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135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t xml:space="preserve">0,26.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59ncs</t>
  </si>
  <si>
    <t xml:space="preserve">0,9*3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99</v>
      </c>
      <c r="G9" s="6" t="n">
        <v>0.63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s">
        <v>7</v>
      </c>
      <c r="F10" s="6" t="n">
        <v>0.84</v>
      </c>
      <c r="G10" s="6" t="n">
        <v>0.63</v>
      </c>
      <c r="H10" s="6" t="n">
        <v>0.64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38</v>
      </c>
      <c r="F13" s="9" t="n">
        <f aca="false">AVERAGE(F9:F10)</f>
        <v>0.915</v>
      </c>
      <c r="G13" s="9" t="n">
        <f aca="false">AVERAGE(G9:G10)</f>
        <v>0.63</v>
      </c>
      <c r="H13" s="9" t="n">
        <f aca="false">AVERAGE(H9:H10)</f>
        <v>0.635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26</v>
      </c>
      <c r="G23" s="6" t="n">
        <v>0.26</v>
      </c>
      <c r="H23" s="6" t="n">
        <v>0.28</v>
      </c>
    </row>
    <row r="24" customFormat="false" ht="12.75" hidden="false" customHeight="false" outlineLevel="0" collapsed="false">
      <c r="B24" s="5" t="s">
        <v>6</v>
      </c>
      <c r="D24" s="6" t="n">
        <v>0.46</v>
      </c>
      <c r="E24" s="6" t="n">
        <v>0.7</v>
      </c>
      <c r="F24" s="6" t="s">
        <v>12</v>
      </c>
      <c r="G24" s="6" t="n">
        <v>0.86</v>
      </c>
      <c r="H24" s="6" t="n">
        <v>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3</v>
      </c>
      <c r="B26" s="10" t="s">
        <v>9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10</v>
      </c>
      <c r="C27" s="13"/>
      <c r="D27" s="9" t="n">
        <f aca="false">AVERAGE(D23:D24)</f>
        <v>0.23</v>
      </c>
      <c r="E27" s="9" t="n">
        <f aca="false">AVERAGE(E23:E24)</f>
        <v>0.4125</v>
      </c>
      <c r="F27" s="9" t="n">
        <f aca="false">AVERAGE(F23:F24)</f>
        <v>0.26</v>
      </c>
      <c r="G27" s="9" t="n">
        <f aca="false">AVERAGE(G23:G24)</f>
        <v>0.56</v>
      </c>
      <c r="H27" s="9" t="n">
        <f aca="false">AVERAGE(H23:H24)</f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