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4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410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410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.125</v>
      </c>
      <c r="G7" s="6" t="n">
        <v>0.125</v>
      </c>
      <c r="H7" s="6" t="n">
        <v>0.39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.125</v>
      </c>
      <c r="G8" s="6" t="n">
        <v>0.26</v>
      </c>
      <c r="H8" s="6" t="n">
        <v>0.64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48</v>
      </c>
      <c r="F9" s="6" t="n">
        <v>1.1</v>
      </c>
      <c r="G9" s="6" t="n">
        <v>0.78</v>
      </c>
      <c r="H9" s="6" t="n">
        <v>1.02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3</v>
      </c>
      <c r="F10" s="6" t="n">
        <v>0.77</v>
      </c>
      <c r="G10" s="6" t="n">
        <v>0.38</v>
      </c>
      <c r="H10" s="6" t="n">
        <v>0.87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.125</v>
      </c>
      <c r="G12" s="9" t="n">
        <f aca="false">AVERAGE(G7:G8)</f>
        <v>0.1925</v>
      </c>
      <c r="H12" s="9" t="n">
        <f aca="false">AVERAGE(H7:H8)</f>
        <v>0.51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0625</v>
      </c>
      <c r="E13" s="9" t="n">
        <f aca="false">AVERAGE(E9:E10)</f>
        <v>0.39</v>
      </c>
      <c r="F13" s="9" t="n">
        <f aca="false">AVERAGE(F9:F10)</f>
        <v>0.935</v>
      </c>
      <c r="G13" s="9" t="n">
        <f aca="false">AVERAGE(G9:G10)</f>
        <v>0.58</v>
      </c>
      <c r="H13" s="9" t="n">
        <f aca="false">AVERAGE(H9:H10)</f>
        <v>0.94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44</v>
      </c>
      <c r="F23" s="6" t="n">
        <v>0.83</v>
      </c>
      <c r="G23" s="6" t="n">
        <v>1</v>
      </c>
      <c r="H23" s="6" t="n">
        <v>1.16</v>
      </c>
    </row>
    <row r="24" customFormat="false" ht="12.75" hidden="false" customHeight="false" outlineLevel="0" collapsed="false">
      <c r="B24" s="5" t="s">
        <v>6</v>
      </c>
      <c r="D24" s="6" t="n">
        <v>0.48</v>
      </c>
      <c r="E24" s="6" t="n">
        <v>0.61</v>
      </c>
      <c r="F24" s="6" t="n">
        <v>1.05</v>
      </c>
      <c r="G24" s="6" t="n">
        <v>1.12</v>
      </c>
      <c r="H24" s="6" t="n">
        <v>1.3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3025</v>
      </c>
      <c r="E27" s="9" t="n">
        <f aca="false">AVERAGE(E23:E24)</f>
        <v>0.525</v>
      </c>
      <c r="F27" s="9" t="n">
        <f aca="false">AVERAGE(F23:F24)</f>
        <v>0.94</v>
      </c>
      <c r="G27" s="9" t="n">
        <f aca="false">AVERAGE(G23:G24)</f>
        <v>1.06</v>
      </c>
      <c r="H27" s="9" t="n">
        <f aca="false">AVERAGE(H23:H24)</f>
        <v>1.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