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5</v>
      </c>
      <c r="F9" s="6" t="n">
        <v>0.85</v>
      </c>
      <c r="G9" s="6" t="n">
        <v>0.75</v>
      </c>
      <c r="H9" s="6" t="n">
        <v>0.8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</v>
      </c>
      <c r="F10" s="6" t="n">
        <v>0.85</v>
      </c>
      <c r="G10" s="6" t="n">
        <v>0.92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75</v>
      </c>
      <c r="F13" s="9" t="n">
        <f aca="false">AVERAGE(F9:F10)</f>
        <v>0.85</v>
      </c>
      <c r="G13" s="9" t="n">
        <f aca="false">AVERAGE(G9:G10)</f>
        <v>0.835</v>
      </c>
      <c r="H13" s="9" t="n">
        <f aca="false">AVERAGE(H9:H10)</f>
        <v>1.0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37</v>
      </c>
      <c r="G23" s="6" t="n">
        <v>0.37</v>
      </c>
      <c r="H23" s="6" t="n">
        <v>0.64</v>
      </c>
    </row>
    <row r="24" customFormat="false" ht="12.75" hidden="false" customHeight="false" outlineLevel="0" collapsed="false">
      <c r="B24" s="5" t="s">
        <v>6</v>
      </c>
      <c r="D24" s="6" t="n">
        <v>0.45</v>
      </c>
      <c r="E24" s="6" t="n">
        <v>0.54</v>
      </c>
      <c r="F24" s="6" t="n">
        <v>1.01</v>
      </c>
      <c r="G24" s="6" t="n">
        <v>0.9</v>
      </c>
      <c r="H24" s="6" t="n">
        <v>1.0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6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25</v>
      </c>
      <c r="E27" s="9" t="n">
        <f aca="false">AVERAGE(E23:E24)</f>
        <v>0.3325</v>
      </c>
      <c r="F27" s="9" t="n">
        <f aca="false">AVERAGE(F23:F24)</f>
        <v>0.69</v>
      </c>
      <c r="G27" s="9" t="n">
        <f aca="false">AVERAGE(G23:G24)</f>
        <v>0.635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