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2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2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1" activeCellId="0" sqref="D21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125</v>
      </c>
      <c r="H7" s="6" t="n">
        <v>0.44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43</v>
      </c>
      <c r="F9" s="6" t="n">
        <v>0.87</v>
      </c>
      <c r="G9" s="6" t="n">
        <v>0.98</v>
      </c>
      <c r="H9" s="6" t="n">
        <v>0.8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46</v>
      </c>
      <c r="F10" s="6" t="n">
        <v>0.96</v>
      </c>
      <c r="G10" s="6" t="n">
        <v>0.94</v>
      </c>
      <c r="H10" s="6" t="n">
        <v>1.1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6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445</v>
      </c>
      <c r="F13" s="9" t="n">
        <f aca="false">AVERAGE(F9:F10)</f>
        <v>0.915</v>
      </c>
      <c r="G13" s="9" t="n">
        <f aca="false">AVERAGE(G9:G10)</f>
        <v>0.96</v>
      </c>
      <c r="H13" s="9" t="n">
        <f aca="false">AVERAGE(H9:H10)</f>
        <v>0.98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31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31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39</v>
      </c>
      <c r="G23" s="6" t="n">
        <v>0.39</v>
      </c>
      <c r="H23" s="6" t="n">
        <v>0.44</v>
      </c>
    </row>
    <row r="24" customFormat="false" ht="12.75" hidden="false" customHeight="false" outlineLevel="0" collapsed="false">
      <c r="B24" s="5" t="s">
        <v>6</v>
      </c>
      <c r="D24" s="6" t="n">
        <v>0.65</v>
      </c>
      <c r="E24" s="6" t="n">
        <v>0.68</v>
      </c>
      <c r="F24" s="6" t="n">
        <v>1.12</v>
      </c>
      <c r="G24" s="6" t="n">
        <v>1.15</v>
      </c>
      <c r="H24" s="6" t="n">
        <v>1.42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31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25</v>
      </c>
      <c r="E27" s="9" t="n">
        <f aca="false">AVERAGE(E23:E24)</f>
        <v>0.34</v>
      </c>
      <c r="F27" s="9" t="n">
        <f aca="false">AVERAGE(F23:F24)</f>
        <v>0.755</v>
      </c>
      <c r="G27" s="9" t="n">
        <f aca="false">AVERAGE(G23:G24)</f>
        <v>0.77</v>
      </c>
      <c r="H27" s="9" t="n">
        <f aca="false">AVERAGE(H23:H24)</f>
        <v>0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drago.giovanni</cp:lastModifiedBy>
  <cp:lastPrinted>2006-05-08T07:01:49Z</cp:lastPrinted>
  <dcterms:modified xsi:type="dcterms:W3CDTF">2006-05-08T07:01:52Z</dcterms:modified>
  <cp:revision>0</cp:revision>
  <dc:subject/>
  <dc:title/>
</cp:coreProperties>
</file>