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4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42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42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47</v>
      </c>
      <c r="G8" s="6" t="n">
        <v>0.52</v>
      </c>
      <c r="H8" s="6" t="n">
        <v>0.76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6</v>
      </c>
      <c r="F9" s="6" t="n">
        <v>1.04</v>
      </c>
      <c r="G9" s="6" t="n">
        <v>1.12</v>
      </c>
      <c r="H9" s="6" t="n">
        <v>0.64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83</v>
      </c>
      <c r="F10" s="6" t="n">
        <v>1.27</v>
      </c>
      <c r="G10" s="6" t="n">
        <v>1.14</v>
      </c>
      <c r="H10" s="6" t="n">
        <v>1.2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0625</v>
      </c>
      <c r="F12" s="9" t="n">
        <f aca="false">AVERAGE(F7:F8)</f>
        <v>0.235</v>
      </c>
      <c r="G12" s="9" t="n">
        <f aca="false">AVERAGE(G7:G8)</f>
        <v>0.26</v>
      </c>
      <c r="H12" s="9" t="n">
        <f aca="false">AVERAGE(H7:H8)</f>
        <v>0.38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715</v>
      </c>
      <c r="F13" s="9" t="n">
        <f aca="false">AVERAGE(F9:F10)</f>
        <v>1.155</v>
      </c>
      <c r="G13" s="9" t="n">
        <f aca="false">AVERAGE(G9:G10)</f>
        <v>1.13</v>
      </c>
      <c r="H13" s="9" t="n">
        <f aca="false">AVERAGE(H9:H10)</f>
        <v>0.95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.48</v>
      </c>
      <c r="G23" s="6" t="n">
        <v>0.45</v>
      </c>
      <c r="H23" s="6" t="n">
        <v>0.48</v>
      </c>
    </row>
    <row r="24" customFormat="false" ht="12.75" hidden="false" customHeight="false" outlineLevel="0" collapsed="false">
      <c r="B24" s="5" t="s">
        <v>6</v>
      </c>
      <c r="D24" s="6" t="n">
        <v>0.64</v>
      </c>
      <c r="E24" s="6" t="n">
        <v>0.85</v>
      </c>
      <c r="F24" s="6" t="n">
        <v>1.12</v>
      </c>
      <c r="G24" s="6" t="n">
        <v>1.02</v>
      </c>
      <c r="H24" s="6" t="n">
        <v>1.3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32</v>
      </c>
      <c r="E27" s="9" t="n">
        <f aca="false">AVERAGE(E23:E24)</f>
        <v>0.425</v>
      </c>
      <c r="F27" s="9" t="n">
        <f aca="false">AVERAGE(F23:F24)</f>
        <v>0.8</v>
      </c>
      <c r="G27" s="9" t="n">
        <f aca="false">AVERAGE(G23:G24)</f>
        <v>0.735</v>
      </c>
      <c r="H27" s="9" t="n">
        <f aca="false">AVERAGE(H23:H24)</f>
        <v>0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drago.giovanni</cp:lastModifiedBy>
  <cp:lastPrinted>2006-05-08T08:05:07Z</cp:lastPrinted>
  <dcterms:modified xsi:type="dcterms:W3CDTF">2006-05-08T08:05:19Z</dcterms:modified>
  <cp:revision>0</cp:revision>
  <dc:subject/>
  <dc:title/>
</cp:coreProperties>
</file>