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2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2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47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46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6</v>
      </c>
      <c r="F9" s="6" t="n">
        <v>0.87</v>
      </c>
      <c r="G9" s="6" t="n">
        <v>0.77</v>
      </c>
      <c r="H9" s="6" t="n">
        <v>0.9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1</v>
      </c>
      <c r="F10" s="6" t="n">
        <v>0.64</v>
      </c>
      <c r="G10" s="6" t="n">
        <v>0.82</v>
      </c>
      <c r="H10" s="6" t="n">
        <v>0.9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0625</v>
      </c>
      <c r="H12" s="9" t="n">
        <f aca="false">AVERAGE(H7:H8)</f>
        <v>0.46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85</v>
      </c>
      <c r="F13" s="9" t="n">
        <f aca="false">AVERAGE(F9:F10)</f>
        <v>0.755</v>
      </c>
      <c r="G13" s="9" t="n">
        <f aca="false">AVERAGE(G9:G10)</f>
        <v>0.795</v>
      </c>
      <c r="H13" s="9" t="n">
        <f aca="false">AVERAGE(H9:H10)</f>
        <v>0.9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79</v>
      </c>
      <c r="G23" s="6" t="n">
        <v>0.63</v>
      </c>
      <c r="H23" s="6" t="n">
        <v>0.78</v>
      </c>
    </row>
    <row r="24" customFormat="false" ht="12.75" hidden="false" customHeight="false" outlineLevel="0" collapsed="false">
      <c r="B24" s="5" t="s">
        <v>6</v>
      </c>
      <c r="D24" s="6" t="n">
        <v>0.3</v>
      </c>
      <c r="E24" s="6" t="n">
        <v>0.5</v>
      </c>
      <c r="F24" s="6" t="n">
        <v>0.7</v>
      </c>
      <c r="G24" s="6" t="n">
        <v>1.02</v>
      </c>
      <c r="H24" s="6" t="n">
        <v>1.18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23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5</v>
      </c>
      <c r="E27" s="9" t="n">
        <f aca="false">AVERAGE(E23:E24)</f>
        <v>0.3125</v>
      </c>
      <c r="F27" s="9" t="n">
        <f aca="false">AVERAGE(F23:F24)</f>
        <v>0.745</v>
      </c>
      <c r="G27" s="9" t="n">
        <f aca="false">AVERAGE(G23:G24)</f>
        <v>0.825</v>
      </c>
      <c r="H27" s="9" t="n">
        <f aca="false">AVERAGE(H23:H24)</f>
        <v>0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