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4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4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37</v>
      </c>
      <c r="G7" s="6" t="n">
        <v>0.37</v>
      </c>
      <c r="H7" s="6" t="n">
        <v>0.6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</v>
      </c>
      <c r="G9" s="6" t="n">
        <v>0.63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82</v>
      </c>
      <c r="G10" s="6" t="n">
        <v>0.63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2475</v>
      </c>
      <c r="G12" s="9" t="n">
        <f aca="false">AVERAGE(G7:G8)</f>
        <v>0.31</v>
      </c>
      <c r="H12" s="9" t="n">
        <f aca="false">AVERAGE(H7:H8)</f>
        <v>0.5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91</v>
      </c>
      <c r="G13" s="9" t="n">
        <f aca="false">AVERAGE(G9:G10)</f>
        <v>0.63</v>
      </c>
      <c r="H13" s="9" t="n">
        <f aca="false">AVERAGE(H9:H10)</f>
        <v>0.6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63</v>
      </c>
      <c r="G23" s="6" t="n">
        <v>0.51</v>
      </c>
      <c r="H23" s="6" t="n">
        <v>0.51</v>
      </c>
    </row>
    <row r="24" customFormat="false" ht="12.75" hidden="false" customHeight="false" outlineLevel="0" collapsed="false">
      <c r="B24" s="5" t="s">
        <v>6</v>
      </c>
      <c r="D24" s="6" t="n">
        <v>0.48</v>
      </c>
      <c r="E24" s="6" t="n">
        <v>0.65</v>
      </c>
      <c r="F24" s="6" t="n">
        <v>1.11</v>
      </c>
      <c r="G24" s="6" t="n">
        <v>0.8</v>
      </c>
      <c r="H24" s="6" t="n">
        <v>0.6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24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025</v>
      </c>
      <c r="E27" s="9" t="n">
        <f aca="false">AVERAGE(E23:E24)</f>
        <v>0.3875</v>
      </c>
      <c r="F27" s="9" t="n">
        <f aca="false">AVERAGE(F23:F24)</f>
        <v>0.87</v>
      </c>
      <c r="G27" s="9" t="n">
        <f aca="false">AVERAGE(G23:G24)</f>
        <v>0.655</v>
      </c>
      <c r="H27" s="9" t="n">
        <f aca="false">AVERAGE(H23:H24)</f>
        <v>0.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ferrara.ivan</cp:lastModifiedBy>
  <cp:lastPrinted>2006-05-26T09:06:30Z</cp:lastPrinted>
  <dcterms:modified xsi:type="dcterms:W3CDTF">2006-05-26T09:06:33Z</dcterms:modified>
  <cp:revision>0</cp:revision>
  <dc:subject/>
  <dc:title/>
</cp:coreProperties>
</file>