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0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0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81</v>
      </c>
      <c r="G9" s="6" t="n">
        <v>0.65</v>
      </c>
      <c r="H9" s="6" t="n">
        <v>0.6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48</v>
      </c>
      <c r="G10" s="6" t="n">
        <v>0.38</v>
      </c>
      <c r="H10" s="6" t="n">
        <v>0.3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06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25</v>
      </c>
      <c r="F13" s="9" t="n">
        <f aca="false">AVERAGE(F9:F10)</f>
        <v>0.645</v>
      </c>
      <c r="G13" s="9" t="n">
        <f aca="false">AVERAGE(G9:G10)</f>
        <v>0.515</v>
      </c>
      <c r="H13" s="9" t="n">
        <f aca="false">AVERAGE(H9:H10)</f>
        <v>0.5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47</v>
      </c>
      <c r="E23" s="6" t="n">
        <v>0.47</v>
      </c>
      <c r="F23" s="6" t="n">
        <v>1</v>
      </c>
      <c r="G23" s="6" t="n">
        <v>0.87</v>
      </c>
      <c r="H23" s="6" t="n">
        <v>0.77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47</v>
      </c>
      <c r="G24" s="6" t="n">
        <v>0.39</v>
      </c>
      <c r="H24" s="6" t="n">
        <v>0.39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06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975</v>
      </c>
      <c r="E27" s="9" t="n">
        <f aca="false">AVERAGE(E23:E24)</f>
        <v>0.2975</v>
      </c>
      <c r="F27" s="9" t="n">
        <f aca="false">AVERAGE(F23:F24)</f>
        <v>0.735</v>
      </c>
      <c r="G27" s="9" t="n">
        <f aca="false">AVERAGE(G23:G24)</f>
        <v>0.63</v>
      </c>
      <c r="H27" s="9" t="n">
        <f aca="false">AVERAGE(H23:H24)</f>
        <v>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