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505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505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125</v>
      </c>
      <c r="H7" s="6" t="n">
        <v>0.6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125</v>
      </c>
      <c r="H8" s="6" t="n">
        <v>0.66</v>
      </c>
    </row>
    <row r="9" customFormat="false" ht="12.75" hidden="false" customHeight="false" outlineLevel="0" collapsed="false">
      <c r="B9" s="5" t="s">
        <v>5</v>
      </c>
      <c r="D9" s="6" t="n">
        <v>0.25</v>
      </c>
      <c r="E9" s="6" t="n">
        <v>0.25</v>
      </c>
      <c r="F9" s="6" t="n">
        <v>0.8</v>
      </c>
      <c r="G9" s="6" t="n">
        <v>0.65</v>
      </c>
      <c r="H9" s="6" t="n">
        <v>0.69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83</v>
      </c>
      <c r="G10" s="6" t="n">
        <v>0.65</v>
      </c>
      <c r="H10" s="6" t="n">
        <v>0.64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15</v>
      </c>
      <c r="E12" s="9" t="n">
        <f aca="false">AVERAGE(E7:E8)</f>
        <v>0.06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67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875</v>
      </c>
      <c r="E13" s="9" t="n">
        <f aca="false">AVERAGE(E9:E10)</f>
        <v>0.25</v>
      </c>
      <c r="F13" s="9" t="n">
        <f aca="false">AVERAGE(F9:F10)</f>
        <v>0.815</v>
      </c>
      <c r="G13" s="9" t="n">
        <f aca="false">AVERAGE(G9:G10)</f>
        <v>0.65</v>
      </c>
      <c r="H13" s="9" t="n">
        <f aca="false">AVERAGE(H9:H10)</f>
        <v>0.66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.48</v>
      </c>
      <c r="E21" s="6" t="n">
        <v>0.125</v>
      </c>
      <c r="F21" s="6" t="n">
        <v>0.125</v>
      </c>
      <c r="G21" s="6" t="n">
        <v>0.125</v>
      </c>
      <c r="H21" s="6" t="n">
        <v>0.66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</v>
      </c>
      <c r="F22" s="6" t="n">
        <v>0.125</v>
      </c>
      <c r="G22" s="6" t="n">
        <v>0.125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43</v>
      </c>
      <c r="E23" s="6" t="n">
        <v>0.44</v>
      </c>
      <c r="F23" s="6" t="n">
        <v>1</v>
      </c>
      <c r="G23" s="6" t="n">
        <v>0.82</v>
      </c>
      <c r="H23" s="6" t="n">
        <v>0.77</v>
      </c>
    </row>
    <row r="24" customFormat="false" ht="12.75" hidden="false" customHeight="false" outlineLevel="0" collapsed="false">
      <c r="B24" s="5" t="s">
        <v>6</v>
      </c>
      <c r="D24" s="6" t="n">
        <v>0.43</v>
      </c>
      <c r="E24" s="6" t="n">
        <v>0.44</v>
      </c>
      <c r="F24" s="6" t="n">
        <v>0.84</v>
      </c>
      <c r="G24" s="6" t="n">
        <v>0.64</v>
      </c>
      <c r="H24" s="6" t="n">
        <v>0.6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.3025</v>
      </c>
      <c r="E26" s="9" t="n">
        <f aca="false">AVERAGE(E21:E22)</f>
        <v>0.06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57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43</v>
      </c>
      <c r="E27" s="9" t="n">
        <f aca="false">AVERAGE(E23:E24)</f>
        <v>0.44</v>
      </c>
      <c r="F27" s="9" t="n">
        <f aca="false">AVERAGE(F23:F24)</f>
        <v>0.92</v>
      </c>
      <c r="G27" s="9" t="n">
        <f aca="false">AVERAGE(G23:G24)</f>
        <v>0.73</v>
      </c>
      <c r="H27" s="9" t="n">
        <f aca="false">AVERAGE(H23:H24)</f>
        <v>0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