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2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2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</v>
      </c>
      <c r="F9" s="6" t="n">
        <v>1.15</v>
      </c>
      <c r="G9" s="6" t="n">
        <v>0.94</v>
      </c>
      <c r="H9" s="6" t="n">
        <v>0.6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3</v>
      </c>
      <c r="G10" s="6" t="n">
        <v>0.63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4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75</v>
      </c>
      <c r="F13" s="9" t="n">
        <f aca="false">AVERAGE(F9:F10)</f>
        <v>0.99</v>
      </c>
      <c r="G13" s="9" t="n">
        <f aca="false">AVERAGE(G9:G10)</f>
        <v>0.785</v>
      </c>
      <c r="H13" s="9" t="n">
        <f aca="false">AVERAGE(H9:H10)</f>
        <v>0.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29</v>
      </c>
      <c r="E21" s="6" t="n">
        <v>0.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47</v>
      </c>
      <c r="E23" s="6" t="n">
        <v>0.56</v>
      </c>
      <c r="F23" s="6" t="n">
        <v>1.06</v>
      </c>
      <c r="G23" s="6" t="n">
        <v>0.9</v>
      </c>
      <c r="H23" s="6" t="n">
        <v>1.16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43</v>
      </c>
      <c r="F24" s="6" t="n">
        <v>0.76</v>
      </c>
      <c r="G24" s="6" t="n">
        <v>0.76</v>
      </c>
      <c r="H24" s="6" t="n">
        <v>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2075</v>
      </c>
      <c r="E26" s="9" t="n">
        <f aca="false">AVERAGE(E21:E22)</f>
        <v>0.187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85</v>
      </c>
      <c r="E27" s="9" t="n">
        <f aca="false">AVERAGE(E23:E24)</f>
        <v>0.495</v>
      </c>
      <c r="F27" s="9" t="n">
        <f aca="false">AVERAGE(F23:F24)</f>
        <v>0.91</v>
      </c>
      <c r="G27" s="9" t="n">
        <f aca="false">AVERAGE(G23:G24)</f>
        <v>0.83</v>
      </c>
      <c r="H27" s="9" t="n">
        <f aca="false">AVERAGE(H23:H24)</f>
        <v>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