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3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3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43</v>
      </c>
      <c r="G7" s="6" t="n">
        <v>0.43</v>
      </c>
      <c r="H7" s="6" t="n">
        <v>0.7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47</v>
      </c>
      <c r="H8" s="6" t="n">
        <v>0.73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64</v>
      </c>
      <c r="F9" s="6" t="n">
        <v>1.45</v>
      </c>
      <c r="G9" s="6" t="n">
        <v>1.7</v>
      </c>
      <c r="H9" s="6" t="n">
        <v>1.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0.94</v>
      </c>
      <c r="H10" s="6" t="n">
        <v>0.8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34</v>
      </c>
      <c r="G12" s="9" t="n">
        <f aca="false">AVERAGE(G7:G8)</f>
        <v>0.45</v>
      </c>
      <c r="H12" s="9" t="n">
        <f aca="false">AVERAGE(H7:H8)</f>
        <v>0.7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445</v>
      </c>
      <c r="F13" s="9" t="n">
        <f aca="false">AVERAGE(F9:F10)</f>
        <v>1.04</v>
      </c>
      <c r="G13" s="9" t="n">
        <f aca="false">AVERAGE(G9:G10)</f>
        <v>1.32</v>
      </c>
      <c r="H13" s="9" t="n">
        <f aca="false">AVERAGE(H9:H10)</f>
        <v>1.1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26</v>
      </c>
      <c r="E21" s="6" t="n">
        <v>0.26</v>
      </c>
      <c r="F21" s="6" t="n">
        <v>0.32</v>
      </c>
      <c r="G21" s="6" t="n">
        <v>0.125</v>
      </c>
      <c r="H21" s="6" t="n">
        <v>0.6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4</v>
      </c>
    </row>
    <row r="23" customFormat="false" ht="12.75" hidden="false" customHeight="false" outlineLevel="0" collapsed="false">
      <c r="B23" s="5" t="s">
        <v>5</v>
      </c>
      <c r="D23" s="6" t="n">
        <v>0.39</v>
      </c>
      <c r="E23" s="6" t="n">
        <v>0.52</v>
      </c>
      <c r="F23" s="6" t="n">
        <v>1.17</v>
      </c>
      <c r="G23" s="6" t="n">
        <v>1.03</v>
      </c>
      <c r="H23" s="6" t="n">
        <v>1.3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38</v>
      </c>
      <c r="F24" s="6" t="n">
        <v>0.39</v>
      </c>
      <c r="G24" s="6" t="n">
        <v>1.03</v>
      </c>
      <c r="H24" s="6" t="n">
        <v>1.1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925</v>
      </c>
      <c r="E26" s="9" t="n">
        <f aca="false">AVERAGE(E21:E22)</f>
        <v>0.1925</v>
      </c>
      <c r="F26" s="9" t="n">
        <f aca="false">AVERAGE(F21:F22)</f>
        <v>0.2225</v>
      </c>
      <c r="G26" s="9" t="n">
        <f aca="false">AVERAGE(G21:G22)</f>
        <v>0.125</v>
      </c>
      <c r="H26" s="9" t="n">
        <f aca="false">AVERAGE(H21:H22)</f>
        <v>0.65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45</v>
      </c>
      <c r="E27" s="9" t="n">
        <f aca="false">AVERAGE(E23:E24)</f>
        <v>0.45</v>
      </c>
      <c r="F27" s="9" t="n">
        <f aca="false">AVERAGE(F23:F24)</f>
        <v>0.78</v>
      </c>
      <c r="G27" s="9" t="n">
        <f aca="false">AVERAGE(G23:G24)</f>
        <v>1.03</v>
      </c>
      <c r="H27" s="9" t="n">
        <f aca="false">AVERAGE(H23:H24)</f>
        <v>1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