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5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50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82</v>
      </c>
      <c r="G9" s="6" t="n">
        <v>0.96</v>
      </c>
      <c r="H9" s="6" t="n">
        <v>1.3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7</v>
      </c>
      <c r="F10" s="6" t="n">
        <v>0.81</v>
      </c>
      <c r="G10" s="6" t="n">
        <v>0.96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</v>
      </c>
      <c r="F13" s="9" t="n">
        <f aca="false">AVERAGE(F9:F10)</f>
        <v>0.815</v>
      </c>
      <c r="G13" s="9" t="n">
        <f aca="false">AVERAGE(G9:G10)</f>
        <v>0.96</v>
      </c>
      <c r="H13" s="9" t="n">
        <f aca="false">AVERAGE(H9:H10)</f>
        <v>1.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8</v>
      </c>
      <c r="F21" s="6" t="n">
        <v>0.125</v>
      </c>
      <c r="G21" s="6" t="n">
        <v>0.125</v>
      </c>
      <c r="H21" s="6" t="n">
        <v>0.4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56</v>
      </c>
      <c r="E23" s="6" t="n">
        <v>0.69</v>
      </c>
      <c r="F23" s="6" t="n">
        <v>1.06</v>
      </c>
      <c r="G23" s="6" t="n">
        <v>1.02</v>
      </c>
      <c r="H23" s="6" t="n">
        <v>1.41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125</v>
      </c>
      <c r="F24" s="6" t="n">
        <v>0.49</v>
      </c>
      <c r="G24" s="6" t="n">
        <v>0.38</v>
      </c>
      <c r="H24" s="6" t="n">
        <v>0.3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4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3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8</v>
      </c>
      <c r="E27" s="9" t="n">
        <f aca="false">AVERAGE(E23:E24)</f>
        <v>0.4075</v>
      </c>
      <c r="F27" s="9" t="n">
        <f aca="false">AVERAGE(F23:F24)</f>
        <v>0.775</v>
      </c>
      <c r="G27" s="9" t="n">
        <f aca="false">AVERAGE(G23:G24)</f>
        <v>0.7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