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6</v>
      </c>
      <c r="F7" s="6" t="n">
        <v>0.26</v>
      </c>
      <c r="G7" s="6" t="n">
        <v>0.26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4</v>
      </c>
      <c r="F9" s="6" t="n">
        <v>0.53</v>
      </c>
      <c r="G9" s="6" t="n">
        <v>0.64</v>
      </c>
      <c r="H9" s="6" t="n">
        <v>1.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91</v>
      </c>
      <c r="G10" s="6" t="n">
        <v>0.9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205</v>
      </c>
      <c r="F12" s="9" t="n">
        <f aca="false">AVERAGE(F7:F8)</f>
        <v>0.1925</v>
      </c>
      <c r="G12" s="9" t="n">
        <f aca="false">AVERAGE(G7:G8)</f>
        <v>0.1925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5</v>
      </c>
      <c r="F13" s="9" t="n">
        <f aca="false">AVERAGE(F9:F10)</f>
        <v>0.72</v>
      </c>
      <c r="G13" s="9" t="n">
        <f aca="false">AVERAGE(G9:G10)</f>
        <v>0.77</v>
      </c>
      <c r="H13" s="9" t="n">
        <f aca="false">AVERAGE(H9:H10)</f>
        <v>1.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6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2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38</v>
      </c>
      <c r="F23" s="6" t="n">
        <v>0.52</v>
      </c>
      <c r="G23" s="6" t="n">
        <v>0.63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6</v>
      </c>
      <c r="F24" s="6" t="n">
        <v>0.51</v>
      </c>
      <c r="G24" s="6" t="n">
        <v>0.5</v>
      </c>
      <c r="H24" s="6" t="n">
        <v>0.8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63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25</v>
      </c>
      <c r="E27" s="9" t="n">
        <f aca="false">AVERAGE(E23:E24)</f>
        <v>0.32</v>
      </c>
      <c r="F27" s="9" t="n">
        <f aca="false">AVERAGE(F23:F24)</f>
        <v>0.515</v>
      </c>
      <c r="G27" s="9" t="n">
        <f aca="false">AVERAGE(G23:G24)</f>
        <v>0.565</v>
      </c>
      <c r="H27" s="9" t="n">
        <f aca="false">AVERAGE(H23:H24)</f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