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6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67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67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25</v>
      </c>
      <c r="G7" s="6" t="n">
        <v>0.3</v>
      </c>
      <c r="H7" s="6" t="n">
        <v>0.58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125</v>
      </c>
      <c r="H8" s="6" t="n">
        <v>0.48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0.63</v>
      </c>
      <c r="G9" s="6" t="n">
        <v>0.81</v>
      </c>
      <c r="H9" s="6" t="n">
        <v>0.67</v>
      </c>
    </row>
    <row r="10" customFormat="false" ht="12.75" hidden="false" customHeight="false" outlineLevel="0" collapsed="false">
      <c r="B10" s="5" t="s">
        <v>6</v>
      </c>
      <c r="D10" s="6" t="n">
        <v>0.25</v>
      </c>
      <c r="E10" s="6" t="n">
        <v>0.38</v>
      </c>
      <c r="F10" s="6" t="n">
        <v>0.77</v>
      </c>
      <c r="G10" s="6" t="n">
        <v>0.99</v>
      </c>
      <c r="H10" s="6" t="n">
        <v>0.8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0625</v>
      </c>
      <c r="F12" s="9" t="n">
        <f aca="false">AVERAGE(F7:F8)</f>
        <v>0.125</v>
      </c>
      <c r="G12" s="9" t="n">
        <f aca="false">AVERAGE(G7:G8)</f>
        <v>0.2125</v>
      </c>
      <c r="H12" s="9" t="n">
        <f aca="false">AVERAGE(H7:H8)</f>
        <v>0.5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875</v>
      </c>
      <c r="E13" s="9" t="n">
        <f aca="false">AVERAGE(E9:E10)</f>
        <v>0.315</v>
      </c>
      <c r="F13" s="9" t="n">
        <f aca="false">AVERAGE(F9:F10)</f>
        <v>0.7</v>
      </c>
      <c r="G13" s="9" t="n">
        <f aca="false">AVERAGE(G9:G10)</f>
        <v>0.9</v>
      </c>
      <c r="H13" s="9" t="n">
        <f aca="false">AVERAGE(H9:H10)</f>
        <v>0.74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3</v>
      </c>
      <c r="E21" s="6" t="n">
        <v>0.125</v>
      </c>
      <c r="F21" s="6" t="n">
        <v>0.125</v>
      </c>
      <c r="G21" s="6" t="n">
        <v>0.125</v>
      </c>
      <c r="H21" s="6" t="n">
        <v>0.63</v>
      </c>
    </row>
    <row r="22" customFormat="false" ht="12.75" hidden="false" customHeight="false" outlineLevel="0" collapsed="false">
      <c r="B22" s="5" t="s">
        <v>4</v>
      </c>
      <c r="D22" s="6" t="n">
        <v>0.3</v>
      </c>
      <c r="E22" s="6" t="n">
        <v>0.25</v>
      </c>
      <c r="F22" s="6" t="n">
        <v>0.125</v>
      </c>
      <c r="G22" s="6" t="n">
        <v>0.125</v>
      </c>
      <c r="H22" s="6" t="n">
        <v>0.65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8</v>
      </c>
      <c r="F23" s="6" t="n">
        <v>0.76</v>
      </c>
      <c r="G23" s="6" t="n">
        <v>0.97</v>
      </c>
      <c r="H23" s="6" t="n">
        <v>0.75</v>
      </c>
    </row>
    <row r="24" customFormat="false" ht="12.75" hidden="false" customHeight="false" outlineLevel="0" collapsed="false">
      <c r="B24" s="5" t="s">
        <v>6</v>
      </c>
      <c r="D24" s="6" t="n">
        <v>0.39</v>
      </c>
      <c r="E24" s="6" t="n">
        <v>0.39</v>
      </c>
      <c r="F24" s="6" t="n">
        <v>0.84</v>
      </c>
      <c r="G24" s="6" t="n">
        <v>0.94</v>
      </c>
      <c r="H24" s="6" t="n">
        <v>0.76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3</v>
      </c>
      <c r="E26" s="9" t="n">
        <f aca="false">AVERAGE(E21:E22)</f>
        <v>0.187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64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575</v>
      </c>
      <c r="E27" s="9" t="n">
        <f aca="false">AVERAGE(E23:E24)</f>
        <v>0.385</v>
      </c>
      <c r="F27" s="9" t="n">
        <f aca="false">AVERAGE(F23:F24)</f>
        <v>0.8</v>
      </c>
      <c r="G27" s="9" t="n">
        <f aca="false">AVERAGE(G23:G24)</f>
        <v>0.955</v>
      </c>
      <c r="H27" s="9" t="n">
        <f aca="false">AVERAGE(H23:H24)</f>
        <v>0.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