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6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02P0169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697ncs</t>
  </si>
  <si>
    <t xml:space="preserve">,,25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3</v>
      </c>
      <c r="H7" s="6" t="n">
        <v>0.42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3</v>
      </c>
      <c r="H8" s="6" t="n">
        <v>0.4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65</v>
      </c>
      <c r="G9" s="6" t="n">
        <v>0.79</v>
      </c>
      <c r="H9" s="6" t="n">
        <v>0.69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51</v>
      </c>
      <c r="G10" s="6" t="n">
        <v>0.6</v>
      </c>
      <c r="H10" s="6" t="n">
        <v>0.5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3</v>
      </c>
      <c r="H12" s="9" t="n">
        <f aca="false">AVERAGE(H7:H8)</f>
        <v>0.4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875</v>
      </c>
      <c r="F13" s="9" t="n">
        <f aca="false">AVERAGE(F9:F10)</f>
        <v>0.58</v>
      </c>
      <c r="G13" s="9" t="n">
        <f aca="false">AVERAGE(G9:G10)</f>
        <v>0.695</v>
      </c>
      <c r="H13" s="9" t="n">
        <f aca="false">AVERAGE(H9:H10)</f>
        <v>0.62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1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9</v>
      </c>
      <c r="F23" s="6" t="n">
        <v>0.78</v>
      </c>
      <c r="G23" s="6" t="n">
        <v>0.97</v>
      </c>
      <c r="H23" s="6" t="n">
        <v>0.82</v>
      </c>
    </row>
    <row r="24" customFormat="false" ht="12.75" hidden="false" customHeight="false" outlineLevel="0" collapsed="false">
      <c r="B24" s="5" t="s">
        <v>6</v>
      </c>
      <c r="D24" s="6" t="s">
        <v>11</v>
      </c>
      <c r="E24" s="6" t="n">
        <v>0.39</v>
      </c>
      <c r="F24" s="6" t="n">
        <v>0.82</v>
      </c>
      <c r="G24" s="6" t="n">
        <v>0.95</v>
      </c>
      <c r="H24" s="6" t="n">
        <v>0.76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2</v>
      </c>
      <c r="B26" s="10" t="s">
        <v>8</v>
      </c>
      <c r="C26" s="13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0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39</v>
      </c>
      <c r="F27" s="9" t="n">
        <f aca="false">AVERAGE(F23:F24)</f>
        <v>0.8</v>
      </c>
      <c r="G27" s="9" t="n">
        <f aca="false">AVERAGE(G23:G24)</f>
        <v>0.96</v>
      </c>
      <c r="H27" s="9" t="n">
        <f aca="false">AVERAGE(H23:H24)</f>
        <v>0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