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                   DIPOLES THERMOMETER STATUS</t>
  </si>
  <si>
    <t xml:space="preserve">        AT THE END OF THE COLD  MASS ASSEMBLY</t>
  </si>
  <si>
    <t xml:space="preserve">Thermometer OK at standard place</t>
  </si>
  <si>
    <t xml:space="preserve">Thermometer OK on C.S. end plate</t>
  </si>
  <si>
    <t xml:space="preserve">Thermometer damaged and not replaced</t>
  </si>
  <si>
    <t xml:space="preserve">Assembled cold masses</t>
  </si>
  <si>
    <t xml:space="preserve">Thermometer damaged and replaced  %</t>
  </si>
  <si>
    <t xml:space="preserve">%</t>
  </si>
  <si>
    <t xml:space="preserve">ALSTOM</t>
  </si>
  <si>
    <t xml:space="preserve">ANSALDO</t>
  </si>
  <si>
    <t xml:space="preserve">NOEL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oles thermometer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ALST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D$7</c:f>
              <c:multiLvlStrCache>
                <c:ptCount val="3"/>
                <c:lvl/>
                <c:lvl>
                  <c:pt idx="0">
                    <c:v>Thermometer OK at standard place</c:v>
                  </c:pt>
                  <c:pt idx="1">
                    <c:v>Thermometer OK on C.S. end plate</c:v>
                  </c:pt>
                  <c:pt idx="2">
                    <c:v>Thermometer damaged and not replaced</c:v>
                  </c:pt>
                </c:lvl>
              </c:multiLvlStrCache>
            </c:multiLvl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82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ANSAL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D$7</c:f>
              <c:multiLvlStrCache>
                <c:ptCount val="3"/>
                <c:lvl/>
                <c:lvl>
                  <c:pt idx="0">
                    <c:v>Thermometer OK at standard place</c:v>
                  </c:pt>
                  <c:pt idx="1">
                    <c:v>Thermometer OK on C.S. end plate</c:v>
                  </c:pt>
                  <c:pt idx="2">
                    <c:v>Thermometer damaged and not replaced</c:v>
                  </c:pt>
                </c:lvl>
              </c:multiLvlStrCache>
            </c:multiLvl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60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NOEL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D$7</c:f>
              <c:multiLvlStrCache>
                <c:ptCount val="3"/>
                <c:lvl/>
                <c:lvl>
                  <c:pt idx="0">
                    <c:v>Thermometer OK at standard place</c:v>
                  </c:pt>
                  <c:pt idx="1">
                    <c:v>Thermometer OK on C.S. end plate</c:v>
                  </c:pt>
                  <c:pt idx="2">
                    <c:v>Thermometer damaged and not replaced</c:v>
                  </c:pt>
                </c:lvl>
              </c:multiLvlStrCache>
            </c:multiLvl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13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3196842"/>
        <c:axId val="78146257"/>
      </c:barChart>
      <c:catAx>
        <c:axId val="7319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6257"/>
        <c:crossesAt val="0"/>
        <c:auto val="1"/>
        <c:lblAlgn val="ctr"/>
        <c:lblOffset val="100"/>
        <c:noMultiLvlLbl val="0"/>
      </c:catAx>
      <c:valAx>
        <c:axId val="7814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ld mass number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6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42920</xdr:rowOff>
    </xdr:from>
    <xdr:to>
      <xdr:col>6</xdr:col>
      <xdr:colOff>815760</xdr:colOff>
      <xdr:row>32</xdr:row>
      <xdr:rowOff>95760</xdr:rowOff>
    </xdr:to>
    <xdr:graphicFrame>
      <xdr:nvGraphicFramePr>
        <xdr:cNvPr id="0" name="Chart 3"/>
        <xdr:cNvGraphicFramePr/>
      </xdr:nvGraphicFramePr>
      <xdr:xfrm>
        <a:off x="29880" y="2847960"/>
        <a:ext cx="5898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6" min="3" style="0" width="12.28"/>
    <col collapsed="false" customWidth="true" hidden="false" outlineLevel="0" max="7" min="7" style="1" width="12.28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/>
    </row>
    <row r="6" customFormat="false" ht="38.2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4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8" t="s">
        <v>7</v>
      </c>
      <c r="G7" s="9" t="s">
        <v>7</v>
      </c>
    </row>
    <row r="8" customFormat="false" ht="12.75" hidden="false" customHeight="false" outlineLevel="0" collapsed="false">
      <c r="A8" s="6" t="s">
        <v>8</v>
      </c>
      <c r="B8" s="6" t="n">
        <v>82</v>
      </c>
      <c r="C8" s="6" t="n">
        <v>7</v>
      </c>
      <c r="D8" s="6" t="n">
        <v>4</v>
      </c>
      <c r="E8" s="6" t="n">
        <f aca="false">SUM(B8:D8)</f>
        <v>93</v>
      </c>
      <c r="F8" s="10" t="n">
        <f aca="false">(C8/E8)*100</f>
        <v>7.52688172043011</v>
      </c>
      <c r="G8" s="10" t="n">
        <f aca="false">(D8/E8)*100</f>
        <v>4.30107526881721</v>
      </c>
    </row>
    <row r="9" customFormat="false" ht="12.75" hidden="false" customHeight="false" outlineLevel="0" collapsed="false">
      <c r="A9" s="6" t="s">
        <v>9</v>
      </c>
      <c r="B9" s="6" t="n">
        <v>60</v>
      </c>
      <c r="C9" s="6" t="n">
        <v>4</v>
      </c>
      <c r="D9" s="6" t="n">
        <v>0</v>
      </c>
      <c r="E9" s="6" t="n">
        <f aca="false">SUM(B9:D9)</f>
        <v>64</v>
      </c>
      <c r="F9" s="10" t="n">
        <f aca="false">(C9/E9)*100</f>
        <v>6.25</v>
      </c>
      <c r="G9" s="10" t="n">
        <f aca="false">(D9/E9)*100</f>
        <v>0</v>
      </c>
    </row>
    <row r="10" customFormat="false" ht="12.75" hidden="false" customHeight="false" outlineLevel="0" collapsed="false">
      <c r="A10" s="6" t="s">
        <v>10</v>
      </c>
      <c r="B10" s="6" t="n">
        <v>133</v>
      </c>
      <c r="C10" s="6" t="n">
        <v>3</v>
      </c>
      <c r="D10" s="6" t="n">
        <v>0</v>
      </c>
      <c r="E10" s="6" t="n">
        <f aca="false">SUM(B10:D10)</f>
        <v>136</v>
      </c>
      <c r="F10" s="10" t="n">
        <f aca="false">(C10/E10)*100</f>
        <v>2.20588235294118</v>
      </c>
      <c r="G10" s="10" t="n">
        <f aca="false">(D10/E10)*100</f>
        <v>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10"/>
      <c r="G11" s="11"/>
    </row>
    <row r="12" customFormat="false" ht="12.75" hidden="false" customHeight="false" outlineLevel="0" collapsed="false">
      <c r="A12" s="12" t="s">
        <v>11</v>
      </c>
      <c r="B12" s="12" t="n">
        <f aca="false">SUM(B8:B10)</f>
        <v>275</v>
      </c>
      <c r="C12" s="12" t="n">
        <f aca="false">SUM(C8:C10)</f>
        <v>14</v>
      </c>
      <c r="D12" s="12" t="n">
        <f aca="false">SUM(D8:D10)</f>
        <v>4</v>
      </c>
      <c r="E12" s="12" t="n">
        <f aca="false">SUM(E8:E10)</f>
        <v>293</v>
      </c>
      <c r="F12" s="13" t="n">
        <f aca="false">(C12/E12)*100</f>
        <v>4.77815699658703</v>
      </c>
      <c r="G12" s="13" t="n">
        <f aca="false">(D12/E12)*100</f>
        <v>1.36518771331058</v>
      </c>
    </row>
  </sheetData>
  <printOptions headings="false" gridLines="false" gridLinesSet="true" horizontalCentered="false" verticalCentered="false"/>
  <pageMargins left="0.809722222222222" right="0.4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G.B./AT-MT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29:57Z</dcterms:created>
  <dc:creator>gbrun</dc:creator>
  <dc:description/>
  <dc:language>en-US</dc:language>
  <cp:lastModifiedBy>gbrun</cp:lastModifiedBy>
  <cp:lastPrinted>2004-04-16T09:09:04Z</cp:lastPrinted>
  <dcterms:modified xsi:type="dcterms:W3CDTF">2004-04-16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5211891</vt:r8>
  </property>
  <property fmtid="{D5CDD505-2E9C-101B-9397-08002B2CF9AE}" pid="3" name="_AuthorEmail">
    <vt:lpwstr>Gerard.Brun@cern.ch</vt:lpwstr>
  </property>
  <property fmtid="{D5CDD505-2E9C-101B-9397-08002B2CF9AE}" pid="4" name="_AuthorEmailDisplayName">
    <vt:lpwstr>Gerard Brun</vt:lpwstr>
  </property>
  <property fmtid="{D5CDD505-2E9C-101B-9397-08002B2CF9AE}" pid="5" name="_EmailSubject">
    <vt:lpwstr>Thermomètres dipoles</vt:lpwstr>
  </property>
</Properties>
</file>