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6.wmf" ContentType="image/x-wmf"/>
  <Override PartName="/xl/media/image9.png" ContentType="image/png"/>
  <Override PartName="/xl/media/image13.png" ContentType="image/png"/>
  <Override PartName="/xl/media/image8.png" ContentType="image/png"/>
  <Override PartName="/xl/media/image19.wmf" ContentType="image/x-wmf"/>
  <Override PartName="/xl/media/image2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7.wmf" ContentType="image/x-wmf"/>
  <Override PartName="/xl/media/image1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overview" sheetId="1" state="visible" r:id="rId2"/>
    <sheet name="remarks" sheetId="2" state="visible" r:id="rId3"/>
    <sheet name="correctors" sheetId="3" state="visible" r:id="rId4"/>
    <sheet name="end_covers" sheetId="4" state="visible" r:id="rId5"/>
    <sheet name="cold_feet_pads" sheetId="5" state="visible" r:id="rId6"/>
    <sheet name="total_length" sheetId="6" state="visible" r:id="rId7"/>
    <sheet name="shape" sheetId="7" state="visible" r:id="rId8"/>
    <sheet name="tube ends" sheetId="8" state="visible" r:id="rId9"/>
    <sheet name="survey" sheetId="9" state="visible" r:id="rId10"/>
    <sheet name="statistics" sheetId="10" state="visible" r:id="rId11"/>
    <sheet name="data shape" sheetId="11" state="visible" r:id="rId12"/>
    <sheet name="info_cm" sheetId="12" state="visible" r:id="rId13"/>
    <sheet name="info_ec" sheetId="13" state="visible" r:id="rId14"/>
    <sheet name="info_cf" sheetId="14" state="visible" r:id="rId15"/>
    <sheet name="info_tl" sheetId="15" state="visible" r:id="rId16"/>
    <sheet name="info_sh" sheetId="16" state="visible" r:id="rId17"/>
    <sheet name="info_te" sheetId="17" state="visible" r:id="rId18"/>
  </sheets>
  <definedNames>
    <definedName function="false" hidden="false" localSheetId="4" name="_xlnm.Print_Area" vbProcedure="false">cold_feet_pads!$B$2:$H$86</definedName>
    <definedName function="false" hidden="false" localSheetId="2" name="_xlnm.Print_Area" vbProcedure="false">correctors!$B$2:$H$72</definedName>
    <definedName function="false" hidden="false" localSheetId="3" name="_xlnm.Print_Area" vbProcedure="false">end_covers!$B$2:$I$63</definedName>
    <definedName function="false" hidden="false" localSheetId="13" name="_xlnm.Print_Area" vbProcedure="false">info_cf!$A$1:$O$50</definedName>
    <definedName function="false" hidden="false" localSheetId="11" name="_xlnm.Print_Area" vbProcedure="false">info_cm!$A$1:$P$33</definedName>
    <definedName function="false" hidden="false" localSheetId="12" name="_xlnm.Print_Area" vbProcedure="false">info_ec!$A$1:$Q$72</definedName>
    <definedName function="false" hidden="false" localSheetId="15" name="_xlnm.Print_Area" vbProcedure="false">info_sh!$A$1:$N$34</definedName>
    <definedName function="false" hidden="false" localSheetId="16" name="_xlnm.Print_Area" vbProcedure="false">info_te!$A$1:$O$61</definedName>
    <definedName function="false" hidden="false" localSheetId="0" name="_xlnm.Print_Area" vbProcedure="false">overview!$A$1:$I$58</definedName>
    <definedName function="false" hidden="false" localSheetId="1" name="_xlnm.Print_Area" vbProcedure="false">remarks!$A$2:$E$55</definedName>
    <definedName function="false" hidden="false" localSheetId="6" name="_xlnm.Print_Area" vbProcedure="false">shape!$A$1:$I$110</definedName>
    <definedName function="false" hidden="false" localSheetId="9" name="_xlnm.Print_Area" vbProcedure="false">statistics!$B$2:$H$39</definedName>
    <definedName function="false" hidden="false" localSheetId="8" name="_xlnm.Print_Area" vbProcedure="false">survey!$B$2:$H$23</definedName>
    <definedName function="false" hidden="false" localSheetId="5" name="_xlnm.Print_Area" vbProcedure="false">total_length!$B$1:$J$32</definedName>
    <definedName function="false" hidden="false" localSheetId="7" name="_xlnm.Print_Area" vbProcedure="false">'tube ends'!$A$1:$N$87</definedName>
    <definedName function="false" hidden="false" name="ang_fl_c_v1" vbProcedure="false">#REF!</definedName>
    <definedName function="false" hidden="false" name="ang_fl_c_v2" vbProcedure="false">#REF!</definedName>
    <definedName function="false" hidden="false" name="ang_fl_l_v1" vbProcedure="false">#REF!</definedName>
    <definedName function="false" hidden="false" name="ang_fl_l_v2" vbProcedure="false">#REF!</definedName>
    <definedName function="false" hidden="false" name="arv_data" vbProcedure="false">survey!$D$20:$H$22</definedName>
    <definedName function="false" hidden="false" name="cfp_ce_data" vbProcedure="false">cold_feet_pads!$E$41:$G$41</definedName>
    <definedName function="false" hidden="false" name="cfp_c_data" vbProcedure="false">cold_feet_pads!$E$13:$G$13</definedName>
    <definedName function="false" hidden="false" name="cfp_l_data" vbProcedure="false">cold_feet_pads!$E$69:$G$69</definedName>
    <definedName function="false" hidden="false" name="cf_c_ang" vbProcedure="false">cold_feet_pads!$E$26</definedName>
    <definedName function="false" hidden="false" name="cf_c_ang_2" vbProcedure="false">cold_feet_pads!$E$28</definedName>
    <definedName function="false" hidden="false" name="cf_c_dx" vbProcedure="false">cold_feet_pads!$C$19</definedName>
    <definedName function="false" hidden="false" name="cf_c_dy" vbProcedure="false">cold_feet_pads!$D$19</definedName>
    <definedName function="false" hidden="false" name="cf_c_dz" vbProcedure="false">cold_feet_pads!$E$19</definedName>
    <definedName function="false" hidden="false" name="cf_l_ang" vbProcedure="false">cold_feet_pads!$E$82</definedName>
    <definedName function="false" hidden="false" name="cf_l_ang_2" vbProcedure="false">cold_feet_pads!$E$84</definedName>
    <definedName function="false" hidden="false" name="cf_l_dx" vbProcedure="false">cold_feet_pads!$C$75</definedName>
    <definedName function="false" hidden="false" name="cf_l_dy" vbProcedure="false">cold_feet_pads!$D$75</definedName>
    <definedName function="false" hidden="false" name="cf_l_dz" vbProcedure="false">cold_feet_pads!$E$75</definedName>
    <definedName function="false" hidden="false" name="cf_m_ang" vbProcedure="false">cold_feet_pads!$E$54</definedName>
    <definedName function="false" hidden="false" name="cf_m_angX" vbProcedure="false">cold_feet_pads!$E$54</definedName>
    <definedName function="false" hidden="false" name="cf_m_ang_2" vbProcedure="false">cold_feet_pads!$E$56</definedName>
    <definedName function="false" hidden="false" name="cf_m_dx" vbProcedure="false">cold_feet_pads!$C$47</definedName>
    <definedName function="false" hidden="false" name="cf_m_dy" vbProcedure="false">cold_feet_pads!$D$47</definedName>
    <definedName function="false" hidden="false" name="cf_m_dz" vbProcedure="false">cold_feet_pads!$E$47</definedName>
    <definedName function="false" hidden="false" name="chkpts" vbProcedure="false">#REF!</definedName>
    <definedName function="false" hidden="false" name="cm_dv1_dr" vbProcedure="false">correctors!$E$63</definedName>
    <definedName function="false" hidden="false" name="cm_dv1_dx" vbProcedure="false">correctors!$C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x" vbProcedure="false">correctors!$C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l_corr" vbProcedure="false">total_length!$E$15</definedName>
    <definedName function="false" hidden="false" name="cm_sv1_dr" vbProcedure="false">correctors!$E$20</definedName>
    <definedName function="false" hidden="false" name="cm_sv1_dx" vbProcedure="false">correctors!$C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x" vbProcedure="false">correctors!$C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#REF!</definedName>
    <definedName function="false" hidden="false" name="dc_c_v2v2" vbProcedure="false">#REF!</definedName>
    <definedName function="false" hidden="false" name="dc_l_v1v1" vbProcedure="false">#REF!</definedName>
    <definedName function="false" hidden="false" name="dc_l_v2v2" vbProcedure="false">#REF!</definedName>
    <definedName function="false" hidden="false" name="deca_data" vbProcedure="false">correctors!$F$54:$H$55</definedName>
    <definedName function="false" hidden="false" name="deca_xz_data" vbProcedure="false">correctors!$F$54:$F$55,correctors!$H$54:$H$55</definedName>
    <definedName function="false" hidden="false" name="deca_x_data" vbProcedure="false">correctors!$F$54:$F$55</definedName>
    <definedName function="false" hidden="false" name="deca_z_data" vbProcedure="false">correctors!$H$54:$H$55</definedName>
    <definedName function="false" hidden="false" name="diff_y_m1_cc" vbProcedure="false">#REF!</definedName>
    <definedName function="false" hidden="false" name="diff_y_m1_cl" vbProcedure="false">#REF!</definedName>
    <definedName function="false" hidden="false" name="diff_y_m2_cc" vbProcedure="false">#REF!</definedName>
    <definedName function="false" hidden="false" name="diff_y_m3_cc" vbProcedure="false">#REF!</definedName>
    <definedName function="false" hidden="false" name="diff_z_m1_cc" vbProcedure="false">#REF!</definedName>
    <definedName function="false" hidden="false" name="diff_z_m1_cl" vbProcedure="false">#REF!</definedName>
    <definedName function="false" hidden="false" name="diff_z_m2_cc" vbProcedure="false">#REF!</definedName>
    <definedName function="false" hidden="false" name="diff_z_m3_cc" vbProcedure="false">#REF!</definedName>
    <definedName function="false" hidden="false" name="DRSV1" vbProcedure="false">#REF!</definedName>
    <definedName function="false" hidden="false" name="dr_m1_cc" vbProcedure="false">#REF!</definedName>
    <definedName function="false" hidden="false" name="dr_m1_cl" vbProcedure="false">#REF!</definedName>
    <definedName function="false" hidden="false" name="dr_m2_cc" vbProcedure="false">#REF!</definedName>
    <definedName function="false" hidden="false" name="dr_m2_cl" vbProcedure="false">#REF!</definedName>
    <definedName function="false" hidden="false" name="dr_m3_cc" vbProcedure="false">#REF!</definedName>
    <definedName function="false" hidden="false" name="dr_m3_cl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cold_feet_pads!$E$90</definedName>
    <definedName function="false" hidden="false" name="ec_angx_c" vbProcedure="false">end_covers!$F$20</definedName>
    <definedName function="false" hidden="false" name="ec_angx_l" vbProcedure="false">end_covers!$F$52</definedName>
    <definedName function="false" hidden="false" name="ec_angy_c" vbProcedure="false">#REF!</definedName>
    <definedName function="false" hidden="false" name="ec_angy_l" vbProcedure="false">#REF!</definedName>
    <definedName function="false" hidden="false" name="ec_angz_c" vbProcedure="false">end_covers!$F$22</definedName>
    <definedName function="false" hidden="false" name="ec_angz_l" vbProcedure="false">end_covers!$F$54</definedName>
    <definedName function="false" hidden="false" name="ec_ang_datac" vbProcedure="false">end_covers!$F$20:$G$23</definedName>
    <definedName function="false" hidden="false" name="ec_ang_dataL" vbProcedure="false">end_covers!$F$52:$G$55</definedName>
    <definedName function="false" hidden="false" name="ec_ang_dat_l" vbProcedure="false">end_covers!$F$52:$G$55</definedName>
    <definedName function="false" hidden="false" name="ec_c_ang" vbProcedure="false">#REF!</definedName>
    <definedName function="false" hidden="false" name="ec_c_ang2" vbProcedure="false">#REF!</definedName>
    <definedName function="false" hidden="false" name="ec_c_dx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data" vbProcedure="false">end_covers!$F$12:$H$15</definedName>
    <definedName function="false" hidden="false" name="ec_data_c" vbProcedure="false">end_covers!$F$12:$H$15</definedName>
    <definedName function="false" hidden="false" name="ec_data_l" vbProcedure="false">end_covers!$F$44:$H$47</definedName>
    <definedName function="false" hidden="false" name="ec_d_con" vbProcedure="false">end_covers!$F$12:$H$14</definedName>
    <definedName function="false" hidden="false" name="ec_l_ang" vbProcedure="false">#REF!</definedName>
    <definedName function="false" hidden="false" name="ec_l_ang2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fc_c_ang" vbProcedure="false">cold_feet_pads!$E$26</definedName>
    <definedName function="false" hidden="false" name="fdr_m1_cc" vbProcedure="false">#REF!</definedName>
    <definedName function="false" hidden="false" name="fdr_m1_cl" vbProcedure="false">#REF!</definedName>
    <definedName function="false" hidden="false" name="fdr_m2_cc" vbProcedure="false">#REF!</definedName>
    <definedName function="false" hidden="false" name="fdr_m2_cl" vbProcedure="false">#REF!</definedName>
    <definedName function="false" hidden="false" name="fdr_m3_cc" vbProcedure="false">#REF!</definedName>
    <definedName function="false" hidden="false" name="fdr_m3_cl" vbProcedure="false">#REF!</definedName>
    <definedName function="false" hidden="false" name="fpos_y_m1_cc" vbProcedure="false">#REF!</definedName>
    <definedName function="false" hidden="false" name="fpos_y_m1_cl" vbProcedure="false">#REF!</definedName>
    <definedName function="false" hidden="false" name="fpos_y_m2_cc" vbProcedure="false">#REF!</definedName>
    <definedName function="false" hidden="false" name="fpos_y_m2_cl" vbProcedure="false">#REF!</definedName>
    <definedName function="false" hidden="false" name="fpos_y_m3_cc" vbProcedure="false">#REF!</definedName>
    <definedName function="false" hidden="false" name="fpos_y_m3_cl" vbProcedure="false">#REF!</definedName>
    <definedName function="false" hidden="false" name="fpos_z_m1_cc" vbProcedure="false">#REF!</definedName>
    <definedName function="false" hidden="false" name="fpos_z_m1_cl" vbProcedure="false">#REF!</definedName>
    <definedName function="false" hidden="false" name="fpos_z_m2_cc" vbProcedure="false">#REF!</definedName>
    <definedName function="false" hidden="false" name="fpos_z_m2_cl" vbProcedure="false">#REF!</definedName>
    <definedName function="false" hidden="false" name="fpos_z_m3_cc" vbProcedure="false">#REF!</definedName>
    <definedName function="false" hidden="false" name="fpos_z_m3_cl" vbProcedure="false">#REF!</definedName>
    <definedName function="false" hidden="false" name="ftol_r_m1" vbProcedure="false">#REF!</definedName>
    <definedName function="false" hidden="false" name="ftol_r_m2" vbProcedure="false">#REF!</definedName>
    <definedName function="false" hidden="false" name="ftol_r_m3" vbProcedure="false">#REF!</definedName>
    <definedName function="false" hidden="false" name="l_tcm" vbProcedure="false">total_length!$E$14</definedName>
    <definedName function="false" hidden="false" name="nom_y_m1" vbProcedure="false">#REF!</definedName>
    <definedName function="false" hidden="false" name="nom_y_m1_cc" vbProcedure="false">#REF!</definedName>
    <definedName function="false" hidden="false" name="nom_y_m2" vbProcedure="false">#REF!</definedName>
    <definedName function="false" hidden="false" name="nom_y_m2_cc" vbProcedure="false">#REF!</definedName>
    <definedName function="false" hidden="false" name="nom_y_m3" vbProcedure="false">#REF!</definedName>
    <definedName function="false" hidden="false" name="nom_y_m3_cc" vbProcedure="false">#REF!</definedName>
    <definedName function="false" hidden="false" name="nom_z_m1" vbProcedure="false">#REF!</definedName>
    <definedName function="false" hidden="false" name="nom_z_m1_cc" vbProcedure="false">#REF!</definedName>
    <definedName function="false" hidden="false" name="nom_z_m2" vbProcedure="false">#REF!</definedName>
    <definedName function="false" hidden="false" name="nom_z_m2_cc" vbProcedure="false">#REF!</definedName>
    <definedName function="false" hidden="false" name="nom_z_m3" vbProcedure="false">#REF!</definedName>
    <definedName function="false" hidden="false" name="nom_z_m3_cc" vbProcedure="false">#REF!</definedName>
    <definedName function="false" hidden="false" name="ok_a" vbProcedure="false">end_covers!$E$60</definedName>
    <definedName function="false" hidden="false" name="ok_a_c" vbProcedure="false">end_covers!$E$28</definedName>
    <definedName function="false" hidden="false" name="ok_a_l" vbProcedure="false">end_covers!$E$60</definedName>
    <definedName function="false" hidden="false" name="ok_b" vbProcedure="false">end_covers!$E$62</definedName>
    <definedName function="false" hidden="false" name="ok_b_c" vbProcedure="false">end_covers!$E$30</definedName>
    <definedName function="false" hidden="false" name="ok_b_l" vbProcedure="false">end_covers!$E$62</definedName>
    <definedName function="false" hidden="false" name="pos1" vbProcedure="false">#REF!</definedName>
    <definedName function="false" hidden="false" name="pos2" vbProcedure="false">#REF!</definedName>
    <definedName function="false" hidden="false" name="pos3" vbProcedure="false">#REF!</definedName>
    <definedName function="false" hidden="false" name="pos4" vbProcedure="false">#REF!</definedName>
    <definedName function="false" hidden="false" name="pos5" vbProcedure="false">#REF!</definedName>
    <definedName function="false" hidden="false" name="pos6" vbProcedure="false">#REF!</definedName>
    <definedName function="false" hidden="false" name="pos7" vbProcedure="false">#REF!</definedName>
    <definedName function="false" hidden="false" name="pos_y_m1_cc" vbProcedure="false">#REF!</definedName>
    <definedName function="false" hidden="false" name="pos_y_m1_cl" vbProcedure="false">#REF!</definedName>
    <definedName function="false" hidden="false" name="pos_y_m2_cc" vbProcedure="false">#REF!</definedName>
    <definedName function="false" hidden="false" name="pos_y_m3_cc" vbProcedure="false">#REF!</definedName>
    <definedName function="false" hidden="false" name="pos_z_m1_cc" vbProcedure="false">#REF!</definedName>
    <definedName function="false" hidden="false" name="pos_z_m1_cl" vbProcedure="false">#REF!</definedName>
    <definedName function="false" hidden="false" name="pos_z_m2_cc" vbProcedure="false">#REF!</definedName>
    <definedName function="false" hidden="false" name="pos_z_m3_cc" vbProcedure="false">#REF!</definedName>
    <definedName function="false" hidden="false" name="pp" vbProcedure="false">#REF!</definedName>
    <definedName function="false" hidden="false" name="p_x1" vbProcedure="false">#REF!</definedName>
    <definedName function="false" hidden="false" name="p_x2" vbProcedure="false">#REF!</definedName>
    <definedName function="false" hidden="false" name="p_x3" vbProcedure="false">#REF!</definedName>
    <definedName function="false" hidden="false" name="p_y1" vbProcedure="false">#REF!</definedName>
    <definedName function="false" hidden="false" name="p_y2" vbProcedure="false">#REF!</definedName>
    <definedName function="false" hidden="false" name="p_y3" vbProcedure="false">#REF!</definedName>
    <definedName function="false" hidden="false" name="qual_meas" vbProcedure="false">shape!$H$9</definedName>
    <definedName function="false" hidden="false" name="qual_twist" vbProcedure="false">shape!$H$10</definedName>
    <definedName function="false" hidden="false" name="sext1_data" vbProcedure="false">correctors!$F$12:$H$13</definedName>
    <definedName function="false" hidden="false" name="sext2_data" vbProcedure="false">correctors!$F$33:$H$34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srv_data" vbProcedure="false">survey!$D$20:$H$22</definedName>
    <definedName function="false" hidden="false" name="stat_bothcorr" vbProcedure="false">correctors!$E$6</definedName>
    <definedName function="false" hidden="false" name="stat_cfp" vbProcedure="false">cold_feet_pads!$D$7</definedName>
    <definedName function="false" hidden="false" name="stat_chck" vbProcedure="false">#REF!</definedName>
    <definedName function="false" hidden="false" name="stat_corr" vbProcedure="false">correctors!$D$6</definedName>
    <definedName function="false" hidden="false" name="stat_corr_d" vbProcedure="false">#REF!</definedName>
    <definedName function="false" hidden="false" name="stat_cs" vbProcedure="false">statistics!$D$21:$D$24</definedName>
    <definedName function="false" hidden="false" name="stat_data" vbProcedure="false">statistics!$D$21:$D$24,statistics!$H$21:$H$24,statistics!$D$30:$D$33,statistics!$H$30:$H$33,statistics!$F$35:$F$38</definedName>
    <definedName function="false" hidden="false" name="stat_Dv1" vbProcedure="false">statistics!$D$30:$D$33</definedName>
    <definedName function="false" hidden="false" name="stat_Dv2" vbProcedure="false">statistics!$H$30:$H$33</definedName>
    <definedName function="false" hidden="false" name="stat_ec" vbProcedure="false">end_covers!$D$7</definedName>
    <definedName function="false" hidden="false" name="stat_leng" vbProcedure="false">#REF!</definedName>
    <definedName function="false" hidden="false" name="stat_ls" vbProcedure="false">statistics!$H$21:$H$24</definedName>
    <definedName function="false" hidden="false" name="stat_met" vbProcedure="false">#REF!</definedName>
    <definedName function="false" hidden="false" name="stat_remk" vbProcedure="false">remarks!$B$5</definedName>
    <definedName function="false" hidden="false" name="stat_RMS" vbProcedure="false">statistics!$F$35:$F$38</definedName>
    <definedName function="false" hidden="false" name="stat_sh" vbProcedure="false">#REF!</definedName>
    <definedName function="false" hidden="false" name="stat_shape" vbProcedure="false">shape!$F$10</definedName>
    <definedName function="false" hidden="false" name="stat_sign" vbProcedure="false">remarks!$B$4</definedName>
    <definedName function="false" hidden="false" name="stat_sign_C" vbProcedure="false">#REF!</definedName>
    <definedName function="false" hidden="false" name="stat_sign_f" vbProcedure="false">remarks!$B$4</definedName>
    <definedName function="false" hidden="false" name="stat_stat" vbProcedure="false">statistics!$B$5</definedName>
    <definedName function="false" hidden="false" name="stat_surv" vbProcedure="false">survey!$G$7</definedName>
    <definedName function="false" hidden="false" name="stat_tub" vbProcedure="false">'tube ends'!$B$7</definedName>
    <definedName function="false" hidden="false" name="tc_c_vv" vbProcedure="false">#REF!</definedName>
    <definedName function="false" hidden="false" name="temp" vbProcedure="false">#REF!</definedName>
    <definedName function="false" hidden="false" name="tex_c_v1_dr" vbProcedure="false">#REF!</definedName>
    <definedName function="false" hidden="false" name="tex_c_v2_dx" vbProcedure="false">#REF!</definedName>
    <definedName function="false" hidden="false" name="tex_l_v1_dr" vbProcedure="false">#REF!</definedName>
    <definedName function="false" hidden="false" name="tex_l_v2_dr" vbProcedure="false">#REF!</definedName>
    <definedName function="false" hidden="false" name="te_c_v1_dr" vbProcedure="false">#REF!</definedName>
    <definedName function="false" hidden="false" name="te_c_v1_dz" vbProcedure="false">#REF!</definedName>
    <definedName function="false" hidden="false" name="te_c_v2_dr" vbProcedure="false">#REF!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#REF!</definedName>
    <definedName function="false" hidden="false" name="te_l_v2_dr" vbProcedure="false">#REF!</definedName>
    <definedName function="false" hidden="false" name="te_l_v2_dy" vbProcedure="false">#REF!</definedName>
    <definedName function="false" hidden="false" name="te_v1_cc_data" vbProcedure="false">'tube ends'!$E$13:$G$13</definedName>
    <definedName function="false" hidden="false" name="te_v1_cl_data" vbProcedure="false">'tube ends'!$E$56:$G$56</definedName>
    <definedName function="false" hidden="false" name="te_v1_c_data" vbProcedure="false">'tube ends'!$E$13:$G$14</definedName>
    <definedName function="false" hidden="false" name="te_v1_c_dy" vbProcedure="false">#REF!</definedName>
    <definedName function="false" hidden="false" name="te_v1_l_data" vbProcedure="false">'tube ends'!$E$56:$G$56</definedName>
    <definedName function="false" hidden="false" name="te_v1_l_dy" vbProcedure="false">#REF!</definedName>
    <definedName function="false" hidden="false" name="te_v2_cc_data" vbProcedure="false">'tube ends'!$E$15:$G$15</definedName>
    <definedName function="false" hidden="false" name="te_v2_cl_data" vbProcedure="false">'tube ends'!$E$58:$G$58</definedName>
    <definedName function="false" hidden="false" name="te_v2_c_data" vbProcedure="false">'tube ends'!$F$15:$H$16</definedName>
    <definedName function="false" hidden="false" name="te_v2_l_data" vbProcedure="false">'tube ends'!$E$58:$G$58</definedName>
    <definedName function="false" hidden="false" name="tl_dl" vbProcedure="false">total_length!$D$22</definedName>
    <definedName function="false" hidden="false" name="tl_dlcorr" vbProcedure="false">total_length!$D$24</definedName>
    <definedName function="false" hidden="false" name="tolang_fl_c_v1" vbProcedure="false">#REF!</definedName>
    <definedName function="false" hidden="false" name="tolang_fl_c_v2" vbProcedure="false">#REF!</definedName>
    <definedName function="false" hidden="false" name="tolerance" vbProcedure="false">correctors!$F$20</definedName>
    <definedName function="false" hidden="false" name="tol_cfc_y" vbProcedure="false">cold_feet_pads!$F$47</definedName>
    <definedName function="false" hidden="false" name="tol_cfc_z" vbProcedure="false">cold_feet_pads!$G$47</definedName>
    <definedName function="false" hidden="false" name="tol_cf_ang" vbProcedure="false">cold_feet_pads!$G$26</definedName>
    <definedName function="false" hidden="false" name="tol_cf_angle_2" vbProcedure="false">cold_feet_pads!$G$28</definedName>
    <definedName function="false" hidden="false" name="tol_cf_x" vbProcedure="false">cold_feet_pads!$F$19</definedName>
    <definedName function="false" hidden="false" name="tol_cf_y" vbProcedure="false">cold_feet_pads!$F$19</definedName>
    <definedName function="false" hidden="false" name="tol_cf_z" vbProcedure="false">cold_feet_pads!$G$19</definedName>
    <definedName function="false" hidden="false" name="tol_cm" vbProcedure="false">correctors!$F$20</definedName>
    <definedName function="false" hidden="false" name="tol_cm_dv1_dr" vbProcedure="false">correctors!$E$63</definedName>
    <definedName function="false" hidden="false" name="tol_cm_dv2_dr" vbProcedure="false">correctors!$E$7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cm_sv2_dr" vbProcedure="false">correctors!$E$41</definedName>
    <definedName function="false" hidden="false" name="tol_ec_ang" vbProcedure="false">#REF!</definedName>
    <definedName function="false" hidden="false" name="tol_ec_angx" vbProcedure="false">end_covers!$H$20</definedName>
    <definedName function="false" hidden="false" name="tol_ec_angy" vbProcedure="false">#REF!</definedName>
    <definedName function="false" hidden="false" name="tol_ec_angz" vbProcedure="false">end_covers!$H$22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ol_r_m1" vbProcedure="false">#REF!</definedName>
    <definedName function="false" hidden="false" name="tol_r_m2" vbProcedure="false">#REF!</definedName>
    <definedName function="false" hidden="false" name="tol_r_m3" vbProcedure="false">#REF!</definedName>
    <definedName function="false" hidden="false" name="tol_te" vbProcedure="false">#REF!</definedName>
    <definedName function="false" hidden="false" name="tol_tl" vbProcedure="false">total_length!$F$22</definedName>
    <definedName function="false" hidden="false" name="tol_tx" vbProcedure="false">#REF!</definedName>
    <definedName function="false" hidden="false" name="tube_center_cs" vbProcedure="false">'tube ends'!$E$13:$G$13,'tube ends'!$E$15:$G$15</definedName>
    <definedName function="false" hidden="false" name="tub_angcs" vbProcedure="false">'tube ends'!$E$28:$F$31</definedName>
    <definedName function="false" hidden="false" name="tub_angls" vbProcedure="false">'tube ends'!$E$71:$F$74</definedName>
    <definedName function="false" hidden="false" name="tub_centcs" vbProcedure="false">'tube ends'!$F$13:$H$16</definedName>
    <definedName function="false" hidden="false" name="tub_centls" vbProcedure="false">'tube ends'!$E$56:$G$58</definedName>
    <definedName function="false" hidden="false" name="tub_diamcs" vbProcedure="false">'tube ends'!$E$20:$F$23</definedName>
    <definedName function="false" hidden="false" name="tub_diamls" vbProcedure="false">'tube ends'!$E$63:$F$66</definedName>
    <definedName function="false" hidden="false" name="t_angv1_cc" vbProcedure="false">'tube ends'!$E$28</definedName>
    <definedName function="false" hidden="false" name="t_angv1_cl" vbProcedure="false">'tube ends'!$E$71</definedName>
    <definedName function="false" hidden="false" name="t_angv2_cc" vbProcedure="false">'tube ends'!$E$30</definedName>
    <definedName function="false" hidden="false" name="t_angv2_cl" vbProcedure="false">'tube ends'!$E$73</definedName>
    <definedName function="false" hidden="false" name="t_diam" vbProcedure="false">'tube ends'!$E$20</definedName>
    <definedName function="false" hidden="false" name="t_diamv1_cc" vbProcedure="false">'tube ends'!$E$20</definedName>
    <definedName function="false" hidden="false" name="t_diamv1_cl" vbProcedure="false">'tube ends'!$E$63</definedName>
    <definedName function="false" hidden="false" name="t_diamv2_cc" vbProcedure="false">'tube ends'!$E$22</definedName>
    <definedName function="false" hidden="false" name="t_diamv2_cl" vbProcedure="false">'tube ends'!$E$65</definedName>
    <definedName function="false" hidden="false" name="t_diam_cc" vbProcedure="false">'tube ends'!$E$20</definedName>
    <definedName function="false" hidden="false" name="t_diam_cl" vbProcedure="false">'tube ends'!$E$63</definedName>
    <definedName function="false" hidden="false" name="t_diam_max" vbProcedure="false">'tube ends'!$G$20</definedName>
    <definedName function="false" hidden="false" name="t_diam_max_l" vbProcedure="false">'tube ends'!$G$63</definedName>
    <definedName function="false" hidden="false" name="t_diam_min" vbProcedure="false">'tube ends'!$H$20</definedName>
    <definedName function="false" hidden="false" name="t_diam_min_l" vbProcedure="false">'tube ends'!$H$63</definedName>
    <definedName function="false" hidden="false" name="t_rv1_cc" vbProcedure="false">'tube ends'!$K$13</definedName>
    <definedName function="false" hidden="false" name="t_rv1_cl" vbProcedure="false">'tube ends'!$K$56</definedName>
    <definedName function="false" hidden="false" name="t_rv2_cc" vbProcedure="false">'tube ends'!$K$15</definedName>
    <definedName function="false" hidden="false" name="t_rv2_cl" vbProcedure="false">'tube ends'!$K$58</definedName>
    <definedName function="false" hidden="false" name="t_tol_ang" vbProcedure="false">'tube ends'!$G$28</definedName>
    <definedName function="false" hidden="false" name="t_tol_r" vbProcedure="false">'tube ends'!$L$13</definedName>
    <definedName function="false" hidden="false" name="t_tol_x" vbProcedure="false">'tube ends'!$M$13</definedName>
    <definedName function="false" hidden="false" name="t_tol_y" vbProcedure="false">'tube ends'!$M$13</definedName>
    <definedName function="false" hidden="false" name="t_xv1_cc" vbProcedure="false">'tube ends'!$H$13</definedName>
    <definedName function="false" hidden="false" name="t_xv1_cl" vbProcedure="false">'tube ends'!$H$56</definedName>
    <definedName function="false" hidden="false" name="t_xv2_cc" vbProcedure="false">'tube ends'!$H$15</definedName>
    <definedName function="false" hidden="false" name="t_xv2_cl" vbProcedure="false">'tube ends'!$H$58</definedName>
    <definedName function="false" hidden="false" name="t_yv1_cc" vbProcedure="false">'tube ends'!$I$13</definedName>
    <definedName function="false" hidden="false" name="t_yv1_cl" vbProcedure="false">'tube ends'!$I$56</definedName>
    <definedName function="false" hidden="false" name="t_yv2_cc" vbProcedure="false">'tube ends'!$I$15</definedName>
    <definedName function="false" hidden="false" name="t_yv2_cl" vbProcedure="false">'tube ends'!$I$58</definedName>
    <definedName function="false" hidden="false" name="t_zv1_cc" vbProcedure="false">'tube ends'!$J$13</definedName>
    <definedName function="false" hidden="false" name="t_zv1_cl" vbProcedure="false">'tube ends'!$J$56</definedName>
    <definedName function="false" hidden="false" name="t_zv2_cc" vbProcedure="false">'tube ends'!$J$15</definedName>
    <definedName function="false" hidden="false" name="t_zv2_cl" vbProcedure="false">'tube ends'!$J$58</definedName>
    <definedName function="false" hidden="false" name="xc" vbProcedure="false">total_length!$C$11</definedName>
    <definedName function="false" hidden="false" name="xc1" vbProcedure="false">end_covers!$F$12</definedName>
    <definedName function="false" hidden="false" name="xc2" vbProcedure="false">end_covers!$F$13</definedName>
    <definedName function="false" hidden="false" name="xc3" vbProcedure="false">end_covers!$F$14</definedName>
    <definedName function="false" hidden="false" name="xc_c" vbProcedure="false">end_covers!$F$15</definedName>
    <definedName function="false" hidden="false" name="xc_l" vbProcedure="false">end_covers!$F$47</definedName>
    <definedName function="false" hidden="false" name="xd10_l" vbProcedure="false">end_covers!$F$45</definedName>
    <definedName function="false" hidden="false" name="xd11_l" vbProcedure="false">end_covers!$F$46</definedName>
    <definedName function="false" hidden="false" name="xd9_c" vbProcedure="false">end_covers!$F$12</definedName>
    <definedName function="false" hidden="false" name="xd9_l" vbProcedure="false">end_covers!$F$44</definedName>
    <definedName function="false" hidden="false" name="xl" vbProcedure="false">total_length!$C$12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yc" vbProcedure="false">total_length!$D$11</definedName>
    <definedName function="false" hidden="false" name="yc1" vbProcedure="false">end_covers!$G$12</definedName>
    <definedName function="false" hidden="false" name="yc2" vbProcedure="false">end_covers!$G$13</definedName>
    <definedName function="false" hidden="false" name="yc3" vbProcedure="false">end_covers!$G$14</definedName>
    <definedName function="false" hidden="false" name="yc_c" vbProcedure="false">end_covers!$G$15</definedName>
    <definedName function="false" hidden="false" name="yc_l" vbProcedure="false">end_covers!$G$47</definedName>
    <definedName function="false" hidden="false" name="yd10_l" vbProcedure="false">end_covers!$G$45</definedName>
    <definedName function="false" hidden="false" name="yd11_l" vbProcedure="false">end_covers!$G$46</definedName>
    <definedName function="false" hidden="false" name="yd9_l" vbProcedure="false">end_covers!$G$44</definedName>
    <definedName function="false" hidden="false" name="yl" vbProcedure="false">total_length!$D$12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" vbProcedure="false">total_length!$E$11</definedName>
    <definedName function="false" hidden="false" name="zc1" vbProcedure="false">end_covers!$H$12</definedName>
    <definedName function="false" hidden="false" name="zc2" vbProcedure="false">end_covers!$H$13</definedName>
    <definedName function="false" hidden="false" name="zc3" vbProcedure="false">end_covers!$H$14</definedName>
    <definedName function="false" hidden="false" name="zc_c" vbProcedure="false">end_covers!$H$15</definedName>
    <definedName function="false" hidden="false" name="zc_l" vbProcedure="false">end_covers!$H$47</definedName>
    <definedName function="false" hidden="false" name="zd10_l" vbProcedure="false">end_covers!$H$45</definedName>
    <definedName function="false" hidden="false" name="zd11_l" vbProcedure="false">end_covers!$H$46</definedName>
    <definedName function="false" hidden="false" name="zd9_l" vbProcedure="false">end_covers!$H$44</definedName>
    <definedName function="false" hidden="false" name="zl" vbProcedure="false">total_length!$E$12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00">
  <si>
    <t xml:space="preserve">ITP20-HCMBA-2016</t>
  </si>
  <si>
    <t xml:space="preserve">OVERVIEW ASSEMBLY COLD MASS  Nr. HCMBA-2016</t>
  </si>
  <si>
    <t xml:space="preserve">TrackerID:</t>
  </si>
  <si>
    <t xml:space="preserve">Date:</t>
  </si>
  <si>
    <t xml:space="preserve"> 06/08/03</t>
  </si>
  <si>
    <t xml:space="preserve">CORRECTOR MAGNETS</t>
  </si>
  <si>
    <t xml:space="preserve">Sextupole Corrector Magnets</t>
  </si>
  <si>
    <t xml:space="preserve">Status:</t>
  </si>
  <si>
    <t xml:space="preserve">V1</t>
  </si>
  <si>
    <t xml:space="preserve">V2</t>
  </si>
  <si>
    <t xml:space="preserve">Deca/Octopole Corrector Magnets</t>
  </si>
  <si>
    <t xml:space="preserve">Magnet type:</t>
  </si>
  <si>
    <t xml:space="preserve">A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 (Operator):</t>
  </si>
  <si>
    <t xml:space="preserve">Caserza B.</t>
  </si>
  <si>
    <t xml:space="preserve">Checked by (Project Engineer):</t>
  </si>
  <si>
    <t xml:space="preserve">Approved by (Firm responsible):</t>
  </si>
  <si>
    <t xml:space="preserve">Gagliardi P.</t>
  </si>
  <si>
    <t xml:space="preserve">Checked by (CERN's inspector):</t>
  </si>
  <si>
    <t xml:space="preserve">Checked at CERN by (Project Enginner):</t>
  </si>
  <si>
    <t xml:space="preserve">Remarks:</t>
  </si>
  <si>
    <t xml:space="preserve">Decapole Corrector Magnets</t>
  </si>
  <si>
    <t xml:space="preserve">Sextupole on V1 (outer)</t>
  </si>
  <si>
    <t xml:space="preserve">(all dimensions in mm, all values after welding)</t>
  </si>
  <si>
    <t xml:space="preserve">Local Coordinate System: End Plate Lyre Side</t>
  </si>
  <si>
    <t xml:space="preserve">Id. Nr.</t>
  </si>
  <si>
    <t xml:space="preserve">MCS-MA-I0117</t>
  </si>
  <si>
    <t xml:space="preserve">theoretical values</t>
  </si>
  <si>
    <t xml:space="preserve">measured values</t>
  </si>
  <si>
    <t xml:space="preserve">X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measured-theoretical)</t>
  </si>
  <si>
    <t xml:space="preserve">tolera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MCS-MA-I0131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Connection Side (see "more info")</t>
  </si>
  <si>
    <t xml:space="preserve">MCDO-MA-0164</t>
  </si>
  <si>
    <t xml:space="preserve">MCDO-MA-0171</t>
  </si>
  <si>
    <t xml:space="preserve">delta = (theoretical-measured)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90108-36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Sign convention for angles:</t>
  </si>
  <si>
    <t xml:space="preserve">D10</t>
  </si>
  <si>
    <t xml:space="preserve">D11</t>
  </si>
  <si>
    <t xml:space="preserve">Center</t>
  </si>
  <si>
    <t xml:space="preserve">Reflector offset:</t>
  </si>
  <si>
    <t xml:space="preserve">Angles between end cover and theoretical plane C</t>
  </si>
  <si>
    <t xml:space="preserve">±tolerance</t>
  </si>
  <si>
    <t xml:space="preserve">Around X axis</t>
  </si>
  <si>
    <t xml:space="preserve">Around Z axis</t>
  </si>
  <si>
    <r>
      <rPr>
        <b val="true"/>
        <sz val="10"/>
        <rFont val="Arial"/>
        <family val="2"/>
      </rPr>
      <t xml:space="preserve">Localisation of Planes A and B (       1.5 mm) (see </t>
    </r>
    <r>
      <rPr>
        <b val="true"/>
        <i val="true"/>
        <sz val="10"/>
        <rFont val="Arial"/>
        <family val="2"/>
      </rPr>
      <t xml:space="preserve">more info</t>
    </r>
    <r>
      <rPr>
        <b val="true"/>
        <sz val="10"/>
        <rFont val="Arial"/>
        <family val="2"/>
      </rPr>
      <t xml:space="preserve"> page for details)</t>
    </r>
  </si>
  <si>
    <t xml:space="preserve">Plane A</t>
  </si>
  <si>
    <t xml:space="preserve">Plane B</t>
  </si>
  <si>
    <t xml:space="preserve">End-Cover Lyre Side</t>
  </si>
  <si>
    <t xml:space="preserve">Local Coordinate System: End-Cover Lyre Side</t>
  </si>
  <si>
    <t xml:space="preserve">90109-61</t>
  </si>
  <si>
    <t xml:space="preserve">Reference points of the plane "L" : D9-D10-D11 </t>
  </si>
  <si>
    <t xml:space="preserve">Angles between end cover and theoretical plane L</t>
  </si>
  <si>
    <r>
      <rPr>
        <b val="true"/>
        <sz val="10"/>
        <rFont val="Arial"/>
        <family val="2"/>
      </rPr>
      <t xml:space="preserve">Localisation of Planes A and B (      1.5 mm) (see </t>
    </r>
    <r>
      <rPr>
        <b val="true"/>
        <i val="true"/>
        <sz val="10"/>
        <rFont val="Arial"/>
        <family val="2"/>
      </rPr>
      <t xml:space="preserve">more info</t>
    </r>
    <r>
      <rPr>
        <b val="true"/>
        <sz val="10"/>
        <rFont val="Arial"/>
        <family val="2"/>
      </rPr>
      <t xml:space="preserve"> page for details)</t>
    </r>
  </si>
  <si>
    <t xml:space="preserve">Connection Side Support</t>
  </si>
  <si>
    <t xml:space="preserve">For all supports: Local Coordinate System: Cold Mass Center</t>
  </si>
  <si>
    <t xml:space="preserve">Position of center of cold foot pad</t>
  </si>
  <si>
    <t xml:space="preserve">delta theoretical-measured</t>
  </si>
  <si>
    <t xml:space="preserve">tolerance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t xml:space="preserve">±toly</t>
  </si>
  <si>
    <t xml:space="preserve">±tolz</t>
  </si>
  <si>
    <t xml:space="preserve">Parallelism between Cold Foot Pad and Mid Plane</t>
  </si>
  <si>
    <t xml:space="preserve">theoretical</t>
  </si>
  <si>
    <t xml:space="preserve">measured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r>
      <rPr>
        <sz val="10"/>
        <rFont val="Arial"/>
        <family val="0"/>
      </rPr>
      <t xml:space="preserve">Temperature</t>
    </r>
    <r>
      <rPr>
        <sz val="9"/>
        <rFont val="Arial"/>
        <family val="2"/>
      </rPr>
      <t xml:space="preserve">(°C)</t>
    </r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nvironment</t>
    </r>
  </si>
  <si>
    <t xml:space="preserve">Center C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cold mass</t>
    </r>
    <r>
      <rPr>
        <sz val="10"/>
        <rFont val="Arial"/>
        <family val="2"/>
      </rPr>
      <t xml:space="preserve"> (Tcm)</t>
    </r>
  </si>
  <si>
    <t xml:space="preserve">Center L</t>
  </si>
  <si>
    <t xml:space="preserve">reflector offset:</t>
  </si>
  <si>
    <t xml:space="preserve">total length(T=Tcm)</t>
  </si>
  <si>
    <t xml:space="preserve">total length(T=20°C)*</t>
  </si>
  <si>
    <t xml:space="preserve">theoretical total length</t>
  </si>
  <si>
    <t xml:space="preserve">delta measured-theoretical</t>
  </si>
  <si>
    <t xml:space="preserve">T=Tcm</t>
  </si>
  <si>
    <t xml:space="preserve">T=20°C</t>
  </si>
  <si>
    <r>
      <rPr>
        <sz val="10"/>
        <rFont val="Arial"/>
        <family val="0"/>
      </rPr>
      <t xml:space="preserve">*The </t>
    </r>
    <r>
      <rPr>
        <b val="true"/>
        <sz val="10"/>
        <rFont val="Arial"/>
        <family val="2"/>
      </rPr>
      <t xml:space="preserve">cold mass total length at 20°C</t>
    </r>
    <r>
      <rPr>
        <sz val="10"/>
        <rFont val="Arial"/>
        <family val="0"/>
      </rPr>
      <t xml:space="preserve"> is calculated as follows:</t>
    </r>
  </si>
  <si>
    <r>
      <rPr>
        <sz val="10"/>
        <rFont val="Arial"/>
        <family val="0"/>
      </rPr>
      <t xml:space="preserve">L(T=20°C)=L(T=Tcm)-</t>
    </r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</si>
  <si>
    <t xml:space="preserve"> being:</t>
  </si>
  <si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  <r>
      <rPr>
        <sz val="10"/>
        <rFont val="Arial"/>
        <family val="0"/>
      </rPr>
      <t xml:space="preserve">=</t>
    </r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×L(T=Tcm)×</t>
    </r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</si>
  <si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  <r>
      <rPr>
        <sz val="10"/>
        <rFont val="Arial"/>
        <family val="0"/>
      </rPr>
      <t xml:space="preserve">=Tcm-20°C</t>
    </r>
  </si>
  <si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1.4×10</t>
    </r>
    <r>
      <rPr>
        <vertAlign val="superscript"/>
        <sz val="10"/>
        <rFont val="Arial"/>
        <family val="2"/>
      </rPr>
      <t xml:space="preserve">-5°</t>
    </r>
    <r>
      <rPr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-1</t>
    </r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 </t>
  </si>
  <si>
    <t xml:space="preserve">No</t>
  </si>
  <si>
    <t xml:space="preserve">Is the offset of tube V2 lower than the tolerance?</t>
  </si>
  <si>
    <t xml:space="preserve">Is the quality of measurement within the tolerance?</t>
  </si>
  <si>
    <t xml:space="preserve">Yes</t>
  </si>
  <si>
    <t xml:space="preserve">Is the twist within the tolerance?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Twist between Tubes V1 and V2</t>
  </si>
  <si>
    <t xml:space="preserve">(all dimensions in mrad, all values after assembly cold mass)</t>
  </si>
  <si>
    <t xml:space="preserve">Connection Side End</t>
  </si>
  <si>
    <t xml:space="preserve">(all dimensions in mm or mrad)</t>
  </si>
  <si>
    <t xml:space="preserve">All values Measured on the outer diameter of the flanges</t>
  </si>
  <si>
    <t xml:space="preserve">Center of the flanges</t>
  </si>
  <si>
    <t xml:space="preserve">Toler. R</t>
  </si>
  <si>
    <t xml:space="preserve">Toler. Y</t>
  </si>
  <si>
    <t xml:space="preserve">tr</t>
  </si>
  <si>
    <t xml:space="preserve">±ty</t>
  </si>
  <si>
    <t xml:space="preserve">Center V1</t>
  </si>
  <si>
    <t xml:space="preserve">Center V2</t>
  </si>
  <si>
    <t xml:space="preserve">Outer diameter of the flanges</t>
  </si>
  <si>
    <t xml:space="preserve">Theoretical value</t>
  </si>
  <si>
    <t xml:space="preserve">Measured value</t>
  </si>
  <si>
    <t xml:space="preserve">Tolerance</t>
  </si>
  <si>
    <r>
      <rPr>
        <sz val="10"/>
        <color rgb="FF339966"/>
        <rFont val="Symbol"/>
        <family val="1"/>
        <charset val="2"/>
      </rPr>
      <t xml:space="preserve">f</t>
    </r>
    <r>
      <rPr>
        <sz val="10"/>
        <color rgb="FF339966"/>
        <rFont val="Arial"/>
        <family val="2"/>
      </rPr>
      <t xml:space="preserve">th</t>
    </r>
  </si>
  <si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m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ax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in</t>
    </r>
  </si>
  <si>
    <t xml:space="preserve">Perpendicularity of the flanges </t>
  </si>
  <si>
    <t xml:space="preserve">Toler.</t>
  </si>
  <si>
    <t xml:space="preserve">Angle</t>
  </si>
  <si>
    <t xml:space="preserve">Position of V1 flange</t>
  </si>
  <si>
    <t xml:space="preserve">Position of V2 flange</t>
  </si>
  <si>
    <t xml:space="preserve">+Z</t>
  </si>
  <si>
    <t xml:space="preserve">+X</t>
  </si>
  <si>
    <t xml:space="preserve"> +X</t>
  </si>
  <si>
    <t xml:space="preserve">Lyre Side End</t>
  </si>
  <si>
    <t xml:space="preserve">All values measured on the outer diameter of the flanges</t>
  </si>
  <si>
    <t xml:space="preserve">f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x_meas_null</t>
  </si>
  <si>
    <t xml:space="preserve">theor_null</t>
  </si>
  <si>
    <t xml:space="preserve">tol+_null</t>
  </si>
  <si>
    <t xml:space="preserve">tol-_nul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Points measured:</t>
  </si>
  <si>
    <t xml:space="preserve">the theoretical and measured values are expressed in a local coordinate system created</t>
  </si>
  <si>
    <t xml:space="preserve">as follows: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Values and Coordinate systems</t>
  </si>
  <si>
    <t xml:space="preserve">the theoretical and measured values are expressed in a local coordinate system created as follows: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heoretical coordinate system with origin on the end-cover, obtained after transformation and analysis of the mid-plane measurements</t>
  </si>
  <si>
    <t xml:space="preserve">translated to have its origin at the intersection of the L-plane and the theoretical V1-V2-average line</t>
  </si>
  <si>
    <t xml:space="preserve">and then rotated around the z-axis over -2.5mrad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Length of cold feet pad=360mm. Tolerance of parrallelism becomes:</t>
  </si>
  <si>
    <t xml:space="preserve"> angle &lt;= 0.5/360 mrad = 1.38 mrad for the central support pad</t>
  </si>
  <si>
    <t xml:space="preserve"> angle &lt;=1/360 mrad = 2.76 mrad for the external ones</t>
  </si>
  <si>
    <t xml:space="preserve">Width of cold feet pad=300mm. Tolerance of parrallelism becomes: </t>
  </si>
  <si>
    <t xml:space="preserve"> angle &lt;= 0.5/300 mrad = 1.67 mrad for the central support pad</t>
  </si>
  <si>
    <t xml:space="preserve"> angle &lt;= 1/300 mrad = 3.34 mrad for the external ones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  <si>
    <t xml:space="preserve">Theoretical values and Coordinate systems</t>
  </si>
  <si>
    <t xml:space="preserve">Connection side</t>
  </si>
  <si>
    <t xml:space="preserve">then translated to have its origin at the intersection of the C-plane and the theoretical V1-V2-average line</t>
  </si>
  <si>
    <t xml:space="preserve">and rotated around the z-axis over +2.5mrad</t>
  </si>
  <si>
    <t xml:space="preserve">Lyre side</t>
  </si>
  <si>
    <t xml:space="preserve">then translated to have its origin at the intersection of the L-plane and the theoretical V1-V2-average line</t>
  </si>
  <si>
    <t xml:space="preserve">and rotated around the z-axis over -2.5mrad</t>
  </si>
  <si>
    <t xml:space="preserve">The total offset of each tube extremity must be &lt;= 0.3 mm</t>
  </si>
  <si>
    <r>
      <rPr>
        <sz val="10"/>
        <rFont val="Arial"/>
        <family val="0"/>
      </rPr>
      <t xml:space="preserve">(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  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@"/>
    <numFmt numFmtId="169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double"/>
      <sz val="9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0"/>
      <color rgb="FF339966"/>
      <name val="Arial"/>
      <family val="2"/>
    </font>
    <font>
      <sz val="9"/>
      <color rgb="FF8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Symbol"/>
      <family val="1"/>
      <charset val="2"/>
    </font>
    <font>
      <b val="true"/>
      <sz val="10"/>
      <color rgb="FF800000"/>
      <name val="Arial"/>
      <family val="0"/>
    </font>
    <font>
      <b val="true"/>
      <sz val="11"/>
      <color rgb="FF0000FF"/>
      <name val="Symbol"/>
      <family val="1"/>
      <charset val="2"/>
    </font>
    <font>
      <b val="true"/>
      <sz val="10"/>
      <color rgb="FF000080"/>
      <name val="Symbol"/>
      <family val="1"/>
      <charset val="2"/>
    </font>
    <font>
      <b val="true"/>
      <sz val="10"/>
      <color rgb="FF000080"/>
      <name val="Arial"/>
      <family val="0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sz val="10"/>
      <color rgb="FF339966"/>
      <name val="Symbol"/>
      <family val="1"/>
      <charset val="2"/>
    </font>
    <font>
      <sz val="10"/>
      <color rgb="FF0000FF"/>
      <name val="Symbol"/>
      <family val="1"/>
      <charset val="2"/>
    </font>
    <font>
      <sz val="10"/>
      <color rgb="FF800000"/>
      <name val="Symbol"/>
      <family val="1"/>
      <charset val="2"/>
    </font>
    <font>
      <vertAlign val="subscript"/>
      <sz val="10"/>
      <color rgb="FF8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layout>
        <c:manualLayout>
          <c:xMode val="edge"/>
          <c:yMode val="edge"/>
          <c:x val="0.180886051460631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254465725156"/>
          <c:y val="0.139825581395349"/>
          <c:w val="0.75546527374734"/>
          <c:h val="0.776647286821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361.247</c:v>
                </c:pt>
                <c:pt idx="1">
                  <c:v>470.894</c:v>
                </c:pt>
                <c:pt idx="2">
                  <c:v>876.202</c:v>
                </c:pt>
                <c:pt idx="3">
                  <c:v>967.241</c:v>
                </c:pt>
                <c:pt idx="4">
                  <c:v>1391.158</c:v>
                </c:pt>
                <c:pt idx="5">
                  <c:v>1463.954</c:v>
                </c:pt>
                <c:pt idx="6">
                  <c:v>1905.085</c:v>
                </c:pt>
                <c:pt idx="7">
                  <c:v>1954.772</c:v>
                </c:pt>
                <c:pt idx="8">
                  <c:v>2418.887</c:v>
                </c:pt>
                <c:pt idx="9">
                  <c:v>2452.694</c:v>
                </c:pt>
                <c:pt idx="10">
                  <c:v>2932.724</c:v>
                </c:pt>
                <c:pt idx="11">
                  <c:v>2948.217</c:v>
                </c:pt>
                <c:pt idx="12">
                  <c:v>3441.774</c:v>
                </c:pt>
                <c:pt idx="13">
                  <c:v>3447.05</c:v>
                </c:pt>
                <c:pt idx="14">
                  <c:v>3936.691</c:v>
                </c:pt>
                <c:pt idx="15">
                  <c:v>3961.064</c:v>
                </c:pt>
                <c:pt idx="16">
                  <c:v>4436.688</c:v>
                </c:pt>
                <c:pt idx="17">
                  <c:v>4473.606</c:v>
                </c:pt>
                <c:pt idx="18">
                  <c:v>4933.744</c:v>
                </c:pt>
                <c:pt idx="19">
                  <c:v>4987.282</c:v>
                </c:pt>
                <c:pt idx="20">
                  <c:v>5434.644</c:v>
                </c:pt>
                <c:pt idx="21">
                  <c:v>5500.652</c:v>
                </c:pt>
                <c:pt idx="22">
                  <c:v>5932.563</c:v>
                </c:pt>
                <c:pt idx="23">
                  <c:v>6013.883</c:v>
                </c:pt>
                <c:pt idx="24">
                  <c:v>6429.294</c:v>
                </c:pt>
                <c:pt idx="25">
                  <c:v>6527.271</c:v>
                </c:pt>
                <c:pt idx="26">
                  <c:v>6926.618</c:v>
                </c:pt>
                <c:pt idx="27">
                  <c:v>7038.874</c:v>
                </c:pt>
                <c:pt idx="28">
                  <c:v>7419.086</c:v>
                </c:pt>
                <c:pt idx="29">
                  <c:v>7551.778</c:v>
                </c:pt>
                <c:pt idx="30">
                  <c:v>7912.948</c:v>
                </c:pt>
                <c:pt idx="31">
                  <c:v>8063.931</c:v>
                </c:pt>
                <c:pt idx="32">
                  <c:v>8405.754</c:v>
                </c:pt>
                <c:pt idx="33">
                  <c:v>8576.861</c:v>
                </c:pt>
                <c:pt idx="34">
                  <c:v>8898.18</c:v>
                </c:pt>
                <c:pt idx="35">
                  <c:v>9089.479</c:v>
                </c:pt>
                <c:pt idx="36">
                  <c:v>9390.126</c:v>
                </c:pt>
                <c:pt idx="37">
                  <c:v>9601.431</c:v>
                </c:pt>
                <c:pt idx="38">
                  <c:v>9881.565</c:v>
                </c:pt>
                <c:pt idx="39">
                  <c:v>10112.95</c:v>
                </c:pt>
                <c:pt idx="40">
                  <c:v>10375.6</c:v>
                </c:pt>
                <c:pt idx="41">
                  <c:v>10375.6</c:v>
                </c:pt>
                <c:pt idx="42">
                  <c:v>10626.1</c:v>
                </c:pt>
                <c:pt idx="43">
                  <c:v>10842.49</c:v>
                </c:pt>
                <c:pt idx="44">
                  <c:v>11138.2</c:v>
                </c:pt>
                <c:pt idx="45">
                  <c:v>11332.37</c:v>
                </c:pt>
                <c:pt idx="46">
                  <c:v>11651.13</c:v>
                </c:pt>
                <c:pt idx="47">
                  <c:v>11820.22</c:v>
                </c:pt>
                <c:pt idx="48">
                  <c:v>11820.23</c:v>
                </c:pt>
                <c:pt idx="49">
                  <c:v>12162.49</c:v>
                </c:pt>
                <c:pt idx="50">
                  <c:v>12286.86</c:v>
                </c:pt>
                <c:pt idx="51">
                  <c:v>12676.21</c:v>
                </c:pt>
                <c:pt idx="52">
                  <c:v>12779.44</c:v>
                </c:pt>
                <c:pt idx="53">
                  <c:v>13188.83</c:v>
                </c:pt>
                <c:pt idx="54">
                  <c:v>13269.43</c:v>
                </c:pt>
                <c:pt idx="55">
                  <c:v>13700.09</c:v>
                </c:pt>
                <c:pt idx="56">
                  <c:v>13762.54</c:v>
                </c:pt>
                <c:pt idx="57">
                  <c:v>14214.48</c:v>
                </c:pt>
                <c:pt idx="58">
                  <c:v>14256.62</c:v>
                </c:pt>
                <c:pt idx="59">
                  <c:v>14256.62</c:v>
                </c:pt>
                <c:pt idx="60">
                  <c:v>14722.7</c:v>
                </c:pt>
                <c:pt idx="61">
                  <c:v>14726.17</c:v>
                </c:pt>
              </c:numCache>
            </c:numRef>
          </c:xVal>
          <c:yVal>
            <c:numRef>
              <c:f>'data shape'!$I$2:$I$63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361.247</c:v>
                </c:pt>
                <c:pt idx="1">
                  <c:v>470.894</c:v>
                </c:pt>
                <c:pt idx="2">
                  <c:v>876.202</c:v>
                </c:pt>
                <c:pt idx="3">
                  <c:v>967.241</c:v>
                </c:pt>
                <c:pt idx="4">
                  <c:v>1391.158</c:v>
                </c:pt>
                <c:pt idx="5">
                  <c:v>1463.954</c:v>
                </c:pt>
                <c:pt idx="6">
                  <c:v>1905.085</c:v>
                </c:pt>
                <c:pt idx="7">
                  <c:v>1954.772</c:v>
                </c:pt>
                <c:pt idx="8">
                  <c:v>2418.887</c:v>
                </c:pt>
                <c:pt idx="9">
                  <c:v>2452.694</c:v>
                </c:pt>
                <c:pt idx="10">
                  <c:v>2932.724</c:v>
                </c:pt>
                <c:pt idx="11">
                  <c:v>2948.217</c:v>
                </c:pt>
                <c:pt idx="12">
                  <c:v>3441.774</c:v>
                </c:pt>
                <c:pt idx="13">
                  <c:v>3447.05</c:v>
                </c:pt>
                <c:pt idx="14">
                  <c:v>3936.691</c:v>
                </c:pt>
                <c:pt idx="15">
                  <c:v>3961.064</c:v>
                </c:pt>
                <c:pt idx="16">
                  <c:v>4436.688</c:v>
                </c:pt>
                <c:pt idx="17">
                  <c:v>4473.606</c:v>
                </c:pt>
                <c:pt idx="18">
                  <c:v>4933.744</c:v>
                </c:pt>
                <c:pt idx="19">
                  <c:v>4987.282</c:v>
                </c:pt>
                <c:pt idx="20">
                  <c:v>5434.644</c:v>
                </c:pt>
                <c:pt idx="21">
                  <c:v>5500.652</c:v>
                </c:pt>
                <c:pt idx="22">
                  <c:v>5932.563</c:v>
                </c:pt>
                <c:pt idx="23">
                  <c:v>6013.883</c:v>
                </c:pt>
                <c:pt idx="24">
                  <c:v>6429.294</c:v>
                </c:pt>
                <c:pt idx="25">
                  <c:v>6527.271</c:v>
                </c:pt>
                <c:pt idx="26">
                  <c:v>6926.618</c:v>
                </c:pt>
                <c:pt idx="27">
                  <c:v>7038.874</c:v>
                </c:pt>
                <c:pt idx="28">
                  <c:v>7419.086</c:v>
                </c:pt>
                <c:pt idx="29">
                  <c:v>7551.778</c:v>
                </c:pt>
                <c:pt idx="30">
                  <c:v>7912.948</c:v>
                </c:pt>
                <c:pt idx="31">
                  <c:v>8063.931</c:v>
                </c:pt>
                <c:pt idx="32">
                  <c:v>8405.754</c:v>
                </c:pt>
                <c:pt idx="33">
                  <c:v>8576.861</c:v>
                </c:pt>
                <c:pt idx="34">
                  <c:v>8898.18</c:v>
                </c:pt>
                <c:pt idx="35">
                  <c:v>9089.479</c:v>
                </c:pt>
                <c:pt idx="36">
                  <c:v>9390.126</c:v>
                </c:pt>
                <c:pt idx="37">
                  <c:v>9601.431</c:v>
                </c:pt>
                <c:pt idx="38">
                  <c:v>9881.565</c:v>
                </c:pt>
                <c:pt idx="39">
                  <c:v>10112.95</c:v>
                </c:pt>
                <c:pt idx="40">
                  <c:v>10375.6</c:v>
                </c:pt>
                <c:pt idx="41">
                  <c:v>10375.6</c:v>
                </c:pt>
                <c:pt idx="42">
                  <c:v>10626.1</c:v>
                </c:pt>
                <c:pt idx="43">
                  <c:v>10842.49</c:v>
                </c:pt>
                <c:pt idx="44">
                  <c:v>11138.2</c:v>
                </c:pt>
                <c:pt idx="45">
                  <c:v>11332.37</c:v>
                </c:pt>
                <c:pt idx="46">
                  <c:v>11651.13</c:v>
                </c:pt>
                <c:pt idx="47">
                  <c:v>11820.22</c:v>
                </c:pt>
                <c:pt idx="48">
                  <c:v>11820.23</c:v>
                </c:pt>
                <c:pt idx="49">
                  <c:v>12162.49</c:v>
                </c:pt>
                <c:pt idx="50">
                  <c:v>12286.86</c:v>
                </c:pt>
                <c:pt idx="51">
                  <c:v>12676.21</c:v>
                </c:pt>
                <c:pt idx="52">
                  <c:v>12779.44</c:v>
                </c:pt>
                <c:pt idx="53">
                  <c:v>13188.83</c:v>
                </c:pt>
                <c:pt idx="54">
                  <c:v>13269.43</c:v>
                </c:pt>
                <c:pt idx="55">
                  <c:v>13700.09</c:v>
                </c:pt>
                <c:pt idx="56">
                  <c:v>13762.54</c:v>
                </c:pt>
                <c:pt idx="57">
                  <c:v>14214.48</c:v>
                </c:pt>
                <c:pt idx="58">
                  <c:v>14256.62</c:v>
                </c:pt>
                <c:pt idx="59">
                  <c:v>14256.62</c:v>
                </c:pt>
                <c:pt idx="60">
                  <c:v>14722.7</c:v>
                </c:pt>
                <c:pt idx="61">
                  <c:v>14726.17</c:v>
                </c:pt>
              </c:numCache>
            </c:numRef>
          </c:xVal>
          <c:yVal>
            <c:numRef>
              <c:f>'data shape'!$K$2:$K$63</c:f>
              <c:numCache>
                <c:formatCode>General</c:formatCode>
                <c:ptCount val="62"/>
                <c:pt idx="0">
                  <c:v>0.763838522562487</c:v>
                </c:pt>
                <c:pt idx="1">
                  <c:v>0.983770794843058</c:v>
                </c:pt>
                <c:pt idx="2">
                  <c:v>0.860833998958903</c:v>
                </c:pt>
                <c:pt idx="3">
                  <c:v>0.857396438069897</c:v>
                </c:pt>
                <c:pt idx="4">
                  <c:v>0.561224495051754</c:v>
                </c:pt>
                <c:pt idx="5">
                  <c:v>0.614230187445463</c:v>
                </c:pt>
                <c:pt idx="6">
                  <c:v>0.414344694864373</c:v>
                </c:pt>
                <c:pt idx="7">
                  <c:v>0.460841198072226</c:v>
                </c:pt>
                <c:pt idx="8">
                  <c:v>0.190966657717626</c:v>
                </c:pt>
                <c:pt idx="9">
                  <c:v>0.187008895961693</c:v>
                </c:pt>
                <c:pt idx="10">
                  <c:v>0.089904742763435</c:v>
                </c:pt>
                <c:pt idx="11">
                  <c:v>0.0219786943961661</c:v>
                </c:pt>
                <c:pt idx="12">
                  <c:v>0.14529394498357</c:v>
                </c:pt>
                <c:pt idx="13">
                  <c:v>0.204594094709518</c:v>
                </c:pt>
                <c:pt idx="14">
                  <c:v>0.204913944583954</c:v>
                </c:pt>
                <c:pt idx="15">
                  <c:v>0.293934854703827</c:v>
                </c:pt>
                <c:pt idx="16">
                  <c:v>0.176094209577589</c:v>
                </c:pt>
                <c:pt idx="17">
                  <c:v>0.337166130539961</c:v>
                </c:pt>
                <c:pt idx="18">
                  <c:v>0.188496940543894</c:v>
                </c:pt>
                <c:pt idx="19">
                  <c:v>0.256096377468255</c:v>
                </c:pt>
                <c:pt idx="20">
                  <c:v>0.207796576180287</c:v>
                </c:pt>
                <c:pt idx="21">
                  <c:v>0.254944550905515</c:v>
                </c:pt>
                <c:pt idx="22">
                  <c:v>0.27252231214066</c:v>
                </c:pt>
                <c:pt idx="23">
                  <c:v>0.355440917529815</c:v>
                </c:pt>
                <c:pt idx="24">
                  <c:v>0.314055088415406</c:v>
                </c:pt>
                <c:pt idx="25">
                  <c:v>0.366573507858511</c:v>
                </c:pt>
                <c:pt idx="26">
                  <c:v>0.34001251906511</c:v>
                </c:pt>
                <c:pt idx="27">
                  <c:v>0.359351764209519</c:v>
                </c:pt>
                <c:pt idx="28">
                  <c:v>0.422478423398887</c:v>
                </c:pt>
                <c:pt idx="29">
                  <c:v>0.483904417587805</c:v>
                </c:pt>
                <c:pt idx="30">
                  <c:v>0.371722282124487</c:v>
                </c:pt>
                <c:pt idx="31">
                  <c:v>0.479739217138316</c:v>
                </c:pt>
                <c:pt idx="32">
                  <c:v>0.259064659477617</c:v>
                </c:pt>
                <c:pt idx="33">
                  <c:v>0.413779144597745</c:v>
                </c:pt>
                <c:pt idx="34">
                  <c:v>0.263948368701621</c:v>
                </c:pt>
                <c:pt idx="35">
                  <c:v>0.333030288431315</c:v>
                </c:pt>
                <c:pt idx="36">
                  <c:v>0.256405129714853</c:v>
                </c:pt>
                <c:pt idx="37">
                  <c:v>0.432436145572058</c:v>
                </c:pt>
                <c:pt idx="38">
                  <c:v>0.372287410825576</c:v>
                </c:pt>
                <c:pt idx="39">
                  <c:v>0.553339700385785</c:v>
                </c:pt>
                <c:pt idx="40">
                  <c:v>0.411993183130114</c:v>
                </c:pt>
                <c:pt idx="41">
                  <c:v>0.481729531527485</c:v>
                </c:pt>
                <c:pt idx="42">
                  <c:v>0.625808003125839</c:v>
                </c:pt>
                <c:pt idx="43">
                  <c:v>0.586974123695958</c:v>
                </c:pt>
                <c:pt idx="44">
                  <c:v>0.697408709388722</c:v>
                </c:pt>
                <c:pt idx="45">
                  <c:v>0.502599561702165</c:v>
                </c:pt>
                <c:pt idx="46">
                  <c:v>0.573188532011203</c:v>
                </c:pt>
                <c:pt idx="47">
                  <c:v>0.501691645661849</c:v>
                </c:pt>
                <c:pt idx="48">
                  <c:v>0.376862556349447</c:v>
                </c:pt>
                <c:pt idx="49">
                  <c:v>0.418634237472391</c:v>
                </c:pt>
                <c:pt idx="50">
                  <c:v>0.179571464139378</c:v>
                </c:pt>
                <c:pt idx="51">
                  <c:v>0.0847175588999174</c:v>
                </c:pt>
                <c:pt idx="52">
                  <c:v>0.16575343702367</c:v>
                </c:pt>
                <c:pt idx="53">
                  <c:v>0.228499933839893</c:v>
                </c:pt>
                <c:pt idx="54">
                  <c:v>0.440262823269927</c:v>
                </c:pt>
                <c:pt idx="55">
                  <c:v>0.533682158139093</c:v>
                </c:pt>
                <c:pt idx="56">
                  <c:v>0.771745165978257</c:v>
                </c:pt>
                <c:pt idx="57">
                  <c:v>0.947796323138039</c:v>
                </c:pt>
                <c:pt idx="58">
                  <c:v>1.11987960019248</c:v>
                </c:pt>
                <c:pt idx="59">
                  <c:v>1.09836321734082</c:v>
                </c:pt>
                <c:pt idx="60">
                  <c:v>1.15763037045267</c:v>
                </c:pt>
                <c:pt idx="61">
                  <c:v>0.978580348659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4:$C$122</c:f>
              <c:numCache>
                <c:formatCode>General</c:formatCode>
                <c:ptCount val="59"/>
                <c:pt idx="0">
                  <c:v>331.916</c:v>
                </c:pt>
                <c:pt idx="1">
                  <c:v>424.172</c:v>
                </c:pt>
                <c:pt idx="2">
                  <c:v>846.986</c:v>
                </c:pt>
                <c:pt idx="3">
                  <c:v>927.828</c:v>
                </c:pt>
                <c:pt idx="4">
                  <c:v>1362.965</c:v>
                </c:pt>
                <c:pt idx="5">
                  <c:v>1429.848</c:v>
                </c:pt>
                <c:pt idx="6">
                  <c:v>1878.193</c:v>
                </c:pt>
                <c:pt idx="7">
                  <c:v>1933.218</c:v>
                </c:pt>
                <c:pt idx="8">
                  <c:v>2393.651</c:v>
                </c:pt>
                <c:pt idx="9">
                  <c:v>2438.761</c:v>
                </c:pt>
                <c:pt idx="10">
                  <c:v>2907.873</c:v>
                </c:pt>
                <c:pt idx="11">
                  <c:v>2941.59</c:v>
                </c:pt>
                <c:pt idx="12">
                  <c:v>3423.241</c:v>
                </c:pt>
                <c:pt idx="13">
                  <c:v>3443.738</c:v>
                </c:pt>
                <c:pt idx="14">
                  <c:v>3938.286</c:v>
                </c:pt>
                <c:pt idx="15">
                  <c:v>3946.936</c:v>
                </c:pt>
                <c:pt idx="16">
                  <c:v>4447.648</c:v>
                </c:pt>
                <c:pt idx="17">
                  <c:v>4452.783</c:v>
                </c:pt>
                <c:pt idx="18">
                  <c:v>4953.229</c:v>
                </c:pt>
                <c:pt idx="19">
                  <c:v>4965.839</c:v>
                </c:pt>
                <c:pt idx="20">
                  <c:v>5458.327</c:v>
                </c:pt>
                <c:pt idx="21">
                  <c:v>5482.425</c:v>
                </c:pt>
                <c:pt idx="22">
                  <c:v>5964.592</c:v>
                </c:pt>
                <c:pt idx="23">
                  <c:v>5996.464</c:v>
                </c:pt>
                <c:pt idx="24">
                  <c:v>6470.54</c:v>
                </c:pt>
                <c:pt idx="25">
                  <c:v>6509.653</c:v>
                </c:pt>
                <c:pt idx="26">
                  <c:v>6971.842</c:v>
                </c:pt>
                <c:pt idx="27">
                  <c:v>7025.174</c:v>
                </c:pt>
                <c:pt idx="28">
                  <c:v>7469.257</c:v>
                </c:pt>
                <c:pt idx="29">
                  <c:v>7542.334</c:v>
                </c:pt>
                <c:pt idx="30">
                  <c:v>7966.938</c:v>
                </c:pt>
                <c:pt idx="31">
                  <c:v>8060.009</c:v>
                </c:pt>
                <c:pt idx="32">
                  <c:v>8461.29</c:v>
                </c:pt>
                <c:pt idx="33">
                  <c:v>8577.525</c:v>
                </c:pt>
                <c:pt idx="34">
                  <c:v>8960.897</c:v>
                </c:pt>
                <c:pt idx="35">
                  <c:v>9092.826</c:v>
                </c:pt>
                <c:pt idx="36">
                  <c:v>9459.775</c:v>
                </c:pt>
                <c:pt idx="37">
                  <c:v>9607.37</c:v>
                </c:pt>
                <c:pt idx="38">
                  <c:v>9958.576</c:v>
                </c:pt>
                <c:pt idx="39">
                  <c:v>10122.75</c:v>
                </c:pt>
                <c:pt idx="40">
                  <c:v>10452.66</c:v>
                </c:pt>
                <c:pt idx="41">
                  <c:v>10637.03</c:v>
                </c:pt>
                <c:pt idx="42">
                  <c:v>10953.35</c:v>
                </c:pt>
                <c:pt idx="43">
                  <c:v>11152.29</c:v>
                </c:pt>
                <c:pt idx="44">
                  <c:v>11455.59</c:v>
                </c:pt>
                <c:pt idx="45">
                  <c:v>11667.84</c:v>
                </c:pt>
                <c:pt idx="46">
                  <c:v>11953.66</c:v>
                </c:pt>
                <c:pt idx="47">
                  <c:v>12181.48</c:v>
                </c:pt>
                <c:pt idx="48">
                  <c:v>12446.59</c:v>
                </c:pt>
                <c:pt idx="49">
                  <c:v>12696.04</c:v>
                </c:pt>
                <c:pt idx="50">
                  <c:v>12943.61</c:v>
                </c:pt>
                <c:pt idx="51">
                  <c:v>13213.6</c:v>
                </c:pt>
                <c:pt idx="52">
                  <c:v>13441.45</c:v>
                </c:pt>
                <c:pt idx="53">
                  <c:v>13732.12</c:v>
                </c:pt>
                <c:pt idx="54">
                  <c:v>13937.73</c:v>
                </c:pt>
                <c:pt idx="55">
                  <c:v>14245.51</c:v>
                </c:pt>
                <c:pt idx="56">
                  <c:v>14432.25</c:v>
                </c:pt>
                <c:pt idx="57">
                  <c:v>14760.3</c:v>
                </c:pt>
                <c:pt idx="58">
                  <c:v>14932.39</c:v>
                </c:pt>
              </c:numCache>
            </c:numRef>
          </c:xVal>
          <c:yVal>
            <c:numRef>
              <c:f>'data shape'!$K$64:$K$122</c:f>
              <c:numCache>
                <c:formatCode>General</c:formatCode>
                <c:ptCount val="59"/>
                <c:pt idx="0">
                  <c:v>0.472586546453037</c:v>
                </c:pt>
                <c:pt idx="1">
                  <c:v>0.838774323378472</c:v>
                </c:pt>
                <c:pt idx="2">
                  <c:v>0.8603942034577</c:v>
                </c:pt>
                <c:pt idx="3">
                  <c:v>0.820353632272832</c:v>
                </c:pt>
                <c:pt idx="4">
                  <c:v>0.57010283225943</c:v>
                </c:pt>
                <c:pt idx="5">
                  <c:v>0.55789172275489</c:v>
                </c:pt>
                <c:pt idx="6">
                  <c:v>0.416927573641529</c:v>
                </c:pt>
                <c:pt idx="7">
                  <c:v>0.420585365244779</c:v>
                </c:pt>
                <c:pt idx="8">
                  <c:v>0.603880382129163</c:v>
                </c:pt>
                <c:pt idx="9">
                  <c:v>0.557481683337823</c:v>
                </c:pt>
                <c:pt idx="10">
                  <c:v>0.582032438888855</c:v>
                </c:pt>
                <c:pt idx="11">
                  <c:v>0.558525585044805</c:v>
                </c:pt>
                <c:pt idx="12">
                  <c:v>0.365299113563147</c:v>
                </c:pt>
                <c:pt idx="13">
                  <c:v>0.352242049070055</c:v>
                </c:pt>
                <c:pt idx="14">
                  <c:v>0.134668941095594</c:v>
                </c:pt>
                <c:pt idx="15">
                  <c:v>0.0913832271997546</c:v>
                </c:pt>
                <c:pt idx="16">
                  <c:v>0.119719715468235</c:v>
                </c:pt>
                <c:pt idx="17">
                  <c:v>0.153803596640032</c:v>
                </c:pt>
                <c:pt idx="18">
                  <c:v>0.132709721341821</c:v>
                </c:pt>
                <c:pt idx="19">
                  <c:v>0.164054766172451</c:v>
                </c:pt>
                <c:pt idx="20">
                  <c:v>0.236284768692868</c:v>
                </c:pt>
                <c:pt idx="21">
                  <c:v>0.304298738014863</c:v>
                </c:pt>
                <c:pt idx="22">
                  <c:v>0.231576497042971</c:v>
                </c:pt>
                <c:pt idx="23">
                  <c:v>0.309365231208347</c:v>
                </c:pt>
                <c:pt idx="24">
                  <c:v>0.309395645496991</c:v>
                </c:pt>
                <c:pt idx="25">
                  <c:v>0.353261031301828</c:v>
                </c:pt>
                <c:pt idx="26">
                  <c:v>0.327215721774736</c:v>
                </c:pt>
                <c:pt idx="27">
                  <c:v>0.361352809274132</c:v>
                </c:pt>
                <c:pt idx="28">
                  <c:v>0.421700651223953</c:v>
                </c:pt>
                <c:pt idx="29">
                  <c:v>0.404702655893645</c:v>
                </c:pt>
                <c:pt idx="30">
                  <c:v>0.469084131540078</c:v>
                </c:pt>
                <c:pt idx="31">
                  <c:v>0.457882441855021</c:v>
                </c:pt>
                <c:pt idx="32">
                  <c:v>0.390936882103014</c:v>
                </c:pt>
                <c:pt idx="33">
                  <c:v>0.379215099657581</c:v>
                </c:pt>
                <c:pt idx="34">
                  <c:v>0.354140555977763</c:v>
                </c:pt>
                <c:pt idx="35">
                  <c:v>0.344245102167969</c:v>
                </c:pt>
                <c:pt idx="36">
                  <c:v>0.358315902277767</c:v>
                </c:pt>
                <c:pt idx="37">
                  <c:v>0.442136435317078</c:v>
                </c:pt>
                <c:pt idx="38">
                  <c:v>0.325859644192287</c:v>
                </c:pt>
                <c:pt idx="39">
                  <c:v>0.477972113585775</c:v>
                </c:pt>
                <c:pt idx="40">
                  <c:v>0.430308305627046</c:v>
                </c:pt>
                <c:pt idx="41">
                  <c:v>0.585109027218971</c:v>
                </c:pt>
                <c:pt idx="42">
                  <c:v>0.457895942158184</c:v>
                </c:pt>
                <c:pt idx="43">
                  <c:v>0.589089611039774</c:v>
                </c:pt>
                <c:pt idx="44">
                  <c:v>0.344984918035573</c:v>
                </c:pt>
                <c:pt idx="45">
                  <c:v>0.517808368155243</c:v>
                </c:pt>
                <c:pt idx="46">
                  <c:v>0.280467303850267</c:v>
                </c:pt>
                <c:pt idx="47">
                  <c:v>0.439509042647762</c:v>
                </c:pt>
                <c:pt idx="48">
                  <c:v>0.20786592658583</c:v>
                </c:pt>
                <c:pt idx="49">
                  <c:v>0.351584009256622</c:v>
                </c:pt>
                <c:pt idx="50">
                  <c:v>0.142179700340077</c:v>
                </c:pt>
                <c:pt idx="51">
                  <c:v>0.243136069505884</c:v>
                </c:pt>
                <c:pt idx="52">
                  <c:v>0.457726227640989</c:v>
                </c:pt>
                <c:pt idx="53">
                  <c:v>0.582033050333087</c:v>
                </c:pt>
                <c:pt idx="54">
                  <c:v>0.828313255341511</c:v>
                </c:pt>
                <c:pt idx="55">
                  <c:v>1.04268374947631</c:v>
                </c:pt>
                <c:pt idx="56">
                  <c:v>1.11359096453258</c:v>
                </c:pt>
                <c:pt idx="57">
                  <c:v>0.966019210563138</c:v>
                </c:pt>
                <c:pt idx="58">
                  <c:v>0.680249219408785</c:v>
                </c:pt>
              </c:numCache>
            </c:numRef>
          </c:yVal>
          <c:smooth val="0"/>
        </c:ser>
        <c:axId val="27821181"/>
        <c:axId val="31889837"/>
      </c:scatterChart>
      <c:valAx>
        <c:axId val="27821181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9837"/>
        <c:crossesAt val="0"/>
        <c:crossBetween val="midCat"/>
      </c:valAx>
      <c:valAx>
        <c:axId val="31889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11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73811826917"/>
          <c:y val="0.42432170542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6007759716369"/>
          <c:y val="0.0644788537092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99197270721"/>
          <c:y val="0.163161543794777"/>
          <c:w val="0.777175730818115"/>
          <c:h val="0.762653108389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361.247</c:v>
                </c:pt>
                <c:pt idx="1">
                  <c:v>470.894</c:v>
                </c:pt>
                <c:pt idx="2">
                  <c:v>876.202</c:v>
                </c:pt>
                <c:pt idx="3">
                  <c:v>967.241</c:v>
                </c:pt>
                <c:pt idx="4">
                  <c:v>1391.158</c:v>
                </c:pt>
                <c:pt idx="5">
                  <c:v>1463.954</c:v>
                </c:pt>
                <c:pt idx="6">
                  <c:v>1905.085</c:v>
                </c:pt>
                <c:pt idx="7">
                  <c:v>1954.772</c:v>
                </c:pt>
                <c:pt idx="8">
                  <c:v>2418.887</c:v>
                </c:pt>
                <c:pt idx="9">
                  <c:v>2452.694</c:v>
                </c:pt>
                <c:pt idx="10">
                  <c:v>2932.724</c:v>
                </c:pt>
                <c:pt idx="11">
                  <c:v>2948.217</c:v>
                </c:pt>
                <c:pt idx="12">
                  <c:v>3441.774</c:v>
                </c:pt>
                <c:pt idx="13">
                  <c:v>3447.05</c:v>
                </c:pt>
                <c:pt idx="14">
                  <c:v>3936.691</c:v>
                </c:pt>
                <c:pt idx="15">
                  <c:v>3961.064</c:v>
                </c:pt>
                <c:pt idx="16">
                  <c:v>4436.688</c:v>
                </c:pt>
                <c:pt idx="17">
                  <c:v>4473.606</c:v>
                </c:pt>
                <c:pt idx="18">
                  <c:v>4933.744</c:v>
                </c:pt>
                <c:pt idx="19">
                  <c:v>4987.282</c:v>
                </c:pt>
                <c:pt idx="20">
                  <c:v>5434.644</c:v>
                </c:pt>
                <c:pt idx="21">
                  <c:v>5500.652</c:v>
                </c:pt>
                <c:pt idx="22">
                  <c:v>5932.563</c:v>
                </c:pt>
                <c:pt idx="23">
                  <c:v>6013.883</c:v>
                </c:pt>
                <c:pt idx="24">
                  <c:v>6429.294</c:v>
                </c:pt>
                <c:pt idx="25">
                  <c:v>6527.271</c:v>
                </c:pt>
                <c:pt idx="26">
                  <c:v>6926.618</c:v>
                </c:pt>
                <c:pt idx="27">
                  <c:v>7038.874</c:v>
                </c:pt>
                <c:pt idx="28">
                  <c:v>7419.086</c:v>
                </c:pt>
                <c:pt idx="29">
                  <c:v>7551.778</c:v>
                </c:pt>
                <c:pt idx="30">
                  <c:v>7912.948</c:v>
                </c:pt>
                <c:pt idx="31">
                  <c:v>8063.931</c:v>
                </c:pt>
                <c:pt idx="32">
                  <c:v>8405.754</c:v>
                </c:pt>
                <c:pt idx="33">
                  <c:v>8576.861</c:v>
                </c:pt>
                <c:pt idx="34">
                  <c:v>8898.18</c:v>
                </c:pt>
                <c:pt idx="35">
                  <c:v>9089.479</c:v>
                </c:pt>
                <c:pt idx="36">
                  <c:v>9390.126</c:v>
                </c:pt>
                <c:pt idx="37">
                  <c:v>9601.431</c:v>
                </c:pt>
                <c:pt idx="38">
                  <c:v>9881.565</c:v>
                </c:pt>
                <c:pt idx="39">
                  <c:v>10112.95</c:v>
                </c:pt>
                <c:pt idx="40">
                  <c:v>10375.6</c:v>
                </c:pt>
                <c:pt idx="41">
                  <c:v>10375.6</c:v>
                </c:pt>
                <c:pt idx="42">
                  <c:v>10626.1</c:v>
                </c:pt>
                <c:pt idx="43">
                  <c:v>10842.49</c:v>
                </c:pt>
                <c:pt idx="44">
                  <c:v>11138.2</c:v>
                </c:pt>
                <c:pt idx="45">
                  <c:v>11332.37</c:v>
                </c:pt>
                <c:pt idx="46">
                  <c:v>11651.13</c:v>
                </c:pt>
                <c:pt idx="47">
                  <c:v>11820.22</c:v>
                </c:pt>
                <c:pt idx="48">
                  <c:v>11820.23</c:v>
                </c:pt>
                <c:pt idx="49">
                  <c:v>12162.49</c:v>
                </c:pt>
                <c:pt idx="50">
                  <c:v>12286.86</c:v>
                </c:pt>
                <c:pt idx="51">
                  <c:v>12676.21</c:v>
                </c:pt>
                <c:pt idx="52">
                  <c:v>12779.44</c:v>
                </c:pt>
                <c:pt idx="53">
                  <c:v>13188.83</c:v>
                </c:pt>
                <c:pt idx="54">
                  <c:v>13269.43</c:v>
                </c:pt>
                <c:pt idx="55">
                  <c:v>13700.09</c:v>
                </c:pt>
                <c:pt idx="56">
                  <c:v>13762.54</c:v>
                </c:pt>
                <c:pt idx="57">
                  <c:v>14214.48</c:v>
                </c:pt>
                <c:pt idx="58">
                  <c:v>14256.62</c:v>
                </c:pt>
                <c:pt idx="59">
                  <c:v>14256.62</c:v>
                </c:pt>
                <c:pt idx="60">
                  <c:v>14722.7</c:v>
                </c:pt>
                <c:pt idx="61">
                  <c:v>14726.17</c:v>
                </c:pt>
              </c:numCache>
            </c:numRef>
          </c:xVal>
          <c:yVal>
            <c:numRef>
              <c:f>'data shape'!$F$2:$F$63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361.247</c:v>
                </c:pt>
                <c:pt idx="1">
                  <c:v>470.894</c:v>
                </c:pt>
                <c:pt idx="2">
                  <c:v>876.202</c:v>
                </c:pt>
                <c:pt idx="3">
                  <c:v>967.241</c:v>
                </c:pt>
                <c:pt idx="4">
                  <c:v>1391.158</c:v>
                </c:pt>
                <c:pt idx="5">
                  <c:v>1463.954</c:v>
                </c:pt>
                <c:pt idx="6">
                  <c:v>1905.085</c:v>
                </c:pt>
                <c:pt idx="7">
                  <c:v>1954.772</c:v>
                </c:pt>
                <c:pt idx="8">
                  <c:v>2418.887</c:v>
                </c:pt>
                <c:pt idx="9">
                  <c:v>2452.694</c:v>
                </c:pt>
                <c:pt idx="10">
                  <c:v>2932.724</c:v>
                </c:pt>
                <c:pt idx="11">
                  <c:v>2948.217</c:v>
                </c:pt>
                <c:pt idx="12">
                  <c:v>3441.774</c:v>
                </c:pt>
                <c:pt idx="13">
                  <c:v>3447.05</c:v>
                </c:pt>
                <c:pt idx="14">
                  <c:v>3936.691</c:v>
                </c:pt>
                <c:pt idx="15">
                  <c:v>3961.064</c:v>
                </c:pt>
                <c:pt idx="16">
                  <c:v>4436.688</c:v>
                </c:pt>
                <c:pt idx="17">
                  <c:v>4473.606</c:v>
                </c:pt>
                <c:pt idx="18">
                  <c:v>4933.744</c:v>
                </c:pt>
                <c:pt idx="19">
                  <c:v>4987.282</c:v>
                </c:pt>
                <c:pt idx="20">
                  <c:v>5434.644</c:v>
                </c:pt>
                <c:pt idx="21">
                  <c:v>5500.652</c:v>
                </c:pt>
                <c:pt idx="22">
                  <c:v>5932.563</c:v>
                </c:pt>
                <c:pt idx="23">
                  <c:v>6013.883</c:v>
                </c:pt>
                <c:pt idx="24">
                  <c:v>6429.294</c:v>
                </c:pt>
                <c:pt idx="25">
                  <c:v>6527.271</c:v>
                </c:pt>
                <c:pt idx="26">
                  <c:v>6926.618</c:v>
                </c:pt>
                <c:pt idx="27">
                  <c:v>7038.874</c:v>
                </c:pt>
                <c:pt idx="28">
                  <c:v>7419.086</c:v>
                </c:pt>
                <c:pt idx="29">
                  <c:v>7551.778</c:v>
                </c:pt>
                <c:pt idx="30">
                  <c:v>7912.948</c:v>
                </c:pt>
                <c:pt idx="31">
                  <c:v>8063.931</c:v>
                </c:pt>
                <c:pt idx="32">
                  <c:v>8405.754</c:v>
                </c:pt>
                <c:pt idx="33">
                  <c:v>8576.861</c:v>
                </c:pt>
                <c:pt idx="34">
                  <c:v>8898.18</c:v>
                </c:pt>
                <c:pt idx="35">
                  <c:v>9089.479</c:v>
                </c:pt>
                <c:pt idx="36">
                  <c:v>9390.126</c:v>
                </c:pt>
                <c:pt idx="37">
                  <c:v>9601.431</c:v>
                </c:pt>
                <c:pt idx="38">
                  <c:v>9881.565</c:v>
                </c:pt>
                <c:pt idx="39">
                  <c:v>10112.95</c:v>
                </c:pt>
                <c:pt idx="40">
                  <c:v>10375.6</c:v>
                </c:pt>
                <c:pt idx="41">
                  <c:v>10375.6</c:v>
                </c:pt>
                <c:pt idx="42">
                  <c:v>10626.1</c:v>
                </c:pt>
                <c:pt idx="43">
                  <c:v>10842.49</c:v>
                </c:pt>
                <c:pt idx="44">
                  <c:v>11138.2</c:v>
                </c:pt>
                <c:pt idx="45">
                  <c:v>11332.37</c:v>
                </c:pt>
                <c:pt idx="46">
                  <c:v>11651.13</c:v>
                </c:pt>
                <c:pt idx="47">
                  <c:v>11820.22</c:v>
                </c:pt>
                <c:pt idx="48">
                  <c:v>11820.23</c:v>
                </c:pt>
                <c:pt idx="49">
                  <c:v>12162.49</c:v>
                </c:pt>
                <c:pt idx="50">
                  <c:v>12286.86</c:v>
                </c:pt>
                <c:pt idx="51">
                  <c:v>12676.21</c:v>
                </c:pt>
                <c:pt idx="52">
                  <c:v>12779.44</c:v>
                </c:pt>
                <c:pt idx="53">
                  <c:v>13188.83</c:v>
                </c:pt>
                <c:pt idx="54">
                  <c:v>13269.43</c:v>
                </c:pt>
                <c:pt idx="55">
                  <c:v>13700.09</c:v>
                </c:pt>
                <c:pt idx="56">
                  <c:v>13762.54</c:v>
                </c:pt>
                <c:pt idx="57">
                  <c:v>14214.48</c:v>
                </c:pt>
                <c:pt idx="58">
                  <c:v>14256.62</c:v>
                </c:pt>
                <c:pt idx="59">
                  <c:v>14256.62</c:v>
                </c:pt>
                <c:pt idx="60">
                  <c:v>14722.7</c:v>
                </c:pt>
                <c:pt idx="61">
                  <c:v>14726.17</c:v>
                </c:pt>
              </c:numCache>
            </c:numRef>
          </c:xVal>
          <c:yVal>
            <c:numRef>
              <c:f>'data shape'!$I$2:$I$63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361.247</c:v>
                </c:pt>
                <c:pt idx="1">
                  <c:v>470.894</c:v>
                </c:pt>
                <c:pt idx="2">
                  <c:v>876.202</c:v>
                </c:pt>
                <c:pt idx="3">
                  <c:v>967.241</c:v>
                </c:pt>
                <c:pt idx="4">
                  <c:v>1391.158</c:v>
                </c:pt>
                <c:pt idx="5">
                  <c:v>1463.954</c:v>
                </c:pt>
                <c:pt idx="6">
                  <c:v>1905.085</c:v>
                </c:pt>
                <c:pt idx="7">
                  <c:v>1954.772</c:v>
                </c:pt>
                <c:pt idx="8">
                  <c:v>2418.887</c:v>
                </c:pt>
                <c:pt idx="9">
                  <c:v>2452.694</c:v>
                </c:pt>
                <c:pt idx="10">
                  <c:v>2932.724</c:v>
                </c:pt>
                <c:pt idx="11">
                  <c:v>2948.217</c:v>
                </c:pt>
                <c:pt idx="12">
                  <c:v>3441.774</c:v>
                </c:pt>
                <c:pt idx="13">
                  <c:v>3447.05</c:v>
                </c:pt>
                <c:pt idx="14">
                  <c:v>3936.691</c:v>
                </c:pt>
                <c:pt idx="15">
                  <c:v>3961.064</c:v>
                </c:pt>
                <c:pt idx="16">
                  <c:v>4436.688</c:v>
                </c:pt>
                <c:pt idx="17">
                  <c:v>4473.606</c:v>
                </c:pt>
                <c:pt idx="18">
                  <c:v>4933.744</c:v>
                </c:pt>
                <c:pt idx="19">
                  <c:v>4987.282</c:v>
                </c:pt>
                <c:pt idx="20">
                  <c:v>5434.644</c:v>
                </c:pt>
                <c:pt idx="21">
                  <c:v>5500.652</c:v>
                </c:pt>
                <c:pt idx="22">
                  <c:v>5932.563</c:v>
                </c:pt>
                <c:pt idx="23">
                  <c:v>6013.883</c:v>
                </c:pt>
                <c:pt idx="24">
                  <c:v>6429.294</c:v>
                </c:pt>
                <c:pt idx="25">
                  <c:v>6527.271</c:v>
                </c:pt>
                <c:pt idx="26">
                  <c:v>6926.618</c:v>
                </c:pt>
                <c:pt idx="27">
                  <c:v>7038.874</c:v>
                </c:pt>
                <c:pt idx="28">
                  <c:v>7419.086</c:v>
                </c:pt>
                <c:pt idx="29">
                  <c:v>7551.778</c:v>
                </c:pt>
                <c:pt idx="30">
                  <c:v>7912.948</c:v>
                </c:pt>
                <c:pt idx="31">
                  <c:v>8063.931</c:v>
                </c:pt>
                <c:pt idx="32">
                  <c:v>8405.754</c:v>
                </c:pt>
                <c:pt idx="33">
                  <c:v>8576.861</c:v>
                </c:pt>
                <c:pt idx="34">
                  <c:v>8898.18</c:v>
                </c:pt>
                <c:pt idx="35">
                  <c:v>9089.479</c:v>
                </c:pt>
                <c:pt idx="36">
                  <c:v>9390.126</c:v>
                </c:pt>
                <c:pt idx="37">
                  <c:v>9601.431</c:v>
                </c:pt>
                <c:pt idx="38">
                  <c:v>9881.565</c:v>
                </c:pt>
                <c:pt idx="39">
                  <c:v>10112.95</c:v>
                </c:pt>
                <c:pt idx="40">
                  <c:v>10375.6</c:v>
                </c:pt>
                <c:pt idx="41">
                  <c:v>10375.6</c:v>
                </c:pt>
                <c:pt idx="42">
                  <c:v>10626.1</c:v>
                </c:pt>
                <c:pt idx="43">
                  <c:v>10842.49</c:v>
                </c:pt>
                <c:pt idx="44">
                  <c:v>11138.2</c:v>
                </c:pt>
                <c:pt idx="45">
                  <c:v>11332.37</c:v>
                </c:pt>
                <c:pt idx="46">
                  <c:v>11651.13</c:v>
                </c:pt>
                <c:pt idx="47">
                  <c:v>11820.22</c:v>
                </c:pt>
                <c:pt idx="48">
                  <c:v>11820.23</c:v>
                </c:pt>
                <c:pt idx="49">
                  <c:v>12162.49</c:v>
                </c:pt>
                <c:pt idx="50">
                  <c:v>12286.86</c:v>
                </c:pt>
                <c:pt idx="51">
                  <c:v>12676.21</c:v>
                </c:pt>
                <c:pt idx="52">
                  <c:v>12779.44</c:v>
                </c:pt>
                <c:pt idx="53">
                  <c:v>13188.83</c:v>
                </c:pt>
                <c:pt idx="54">
                  <c:v>13269.43</c:v>
                </c:pt>
                <c:pt idx="55">
                  <c:v>13700.09</c:v>
                </c:pt>
                <c:pt idx="56">
                  <c:v>13762.54</c:v>
                </c:pt>
                <c:pt idx="57">
                  <c:v>14214.48</c:v>
                </c:pt>
                <c:pt idx="58">
                  <c:v>14256.62</c:v>
                </c:pt>
                <c:pt idx="59">
                  <c:v>14256.62</c:v>
                </c:pt>
                <c:pt idx="60">
                  <c:v>14722.7</c:v>
                </c:pt>
                <c:pt idx="61">
                  <c:v>14726.17</c:v>
                </c:pt>
              </c:numCache>
            </c:numRef>
          </c:xVal>
          <c:yVal>
            <c:numRef>
              <c:f>'data shape'!$J$2:$J$63</c:f>
              <c:numCache>
                <c:formatCode>General</c:formatCode>
                <c:ptCount val="6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361.247</c:v>
                </c:pt>
                <c:pt idx="1">
                  <c:v>470.894</c:v>
                </c:pt>
                <c:pt idx="2">
                  <c:v>876.202</c:v>
                </c:pt>
                <c:pt idx="3">
                  <c:v>967.241</c:v>
                </c:pt>
                <c:pt idx="4">
                  <c:v>1391.158</c:v>
                </c:pt>
                <c:pt idx="5">
                  <c:v>1463.954</c:v>
                </c:pt>
                <c:pt idx="6">
                  <c:v>1905.085</c:v>
                </c:pt>
                <c:pt idx="7">
                  <c:v>1954.772</c:v>
                </c:pt>
                <c:pt idx="8">
                  <c:v>2418.887</c:v>
                </c:pt>
                <c:pt idx="9">
                  <c:v>2452.694</c:v>
                </c:pt>
                <c:pt idx="10">
                  <c:v>2932.724</c:v>
                </c:pt>
                <c:pt idx="11">
                  <c:v>2948.217</c:v>
                </c:pt>
                <c:pt idx="12">
                  <c:v>3441.774</c:v>
                </c:pt>
                <c:pt idx="13">
                  <c:v>3447.05</c:v>
                </c:pt>
                <c:pt idx="14">
                  <c:v>3936.691</c:v>
                </c:pt>
                <c:pt idx="15">
                  <c:v>3961.064</c:v>
                </c:pt>
                <c:pt idx="16">
                  <c:v>4436.688</c:v>
                </c:pt>
                <c:pt idx="17">
                  <c:v>4473.606</c:v>
                </c:pt>
                <c:pt idx="18">
                  <c:v>4933.744</c:v>
                </c:pt>
                <c:pt idx="19">
                  <c:v>4987.282</c:v>
                </c:pt>
                <c:pt idx="20">
                  <c:v>5434.644</c:v>
                </c:pt>
                <c:pt idx="21">
                  <c:v>5500.652</c:v>
                </c:pt>
                <c:pt idx="22">
                  <c:v>5932.563</c:v>
                </c:pt>
                <c:pt idx="23">
                  <c:v>6013.883</c:v>
                </c:pt>
                <c:pt idx="24">
                  <c:v>6429.294</c:v>
                </c:pt>
                <c:pt idx="25">
                  <c:v>6527.271</c:v>
                </c:pt>
                <c:pt idx="26">
                  <c:v>6926.618</c:v>
                </c:pt>
                <c:pt idx="27">
                  <c:v>7038.874</c:v>
                </c:pt>
                <c:pt idx="28">
                  <c:v>7419.086</c:v>
                </c:pt>
                <c:pt idx="29">
                  <c:v>7551.778</c:v>
                </c:pt>
                <c:pt idx="30">
                  <c:v>7912.948</c:v>
                </c:pt>
                <c:pt idx="31">
                  <c:v>8063.931</c:v>
                </c:pt>
                <c:pt idx="32">
                  <c:v>8405.754</c:v>
                </c:pt>
                <c:pt idx="33">
                  <c:v>8576.861</c:v>
                </c:pt>
                <c:pt idx="34">
                  <c:v>8898.18</c:v>
                </c:pt>
                <c:pt idx="35">
                  <c:v>9089.479</c:v>
                </c:pt>
                <c:pt idx="36">
                  <c:v>9390.126</c:v>
                </c:pt>
                <c:pt idx="37">
                  <c:v>9601.431</c:v>
                </c:pt>
                <c:pt idx="38">
                  <c:v>9881.565</c:v>
                </c:pt>
                <c:pt idx="39">
                  <c:v>10112.95</c:v>
                </c:pt>
                <c:pt idx="40">
                  <c:v>10375.6</c:v>
                </c:pt>
                <c:pt idx="41">
                  <c:v>10375.6</c:v>
                </c:pt>
                <c:pt idx="42">
                  <c:v>10626.1</c:v>
                </c:pt>
                <c:pt idx="43">
                  <c:v>10842.49</c:v>
                </c:pt>
                <c:pt idx="44">
                  <c:v>11138.2</c:v>
                </c:pt>
                <c:pt idx="45">
                  <c:v>11332.37</c:v>
                </c:pt>
                <c:pt idx="46">
                  <c:v>11651.13</c:v>
                </c:pt>
                <c:pt idx="47">
                  <c:v>11820.22</c:v>
                </c:pt>
                <c:pt idx="48">
                  <c:v>11820.23</c:v>
                </c:pt>
                <c:pt idx="49">
                  <c:v>12162.49</c:v>
                </c:pt>
                <c:pt idx="50">
                  <c:v>12286.86</c:v>
                </c:pt>
                <c:pt idx="51">
                  <c:v>12676.21</c:v>
                </c:pt>
                <c:pt idx="52">
                  <c:v>12779.44</c:v>
                </c:pt>
                <c:pt idx="53">
                  <c:v>13188.83</c:v>
                </c:pt>
                <c:pt idx="54">
                  <c:v>13269.43</c:v>
                </c:pt>
                <c:pt idx="55">
                  <c:v>13700.09</c:v>
                </c:pt>
                <c:pt idx="56">
                  <c:v>13762.54</c:v>
                </c:pt>
                <c:pt idx="57">
                  <c:v>14214.48</c:v>
                </c:pt>
                <c:pt idx="58">
                  <c:v>14256.62</c:v>
                </c:pt>
                <c:pt idx="59">
                  <c:v>14256.62</c:v>
                </c:pt>
                <c:pt idx="60">
                  <c:v>14722.7</c:v>
                </c:pt>
                <c:pt idx="61">
                  <c:v>14726.17</c:v>
                </c:pt>
              </c:numCache>
            </c:numRef>
          </c:xVal>
          <c:yVal>
            <c:numRef>
              <c:f>'data shape'!$D$2:$D$63</c:f>
              <c:numCache>
                <c:formatCode>General</c:formatCode>
                <c:ptCount val="62"/>
                <c:pt idx="0">
                  <c:v>-0.262</c:v>
                </c:pt>
                <c:pt idx="1">
                  <c:v>-0.477</c:v>
                </c:pt>
                <c:pt idx="2">
                  <c:v>-0.073</c:v>
                </c:pt>
                <c:pt idx="3">
                  <c:v>-0.155</c:v>
                </c:pt>
                <c:pt idx="4">
                  <c:v>0.068</c:v>
                </c:pt>
                <c:pt idx="5">
                  <c:v>0.069</c:v>
                </c:pt>
                <c:pt idx="6">
                  <c:v>0.205</c:v>
                </c:pt>
                <c:pt idx="7">
                  <c:v>0.268</c:v>
                </c:pt>
                <c:pt idx="8">
                  <c:v>0.169</c:v>
                </c:pt>
                <c:pt idx="9">
                  <c:v>0.112</c:v>
                </c:pt>
                <c:pt idx="10">
                  <c:v>0.061</c:v>
                </c:pt>
                <c:pt idx="11">
                  <c:v>0.021</c:v>
                </c:pt>
                <c:pt idx="12">
                  <c:v>-0.095</c:v>
                </c:pt>
                <c:pt idx="13">
                  <c:v>-0.087</c:v>
                </c:pt>
                <c:pt idx="14">
                  <c:v>-0.059</c:v>
                </c:pt>
                <c:pt idx="15">
                  <c:v>-0.107</c:v>
                </c:pt>
                <c:pt idx="16">
                  <c:v>-0.056</c:v>
                </c:pt>
                <c:pt idx="17">
                  <c:v>-0.09</c:v>
                </c:pt>
                <c:pt idx="18">
                  <c:v>0.008</c:v>
                </c:pt>
                <c:pt idx="19">
                  <c:v>-0.043</c:v>
                </c:pt>
                <c:pt idx="20">
                  <c:v>0.085</c:v>
                </c:pt>
                <c:pt idx="21">
                  <c:v>-0.063</c:v>
                </c:pt>
                <c:pt idx="22">
                  <c:v>0.151</c:v>
                </c:pt>
                <c:pt idx="23">
                  <c:v>0.038</c:v>
                </c:pt>
                <c:pt idx="24">
                  <c:v>0.193</c:v>
                </c:pt>
                <c:pt idx="25">
                  <c:v>0.141</c:v>
                </c:pt>
                <c:pt idx="26">
                  <c:v>0.228</c:v>
                </c:pt>
                <c:pt idx="27">
                  <c:v>0.129</c:v>
                </c:pt>
                <c:pt idx="28">
                  <c:v>0.27</c:v>
                </c:pt>
                <c:pt idx="29">
                  <c:v>0.125</c:v>
                </c:pt>
                <c:pt idx="30">
                  <c:v>0.202</c:v>
                </c:pt>
                <c:pt idx="31">
                  <c:v>0.158</c:v>
                </c:pt>
                <c:pt idx="32">
                  <c:v>0.101</c:v>
                </c:pt>
                <c:pt idx="33">
                  <c:v>0.102</c:v>
                </c:pt>
                <c:pt idx="34">
                  <c:v>0.095</c:v>
                </c:pt>
                <c:pt idx="35">
                  <c:v>-0.02</c:v>
                </c:pt>
                <c:pt idx="36">
                  <c:v>-0.036</c:v>
                </c:pt>
                <c:pt idx="37">
                  <c:v>-0.183</c:v>
                </c:pt>
                <c:pt idx="38">
                  <c:v>-0.223</c:v>
                </c:pt>
                <c:pt idx="39">
                  <c:v>-0.342</c:v>
                </c:pt>
                <c:pt idx="40">
                  <c:v>-0.23</c:v>
                </c:pt>
                <c:pt idx="41">
                  <c:v>-0.328</c:v>
                </c:pt>
                <c:pt idx="42">
                  <c:v>-0.438</c:v>
                </c:pt>
                <c:pt idx="43">
                  <c:v>-0.489</c:v>
                </c:pt>
                <c:pt idx="44">
                  <c:v>-0.496</c:v>
                </c:pt>
                <c:pt idx="45">
                  <c:v>-0.375</c:v>
                </c:pt>
                <c:pt idx="46">
                  <c:v>-0.43</c:v>
                </c:pt>
                <c:pt idx="47">
                  <c:v>-0.421</c:v>
                </c:pt>
                <c:pt idx="48">
                  <c:v>-0.289</c:v>
                </c:pt>
                <c:pt idx="49">
                  <c:v>-0.315</c:v>
                </c:pt>
                <c:pt idx="50">
                  <c:v>-0.147</c:v>
                </c:pt>
                <c:pt idx="51">
                  <c:v>-0.07</c:v>
                </c:pt>
                <c:pt idx="52">
                  <c:v>0.114</c:v>
                </c:pt>
                <c:pt idx="53">
                  <c:v>0.029</c:v>
                </c:pt>
                <c:pt idx="54">
                  <c:v>0.28</c:v>
                </c:pt>
                <c:pt idx="55">
                  <c:v>0.171</c:v>
                </c:pt>
                <c:pt idx="56">
                  <c:v>0.39</c:v>
                </c:pt>
                <c:pt idx="57">
                  <c:v>0.364</c:v>
                </c:pt>
                <c:pt idx="58">
                  <c:v>0.559</c:v>
                </c:pt>
                <c:pt idx="59">
                  <c:v>0.426</c:v>
                </c:pt>
                <c:pt idx="60">
                  <c:v>0.648</c:v>
                </c:pt>
                <c:pt idx="61">
                  <c:v>0.4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4:$C$122</c:f>
              <c:numCache>
                <c:formatCode>General</c:formatCode>
                <c:ptCount val="59"/>
                <c:pt idx="0">
                  <c:v>331.916</c:v>
                </c:pt>
                <c:pt idx="1">
                  <c:v>424.172</c:v>
                </c:pt>
                <c:pt idx="2">
                  <c:v>846.986</c:v>
                </c:pt>
                <c:pt idx="3">
                  <c:v>927.828</c:v>
                </c:pt>
                <c:pt idx="4">
                  <c:v>1362.965</c:v>
                </c:pt>
                <c:pt idx="5">
                  <c:v>1429.848</c:v>
                </c:pt>
                <c:pt idx="6">
                  <c:v>1878.193</c:v>
                </c:pt>
                <c:pt idx="7">
                  <c:v>1933.218</c:v>
                </c:pt>
                <c:pt idx="8">
                  <c:v>2393.651</c:v>
                </c:pt>
                <c:pt idx="9">
                  <c:v>2438.761</c:v>
                </c:pt>
                <c:pt idx="10">
                  <c:v>2907.873</c:v>
                </c:pt>
                <c:pt idx="11">
                  <c:v>2941.59</c:v>
                </c:pt>
                <c:pt idx="12">
                  <c:v>3423.241</c:v>
                </c:pt>
                <c:pt idx="13">
                  <c:v>3443.738</c:v>
                </c:pt>
                <c:pt idx="14">
                  <c:v>3938.286</c:v>
                </c:pt>
                <c:pt idx="15">
                  <c:v>3946.936</c:v>
                </c:pt>
                <c:pt idx="16">
                  <c:v>4447.648</c:v>
                </c:pt>
                <c:pt idx="17">
                  <c:v>4452.783</c:v>
                </c:pt>
                <c:pt idx="18">
                  <c:v>4953.229</c:v>
                </c:pt>
                <c:pt idx="19">
                  <c:v>4965.839</c:v>
                </c:pt>
                <c:pt idx="20">
                  <c:v>5458.327</c:v>
                </c:pt>
                <c:pt idx="21">
                  <c:v>5482.425</c:v>
                </c:pt>
                <c:pt idx="22">
                  <c:v>5964.592</c:v>
                </c:pt>
                <c:pt idx="23">
                  <c:v>5996.464</c:v>
                </c:pt>
                <c:pt idx="24">
                  <c:v>6470.54</c:v>
                </c:pt>
                <c:pt idx="25">
                  <c:v>6509.653</c:v>
                </c:pt>
                <c:pt idx="26">
                  <c:v>6971.842</c:v>
                </c:pt>
                <c:pt idx="27">
                  <c:v>7025.174</c:v>
                </c:pt>
                <c:pt idx="28">
                  <c:v>7469.257</c:v>
                </c:pt>
                <c:pt idx="29">
                  <c:v>7542.334</c:v>
                </c:pt>
                <c:pt idx="30">
                  <c:v>7966.938</c:v>
                </c:pt>
                <c:pt idx="31">
                  <c:v>8060.009</c:v>
                </c:pt>
                <c:pt idx="32">
                  <c:v>8461.29</c:v>
                </c:pt>
                <c:pt idx="33">
                  <c:v>8577.525</c:v>
                </c:pt>
                <c:pt idx="34">
                  <c:v>8960.897</c:v>
                </c:pt>
                <c:pt idx="35">
                  <c:v>9092.826</c:v>
                </c:pt>
                <c:pt idx="36">
                  <c:v>9459.775</c:v>
                </c:pt>
                <c:pt idx="37">
                  <c:v>9607.37</c:v>
                </c:pt>
                <c:pt idx="38">
                  <c:v>9958.576</c:v>
                </c:pt>
                <c:pt idx="39">
                  <c:v>10122.75</c:v>
                </c:pt>
                <c:pt idx="40">
                  <c:v>10452.66</c:v>
                </c:pt>
                <c:pt idx="41">
                  <c:v>10637.03</c:v>
                </c:pt>
                <c:pt idx="42">
                  <c:v>10953.35</c:v>
                </c:pt>
                <c:pt idx="43">
                  <c:v>11152.29</c:v>
                </c:pt>
                <c:pt idx="44">
                  <c:v>11455.59</c:v>
                </c:pt>
                <c:pt idx="45">
                  <c:v>11667.84</c:v>
                </c:pt>
                <c:pt idx="46">
                  <c:v>11953.66</c:v>
                </c:pt>
                <c:pt idx="47">
                  <c:v>12181.48</c:v>
                </c:pt>
                <c:pt idx="48">
                  <c:v>12446.59</c:v>
                </c:pt>
                <c:pt idx="49">
                  <c:v>12696.04</c:v>
                </c:pt>
                <c:pt idx="50">
                  <c:v>12943.61</c:v>
                </c:pt>
                <c:pt idx="51">
                  <c:v>13213.6</c:v>
                </c:pt>
                <c:pt idx="52">
                  <c:v>13441.45</c:v>
                </c:pt>
                <c:pt idx="53">
                  <c:v>13732.12</c:v>
                </c:pt>
                <c:pt idx="54">
                  <c:v>13937.73</c:v>
                </c:pt>
                <c:pt idx="55">
                  <c:v>14245.51</c:v>
                </c:pt>
                <c:pt idx="56">
                  <c:v>14432.25</c:v>
                </c:pt>
                <c:pt idx="57">
                  <c:v>14760.3</c:v>
                </c:pt>
                <c:pt idx="58">
                  <c:v>14932.39</c:v>
                </c:pt>
              </c:numCache>
            </c:numRef>
          </c:xVal>
          <c:yVal>
            <c:numRef>
              <c:f>'data shape'!$D$64:$D$122</c:f>
              <c:numCache>
                <c:formatCode>General</c:formatCode>
                <c:ptCount val="59"/>
                <c:pt idx="0">
                  <c:v>-0.385</c:v>
                </c:pt>
                <c:pt idx="1">
                  <c:v>-0.717</c:v>
                </c:pt>
                <c:pt idx="2">
                  <c:v>-0.487</c:v>
                </c:pt>
                <c:pt idx="3">
                  <c:v>-0.367</c:v>
                </c:pt>
                <c:pt idx="4">
                  <c:v>-0.088</c:v>
                </c:pt>
                <c:pt idx="5">
                  <c:v>-0.113</c:v>
                </c:pt>
                <c:pt idx="6">
                  <c:v>0.266</c:v>
                </c:pt>
                <c:pt idx="7">
                  <c:v>0.219</c:v>
                </c:pt>
                <c:pt idx="8">
                  <c:v>0.586</c:v>
                </c:pt>
                <c:pt idx="9">
                  <c:v>0.526</c:v>
                </c:pt>
                <c:pt idx="10">
                  <c:v>0.582</c:v>
                </c:pt>
                <c:pt idx="11">
                  <c:v>0.554</c:v>
                </c:pt>
                <c:pt idx="12">
                  <c:v>0.349</c:v>
                </c:pt>
                <c:pt idx="13">
                  <c:v>0.35</c:v>
                </c:pt>
                <c:pt idx="14">
                  <c:v>0.072</c:v>
                </c:pt>
                <c:pt idx="15">
                  <c:v>0.074</c:v>
                </c:pt>
                <c:pt idx="16">
                  <c:v>-0.018</c:v>
                </c:pt>
                <c:pt idx="17">
                  <c:v>0.007</c:v>
                </c:pt>
                <c:pt idx="18">
                  <c:v>-0.002</c:v>
                </c:pt>
                <c:pt idx="19">
                  <c:v>0.006</c:v>
                </c:pt>
                <c:pt idx="20">
                  <c:v>-0.117</c:v>
                </c:pt>
                <c:pt idx="21">
                  <c:v>-0.121</c:v>
                </c:pt>
                <c:pt idx="22">
                  <c:v>-0.041</c:v>
                </c:pt>
                <c:pt idx="23">
                  <c:v>-0.053</c:v>
                </c:pt>
                <c:pt idx="24">
                  <c:v>0.16</c:v>
                </c:pt>
                <c:pt idx="25">
                  <c:v>0.068</c:v>
                </c:pt>
                <c:pt idx="26">
                  <c:v>0.229</c:v>
                </c:pt>
                <c:pt idx="27">
                  <c:v>0.174</c:v>
                </c:pt>
                <c:pt idx="28">
                  <c:v>0.221</c:v>
                </c:pt>
                <c:pt idx="29">
                  <c:v>0.133</c:v>
                </c:pt>
                <c:pt idx="30">
                  <c:v>0.161</c:v>
                </c:pt>
                <c:pt idx="31">
                  <c:v>0.06</c:v>
                </c:pt>
                <c:pt idx="32">
                  <c:v>0.145</c:v>
                </c:pt>
                <c:pt idx="33">
                  <c:v>0.016</c:v>
                </c:pt>
                <c:pt idx="34">
                  <c:v>0.08</c:v>
                </c:pt>
                <c:pt idx="35">
                  <c:v>-0.066</c:v>
                </c:pt>
                <c:pt idx="36">
                  <c:v>0.039</c:v>
                </c:pt>
                <c:pt idx="37">
                  <c:v>-0.244</c:v>
                </c:pt>
                <c:pt idx="38">
                  <c:v>-0.104</c:v>
                </c:pt>
                <c:pt idx="39">
                  <c:v>-0.288</c:v>
                </c:pt>
                <c:pt idx="40">
                  <c:v>-0.194</c:v>
                </c:pt>
                <c:pt idx="41">
                  <c:v>-0.412</c:v>
                </c:pt>
                <c:pt idx="42">
                  <c:v>-0.271</c:v>
                </c:pt>
                <c:pt idx="43">
                  <c:v>-0.461</c:v>
                </c:pt>
                <c:pt idx="44">
                  <c:v>-0.128</c:v>
                </c:pt>
                <c:pt idx="45">
                  <c:v>-0.42</c:v>
                </c:pt>
                <c:pt idx="46">
                  <c:v>-0.045</c:v>
                </c:pt>
                <c:pt idx="47">
                  <c:v>-0.357</c:v>
                </c:pt>
                <c:pt idx="48">
                  <c:v>-0.17</c:v>
                </c:pt>
                <c:pt idx="49">
                  <c:v>-0.35</c:v>
                </c:pt>
                <c:pt idx="50">
                  <c:v>0.074</c:v>
                </c:pt>
                <c:pt idx="51">
                  <c:v>-0.083</c:v>
                </c:pt>
                <c:pt idx="52">
                  <c:v>0.271</c:v>
                </c:pt>
                <c:pt idx="53">
                  <c:v>0.076</c:v>
                </c:pt>
                <c:pt idx="54">
                  <c:v>0.422</c:v>
                </c:pt>
                <c:pt idx="55">
                  <c:v>0.086</c:v>
                </c:pt>
                <c:pt idx="56">
                  <c:v>0.108</c:v>
                </c:pt>
                <c:pt idx="57">
                  <c:v>-0.099</c:v>
                </c:pt>
                <c:pt idx="58">
                  <c:v>0.054</c:v>
                </c:pt>
              </c:numCache>
            </c:numRef>
          </c:yVal>
          <c:smooth val="0"/>
        </c:ser>
        <c:axId val="67194395"/>
        <c:axId val="27839431"/>
      </c:scatterChart>
      <c:valAx>
        <c:axId val="67194395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9431"/>
        <c:crossesAt val="0"/>
        <c:crossBetween val="midCat"/>
      </c:valAx>
      <c:valAx>
        <c:axId val="27839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43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80453542043"/>
          <c:y val="0.39184192281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ist between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7394438723"/>
          <c:y val="0.139280881500097"/>
          <c:w val="0.755535530381051"/>
          <c:h val="0.777208583027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3</c:f>
              <c:numCache>
                <c:formatCode>General</c:formatCode>
                <c:ptCount val="62"/>
                <c:pt idx="0">
                  <c:v>361.247</c:v>
                </c:pt>
                <c:pt idx="1">
                  <c:v>470.894</c:v>
                </c:pt>
                <c:pt idx="2">
                  <c:v>876.202</c:v>
                </c:pt>
                <c:pt idx="3">
                  <c:v>967.241</c:v>
                </c:pt>
                <c:pt idx="4">
                  <c:v>1391.158</c:v>
                </c:pt>
                <c:pt idx="5">
                  <c:v>1463.954</c:v>
                </c:pt>
                <c:pt idx="6">
                  <c:v>1905.085</c:v>
                </c:pt>
                <c:pt idx="7">
                  <c:v>1954.772</c:v>
                </c:pt>
                <c:pt idx="8">
                  <c:v>2418.887</c:v>
                </c:pt>
                <c:pt idx="9">
                  <c:v>2452.694</c:v>
                </c:pt>
                <c:pt idx="10">
                  <c:v>2932.724</c:v>
                </c:pt>
                <c:pt idx="11">
                  <c:v>2948.217</c:v>
                </c:pt>
                <c:pt idx="12">
                  <c:v>3441.774</c:v>
                </c:pt>
                <c:pt idx="13">
                  <c:v>3447.05</c:v>
                </c:pt>
                <c:pt idx="14">
                  <c:v>3936.691</c:v>
                </c:pt>
                <c:pt idx="15">
                  <c:v>3961.064</c:v>
                </c:pt>
                <c:pt idx="16">
                  <c:v>4436.688</c:v>
                </c:pt>
                <c:pt idx="17">
                  <c:v>4473.606</c:v>
                </c:pt>
                <c:pt idx="18">
                  <c:v>4933.744</c:v>
                </c:pt>
                <c:pt idx="19">
                  <c:v>4987.282</c:v>
                </c:pt>
                <c:pt idx="20">
                  <c:v>5434.644</c:v>
                </c:pt>
                <c:pt idx="21">
                  <c:v>5500.652</c:v>
                </c:pt>
                <c:pt idx="22">
                  <c:v>5932.563</c:v>
                </c:pt>
                <c:pt idx="23">
                  <c:v>6013.883</c:v>
                </c:pt>
                <c:pt idx="24">
                  <c:v>6429.294</c:v>
                </c:pt>
                <c:pt idx="25">
                  <c:v>6527.271</c:v>
                </c:pt>
                <c:pt idx="26">
                  <c:v>6926.618</c:v>
                </c:pt>
                <c:pt idx="27">
                  <c:v>7038.874</c:v>
                </c:pt>
                <c:pt idx="28">
                  <c:v>7419.086</c:v>
                </c:pt>
                <c:pt idx="29">
                  <c:v>7551.778</c:v>
                </c:pt>
                <c:pt idx="30">
                  <c:v>7912.948</c:v>
                </c:pt>
                <c:pt idx="31">
                  <c:v>8063.931</c:v>
                </c:pt>
                <c:pt idx="32">
                  <c:v>8405.754</c:v>
                </c:pt>
                <c:pt idx="33">
                  <c:v>8576.861</c:v>
                </c:pt>
                <c:pt idx="34">
                  <c:v>8898.18</c:v>
                </c:pt>
                <c:pt idx="35">
                  <c:v>9089.479</c:v>
                </c:pt>
                <c:pt idx="36">
                  <c:v>9390.126</c:v>
                </c:pt>
                <c:pt idx="37">
                  <c:v>9601.431</c:v>
                </c:pt>
                <c:pt idx="38">
                  <c:v>9881.565</c:v>
                </c:pt>
                <c:pt idx="39">
                  <c:v>10112.95</c:v>
                </c:pt>
                <c:pt idx="40">
                  <c:v>10375.6</c:v>
                </c:pt>
                <c:pt idx="41">
                  <c:v>10375.6</c:v>
                </c:pt>
                <c:pt idx="42">
                  <c:v>10626.1</c:v>
                </c:pt>
                <c:pt idx="43">
                  <c:v>10842.49</c:v>
                </c:pt>
                <c:pt idx="44">
                  <c:v>11138.2</c:v>
                </c:pt>
                <c:pt idx="45">
                  <c:v>11332.37</c:v>
                </c:pt>
                <c:pt idx="46">
                  <c:v>11651.13</c:v>
                </c:pt>
                <c:pt idx="47">
                  <c:v>11820.22</c:v>
                </c:pt>
                <c:pt idx="48">
                  <c:v>11820.23</c:v>
                </c:pt>
                <c:pt idx="49">
                  <c:v>12162.49</c:v>
                </c:pt>
                <c:pt idx="50">
                  <c:v>12286.86</c:v>
                </c:pt>
                <c:pt idx="51">
                  <c:v>12676.21</c:v>
                </c:pt>
                <c:pt idx="52">
                  <c:v>12779.44</c:v>
                </c:pt>
                <c:pt idx="53">
                  <c:v>13188.83</c:v>
                </c:pt>
                <c:pt idx="54">
                  <c:v>13269.43</c:v>
                </c:pt>
                <c:pt idx="55">
                  <c:v>13700.09</c:v>
                </c:pt>
                <c:pt idx="56">
                  <c:v>13762.54</c:v>
                </c:pt>
                <c:pt idx="57">
                  <c:v>14214.48</c:v>
                </c:pt>
                <c:pt idx="58">
                  <c:v>14256.62</c:v>
                </c:pt>
              </c:numCache>
            </c:numRef>
          </c:xVal>
          <c:yVal>
            <c:numRef>
              <c:f>'data shape'!$O$2:$O$63</c:f>
              <c:numCache>
                <c:formatCode>General</c:formatCode>
                <c:ptCount val="62"/>
                <c:pt idx="0">
                  <c:v>0.759539844321288</c:v>
                </c:pt>
                <c:pt idx="1">
                  <c:v>1.36101987008285</c:v>
                </c:pt>
                <c:pt idx="2">
                  <c:v>2.25552684459091</c:v>
                </c:pt>
                <c:pt idx="3">
                  <c:v>1.21707599718722</c:v>
                </c:pt>
                <c:pt idx="4">
                  <c:v>0.929188121870285</c:v>
                </c:pt>
                <c:pt idx="5">
                  <c:v>1.06285036912465</c:v>
                </c:pt>
                <c:pt idx="6">
                  <c:v>-0.186378218639595</c:v>
                </c:pt>
                <c:pt idx="7">
                  <c:v>0.379116316441577</c:v>
                </c:pt>
                <c:pt idx="8">
                  <c:v>-2.01652094540771</c:v>
                </c:pt>
                <c:pt idx="9">
                  <c:v>-2.00109843711979</c:v>
                </c:pt>
                <c:pt idx="10">
                  <c:v>-2.55116721803156</c:v>
                </c:pt>
                <c:pt idx="11">
                  <c:v>-2.61285707983251</c:v>
                </c:pt>
                <c:pt idx="12">
                  <c:v>-2.155323473228</c:v>
                </c:pt>
                <c:pt idx="13">
                  <c:v>-2.1193376409117</c:v>
                </c:pt>
                <c:pt idx="14">
                  <c:v>-0.546238295727191</c:v>
                </c:pt>
                <c:pt idx="15">
                  <c:v>-0.803281106577507</c:v>
                </c:pt>
                <c:pt idx="16">
                  <c:v>-0.0681384567446251</c:v>
                </c:pt>
                <c:pt idx="17">
                  <c:v>-0.371449131447593</c:v>
                </c:pt>
                <c:pt idx="18">
                  <c:v>0.178622799207446</c:v>
                </c:pt>
                <c:pt idx="19">
                  <c:v>-0.124687908970449</c:v>
                </c:pt>
                <c:pt idx="20">
                  <c:v>1.16566745989805</c:v>
                </c:pt>
                <c:pt idx="21">
                  <c:v>0.425384048898863</c:v>
                </c:pt>
                <c:pt idx="22">
                  <c:v>1.11425891711995</c:v>
                </c:pt>
                <c:pt idx="23">
                  <c:v>0.595032388813874</c:v>
                </c:pt>
                <c:pt idx="24">
                  <c:v>0.296862567314701</c:v>
                </c:pt>
                <c:pt idx="25">
                  <c:v>0.502496933392993</c:v>
                </c:pt>
                <c:pt idx="26">
                  <c:v>0.122073344183892</c:v>
                </c:pt>
                <c:pt idx="27">
                  <c:v>-0.104124471964808</c:v>
                </c:pt>
                <c:pt idx="28">
                  <c:v>0.379116316441577</c:v>
                </c:pt>
                <c:pt idx="29">
                  <c:v>0.0860873273450147</c:v>
                </c:pt>
                <c:pt idx="30">
                  <c:v>0.337989442234648</c:v>
                </c:pt>
                <c:pt idx="31">
                  <c:v>0.63101839717886</c:v>
                </c:pt>
                <c:pt idx="32">
                  <c:v>-0.0989836126821486</c:v>
                </c:pt>
                <c:pt idx="33">
                  <c:v>0.569328096377342</c:v>
                </c:pt>
                <c:pt idx="34">
                  <c:v>0.204327096858471</c:v>
                </c:pt>
                <c:pt idx="35">
                  <c:v>0.363693738706366</c:v>
                </c:pt>
                <c:pt idx="36">
                  <c:v>-0.258350243537218</c:v>
                </c:pt>
                <c:pt idx="37">
                  <c:v>0.440806626110722</c:v>
                </c:pt>
                <c:pt idx="38">
                  <c:v>-0.484548006600806</c:v>
                </c:pt>
                <c:pt idx="39">
                  <c:v>-0.150392204925882</c:v>
                </c:pt>
                <c:pt idx="40">
                  <c:v>-0.0578567380132796</c:v>
                </c:pt>
                <c:pt idx="41">
                  <c:v>0.559046379237245</c:v>
                </c:pt>
                <c:pt idx="42">
                  <c:v>-0.731309130472722</c:v>
                </c:pt>
                <c:pt idx="43">
                  <c:v>-0.016729862718345</c:v>
                </c:pt>
                <c:pt idx="44">
                  <c:v>-1.76461985431228</c:v>
                </c:pt>
                <c:pt idx="45">
                  <c:v>0.358552879435935</c:v>
                </c:pt>
                <c:pt idx="46">
                  <c:v>-1.85201413923148</c:v>
                </c:pt>
                <c:pt idx="47">
                  <c:v>-0.201800795702274</c:v>
                </c:pt>
                <c:pt idx="48">
                  <c:v>-0.484548006600806</c:v>
                </c:pt>
                <c:pt idx="49">
                  <c:v>0.307144286103924</c:v>
                </c:pt>
                <c:pt idx="50">
                  <c:v>-1.00891526835873</c:v>
                </c:pt>
                <c:pt idx="51">
                  <c:v>0.194045377808387</c:v>
                </c:pt>
                <c:pt idx="52">
                  <c:v>-0.679900570623229</c:v>
                </c:pt>
                <c:pt idx="53">
                  <c:v>-0.114406190493171</c:v>
                </c:pt>
                <c:pt idx="54">
                  <c:v>-0.602787722934869</c:v>
                </c:pt>
                <c:pt idx="55">
                  <c:v>0.564187237818842</c:v>
                </c:pt>
                <c:pt idx="56">
                  <c:v>1.57693558169627</c:v>
                </c:pt>
                <c:pt idx="57">
                  <c:v>2.50742768120371</c:v>
                </c:pt>
                <c:pt idx="58">
                  <c:v>2.723342444804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3</c:f>
              <c:numCache>
                <c:formatCode>General</c:formatCode>
                <c:ptCount val="62"/>
                <c:pt idx="0">
                  <c:v>361.247</c:v>
                </c:pt>
                <c:pt idx="1">
                  <c:v>470.894</c:v>
                </c:pt>
                <c:pt idx="2">
                  <c:v>876.202</c:v>
                </c:pt>
                <c:pt idx="3">
                  <c:v>967.241</c:v>
                </c:pt>
                <c:pt idx="4">
                  <c:v>1391.158</c:v>
                </c:pt>
                <c:pt idx="5">
                  <c:v>1463.954</c:v>
                </c:pt>
                <c:pt idx="6">
                  <c:v>1905.085</c:v>
                </c:pt>
                <c:pt idx="7">
                  <c:v>1954.772</c:v>
                </c:pt>
                <c:pt idx="8">
                  <c:v>2418.887</c:v>
                </c:pt>
                <c:pt idx="9">
                  <c:v>2452.694</c:v>
                </c:pt>
                <c:pt idx="10">
                  <c:v>2932.724</c:v>
                </c:pt>
                <c:pt idx="11">
                  <c:v>2948.217</c:v>
                </c:pt>
                <c:pt idx="12">
                  <c:v>3441.774</c:v>
                </c:pt>
                <c:pt idx="13">
                  <c:v>3447.05</c:v>
                </c:pt>
                <c:pt idx="14">
                  <c:v>3936.691</c:v>
                </c:pt>
                <c:pt idx="15">
                  <c:v>3961.064</c:v>
                </c:pt>
                <c:pt idx="16">
                  <c:v>4436.688</c:v>
                </c:pt>
                <c:pt idx="17">
                  <c:v>4473.606</c:v>
                </c:pt>
                <c:pt idx="18">
                  <c:v>4933.744</c:v>
                </c:pt>
                <c:pt idx="19">
                  <c:v>4987.282</c:v>
                </c:pt>
                <c:pt idx="20">
                  <c:v>5434.644</c:v>
                </c:pt>
                <c:pt idx="21">
                  <c:v>5500.652</c:v>
                </c:pt>
                <c:pt idx="22">
                  <c:v>5932.563</c:v>
                </c:pt>
                <c:pt idx="23">
                  <c:v>6013.883</c:v>
                </c:pt>
                <c:pt idx="24">
                  <c:v>6429.294</c:v>
                </c:pt>
                <c:pt idx="25">
                  <c:v>6527.271</c:v>
                </c:pt>
                <c:pt idx="26">
                  <c:v>6926.618</c:v>
                </c:pt>
                <c:pt idx="27">
                  <c:v>7038.874</c:v>
                </c:pt>
                <c:pt idx="28">
                  <c:v>7419.086</c:v>
                </c:pt>
                <c:pt idx="29">
                  <c:v>7551.778</c:v>
                </c:pt>
                <c:pt idx="30">
                  <c:v>7912.948</c:v>
                </c:pt>
                <c:pt idx="31">
                  <c:v>8063.931</c:v>
                </c:pt>
                <c:pt idx="32">
                  <c:v>8405.754</c:v>
                </c:pt>
                <c:pt idx="33">
                  <c:v>8576.861</c:v>
                </c:pt>
                <c:pt idx="34">
                  <c:v>8898.18</c:v>
                </c:pt>
                <c:pt idx="35">
                  <c:v>9089.479</c:v>
                </c:pt>
                <c:pt idx="36">
                  <c:v>9390.126</c:v>
                </c:pt>
                <c:pt idx="37">
                  <c:v>9601.431</c:v>
                </c:pt>
                <c:pt idx="38">
                  <c:v>9881.565</c:v>
                </c:pt>
                <c:pt idx="39">
                  <c:v>10112.95</c:v>
                </c:pt>
                <c:pt idx="40">
                  <c:v>10375.6</c:v>
                </c:pt>
                <c:pt idx="41">
                  <c:v>10375.6</c:v>
                </c:pt>
                <c:pt idx="42">
                  <c:v>10626.1</c:v>
                </c:pt>
                <c:pt idx="43">
                  <c:v>10842.49</c:v>
                </c:pt>
                <c:pt idx="44">
                  <c:v>11138.2</c:v>
                </c:pt>
                <c:pt idx="45">
                  <c:v>11332.37</c:v>
                </c:pt>
                <c:pt idx="46">
                  <c:v>11651.13</c:v>
                </c:pt>
                <c:pt idx="47">
                  <c:v>11820.22</c:v>
                </c:pt>
                <c:pt idx="48">
                  <c:v>11820.23</c:v>
                </c:pt>
                <c:pt idx="49">
                  <c:v>12162.49</c:v>
                </c:pt>
                <c:pt idx="50">
                  <c:v>12286.86</c:v>
                </c:pt>
                <c:pt idx="51">
                  <c:v>12676.21</c:v>
                </c:pt>
                <c:pt idx="52">
                  <c:v>12779.44</c:v>
                </c:pt>
                <c:pt idx="53">
                  <c:v>13188.83</c:v>
                </c:pt>
                <c:pt idx="54">
                  <c:v>13269.43</c:v>
                </c:pt>
                <c:pt idx="55">
                  <c:v>13700.09</c:v>
                </c:pt>
                <c:pt idx="56">
                  <c:v>13762.54</c:v>
                </c:pt>
                <c:pt idx="57">
                  <c:v>14214.48</c:v>
                </c:pt>
                <c:pt idx="58">
                  <c:v>14256.62</c:v>
                </c:pt>
              </c:numCache>
            </c:numRef>
          </c:xVal>
          <c:yVal>
            <c:numRef>
              <c:f>'data shape'!$P$2:$P$63</c:f>
              <c:numCache>
                <c:formatCode>General</c:formatCode>
                <c:ptCount val="62"/>
                <c:pt idx="0">
                  <c:v>-0.127214203735564</c:v>
                </c:pt>
                <c:pt idx="1">
                  <c:v>-0.127214203735564</c:v>
                </c:pt>
                <c:pt idx="2">
                  <c:v>-0.127214203735564</c:v>
                </c:pt>
                <c:pt idx="3">
                  <c:v>-0.127214203735564</c:v>
                </c:pt>
                <c:pt idx="4">
                  <c:v>-0.127214203735564</c:v>
                </c:pt>
                <c:pt idx="5">
                  <c:v>-0.127214203735564</c:v>
                </c:pt>
                <c:pt idx="6">
                  <c:v>-0.127214203735564</c:v>
                </c:pt>
                <c:pt idx="7">
                  <c:v>-0.127214203735564</c:v>
                </c:pt>
                <c:pt idx="8">
                  <c:v>-0.127214203735564</c:v>
                </c:pt>
                <c:pt idx="9">
                  <c:v>-0.127214203735564</c:v>
                </c:pt>
                <c:pt idx="10">
                  <c:v>-0.127214203735564</c:v>
                </c:pt>
                <c:pt idx="11">
                  <c:v>-0.127214203735564</c:v>
                </c:pt>
                <c:pt idx="12">
                  <c:v>-0.127214203735564</c:v>
                </c:pt>
                <c:pt idx="13">
                  <c:v>-0.127214203735564</c:v>
                </c:pt>
                <c:pt idx="14">
                  <c:v>-0.127214203735564</c:v>
                </c:pt>
                <c:pt idx="15">
                  <c:v>-0.127214203735564</c:v>
                </c:pt>
                <c:pt idx="16">
                  <c:v>-0.127214203735564</c:v>
                </c:pt>
                <c:pt idx="17">
                  <c:v>-0.127214203735564</c:v>
                </c:pt>
                <c:pt idx="18">
                  <c:v>-0.127214203735564</c:v>
                </c:pt>
                <c:pt idx="19">
                  <c:v>-0.127214203735564</c:v>
                </c:pt>
                <c:pt idx="20">
                  <c:v>-0.127214203735564</c:v>
                </c:pt>
                <c:pt idx="21">
                  <c:v>-0.127214203735564</c:v>
                </c:pt>
                <c:pt idx="22">
                  <c:v>-0.127214203735564</c:v>
                </c:pt>
                <c:pt idx="23">
                  <c:v>-0.127214203735564</c:v>
                </c:pt>
                <c:pt idx="24">
                  <c:v>-0.127214203735564</c:v>
                </c:pt>
                <c:pt idx="25">
                  <c:v>-0.127214203735564</c:v>
                </c:pt>
                <c:pt idx="26">
                  <c:v>-0.127214203735564</c:v>
                </c:pt>
                <c:pt idx="27">
                  <c:v>-0.127214203735564</c:v>
                </c:pt>
                <c:pt idx="28">
                  <c:v>-0.127214203735564</c:v>
                </c:pt>
                <c:pt idx="29">
                  <c:v>-0.127214203735564</c:v>
                </c:pt>
                <c:pt idx="30">
                  <c:v>-0.127214203735564</c:v>
                </c:pt>
                <c:pt idx="31">
                  <c:v>-0.127214203735564</c:v>
                </c:pt>
                <c:pt idx="32">
                  <c:v>-0.127214203735564</c:v>
                </c:pt>
                <c:pt idx="33">
                  <c:v>-0.127214203735564</c:v>
                </c:pt>
                <c:pt idx="34">
                  <c:v>-0.127214203735564</c:v>
                </c:pt>
                <c:pt idx="35">
                  <c:v>-0.127214203735564</c:v>
                </c:pt>
                <c:pt idx="36">
                  <c:v>-0.127214203735564</c:v>
                </c:pt>
                <c:pt idx="37">
                  <c:v>-0.127214203735564</c:v>
                </c:pt>
                <c:pt idx="38">
                  <c:v>-0.127214203735564</c:v>
                </c:pt>
                <c:pt idx="39">
                  <c:v>-0.127214203735564</c:v>
                </c:pt>
                <c:pt idx="40">
                  <c:v>-0.127214203735564</c:v>
                </c:pt>
                <c:pt idx="41">
                  <c:v>-0.127214203735564</c:v>
                </c:pt>
                <c:pt idx="42">
                  <c:v>-0.127214203735564</c:v>
                </c:pt>
                <c:pt idx="43">
                  <c:v>-0.127214203735564</c:v>
                </c:pt>
                <c:pt idx="44">
                  <c:v>-0.127214203735564</c:v>
                </c:pt>
                <c:pt idx="45">
                  <c:v>-0.127214203735564</c:v>
                </c:pt>
                <c:pt idx="46">
                  <c:v>-0.127214203735564</c:v>
                </c:pt>
                <c:pt idx="47">
                  <c:v>-0.127214203735564</c:v>
                </c:pt>
                <c:pt idx="48">
                  <c:v>-0.127214203735564</c:v>
                </c:pt>
                <c:pt idx="49">
                  <c:v>-0.127214203735564</c:v>
                </c:pt>
                <c:pt idx="50">
                  <c:v>-0.127214203735564</c:v>
                </c:pt>
                <c:pt idx="51">
                  <c:v>-0.127214203735564</c:v>
                </c:pt>
                <c:pt idx="52">
                  <c:v>-0.127214203735564</c:v>
                </c:pt>
                <c:pt idx="53">
                  <c:v>-0.127214203735564</c:v>
                </c:pt>
                <c:pt idx="54">
                  <c:v>-0.127214203735564</c:v>
                </c:pt>
                <c:pt idx="55">
                  <c:v>-0.127214203735564</c:v>
                </c:pt>
                <c:pt idx="56">
                  <c:v>-0.127214203735564</c:v>
                </c:pt>
                <c:pt idx="57">
                  <c:v>-0.127214203735564</c:v>
                </c:pt>
                <c:pt idx="58">
                  <c:v>-0.1272142037355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3</c:f>
              <c:numCache>
                <c:formatCode>General</c:formatCode>
                <c:ptCount val="62"/>
                <c:pt idx="0">
                  <c:v>361.247</c:v>
                </c:pt>
                <c:pt idx="1">
                  <c:v>470.894</c:v>
                </c:pt>
                <c:pt idx="2">
                  <c:v>876.202</c:v>
                </c:pt>
                <c:pt idx="3">
                  <c:v>967.241</c:v>
                </c:pt>
                <c:pt idx="4">
                  <c:v>1391.158</c:v>
                </c:pt>
                <c:pt idx="5">
                  <c:v>1463.954</c:v>
                </c:pt>
                <c:pt idx="6">
                  <c:v>1905.085</c:v>
                </c:pt>
                <c:pt idx="7">
                  <c:v>1954.772</c:v>
                </c:pt>
                <c:pt idx="8">
                  <c:v>2418.887</c:v>
                </c:pt>
                <c:pt idx="9">
                  <c:v>2452.694</c:v>
                </c:pt>
                <c:pt idx="10">
                  <c:v>2932.724</c:v>
                </c:pt>
                <c:pt idx="11">
                  <c:v>2948.217</c:v>
                </c:pt>
                <c:pt idx="12">
                  <c:v>3441.774</c:v>
                </c:pt>
                <c:pt idx="13">
                  <c:v>3447.05</c:v>
                </c:pt>
                <c:pt idx="14">
                  <c:v>3936.691</c:v>
                </c:pt>
                <c:pt idx="15">
                  <c:v>3961.064</c:v>
                </c:pt>
                <c:pt idx="16">
                  <c:v>4436.688</c:v>
                </c:pt>
                <c:pt idx="17">
                  <c:v>4473.606</c:v>
                </c:pt>
                <c:pt idx="18">
                  <c:v>4933.744</c:v>
                </c:pt>
                <c:pt idx="19">
                  <c:v>4987.282</c:v>
                </c:pt>
                <c:pt idx="20">
                  <c:v>5434.644</c:v>
                </c:pt>
                <c:pt idx="21">
                  <c:v>5500.652</c:v>
                </c:pt>
                <c:pt idx="22">
                  <c:v>5932.563</c:v>
                </c:pt>
                <c:pt idx="23">
                  <c:v>6013.883</c:v>
                </c:pt>
                <c:pt idx="24">
                  <c:v>6429.294</c:v>
                </c:pt>
                <c:pt idx="25">
                  <c:v>6527.271</c:v>
                </c:pt>
                <c:pt idx="26">
                  <c:v>6926.618</c:v>
                </c:pt>
                <c:pt idx="27">
                  <c:v>7038.874</c:v>
                </c:pt>
                <c:pt idx="28">
                  <c:v>7419.086</c:v>
                </c:pt>
                <c:pt idx="29">
                  <c:v>7551.778</c:v>
                </c:pt>
                <c:pt idx="30">
                  <c:v>7912.948</c:v>
                </c:pt>
                <c:pt idx="31">
                  <c:v>8063.931</c:v>
                </c:pt>
                <c:pt idx="32">
                  <c:v>8405.754</c:v>
                </c:pt>
                <c:pt idx="33">
                  <c:v>8576.861</c:v>
                </c:pt>
                <c:pt idx="34">
                  <c:v>8898.18</c:v>
                </c:pt>
                <c:pt idx="35">
                  <c:v>9089.479</c:v>
                </c:pt>
                <c:pt idx="36">
                  <c:v>9390.126</c:v>
                </c:pt>
                <c:pt idx="37">
                  <c:v>9601.431</c:v>
                </c:pt>
                <c:pt idx="38">
                  <c:v>9881.565</c:v>
                </c:pt>
                <c:pt idx="39">
                  <c:v>10112.95</c:v>
                </c:pt>
                <c:pt idx="40">
                  <c:v>10375.6</c:v>
                </c:pt>
                <c:pt idx="41">
                  <c:v>10375.6</c:v>
                </c:pt>
                <c:pt idx="42">
                  <c:v>10626.1</c:v>
                </c:pt>
                <c:pt idx="43">
                  <c:v>10842.49</c:v>
                </c:pt>
                <c:pt idx="44">
                  <c:v>11138.2</c:v>
                </c:pt>
                <c:pt idx="45">
                  <c:v>11332.37</c:v>
                </c:pt>
                <c:pt idx="46">
                  <c:v>11651.13</c:v>
                </c:pt>
                <c:pt idx="47">
                  <c:v>11820.22</c:v>
                </c:pt>
                <c:pt idx="48">
                  <c:v>11820.23</c:v>
                </c:pt>
                <c:pt idx="49">
                  <c:v>12162.49</c:v>
                </c:pt>
                <c:pt idx="50">
                  <c:v>12286.86</c:v>
                </c:pt>
                <c:pt idx="51">
                  <c:v>12676.21</c:v>
                </c:pt>
                <c:pt idx="52">
                  <c:v>12779.44</c:v>
                </c:pt>
                <c:pt idx="53">
                  <c:v>13188.83</c:v>
                </c:pt>
                <c:pt idx="54">
                  <c:v>13269.43</c:v>
                </c:pt>
                <c:pt idx="55">
                  <c:v>13700.09</c:v>
                </c:pt>
                <c:pt idx="56">
                  <c:v>13762.54</c:v>
                </c:pt>
                <c:pt idx="57">
                  <c:v>14214.48</c:v>
                </c:pt>
                <c:pt idx="58">
                  <c:v>14256.62</c:v>
                </c:pt>
              </c:numCache>
            </c:numRef>
          </c:xVal>
          <c:yVal>
            <c:numRef>
              <c:f>'data shape'!$Q$2:$Q$63</c:f>
              <c:numCache>
                <c:formatCode>General</c:formatCode>
                <c:ptCount val="62"/>
                <c:pt idx="0">
                  <c:v>5.87278579626444</c:v>
                </c:pt>
                <c:pt idx="1">
                  <c:v>5.87278579626444</c:v>
                </c:pt>
                <c:pt idx="2">
                  <c:v>5.87278579626444</c:v>
                </c:pt>
                <c:pt idx="3">
                  <c:v>5.87278579626444</c:v>
                </c:pt>
                <c:pt idx="4">
                  <c:v>5.87278579626444</c:v>
                </c:pt>
                <c:pt idx="5">
                  <c:v>5.87278579626444</c:v>
                </c:pt>
                <c:pt idx="6">
                  <c:v>5.87278579626444</c:v>
                </c:pt>
                <c:pt idx="7">
                  <c:v>5.87278579626444</c:v>
                </c:pt>
                <c:pt idx="8">
                  <c:v>5.87278579626444</c:v>
                </c:pt>
                <c:pt idx="9">
                  <c:v>5.87278579626444</c:v>
                </c:pt>
                <c:pt idx="10">
                  <c:v>5.87278579626444</c:v>
                </c:pt>
                <c:pt idx="11">
                  <c:v>5.87278579626444</c:v>
                </c:pt>
                <c:pt idx="12">
                  <c:v>5.87278579626444</c:v>
                </c:pt>
                <c:pt idx="13">
                  <c:v>5.87278579626444</c:v>
                </c:pt>
                <c:pt idx="14">
                  <c:v>5.87278579626444</c:v>
                </c:pt>
                <c:pt idx="15">
                  <c:v>5.87278579626444</c:v>
                </c:pt>
                <c:pt idx="16">
                  <c:v>5.87278579626444</c:v>
                </c:pt>
                <c:pt idx="17">
                  <c:v>5.87278579626444</c:v>
                </c:pt>
                <c:pt idx="18">
                  <c:v>5.87278579626444</c:v>
                </c:pt>
                <c:pt idx="19">
                  <c:v>5.87278579626444</c:v>
                </c:pt>
                <c:pt idx="20">
                  <c:v>5.87278579626444</c:v>
                </c:pt>
                <c:pt idx="21">
                  <c:v>5.87278579626444</c:v>
                </c:pt>
                <c:pt idx="22">
                  <c:v>5.87278579626444</c:v>
                </c:pt>
                <c:pt idx="23">
                  <c:v>5.87278579626444</c:v>
                </c:pt>
                <c:pt idx="24">
                  <c:v>5.87278579626444</c:v>
                </c:pt>
                <c:pt idx="25">
                  <c:v>5.87278579626444</c:v>
                </c:pt>
                <c:pt idx="26">
                  <c:v>5.87278579626444</c:v>
                </c:pt>
                <c:pt idx="27">
                  <c:v>5.87278579626444</c:v>
                </c:pt>
                <c:pt idx="28">
                  <c:v>5.87278579626444</c:v>
                </c:pt>
                <c:pt idx="29">
                  <c:v>5.87278579626444</c:v>
                </c:pt>
                <c:pt idx="30">
                  <c:v>5.87278579626444</c:v>
                </c:pt>
                <c:pt idx="31">
                  <c:v>5.87278579626444</c:v>
                </c:pt>
                <c:pt idx="32">
                  <c:v>5.87278579626444</c:v>
                </c:pt>
                <c:pt idx="33">
                  <c:v>5.87278579626444</c:v>
                </c:pt>
                <c:pt idx="34">
                  <c:v>5.87278579626444</c:v>
                </c:pt>
                <c:pt idx="35">
                  <c:v>5.87278579626444</c:v>
                </c:pt>
                <c:pt idx="36">
                  <c:v>5.87278579626444</c:v>
                </c:pt>
                <c:pt idx="37">
                  <c:v>5.87278579626444</c:v>
                </c:pt>
                <c:pt idx="38">
                  <c:v>5.87278579626444</c:v>
                </c:pt>
                <c:pt idx="39">
                  <c:v>5.87278579626444</c:v>
                </c:pt>
                <c:pt idx="40">
                  <c:v>5.87278579626444</c:v>
                </c:pt>
                <c:pt idx="41">
                  <c:v>5.87278579626444</c:v>
                </c:pt>
                <c:pt idx="42">
                  <c:v>5.87278579626444</c:v>
                </c:pt>
                <c:pt idx="43">
                  <c:v>5.87278579626444</c:v>
                </c:pt>
                <c:pt idx="44">
                  <c:v>5.87278579626444</c:v>
                </c:pt>
                <c:pt idx="45">
                  <c:v>5.87278579626444</c:v>
                </c:pt>
                <c:pt idx="46">
                  <c:v>5.87278579626444</c:v>
                </c:pt>
                <c:pt idx="47">
                  <c:v>5.87278579626444</c:v>
                </c:pt>
                <c:pt idx="48">
                  <c:v>5.87278579626444</c:v>
                </c:pt>
                <c:pt idx="49">
                  <c:v>5.87278579626444</c:v>
                </c:pt>
                <c:pt idx="50">
                  <c:v>5.87278579626444</c:v>
                </c:pt>
                <c:pt idx="51">
                  <c:v>5.87278579626444</c:v>
                </c:pt>
                <c:pt idx="52">
                  <c:v>5.87278579626444</c:v>
                </c:pt>
                <c:pt idx="53">
                  <c:v>5.87278579626444</c:v>
                </c:pt>
                <c:pt idx="54">
                  <c:v>5.87278579626444</c:v>
                </c:pt>
                <c:pt idx="55">
                  <c:v>5.87278579626444</c:v>
                </c:pt>
                <c:pt idx="56">
                  <c:v>5.87278579626444</c:v>
                </c:pt>
                <c:pt idx="57">
                  <c:v>5.87278579626444</c:v>
                </c:pt>
                <c:pt idx="58">
                  <c:v>5.872785796264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3</c:f>
              <c:numCache>
                <c:formatCode>General</c:formatCode>
                <c:ptCount val="62"/>
                <c:pt idx="0">
                  <c:v>361.247</c:v>
                </c:pt>
                <c:pt idx="1">
                  <c:v>470.894</c:v>
                </c:pt>
                <c:pt idx="2">
                  <c:v>876.202</c:v>
                </c:pt>
                <c:pt idx="3">
                  <c:v>967.241</c:v>
                </c:pt>
                <c:pt idx="4">
                  <c:v>1391.158</c:v>
                </c:pt>
                <c:pt idx="5">
                  <c:v>1463.954</c:v>
                </c:pt>
                <c:pt idx="6">
                  <c:v>1905.085</c:v>
                </c:pt>
                <c:pt idx="7">
                  <c:v>1954.772</c:v>
                </c:pt>
                <c:pt idx="8">
                  <c:v>2418.887</c:v>
                </c:pt>
                <c:pt idx="9">
                  <c:v>2452.694</c:v>
                </c:pt>
                <c:pt idx="10">
                  <c:v>2932.724</c:v>
                </c:pt>
                <c:pt idx="11">
                  <c:v>2948.217</c:v>
                </c:pt>
                <c:pt idx="12">
                  <c:v>3441.774</c:v>
                </c:pt>
                <c:pt idx="13">
                  <c:v>3447.05</c:v>
                </c:pt>
                <c:pt idx="14">
                  <c:v>3936.691</c:v>
                </c:pt>
                <c:pt idx="15">
                  <c:v>3961.064</c:v>
                </c:pt>
                <c:pt idx="16">
                  <c:v>4436.688</c:v>
                </c:pt>
                <c:pt idx="17">
                  <c:v>4473.606</c:v>
                </c:pt>
                <c:pt idx="18">
                  <c:v>4933.744</c:v>
                </c:pt>
                <c:pt idx="19">
                  <c:v>4987.282</c:v>
                </c:pt>
                <c:pt idx="20">
                  <c:v>5434.644</c:v>
                </c:pt>
                <c:pt idx="21">
                  <c:v>5500.652</c:v>
                </c:pt>
                <c:pt idx="22">
                  <c:v>5932.563</c:v>
                </c:pt>
                <c:pt idx="23">
                  <c:v>6013.883</c:v>
                </c:pt>
                <c:pt idx="24">
                  <c:v>6429.294</c:v>
                </c:pt>
                <c:pt idx="25">
                  <c:v>6527.271</c:v>
                </c:pt>
                <c:pt idx="26">
                  <c:v>6926.618</c:v>
                </c:pt>
                <c:pt idx="27">
                  <c:v>7038.874</c:v>
                </c:pt>
                <c:pt idx="28">
                  <c:v>7419.086</c:v>
                </c:pt>
                <c:pt idx="29">
                  <c:v>7551.778</c:v>
                </c:pt>
                <c:pt idx="30">
                  <c:v>7912.948</c:v>
                </c:pt>
                <c:pt idx="31">
                  <c:v>8063.931</c:v>
                </c:pt>
                <c:pt idx="32">
                  <c:v>8405.754</c:v>
                </c:pt>
                <c:pt idx="33">
                  <c:v>8576.861</c:v>
                </c:pt>
                <c:pt idx="34">
                  <c:v>8898.18</c:v>
                </c:pt>
                <c:pt idx="35">
                  <c:v>9089.479</c:v>
                </c:pt>
                <c:pt idx="36">
                  <c:v>9390.126</c:v>
                </c:pt>
                <c:pt idx="37">
                  <c:v>9601.431</c:v>
                </c:pt>
                <c:pt idx="38">
                  <c:v>9881.565</c:v>
                </c:pt>
                <c:pt idx="39">
                  <c:v>10112.95</c:v>
                </c:pt>
                <c:pt idx="40">
                  <c:v>10375.6</c:v>
                </c:pt>
                <c:pt idx="41">
                  <c:v>10375.6</c:v>
                </c:pt>
                <c:pt idx="42">
                  <c:v>10626.1</c:v>
                </c:pt>
                <c:pt idx="43">
                  <c:v>10842.49</c:v>
                </c:pt>
                <c:pt idx="44">
                  <c:v>11138.2</c:v>
                </c:pt>
                <c:pt idx="45">
                  <c:v>11332.37</c:v>
                </c:pt>
                <c:pt idx="46">
                  <c:v>11651.13</c:v>
                </c:pt>
                <c:pt idx="47">
                  <c:v>11820.22</c:v>
                </c:pt>
                <c:pt idx="48">
                  <c:v>11820.23</c:v>
                </c:pt>
                <c:pt idx="49">
                  <c:v>12162.49</c:v>
                </c:pt>
                <c:pt idx="50">
                  <c:v>12286.86</c:v>
                </c:pt>
                <c:pt idx="51">
                  <c:v>12676.21</c:v>
                </c:pt>
                <c:pt idx="52">
                  <c:v>12779.44</c:v>
                </c:pt>
                <c:pt idx="53">
                  <c:v>13188.83</c:v>
                </c:pt>
                <c:pt idx="54">
                  <c:v>13269.43</c:v>
                </c:pt>
                <c:pt idx="55">
                  <c:v>13700.09</c:v>
                </c:pt>
                <c:pt idx="56">
                  <c:v>13762.54</c:v>
                </c:pt>
                <c:pt idx="57">
                  <c:v>14214.48</c:v>
                </c:pt>
                <c:pt idx="58">
                  <c:v>14256.62</c:v>
                </c:pt>
              </c:numCache>
            </c:numRef>
          </c:xVal>
          <c:yVal>
            <c:numRef>
              <c:f>'data shape'!$R$2:$R$63</c:f>
              <c:numCache>
                <c:formatCode>General</c:formatCode>
                <c:ptCount val="62"/>
                <c:pt idx="0">
                  <c:v>-6.12721420373556</c:v>
                </c:pt>
                <c:pt idx="1">
                  <c:v>-6.12721420373556</c:v>
                </c:pt>
                <c:pt idx="2">
                  <c:v>-6.12721420373556</c:v>
                </c:pt>
                <c:pt idx="3">
                  <c:v>-6.12721420373556</c:v>
                </c:pt>
                <c:pt idx="4">
                  <c:v>-6.12721420373556</c:v>
                </c:pt>
                <c:pt idx="5">
                  <c:v>-6.12721420373556</c:v>
                </c:pt>
                <c:pt idx="6">
                  <c:v>-6.12721420373556</c:v>
                </c:pt>
                <c:pt idx="7">
                  <c:v>-6.12721420373556</c:v>
                </c:pt>
                <c:pt idx="8">
                  <c:v>-6.12721420373556</c:v>
                </c:pt>
                <c:pt idx="9">
                  <c:v>-6.12721420373556</c:v>
                </c:pt>
                <c:pt idx="10">
                  <c:v>-6.12721420373556</c:v>
                </c:pt>
                <c:pt idx="11">
                  <c:v>-6.12721420373556</c:v>
                </c:pt>
                <c:pt idx="12">
                  <c:v>-6.12721420373556</c:v>
                </c:pt>
                <c:pt idx="13">
                  <c:v>-6.12721420373556</c:v>
                </c:pt>
                <c:pt idx="14">
                  <c:v>-6.12721420373556</c:v>
                </c:pt>
                <c:pt idx="15">
                  <c:v>-6.12721420373556</c:v>
                </c:pt>
                <c:pt idx="16">
                  <c:v>-6.12721420373556</c:v>
                </c:pt>
                <c:pt idx="17">
                  <c:v>-6.12721420373556</c:v>
                </c:pt>
                <c:pt idx="18">
                  <c:v>-6.12721420373556</c:v>
                </c:pt>
                <c:pt idx="19">
                  <c:v>-6.12721420373556</c:v>
                </c:pt>
                <c:pt idx="20">
                  <c:v>-6.12721420373556</c:v>
                </c:pt>
                <c:pt idx="21">
                  <c:v>-6.12721420373556</c:v>
                </c:pt>
                <c:pt idx="22">
                  <c:v>-6.12721420373556</c:v>
                </c:pt>
                <c:pt idx="23">
                  <c:v>-6.12721420373556</c:v>
                </c:pt>
                <c:pt idx="24">
                  <c:v>-6.12721420373556</c:v>
                </c:pt>
                <c:pt idx="25">
                  <c:v>-6.12721420373556</c:v>
                </c:pt>
                <c:pt idx="26">
                  <c:v>-6.12721420373556</c:v>
                </c:pt>
                <c:pt idx="27">
                  <c:v>-6.12721420373556</c:v>
                </c:pt>
                <c:pt idx="28">
                  <c:v>-6.12721420373556</c:v>
                </c:pt>
                <c:pt idx="29">
                  <c:v>-6.12721420373556</c:v>
                </c:pt>
                <c:pt idx="30">
                  <c:v>-6.12721420373556</c:v>
                </c:pt>
                <c:pt idx="31">
                  <c:v>-6.12721420373556</c:v>
                </c:pt>
                <c:pt idx="32">
                  <c:v>-6.12721420373556</c:v>
                </c:pt>
                <c:pt idx="33">
                  <c:v>-6.12721420373556</c:v>
                </c:pt>
                <c:pt idx="34">
                  <c:v>-6.12721420373556</c:v>
                </c:pt>
                <c:pt idx="35">
                  <c:v>-6.12721420373556</c:v>
                </c:pt>
                <c:pt idx="36">
                  <c:v>-6.12721420373556</c:v>
                </c:pt>
                <c:pt idx="37">
                  <c:v>-6.12721420373556</c:v>
                </c:pt>
                <c:pt idx="38">
                  <c:v>-6.12721420373556</c:v>
                </c:pt>
                <c:pt idx="39">
                  <c:v>-6.12721420373556</c:v>
                </c:pt>
                <c:pt idx="40">
                  <c:v>-6.12721420373556</c:v>
                </c:pt>
                <c:pt idx="41">
                  <c:v>-6.12721420373556</c:v>
                </c:pt>
                <c:pt idx="42">
                  <c:v>-6.12721420373556</c:v>
                </c:pt>
                <c:pt idx="43">
                  <c:v>-6.12721420373556</c:v>
                </c:pt>
                <c:pt idx="44">
                  <c:v>-6.12721420373556</c:v>
                </c:pt>
                <c:pt idx="45">
                  <c:v>-6.12721420373556</c:v>
                </c:pt>
                <c:pt idx="46">
                  <c:v>-6.12721420373556</c:v>
                </c:pt>
                <c:pt idx="47">
                  <c:v>-6.12721420373556</c:v>
                </c:pt>
                <c:pt idx="48">
                  <c:v>-6.12721420373556</c:v>
                </c:pt>
                <c:pt idx="49">
                  <c:v>-6.12721420373556</c:v>
                </c:pt>
                <c:pt idx="50">
                  <c:v>-6.12721420373556</c:v>
                </c:pt>
                <c:pt idx="51">
                  <c:v>-6.12721420373556</c:v>
                </c:pt>
                <c:pt idx="52">
                  <c:v>-6.12721420373556</c:v>
                </c:pt>
                <c:pt idx="53">
                  <c:v>-6.12721420373556</c:v>
                </c:pt>
                <c:pt idx="54">
                  <c:v>-6.12721420373556</c:v>
                </c:pt>
                <c:pt idx="55">
                  <c:v>-6.12721420373556</c:v>
                </c:pt>
                <c:pt idx="56">
                  <c:v>-6.12721420373556</c:v>
                </c:pt>
                <c:pt idx="57">
                  <c:v>-6.12721420373556</c:v>
                </c:pt>
                <c:pt idx="58">
                  <c:v>-6.127214203735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3</c:f>
              <c:numCache>
                <c:formatCode>General</c:formatCode>
                <c:ptCount val="62"/>
                <c:pt idx="0">
                  <c:v>361.247</c:v>
                </c:pt>
                <c:pt idx="1">
                  <c:v>470.894</c:v>
                </c:pt>
                <c:pt idx="2">
                  <c:v>876.202</c:v>
                </c:pt>
                <c:pt idx="3">
                  <c:v>967.241</c:v>
                </c:pt>
                <c:pt idx="4">
                  <c:v>1391.158</c:v>
                </c:pt>
                <c:pt idx="5">
                  <c:v>1463.954</c:v>
                </c:pt>
                <c:pt idx="6">
                  <c:v>1905.085</c:v>
                </c:pt>
                <c:pt idx="7">
                  <c:v>1954.772</c:v>
                </c:pt>
                <c:pt idx="8">
                  <c:v>2418.887</c:v>
                </c:pt>
                <c:pt idx="9">
                  <c:v>2452.694</c:v>
                </c:pt>
                <c:pt idx="10">
                  <c:v>2932.724</c:v>
                </c:pt>
                <c:pt idx="11">
                  <c:v>2948.217</c:v>
                </c:pt>
                <c:pt idx="12">
                  <c:v>3441.774</c:v>
                </c:pt>
                <c:pt idx="13">
                  <c:v>3447.05</c:v>
                </c:pt>
                <c:pt idx="14">
                  <c:v>3936.691</c:v>
                </c:pt>
                <c:pt idx="15">
                  <c:v>3961.064</c:v>
                </c:pt>
                <c:pt idx="16">
                  <c:v>4436.688</c:v>
                </c:pt>
                <c:pt idx="17">
                  <c:v>4473.606</c:v>
                </c:pt>
                <c:pt idx="18">
                  <c:v>4933.744</c:v>
                </c:pt>
                <c:pt idx="19">
                  <c:v>4987.282</c:v>
                </c:pt>
                <c:pt idx="20">
                  <c:v>5434.644</c:v>
                </c:pt>
                <c:pt idx="21">
                  <c:v>5500.652</c:v>
                </c:pt>
                <c:pt idx="22">
                  <c:v>5932.563</c:v>
                </c:pt>
                <c:pt idx="23">
                  <c:v>6013.883</c:v>
                </c:pt>
                <c:pt idx="24">
                  <c:v>6429.294</c:v>
                </c:pt>
                <c:pt idx="25">
                  <c:v>6527.271</c:v>
                </c:pt>
                <c:pt idx="26">
                  <c:v>6926.618</c:v>
                </c:pt>
                <c:pt idx="27">
                  <c:v>7038.874</c:v>
                </c:pt>
                <c:pt idx="28">
                  <c:v>7419.086</c:v>
                </c:pt>
                <c:pt idx="29">
                  <c:v>7551.778</c:v>
                </c:pt>
                <c:pt idx="30">
                  <c:v>7912.948</c:v>
                </c:pt>
                <c:pt idx="31">
                  <c:v>8063.931</c:v>
                </c:pt>
                <c:pt idx="32">
                  <c:v>8405.754</c:v>
                </c:pt>
                <c:pt idx="33">
                  <c:v>8576.861</c:v>
                </c:pt>
                <c:pt idx="34">
                  <c:v>8898.18</c:v>
                </c:pt>
                <c:pt idx="35">
                  <c:v>9089.479</c:v>
                </c:pt>
                <c:pt idx="36">
                  <c:v>9390.126</c:v>
                </c:pt>
                <c:pt idx="37">
                  <c:v>9601.431</c:v>
                </c:pt>
                <c:pt idx="38">
                  <c:v>9881.565</c:v>
                </c:pt>
                <c:pt idx="39">
                  <c:v>10112.95</c:v>
                </c:pt>
                <c:pt idx="40">
                  <c:v>10375.6</c:v>
                </c:pt>
                <c:pt idx="41">
                  <c:v>10375.6</c:v>
                </c:pt>
                <c:pt idx="42">
                  <c:v>10626.1</c:v>
                </c:pt>
                <c:pt idx="43">
                  <c:v>10842.49</c:v>
                </c:pt>
                <c:pt idx="44">
                  <c:v>11138.2</c:v>
                </c:pt>
                <c:pt idx="45">
                  <c:v>11332.37</c:v>
                </c:pt>
                <c:pt idx="46">
                  <c:v>11651.13</c:v>
                </c:pt>
                <c:pt idx="47">
                  <c:v>11820.22</c:v>
                </c:pt>
                <c:pt idx="48">
                  <c:v>11820.23</c:v>
                </c:pt>
                <c:pt idx="49">
                  <c:v>12162.49</c:v>
                </c:pt>
                <c:pt idx="50">
                  <c:v>12286.86</c:v>
                </c:pt>
                <c:pt idx="51">
                  <c:v>12676.21</c:v>
                </c:pt>
                <c:pt idx="52">
                  <c:v>12779.44</c:v>
                </c:pt>
                <c:pt idx="53">
                  <c:v>13188.83</c:v>
                </c:pt>
                <c:pt idx="54">
                  <c:v>13269.43</c:v>
                </c:pt>
                <c:pt idx="55">
                  <c:v>13700.09</c:v>
                </c:pt>
                <c:pt idx="56">
                  <c:v>13762.54</c:v>
                </c:pt>
                <c:pt idx="57">
                  <c:v>14214.48</c:v>
                </c:pt>
                <c:pt idx="58">
                  <c:v>14256.62</c:v>
                </c:pt>
              </c:numCache>
            </c:numRef>
          </c:xVal>
          <c:yVal>
            <c:numRef>
              <c:f>'data shape'!$I$2:$I$63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3</c:f>
              <c:numCache>
                <c:formatCode>General</c:formatCode>
                <c:ptCount val="62"/>
                <c:pt idx="0">
                  <c:v>361.247</c:v>
                </c:pt>
                <c:pt idx="1">
                  <c:v>470.894</c:v>
                </c:pt>
                <c:pt idx="2">
                  <c:v>876.202</c:v>
                </c:pt>
                <c:pt idx="3">
                  <c:v>967.241</c:v>
                </c:pt>
                <c:pt idx="4">
                  <c:v>1391.158</c:v>
                </c:pt>
                <c:pt idx="5">
                  <c:v>1463.954</c:v>
                </c:pt>
                <c:pt idx="6">
                  <c:v>1905.085</c:v>
                </c:pt>
                <c:pt idx="7">
                  <c:v>1954.772</c:v>
                </c:pt>
                <c:pt idx="8">
                  <c:v>2418.887</c:v>
                </c:pt>
                <c:pt idx="9">
                  <c:v>2452.694</c:v>
                </c:pt>
                <c:pt idx="10">
                  <c:v>2932.724</c:v>
                </c:pt>
                <c:pt idx="11">
                  <c:v>2948.217</c:v>
                </c:pt>
                <c:pt idx="12">
                  <c:v>3441.774</c:v>
                </c:pt>
                <c:pt idx="13">
                  <c:v>3447.05</c:v>
                </c:pt>
                <c:pt idx="14">
                  <c:v>3936.691</c:v>
                </c:pt>
                <c:pt idx="15">
                  <c:v>3961.064</c:v>
                </c:pt>
                <c:pt idx="16">
                  <c:v>4436.688</c:v>
                </c:pt>
                <c:pt idx="17">
                  <c:v>4473.606</c:v>
                </c:pt>
                <c:pt idx="18">
                  <c:v>4933.744</c:v>
                </c:pt>
                <c:pt idx="19">
                  <c:v>4987.282</c:v>
                </c:pt>
                <c:pt idx="20">
                  <c:v>5434.644</c:v>
                </c:pt>
                <c:pt idx="21">
                  <c:v>5500.652</c:v>
                </c:pt>
                <c:pt idx="22">
                  <c:v>5932.563</c:v>
                </c:pt>
                <c:pt idx="23">
                  <c:v>6013.883</c:v>
                </c:pt>
                <c:pt idx="24">
                  <c:v>6429.294</c:v>
                </c:pt>
                <c:pt idx="25">
                  <c:v>6527.271</c:v>
                </c:pt>
                <c:pt idx="26">
                  <c:v>6926.618</c:v>
                </c:pt>
                <c:pt idx="27">
                  <c:v>7038.874</c:v>
                </c:pt>
                <c:pt idx="28">
                  <c:v>7419.086</c:v>
                </c:pt>
                <c:pt idx="29">
                  <c:v>7551.778</c:v>
                </c:pt>
                <c:pt idx="30">
                  <c:v>7912.948</c:v>
                </c:pt>
                <c:pt idx="31">
                  <c:v>8063.931</c:v>
                </c:pt>
                <c:pt idx="32">
                  <c:v>8405.754</c:v>
                </c:pt>
                <c:pt idx="33">
                  <c:v>8576.861</c:v>
                </c:pt>
                <c:pt idx="34">
                  <c:v>8898.18</c:v>
                </c:pt>
                <c:pt idx="35">
                  <c:v>9089.479</c:v>
                </c:pt>
                <c:pt idx="36">
                  <c:v>9390.126</c:v>
                </c:pt>
                <c:pt idx="37">
                  <c:v>9601.431</c:v>
                </c:pt>
                <c:pt idx="38">
                  <c:v>9881.565</c:v>
                </c:pt>
                <c:pt idx="39">
                  <c:v>10112.95</c:v>
                </c:pt>
                <c:pt idx="40">
                  <c:v>10375.6</c:v>
                </c:pt>
                <c:pt idx="41">
                  <c:v>10375.6</c:v>
                </c:pt>
                <c:pt idx="42">
                  <c:v>10626.1</c:v>
                </c:pt>
                <c:pt idx="43">
                  <c:v>10842.49</c:v>
                </c:pt>
                <c:pt idx="44">
                  <c:v>11138.2</c:v>
                </c:pt>
                <c:pt idx="45">
                  <c:v>11332.37</c:v>
                </c:pt>
                <c:pt idx="46">
                  <c:v>11651.13</c:v>
                </c:pt>
                <c:pt idx="47">
                  <c:v>11820.22</c:v>
                </c:pt>
                <c:pt idx="48">
                  <c:v>11820.23</c:v>
                </c:pt>
                <c:pt idx="49">
                  <c:v>12162.49</c:v>
                </c:pt>
                <c:pt idx="50">
                  <c:v>12286.86</c:v>
                </c:pt>
                <c:pt idx="51">
                  <c:v>12676.21</c:v>
                </c:pt>
                <c:pt idx="52">
                  <c:v>12779.44</c:v>
                </c:pt>
                <c:pt idx="53">
                  <c:v>13188.83</c:v>
                </c:pt>
                <c:pt idx="54">
                  <c:v>13269.43</c:v>
                </c:pt>
                <c:pt idx="55">
                  <c:v>13700.09</c:v>
                </c:pt>
                <c:pt idx="56">
                  <c:v>13762.54</c:v>
                </c:pt>
                <c:pt idx="57">
                  <c:v>14214.48</c:v>
                </c:pt>
                <c:pt idx="58">
                  <c:v>14256.62</c:v>
                </c:pt>
              </c:numCache>
            </c:numRef>
          </c:xVal>
          <c:yVal>
            <c:numRef>
              <c:f>'data shape'!$J$2:$J$63</c:f>
              <c:numCache>
                <c:formatCode>General</c:formatCode>
                <c:ptCount val="6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</c:numCache>
            </c:numRef>
          </c:yVal>
          <c:smooth val="0"/>
        </c:ser>
        <c:axId val="270795"/>
        <c:axId val="77124213"/>
      </c:scatterChart>
      <c:valAx>
        <c:axId val="270795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4213"/>
        <c:crossesAt val="0"/>
        <c:crossBetween val="midCat"/>
      </c:valAx>
      <c:valAx>
        <c:axId val="77124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1894953656"/>
          <c:y val="0.360815774212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48627896107365"/>
          <c:y val="0.0641779006798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223008613207"/>
          <c:y val="0.162806774974075"/>
          <c:w val="0.778860920077452"/>
          <c:h val="0.76310634865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361.247</c:v>
                </c:pt>
                <c:pt idx="1">
                  <c:v>470.894</c:v>
                </c:pt>
                <c:pt idx="2">
                  <c:v>876.202</c:v>
                </c:pt>
                <c:pt idx="3">
                  <c:v>967.241</c:v>
                </c:pt>
                <c:pt idx="4">
                  <c:v>1391.158</c:v>
                </c:pt>
                <c:pt idx="5">
                  <c:v>1463.954</c:v>
                </c:pt>
                <c:pt idx="6">
                  <c:v>1905.085</c:v>
                </c:pt>
                <c:pt idx="7">
                  <c:v>1954.772</c:v>
                </c:pt>
                <c:pt idx="8">
                  <c:v>2418.887</c:v>
                </c:pt>
                <c:pt idx="9">
                  <c:v>2452.694</c:v>
                </c:pt>
                <c:pt idx="10">
                  <c:v>2932.724</c:v>
                </c:pt>
                <c:pt idx="11">
                  <c:v>2948.217</c:v>
                </c:pt>
                <c:pt idx="12">
                  <c:v>3441.774</c:v>
                </c:pt>
                <c:pt idx="13">
                  <c:v>3447.05</c:v>
                </c:pt>
                <c:pt idx="14">
                  <c:v>3936.691</c:v>
                </c:pt>
                <c:pt idx="15">
                  <c:v>3961.064</c:v>
                </c:pt>
                <c:pt idx="16">
                  <c:v>4436.688</c:v>
                </c:pt>
                <c:pt idx="17">
                  <c:v>4473.606</c:v>
                </c:pt>
                <c:pt idx="18">
                  <c:v>4933.744</c:v>
                </c:pt>
                <c:pt idx="19">
                  <c:v>4987.282</c:v>
                </c:pt>
                <c:pt idx="20">
                  <c:v>5434.644</c:v>
                </c:pt>
                <c:pt idx="21">
                  <c:v>5500.652</c:v>
                </c:pt>
                <c:pt idx="22">
                  <c:v>5932.563</c:v>
                </c:pt>
                <c:pt idx="23">
                  <c:v>6013.883</c:v>
                </c:pt>
                <c:pt idx="24">
                  <c:v>6429.294</c:v>
                </c:pt>
                <c:pt idx="25">
                  <c:v>6527.271</c:v>
                </c:pt>
                <c:pt idx="26">
                  <c:v>6926.618</c:v>
                </c:pt>
                <c:pt idx="27">
                  <c:v>7038.874</c:v>
                </c:pt>
                <c:pt idx="28">
                  <c:v>7419.086</c:v>
                </c:pt>
                <c:pt idx="29">
                  <c:v>7551.778</c:v>
                </c:pt>
                <c:pt idx="30">
                  <c:v>7912.948</c:v>
                </c:pt>
                <c:pt idx="31">
                  <c:v>8063.931</c:v>
                </c:pt>
                <c:pt idx="32">
                  <c:v>8405.754</c:v>
                </c:pt>
                <c:pt idx="33">
                  <c:v>8576.861</c:v>
                </c:pt>
                <c:pt idx="34">
                  <c:v>8898.18</c:v>
                </c:pt>
                <c:pt idx="35">
                  <c:v>9089.479</c:v>
                </c:pt>
                <c:pt idx="36">
                  <c:v>9390.126</c:v>
                </c:pt>
                <c:pt idx="37">
                  <c:v>9601.431</c:v>
                </c:pt>
                <c:pt idx="38">
                  <c:v>9881.565</c:v>
                </c:pt>
                <c:pt idx="39">
                  <c:v>10112.95</c:v>
                </c:pt>
                <c:pt idx="40">
                  <c:v>10375.6</c:v>
                </c:pt>
                <c:pt idx="41">
                  <c:v>10375.6</c:v>
                </c:pt>
                <c:pt idx="42">
                  <c:v>10626.1</c:v>
                </c:pt>
                <c:pt idx="43">
                  <c:v>10842.49</c:v>
                </c:pt>
                <c:pt idx="44">
                  <c:v>11138.2</c:v>
                </c:pt>
                <c:pt idx="45">
                  <c:v>11332.37</c:v>
                </c:pt>
                <c:pt idx="46">
                  <c:v>11651.13</c:v>
                </c:pt>
                <c:pt idx="47">
                  <c:v>11820.22</c:v>
                </c:pt>
                <c:pt idx="48">
                  <c:v>11820.23</c:v>
                </c:pt>
                <c:pt idx="49">
                  <c:v>12162.49</c:v>
                </c:pt>
                <c:pt idx="50">
                  <c:v>12286.86</c:v>
                </c:pt>
                <c:pt idx="51">
                  <c:v>12676.21</c:v>
                </c:pt>
                <c:pt idx="52">
                  <c:v>12779.44</c:v>
                </c:pt>
                <c:pt idx="53">
                  <c:v>13188.83</c:v>
                </c:pt>
                <c:pt idx="54">
                  <c:v>13269.43</c:v>
                </c:pt>
                <c:pt idx="55">
                  <c:v>13700.09</c:v>
                </c:pt>
                <c:pt idx="56">
                  <c:v>13762.54</c:v>
                </c:pt>
                <c:pt idx="57">
                  <c:v>14214.48</c:v>
                </c:pt>
                <c:pt idx="58">
                  <c:v>14256.62</c:v>
                </c:pt>
                <c:pt idx="59">
                  <c:v>14256.62</c:v>
                </c:pt>
                <c:pt idx="60">
                  <c:v>14722.7</c:v>
                </c:pt>
                <c:pt idx="61">
                  <c:v>14726.17</c:v>
                </c:pt>
              </c:numCache>
            </c:numRef>
          </c:xVal>
          <c:yVal>
            <c:numRef>
              <c:f>'data shape'!$T$2:$T$63</c:f>
              <c:numCache>
                <c:formatCode>General</c:formatCode>
                <c:ptCount val="62"/>
                <c:pt idx="0">
                  <c:v>-0.921499329999989</c:v>
                </c:pt>
                <c:pt idx="1">
                  <c:v>-1.20039292</c:v>
                </c:pt>
                <c:pt idx="2">
                  <c:v>-2.19573315999999</c:v>
                </c:pt>
                <c:pt idx="3">
                  <c:v>-2.41126962</c:v>
                </c:pt>
                <c:pt idx="4">
                  <c:v>-3.37608969999999</c:v>
                </c:pt>
                <c:pt idx="5">
                  <c:v>-3.5353423</c:v>
                </c:pt>
                <c:pt idx="6">
                  <c:v>-4.46007849999999</c:v>
                </c:pt>
                <c:pt idx="7">
                  <c:v>-4.55990079999999</c:v>
                </c:pt>
                <c:pt idx="8">
                  <c:v>-5.4499228</c:v>
                </c:pt>
                <c:pt idx="9">
                  <c:v>-5.5117609</c:v>
                </c:pt>
                <c:pt idx="10">
                  <c:v>-6.3459556</c:v>
                </c:pt>
                <c:pt idx="11">
                  <c:v>-6.3715144</c:v>
                </c:pt>
                <c:pt idx="12">
                  <c:v>-7.1410667</c:v>
                </c:pt>
                <c:pt idx="13">
                  <c:v>-7.1488251</c:v>
                </c:pt>
                <c:pt idx="14">
                  <c:v>-7.8257636</c:v>
                </c:pt>
                <c:pt idx="15">
                  <c:v>-7.8572324</c:v>
                </c:pt>
                <c:pt idx="16">
                  <c:v>-8.4290474</c:v>
                </c:pt>
                <c:pt idx="17">
                  <c:v>-8.4700677</c:v>
                </c:pt>
                <c:pt idx="18">
                  <c:v>-8.9406729</c:v>
                </c:pt>
                <c:pt idx="19">
                  <c:v>-8.99053939999999</c:v>
                </c:pt>
                <c:pt idx="20">
                  <c:v>-9.36738349999999</c:v>
                </c:pt>
                <c:pt idx="21">
                  <c:v>-9.41696209999999</c:v>
                </c:pt>
                <c:pt idx="22">
                  <c:v>-9.70313569999999</c:v>
                </c:pt>
                <c:pt idx="23">
                  <c:v>-9.7495962</c:v>
                </c:pt>
                <c:pt idx="24">
                  <c:v>-9.9502469</c:v>
                </c:pt>
                <c:pt idx="25">
                  <c:v>-9.98862869999999</c:v>
                </c:pt>
                <c:pt idx="26">
                  <c:v>-10.109761</c:v>
                </c:pt>
                <c:pt idx="27">
                  <c:v>-10.1336007</c:v>
                </c:pt>
                <c:pt idx="28">
                  <c:v>-10.1810569</c:v>
                </c:pt>
                <c:pt idx="29">
                  <c:v>-10.185519</c:v>
                </c:pt>
                <c:pt idx="30">
                  <c:v>-10.1659528</c:v>
                </c:pt>
                <c:pt idx="31">
                  <c:v>-10.1440257</c:v>
                </c:pt>
                <c:pt idx="32">
                  <c:v>-10.0644345</c:v>
                </c:pt>
                <c:pt idx="33">
                  <c:v>-10.0089898</c:v>
                </c:pt>
                <c:pt idx="34">
                  <c:v>-9.8767405</c:v>
                </c:pt>
                <c:pt idx="35">
                  <c:v>-9.78057079999999</c:v>
                </c:pt>
                <c:pt idx="36">
                  <c:v>-9.6031347</c:v>
                </c:pt>
                <c:pt idx="37">
                  <c:v>-9.45919389999999</c:v>
                </c:pt>
                <c:pt idx="38">
                  <c:v>-9.2438911</c:v>
                </c:pt>
                <c:pt idx="39">
                  <c:v>-9.0450048</c:v>
                </c:pt>
                <c:pt idx="40">
                  <c:v>-8.7961837</c:v>
                </c:pt>
                <c:pt idx="41">
                  <c:v>-8.7961837</c:v>
                </c:pt>
                <c:pt idx="42">
                  <c:v>-8.5360194</c:v>
                </c:pt>
                <c:pt idx="43">
                  <c:v>-8.2933192</c:v>
                </c:pt>
                <c:pt idx="44">
                  <c:v>-7.93473179999999</c:v>
                </c:pt>
                <c:pt idx="45">
                  <c:v>-7.6823639</c:v>
                </c:pt>
                <c:pt idx="46">
                  <c:v>-7.2389946</c:v>
                </c:pt>
                <c:pt idx="47">
                  <c:v>-6.98913829999999</c:v>
                </c:pt>
                <c:pt idx="48">
                  <c:v>-6.98912319999999</c:v>
                </c:pt>
                <c:pt idx="49">
                  <c:v>-6.45226529999999</c:v>
                </c:pt>
                <c:pt idx="50">
                  <c:v>-6.2468646</c:v>
                </c:pt>
                <c:pt idx="51">
                  <c:v>-5.56828139999999</c:v>
                </c:pt>
                <c:pt idx="52">
                  <c:v>-5.3793254</c:v>
                </c:pt>
                <c:pt idx="53">
                  <c:v>-4.59265219999999</c:v>
                </c:pt>
                <c:pt idx="54">
                  <c:v>-4.43075189999999</c:v>
                </c:pt>
                <c:pt idx="55">
                  <c:v>-3.52654489999999</c:v>
                </c:pt>
                <c:pt idx="56">
                  <c:v>-3.38995089999999</c:v>
                </c:pt>
                <c:pt idx="57">
                  <c:v>-2.36011248999999</c:v>
                </c:pt>
                <c:pt idx="58">
                  <c:v>-2.26038616999999</c:v>
                </c:pt>
                <c:pt idx="59">
                  <c:v>-2.26038616999999</c:v>
                </c:pt>
                <c:pt idx="60">
                  <c:v>-1.11527267999999</c:v>
                </c:pt>
                <c:pt idx="61">
                  <c:v>-1.10645753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361.247</c:v>
                </c:pt>
                <c:pt idx="1">
                  <c:v>470.894</c:v>
                </c:pt>
                <c:pt idx="2">
                  <c:v>876.202</c:v>
                </c:pt>
                <c:pt idx="3">
                  <c:v>967.241</c:v>
                </c:pt>
                <c:pt idx="4">
                  <c:v>1391.158</c:v>
                </c:pt>
                <c:pt idx="5">
                  <c:v>1463.954</c:v>
                </c:pt>
                <c:pt idx="6">
                  <c:v>1905.085</c:v>
                </c:pt>
                <c:pt idx="7">
                  <c:v>1954.772</c:v>
                </c:pt>
                <c:pt idx="8">
                  <c:v>2418.887</c:v>
                </c:pt>
                <c:pt idx="9">
                  <c:v>2452.694</c:v>
                </c:pt>
                <c:pt idx="10">
                  <c:v>2932.724</c:v>
                </c:pt>
                <c:pt idx="11">
                  <c:v>2948.217</c:v>
                </c:pt>
                <c:pt idx="12">
                  <c:v>3441.774</c:v>
                </c:pt>
                <c:pt idx="13">
                  <c:v>3447.05</c:v>
                </c:pt>
                <c:pt idx="14">
                  <c:v>3936.691</c:v>
                </c:pt>
                <c:pt idx="15">
                  <c:v>3961.064</c:v>
                </c:pt>
                <c:pt idx="16">
                  <c:v>4436.688</c:v>
                </c:pt>
                <c:pt idx="17">
                  <c:v>4473.606</c:v>
                </c:pt>
                <c:pt idx="18">
                  <c:v>4933.744</c:v>
                </c:pt>
                <c:pt idx="19">
                  <c:v>4987.282</c:v>
                </c:pt>
                <c:pt idx="20">
                  <c:v>5434.644</c:v>
                </c:pt>
                <c:pt idx="21">
                  <c:v>5500.652</c:v>
                </c:pt>
                <c:pt idx="22">
                  <c:v>5932.563</c:v>
                </c:pt>
                <c:pt idx="23">
                  <c:v>6013.883</c:v>
                </c:pt>
                <c:pt idx="24">
                  <c:v>6429.294</c:v>
                </c:pt>
                <c:pt idx="25">
                  <c:v>6527.271</c:v>
                </c:pt>
                <c:pt idx="26">
                  <c:v>6926.618</c:v>
                </c:pt>
                <c:pt idx="27">
                  <c:v>7038.874</c:v>
                </c:pt>
                <c:pt idx="28">
                  <c:v>7419.086</c:v>
                </c:pt>
                <c:pt idx="29">
                  <c:v>7551.778</c:v>
                </c:pt>
                <c:pt idx="30">
                  <c:v>7912.948</c:v>
                </c:pt>
                <c:pt idx="31">
                  <c:v>8063.931</c:v>
                </c:pt>
                <c:pt idx="32">
                  <c:v>8405.754</c:v>
                </c:pt>
                <c:pt idx="33">
                  <c:v>8576.861</c:v>
                </c:pt>
                <c:pt idx="34">
                  <c:v>8898.18</c:v>
                </c:pt>
                <c:pt idx="35">
                  <c:v>9089.479</c:v>
                </c:pt>
                <c:pt idx="36">
                  <c:v>9390.126</c:v>
                </c:pt>
                <c:pt idx="37">
                  <c:v>9601.431</c:v>
                </c:pt>
                <c:pt idx="38">
                  <c:v>9881.565</c:v>
                </c:pt>
                <c:pt idx="39">
                  <c:v>10112.95</c:v>
                </c:pt>
                <c:pt idx="40">
                  <c:v>10375.6</c:v>
                </c:pt>
                <c:pt idx="41">
                  <c:v>10375.6</c:v>
                </c:pt>
                <c:pt idx="42">
                  <c:v>10626.1</c:v>
                </c:pt>
                <c:pt idx="43">
                  <c:v>10842.49</c:v>
                </c:pt>
                <c:pt idx="44">
                  <c:v>11138.2</c:v>
                </c:pt>
                <c:pt idx="45">
                  <c:v>11332.37</c:v>
                </c:pt>
                <c:pt idx="46">
                  <c:v>11651.13</c:v>
                </c:pt>
                <c:pt idx="47">
                  <c:v>11820.22</c:v>
                </c:pt>
                <c:pt idx="48">
                  <c:v>11820.23</c:v>
                </c:pt>
                <c:pt idx="49">
                  <c:v>12162.49</c:v>
                </c:pt>
                <c:pt idx="50">
                  <c:v>12286.86</c:v>
                </c:pt>
                <c:pt idx="51">
                  <c:v>12676.21</c:v>
                </c:pt>
                <c:pt idx="52">
                  <c:v>12779.44</c:v>
                </c:pt>
                <c:pt idx="53">
                  <c:v>13188.83</c:v>
                </c:pt>
                <c:pt idx="54">
                  <c:v>13269.43</c:v>
                </c:pt>
                <c:pt idx="55">
                  <c:v>13700.09</c:v>
                </c:pt>
                <c:pt idx="56">
                  <c:v>13762.54</c:v>
                </c:pt>
                <c:pt idx="57">
                  <c:v>14214.48</c:v>
                </c:pt>
                <c:pt idx="58">
                  <c:v>14256.62</c:v>
                </c:pt>
                <c:pt idx="59">
                  <c:v>14256.62</c:v>
                </c:pt>
                <c:pt idx="60">
                  <c:v>14722.7</c:v>
                </c:pt>
                <c:pt idx="61">
                  <c:v>14726.17</c:v>
                </c:pt>
              </c:numCache>
            </c:numRef>
          </c:xVal>
          <c:yVal>
            <c:numRef>
              <c:f>'data shape'!$U$2:$U$63</c:f>
              <c:numCache>
                <c:formatCode>General</c:formatCode>
                <c:ptCount val="62"/>
                <c:pt idx="0">
                  <c:v>0.078500670000011</c:v>
                </c:pt>
                <c:pt idx="1">
                  <c:v>-0.200392919999999</c:v>
                </c:pt>
                <c:pt idx="2">
                  <c:v>-1.19573315999999</c:v>
                </c:pt>
                <c:pt idx="3">
                  <c:v>-1.41126962</c:v>
                </c:pt>
                <c:pt idx="4">
                  <c:v>-2.37608969999999</c:v>
                </c:pt>
                <c:pt idx="5">
                  <c:v>-2.5353423</c:v>
                </c:pt>
                <c:pt idx="6">
                  <c:v>-3.46007849999999</c:v>
                </c:pt>
                <c:pt idx="7">
                  <c:v>-3.55990079999999</c:v>
                </c:pt>
                <c:pt idx="8">
                  <c:v>-4.4499228</c:v>
                </c:pt>
                <c:pt idx="9">
                  <c:v>-4.5117609</c:v>
                </c:pt>
                <c:pt idx="10">
                  <c:v>-5.3459556</c:v>
                </c:pt>
                <c:pt idx="11">
                  <c:v>-5.3715144</c:v>
                </c:pt>
                <c:pt idx="12">
                  <c:v>-6.1410667</c:v>
                </c:pt>
                <c:pt idx="13">
                  <c:v>-6.1488251</c:v>
                </c:pt>
                <c:pt idx="14">
                  <c:v>-6.8257636</c:v>
                </c:pt>
                <c:pt idx="15">
                  <c:v>-6.8572324</c:v>
                </c:pt>
                <c:pt idx="16">
                  <c:v>-7.4290474</c:v>
                </c:pt>
                <c:pt idx="17">
                  <c:v>-7.4700677</c:v>
                </c:pt>
                <c:pt idx="18">
                  <c:v>-7.9406729</c:v>
                </c:pt>
                <c:pt idx="19">
                  <c:v>-7.99053939999999</c:v>
                </c:pt>
                <c:pt idx="20">
                  <c:v>-8.36738349999999</c:v>
                </c:pt>
                <c:pt idx="21">
                  <c:v>-8.41696209999999</c:v>
                </c:pt>
                <c:pt idx="22">
                  <c:v>-8.70313569999999</c:v>
                </c:pt>
                <c:pt idx="23">
                  <c:v>-8.7495962</c:v>
                </c:pt>
                <c:pt idx="24">
                  <c:v>-8.9502469</c:v>
                </c:pt>
                <c:pt idx="25">
                  <c:v>-8.98862869999999</c:v>
                </c:pt>
                <c:pt idx="26">
                  <c:v>-9.10976099999999</c:v>
                </c:pt>
                <c:pt idx="27">
                  <c:v>-9.13360069999999</c:v>
                </c:pt>
                <c:pt idx="28">
                  <c:v>-9.1810569</c:v>
                </c:pt>
                <c:pt idx="29">
                  <c:v>-9.185519</c:v>
                </c:pt>
                <c:pt idx="30">
                  <c:v>-9.1659528</c:v>
                </c:pt>
                <c:pt idx="31">
                  <c:v>-9.1440257</c:v>
                </c:pt>
                <c:pt idx="32">
                  <c:v>-9.06443449999999</c:v>
                </c:pt>
                <c:pt idx="33">
                  <c:v>-9.0089898</c:v>
                </c:pt>
                <c:pt idx="34">
                  <c:v>-8.8767405</c:v>
                </c:pt>
                <c:pt idx="35">
                  <c:v>-8.78057079999999</c:v>
                </c:pt>
                <c:pt idx="36">
                  <c:v>-8.6031347</c:v>
                </c:pt>
                <c:pt idx="37">
                  <c:v>-8.45919389999999</c:v>
                </c:pt>
                <c:pt idx="38">
                  <c:v>-8.2438911</c:v>
                </c:pt>
                <c:pt idx="39">
                  <c:v>-8.0450048</c:v>
                </c:pt>
                <c:pt idx="40">
                  <c:v>-7.7961837</c:v>
                </c:pt>
                <c:pt idx="41">
                  <c:v>-7.7961837</c:v>
                </c:pt>
                <c:pt idx="42">
                  <c:v>-7.5360194</c:v>
                </c:pt>
                <c:pt idx="43">
                  <c:v>-7.2933192</c:v>
                </c:pt>
                <c:pt idx="44">
                  <c:v>-6.93473179999999</c:v>
                </c:pt>
                <c:pt idx="45">
                  <c:v>-6.6823639</c:v>
                </c:pt>
                <c:pt idx="46">
                  <c:v>-6.2389946</c:v>
                </c:pt>
                <c:pt idx="47">
                  <c:v>-5.98913829999999</c:v>
                </c:pt>
                <c:pt idx="48">
                  <c:v>-5.98912319999999</c:v>
                </c:pt>
                <c:pt idx="49">
                  <c:v>-5.45226529999999</c:v>
                </c:pt>
                <c:pt idx="50">
                  <c:v>-5.2468646</c:v>
                </c:pt>
                <c:pt idx="51">
                  <c:v>-4.56828139999999</c:v>
                </c:pt>
                <c:pt idx="52">
                  <c:v>-4.3793254</c:v>
                </c:pt>
                <c:pt idx="53">
                  <c:v>-3.59265219999999</c:v>
                </c:pt>
                <c:pt idx="54">
                  <c:v>-3.43075189999999</c:v>
                </c:pt>
                <c:pt idx="55">
                  <c:v>-2.52654489999999</c:v>
                </c:pt>
                <c:pt idx="56">
                  <c:v>-2.38995089999999</c:v>
                </c:pt>
                <c:pt idx="57">
                  <c:v>-1.36011248999999</c:v>
                </c:pt>
                <c:pt idx="58">
                  <c:v>-1.26038616999999</c:v>
                </c:pt>
                <c:pt idx="59">
                  <c:v>-1.26038616999999</c:v>
                </c:pt>
                <c:pt idx="60">
                  <c:v>-0.11527267999999</c:v>
                </c:pt>
                <c:pt idx="61">
                  <c:v>-0.1064575399999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361.247</c:v>
                </c:pt>
                <c:pt idx="1">
                  <c:v>470.894</c:v>
                </c:pt>
                <c:pt idx="2">
                  <c:v>876.202</c:v>
                </c:pt>
                <c:pt idx="3">
                  <c:v>967.241</c:v>
                </c:pt>
                <c:pt idx="4">
                  <c:v>1391.158</c:v>
                </c:pt>
                <c:pt idx="5">
                  <c:v>1463.954</c:v>
                </c:pt>
                <c:pt idx="6">
                  <c:v>1905.085</c:v>
                </c:pt>
                <c:pt idx="7">
                  <c:v>1954.772</c:v>
                </c:pt>
                <c:pt idx="8">
                  <c:v>2418.887</c:v>
                </c:pt>
                <c:pt idx="9">
                  <c:v>2452.694</c:v>
                </c:pt>
                <c:pt idx="10">
                  <c:v>2932.724</c:v>
                </c:pt>
                <c:pt idx="11">
                  <c:v>2948.217</c:v>
                </c:pt>
                <c:pt idx="12">
                  <c:v>3441.774</c:v>
                </c:pt>
                <c:pt idx="13">
                  <c:v>3447.05</c:v>
                </c:pt>
                <c:pt idx="14">
                  <c:v>3936.691</c:v>
                </c:pt>
                <c:pt idx="15">
                  <c:v>3961.064</c:v>
                </c:pt>
                <c:pt idx="16">
                  <c:v>4436.688</c:v>
                </c:pt>
                <c:pt idx="17">
                  <c:v>4473.606</c:v>
                </c:pt>
                <c:pt idx="18">
                  <c:v>4933.744</c:v>
                </c:pt>
                <c:pt idx="19">
                  <c:v>4987.282</c:v>
                </c:pt>
                <c:pt idx="20">
                  <c:v>5434.644</c:v>
                </c:pt>
                <c:pt idx="21">
                  <c:v>5500.652</c:v>
                </c:pt>
                <c:pt idx="22">
                  <c:v>5932.563</c:v>
                </c:pt>
                <c:pt idx="23">
                  <c:v>6013.883</c:v>
                </c:pt>
                <c:pt idx="24">
                  <c:v>6429.294</c:v>
                </c:pt>
                <c:pt idx="25">
                  <c:v>6527.271</c:v>
                </c:pt>
                <c:pt idx="26">
                  <c:v>6926.618</c:v>
                </c:pt>
                <c:pt idx="27">
                  <c:v>7038.874</c:v>
                </c:pt>
                <c:pt idx="28">
                  <c:v>7419.086</c:v>
                </c:pt>
                <c:pt idx="29">
                  <c:v>7551.778</c:v>
                </c:pt>
                <c:pt idx="30">
                  <c:v>7912.948</c:v>
                </c:pt>
                <c:pt idx="31">
                  <c:v>8063.931</c:v>
                </c:pt>
                <c:pt idx="32">
                  <c:v>8405.754</c:v>
                </c:pt>
                <c:pt idx="33">
                  <c:v>8576.861</c:v>
                </c:pt>
                <c:pt idx="34">
                  <c:v>8898.18</c:v>
                </c:pt>
                <c:pt idx="35">
                  <c:v>9089.479</c:v>
                </c:pt>
                <c:pt idx="36">
                  <c:v>9390.126</c:v>
                </c:pt>
                <c:pt idx="37">
                  <c:v>9601.431</c:v>
                </c:pt>
                <c:pt idx="38">
                  <c:v>9881.565</c:v>
                </c:pt>
                <c:pt idx="39">
                  <c:v>10112.95</c:v>
                </c:pt>
                <c:pt idx="40">
                  <c:v>10375.6</c:v>
                </c:pt>
                <c:pt idx="41">
                  <c:v>10375.6</c:v>
                </c:pt>
                <c:pt idx="42">
                  <c:v>10626.1</c:v>
                </c:pt>
                <c:pt idx="43">
                  <c:v>10842.49</c:v>
                </c:pt>
                <c:pt idx="44">
                  <c:v>11138.2</c:v>
                </c:pt>
                <c:pt idx="45">
                  <c:v>11332.37</c:v>
                </c:pt>
                <c:pt idx="46">
                  <c:v>11651.13</c:v>
                </c:pt>
                <c:pt idx="47">
                  <c:v>11820.22</c:v>
                </c:pt>
                <c:pt idx="48">
                  <c:v>11820.23</c:v>
                </c:pt>
                <c:pt idx="49">
                  <c:v>12162.49</c:v>
                </c:pt>
                <c:pt idx="50">
                  <c:v>12286.86</c:v>
                </c:pt>
                <c:pt idx="51">
                  <c:v>12676.21</c:v>
                </c:pt>
                <c:pt idx="52">
                  <c:v>12779.44</c:v>
                </c:pt>
                <c:pt idx="53">
                  <c:v>13188.83</c:v>
                </c:pt>
                <c:pt idx="54">
                  <c:v>13269.43</c:v>
                </c:pt>
                <c:pt idx="55">
                  <c:v>13700.09</c:v>
                </c:pt>
                <c:pt idx="56">
                  <c:v>13762.54</c:v>
                </c:pt>
                <c:pt idx="57">
                  <c:v>14214.48</c:v>
                </c:pt>
                <c:pt idx="58">
                  <c:v>14256.62</c:v>
                </c:pt>
                <c:pt idx="59">
                  <c:v>14256.62</c:v>
                </c:pt>
                <c:pt idx="60">
                  <c:v>14722.7</c:v>
                </c:pt>
                <c:pt idx="61">
                  <c:v>14726.17</c:v>
                </c:pt>
              </c:numCache>
            </c:numRef>
          </c:xVal>
          <c:yVal>
            <c:numRef>
              <c:f>'data shape'!$V$2:$V$63</c:f>
              <c:numCache>
                <c:formatCode>General</c:formatCode>
                <c:ptCount val="62"/>
                <c:pt idx="0">
                  <c:v>-1.92149932999999</c:v>
                </c:pt>
                <c:pt idx="1">
                  <c:v>-2.20039292</c:v>
                </c:pt>
                <c:pt idx="2">
                  <c:v>-3.19573315999999</c:v>
                </c:pt>
                <c:pt idx="3">
                  <c:v>-3.41126962</c:v>
                </c:pt>
                <c:pt idx="4">
                  <c:v>-4.37608969999999</c:v>
                </c:pt>
                <c:pt idx="5">
                  <c:v>-4.5353423</c:v>
                </c:pt>
                <c:pt idx="6">
                  <c:v>-5.46007849999999</c:v>
                </c:pt>
                <c:pt idx="7">
                  <c:v>-5.55990079999999</c:v>
                </c:pt>
                <c:pt idx="8">
                  <c:v>-6.4499228</c:v>
                </c:pt>
                <c:pt idx="9">
                  <c:v>-6.5117609</c:v>
                </c:pt>
                <c:pt idx="10">
                  <c:v>-7.3459556</c:v>
                </c:pt>
                <c:pt idx="11">
                  <c:v>-7.3715144</c:v>
                </c:pt>
                <c:pt idx="12">
                  <c:v>-8.1410667</c:v>
                </c:pt>
                <c:pt idx="13">
                  <c:v>-8.1488251</c:v>
                </c:pt>
                <c:pt idx="14">
                  <c:v>-8.8257636</c:v>
                </c:pt>
                <c:pt idx="15">
                  <c:v>-8.8572324</c:v>
                </c:pt>
                <c:pt idx="16">
                  <c:v>-9.4290474</c:v>
                </c:pt>
                <c:pt idx="17">
                  <c:v>-9.4700677</c:v>
                </c:pt>
                <c:pt idx="18">
                  <c:v>-9.9406729</c:v>
                </c:pt>
                <c:pt idx="19">
                  <c:v>-9.99053939999999</c:v>
                </c:pt>
                <c:pt idx="20">
                  <c:v>-10.3673835</c:v>
                </c:pt>
                <c:pt idx="21">
                  <c:v>-10.4169621</c:v>
                </c:pt>
                <c:pt idx="22">
                  <c:v>-10.7031357</c:v>
                </c:pt>
                <c:pt idx="23">
                  <c:v>-10.7495962</c:v>
                </c:pt>
                <c:pt idx="24">
                  <c:v>-10.9502469</c:v>
                </c:pt>
                <c:pt idx="25">
                  <c:v>-10.9886287</c:v>
                </c:pt>
                <c:pt idx="26">
                  <c:v>-11.109761</c:v>
                </c:pt>
                <c:pt idx="27">
                  <c:v>-11.1336007</c:v>
                </c:pt>
                <c:pt idx="28">
                  <c:v>-11.1810569</c:v>
                </c:pt>
                <c:pt idx="29">
                  <c:v>-11.185519</c:v>
                </c:pt>
                <c:pt idx="30">
                  <c:v>-11.1659528</c:v>
                </c:pt>
                <c:pt idx="31">
                  <c:v>-11.1440257</c:v>
                </c:pt>
                <c:pt idx="32">
                  <c:v>-11.0644345</c:v>
                </c:pt>
                <c:pt idx="33">
                  <c:v>-11.0089898</c:v>
                </c:pt>
                <c:pt idx="34">
                  <c:v>-10.8767405</c:v>
                </c:pt>
                <c:pt idx="35">
                  <c:v>-10.7805708</c:v>
                </c:pt>
                <c:pt idx="36">
                  <c:v>-10.6031347</c:v>
                </c:pt>
                <c:pt idx="37">
                  <c:v>-10.4591939</c:v>
                </c:pt>
                <c:pt idx="38">
                  <c:v>-10.2438911</c:v>
                </c:pt>
                <c:pt idx="39">
                  <c:v>-10.0450048</c:v>
                </c:pt>
                <c:pt idx="40">
                  <c:v>-9.7961837</c:v>
                </c:pt>
                <c:pt idx="41">
                  <c:v>-9.7961837</c:v>
                </c:pt>
                <c:pt idx="42">
                  <c:v>-9.5360194</c:v>
                </c:pt>
                <c:pt idx="43">
                  <c:v>-9.2933192</c:v>
                </c:pt>
                <c:pt idx="44">
                  <c:v>-8.93473179999999</c:v>
                </c:pt>
                <c:pt idx="45">
                  <c:v>-8.6823639</c:v>
                </c:pt>
                <c:pt idx="46">
                  <c:v>-8.2389946</c:v>
                </c:pt>
                <c:pt idx="47">
                  <c:v>-7.98913829999999</c:v>
                </c:pt>
                <c:pt idx="48">
                  <c:v>-7.98912319999999</c:v>
                </c:pt>
                <c:pt idx="49">
                  <c:v>-7.45226529999999</c:v>
                </c:pt>
                <c:pt idx="50">
                  <c:v>-7.2468646</c:v>
                </c:pt>
                <c:pt idx="51">
                  <c:v>-6.56828139999999</c:v>
                </c:pt>
                <c:pt idx="52">
                  <c:v>-6.3793254</c:v>
                </c:pt>
                <c:pt idx="53">
                  <c:v>-5.59265219999999</c:v>
                </c:pt>
                <c:pt idx="54">
                  <c:v>-5.43075189999999</c:v>
                </c:pt>
                <c:pt idx="55">
                  <c:v>-4.52654489999999</c:v>
                </c:pt>
                <c:pt idx="56">
                  <c:v>-4.38995089999999</c:v>
                </c:pt>
                <c:pt idx="57">
                  <c:v>-3.36011248999999</c:v>
                </c:pt>
                <c:pt idx="58">
                  <c:v>-3.26038616999999</c:v>
                </c:pt>
                <c:pt idx="59">
                  <c:v>-3.26038616999999</c:v>
                </c:pt>
                <c:pt idx="60">
                  <c:v>-2.11527267999999</c:v>
                </c:pt>
                <c:pt idx="61">
                  <c:v>-2.106457539999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361.247</c:v>
                </c:pt>
                <c:pt idx="1">
                  <c:v>470.894</c:v>
                </c:pt>
                <c:pt idx="2">
                  <c:v>876.202</c:v>
                </c:pt>
                <c:pt idx="3">
                  <c:v>967.241</c:v>
                </c:pt>
                <c:pt idx="4">
                  <c:v>1391.158</c:v>
                </c:pt>
                <c:pt idx="5">
                  <c:v>1463.954</c:v>
                </c:pt>
                <c:pt idx="6">
                  <c:v>1905.085</c:v>
                </c:pt>
                <c:pt idx="7">
                  <c:v>1954.772</c:v>
                </c:pt>
                <c:pt idx="8">
                  <c:v>2418.887</c:v>
                </c:pt>
                <c:pt idx="9">
                  <c:v>2452.694</c:v>
                </c:pt>
                <c:pt idx="10">
                  <c:v>2932.724</c:v>
                </c:pt>
                <c:pt idx="11">
                  <c:v>2948.217</c:v>
                </c:pt>
                <c:pt idx="12">
                  <c:v>3441.774</c:v>
                </c:pt>
                <c:pt idx="13">
                  <c:v>3447.05</c:v>
                </c:pt>
                <c:pt idx="14">
                  <c:v>3936.691</c:v>
                </c:pt>
                <c:pt idx="15">
                  <c:v>3961.064</c:v>
                </c:pt>
                <c:pt idx="16">
                  <c:v>4436.688</c:v>
                </c:pt>
                <c:pt idx="17">
                  <c:v>4473.606</c:v>
                </c:pt>
                <c:pt idx="18">
                  <c:v>4933.744</c:v>
                </c:pt>
                <c:pt idx="19">
                  <c:v>4987.282</c:v>
                </c:pt>
                <c:pt idx="20">
                  <c:v>5434.644</c:v>
                </c:pt>
                <c:pt idx="21">
                  <c:v>5500.652</c:v>
                </c:pt>
                <c:pt idx="22">
                  <c:v>5932.563</c:v>
                </c:pt>
                <c:pt idx="23">
                  <c:v>6013.883</c:v>
                </c:pt>
                <c:pt idx="24">
                  <c:v>6429.294</c:v>
                </c:pt>
                <c:pt idx="25">
                  <c:v>6527.271</c:v>
                </c:pt>
                <c:pt idx="26">
                  <c:v>6926.618</c:v>
                </c:pt>
                <c:pt idx="27">
                  <c:v>7038.874</c:v>
                </c:pt>
                <c:pt idx="28">
                  <c:v>7419.086</c:v>
                </c:pt>
                <c:pt idx="29">
                  <c:v>7551.778</c:v>
                </c:pt>
                <c:pt idx="30">
                  <c:v>7912.948</c:v>
                </c:pt>
                <c:pt idx="31">
                  <c:v>8063.931</c:v>
                </c:pt>
                <c:pt idx="32">
                  <c:v>8405.754</c:v>
                </c:pt>
                <c:pt idx="33">
                  <c:v>8576.861</c:v>
                </c:pt>
                <c:pt idx="34">
                  <c:v>8898.18</c:v>
                </c:pt>
                <c:pt idx="35">
                  <c:v>9089.479</c:v>
                </c:pt>
                <c:pt idx="36">
                  <c:v>9390.126</c:v>
                </c:pt>
                <c:pt idx="37">
                  <c:v>9601.431</c:v>
                </c:pt>
                <c:pt idx="38">
                  <c:v>9881.565</c:v>
                </c:pt>
                <c:pt idx="39">
                  <c:v>10112.95</c:v>
                </c:pt>
                <c:pt idx="40">
                  <c:v>10375.6</c:v>
                </c:pt>
                <c:pt idx="41">
                  <c:v>10375.6</c:v>
                </c:pt>
                <c:pt idx="42">
                  <c:v>10626.1</c:v>
                </c:pt>
                <c:pt idx="43">
                  <c:v>10842.49</c:v>
                </c:pt>
                <c:pt idx="44">
                  <c:v>11138.2</c:v>
                </c:pt>
                <c:pt idx="45">
                  <c:v>11332.37</c:v>
                </c:pt>
                <c:pt idx="46">
                  <c:v>11651.13</c:v>
                </c:pt>
                <c:pt idx="47">
                  <c:v>11820.22</c:v>
                </c:pt>
                <c:pt idx="48">
                  <c:v>11820.23</c:v>
                </c:pt>
                <c:pt idx="49">
                  <c:v>12162.49</c:v>
                </c:pt>
                <c:pt idx="50">
                  <c:v>12286.86</c:v>
                </c:pt>
                <c:pt idx="51">
                  <c:v>12676.21</c:v>
                </c:pt>
                <c:pt idx="52">
                  <c:v>12779.44</c:v>
                </c:pt>
                <c:pt idx="53">
                  <c:v>13188.83</c:v>
                </c:pt>
                <c:pt idx="54">
                  <c:v>13269.43</c:v>
                </c:pt>
                <c:pt idx="55">
                  <c:v>13700.09</c:v>
                </c:pt>
                <c:pt idx="56">
                  <c:v>13762.54</c:v>
                </c:pt>
                <c:pt idx="57">
                  <c:v>14214.48</c:v>
                </c:pt>
                <c:pt idx="58">
                  <c:v>14256.62</c:v>
                </c:pt>
                <c:pt idx="59">
                  <c:v>14256.62</c:v>
                </c:pt>
                <c:pt idx="60">
                  <c:v>14722.7</c:v>
                </c:pt>
                <c:pt idx="61">
                  <c:v>14726.17</c:v>
                </c:pt>
              </c:numCache>
            </c:numRef>
          </c:xVal>
          <c:yVal>
            <c:numRef>
              <c:f>'data shape'!$S$2:$S$63</c:f>
              <c:numCache>
                <c:formatCode>General</c:formatCode>
                <c:ptCount val="62"/>
                <c:pt idx="0">
                  <c:v>-0.203999999999994</c:v>
                </c:pt>
                <c:pt idx="1">
                  <c:v>-0.339999999999989</c:v>
                </c:pt>
                <c:pt idx="2">
                  <c:v>-1.33799999999999</c:v>
                </c:pt>
                <c:pt idx="3">
                  <c:v>-1.568</c:v>
                </c:pt>
                <c:pt idx="4">
                  <c:v>-2.81899999999999</c:v>
                </c:pt>
                <c:pt idx="5">
                  <c:v>-2.925</c:v>
                </c:pt>
                <c:pt idx="6">
                  <c:v>-4.09999999999999</c:v>
                </c:pt>
                <c:pt idx="7">
                  <c:v>-4.18499999999999</c:v>
                </c:pt>
                <c:pt idx="8">
                  <c:v>-5.36099999999999</c:v>
                </c:pt>
                <c:pt idx="9">
                  <c:v>-5.362</c:v>
                </c:pt>
                <c:pt idx="10">
                  <c:v>-6.41199999999999</c:v>
                </c:pt>
                <c:pt idx="11">
                  <c:v>-6.378</c:v>
                </c:pt>
                <c:pt idx="12">
                  <c:v>-7.25099999999999</c:v>
                </c:pt>
                <c:pt idx="13">
                  <c:v>-7.33399999999999</c:v>
                </c:pt>
                <c:pt idx="14">
                  <c:v>-8.02199999999999</c:v>
                </c:pt>
                <c:pt idx="15">
                  <c:v>-8.131</c:v>
                </c:pt>
                <c:pt idx="16">
                  <c:v>-8.59599999999999</c:v>
                </c:pt>
                <c:pt idx="17">
                  <c:v>-8.795</c:v>
                </c:pt>
                <c:pt idx="18">
                  <c:v>-9.12899999999999</c:v>
                </c:pt>
                <c:pt idx="19">
                  <c:v>-9.243</c:v>
                </c:pt>
                <c:pt idx="20">
                  <c:v>-9.55699999999999</c:v>
                </c:pt>
                <c:pt idx="21">
                  <c:v>-9.664</c:v>
                </c:pt>
                <c:pt idx="22">
                  <c:v>-9.92999999999999</c:v>
                </c:pt>
                <c:pt idx="23">
                  <c:v>-10.103</c:v>
                </c:pt>
                <c:pt idx="24">
                  <c:v>-10.198</c:v>
                </c:pt>
                <c:pt idx="25">
                  <c:v>-10.327</c:v>
                </c:pt>
                <c:pt idx="26">
                  <c:v>-10.362</c:v>
                </c:pt>
                <c:pt idx="27">
                  <c:v>-10.469</c:v>
                </c:pt>
                <c:pt idx="28">
                  <c:v>-10.506</c:v>
                </c:pt>
                <c:pt idx="29">
                  <c:v>-10.653</c:v>
                </c:pt>
                <c:pt idx="30">
                  <c:v>-10.478</c:v>
                </c:pt>
                <c:pt idx="31">
                  <c:v>-10.597</c:v>
                </c:pt>
                <c:pt idx="32">
                  <c:v>-10.303</c:v>
                </c:pt>
                <c:pt idx="33">
                  <c:v>-10.41</c:v>
                </c:pt>
                <c:pt idx="34">
                  <c:v>-10.123</c:v>
                </c:pt>
                <c:pt idx="35">
                  <c:v>-10.113</c:v>
                </c:pt>
                <c:pt idx="36">
                  <c:v>-9.857</c:v>
                </c:pt>
                <c:pt idx="37">
                  <c:v>-9.851</c:v>
                </c:pt>
                <c:pt idx="38">
                  <c:v>-9.542</c:v>
                </c:pt>
                <c:pt idx="39">
                  <c:v>-9.47999999999999</c:v>
                </c:pt>
                <c:pt idx="40">
                  <c:v>-9.13799999999999</c:v>
                </c:pt>
                <c:pt idx="41">
                  <c:v>-9.149</c:v>
                </c:pt>
                <c:pt idx="42">
                  <c:v>-8.98299999999999</c:v>
                </c:pt>
                <c:pt idx="43">
                  <c:v>-8.618</c:v>
                </c:pt>
                <c:pt idx="44">
                  <c:v>-8.425</c:v>
                </c:pt>
                <c:pt idx="45">
                  <c:v>-8.017</c:v>
                </c:pt>
                <c:pt idx="46">
                  <c:v>-7.618</c:v>
                </c:pt>
                <c:pt idx="47">
                  <c:v>-7.262</c:v>
                </c:pt>
                <c:pt idx="48">
                  <c:v>-7.23099999999999</c:v>
                </c:pt>
                <c:pt idx="49">
                  <c:v>-6.72799999999999</c:v>
                </c:pt>
                <c:pt idx="50">
                  <c:v>-6.34999999999999</c:v>
                </c:pt>
                <c:pt idx="51">
                  <c:v>-5.616</c:v>
                </c:pt>
                <c:pt idx="52">
                  <c:v>-5.259</c:v>
                </c:pt>
                <c:pt idx="53">
                  <c:v>-4.366</c:v>
                </c:pt>
                <c:pt idx="54">
                  <c:v>-4.09099999999999</c:v>
                </c:pt>
                <c:pt idx="55">
                  <c:v>-3.021</c:v>
                </c:pt>
                <c:pt idx="56">
                  <c:v>-2.72399999999999</c:v>
                </c:pt>
                <c:pt idx="57">
                  <c:v>-1.485</c:v>
                </c:pt>
                <c:pt idx="58">
                  <c:v>-1.28999999999999</c:v>
                </c:pt>
                <c:pt idx="59">
                  <c:v>-1.24799999999999</c:v>
                </c:pt>
                <c:pt idx="60">
                  <c:v>-0.155999999999992</c:v>
                </c:pt>
                <c:pt idx="61">
                  <c:v>-0.2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4:$C$122</c:f>
              <c:numCache>
                <c:formatCode>General</c:formatCode>
                <c:ptCount val="59"/>
                <c:pt idx="0">
                  <c:v>331.916</c:v>
                </c:pt>
                <c:pt idx="1">
                  <c:v>424.172</c:v>
                </c:pt>
                <c:pt idx="2">
                  <c:v>846.986</c:v>
                </c:pt>
                <c:pt idx="3">
                  <c:v>927.828</c:v>
                </c:pt>
                <c:pt idx="4">
                  <c:v>1362.965</c:v>
                </c:pt>
                <c:pt idx="5">
                  <c:v>1429.848</c:v>
                </c:pt>
                <c:pt idx="6">
                  <c:v>1878.193</c:v>
                </c:pt>
                <c:pt idx="7">
                  <c:v>1933.218</c:v>
                </c:pt>
                <c:pt idx="8">
                  <c:v>2393.651</c:v>
                </c:pt>
                <c:pt idx="9">
                  <c:v>2438.761</c:v>
                </c:pt>
                <c:pt idx="10">
                  <c:v>2907.873</c:v>
                </c:pt>
                <c:pt idx="11">
                  <c:v>2941.59</c:v>
                </c:pt>
                <c:pt idx="12">
                  <c:v>3423.241</c:v>
                </c:pt>
                <c:pt idx="13">
                  <c:v>3443.738</c:v>
                </c:pt>
                <c:pt idx="14">
                  <c:v>3938.286</c:v>
                </c:pt>
                <c:pt idx="15">
                  <c:v>3946.936</c:v>
                </c:pt>
                <c:pt idx="16">
                  <c:v>4447.648</c:v>
                </c:pt>
                <c:pt idx="17">
                  <c:v>4452.783</c:v>
                </c:pt>
                <c:pt idx="18">
                  <c:v>4953.229</c:v>
                </c:pt>
                <c:pt idx="19">
                  <c:v>4965.839</c:v>
                </c:pt>
                <c:pt idx="20">
                  <c:v>5458.327</c:v>
                </c:pt>
                <c:pt idx="21">
                  <c:v>5482.425</c:v>
                </c:pt>
                <c:pt idx="22">
                  <c:v>5964.592</c:v>
                </c:pt>
                <c:pt idx="23">
                  <c:v>5996.464</c:v>
                </c:pt>
                <c:pt idx="24">
                  <c:v>6470.54</c:v>
                </c:pt>
                <c:pt idx="25">
                  <c:v>6509.653</c:v>
                </c:pt>
                <c:pt idx="26">
                  <c:v>6971.842</c:v>
                </c:pt>
                <c:pt idx="27">
                  <c:v>7025.174</c:v>
                </c:pt>
                <c:pt idx="28">
                  <c:v>7469.257</c:v>
                </c:pt>
                <c:pt idx="29">
                  <c:v>7542.334</c:v>
                </c:pt>
                <c:pt idx="30">
                  <c:v>7966.938</c:v>
                </c:pt>
                <c:pt idx="31">
                  <c:v>8060.009</c:v>
                </c:pt>
                <c:pt idx="32">
                  <c:v>8461.29</c:v>
                </c:pt>
                <c:pt idx="33">
                  <c:v>8577.525</c:v>
                </c:pt>
                <c:pt idx="34">
                  <c:v>8960.897</c:v>
                </c:pt>
                <c:pt idx="35">
                  <c:v>9092.826</c:v>
                </c:pt>
                <c:pt idx="36">
                  <c:v>9459.775</c:v>
                </c:pt>
                <c:pt idx="37">
                  <c:v>9607.37</c:v>
                </c:pt>
                <c:pt idx="38">
                  <c:v>9958.576</c:v>
                </c:pt>
                <c:pt idx="39">
                  <c:v>10122.75</c:v>
                </c:pt>
                <c:pt idx="40">
                  <c:v>10452.66</c:v>
                </c:pt>
                <c:pt idx="41">
                  <c:v>10637.03</c:v>
                </c:pt>
                <c:pt idx="42">
                  <c:v>10953.35</c:v>
                </c:pt>
                <c:pt idx="43">
                  <c:v>11152.29</c:v>
                </c:pt>
                <c:pt idx="44">
                  <c:v>11455.59</c:v>
                </c:pt>
                <c:pt idx="45">
                  <c:v>11667.84</c:v>
                </c:pt>
                <c:pt idx="46">
                  <c:v>11953.66</c:v>
                </c:pt>
                <c:pt idx="47">
                  <c:v>12181.48</c:v>
                </c:pt>
                <c:pt idx="48">
                  <c:v>12446.59</c:v>
                </c:pt>
                <c:pt idx="49">
                  <c:v>12696.04</c:v>
                </c:pt>
                <c:pt idx="50">
                  <c:v>12943.61</c:v>
                </c:pt>
                <c:pt idx="51">
                  <c:v>13213.6</c:v>
                </c:pt>
                <c:pt idx="52">
                  <c:v>13441.45</c:v>
                </c:pt>
                <c:pt idx="53">
                  <c:v>13732.12</c:v>
                </c:pt>
                <c:pt idx="54">
                  <c:v>13937.73</c:v>
                </c:pt>
                <c:pt idx="55">
                  <c:v>14245.51</c:v>
                </c:pt>
                <c:pt idx="56">
                  <c:v>14432.25</c:v>
                </c:pt>
                <c:pt idx="57">
                  <c:v>14760.3</c:v>
                </c:pt>
                <c:pt idx="58">
                  <c:v>14932.39</c:v>
                </c:pt>
              </c:numCache>
            </c:numRef>
          </c:xVal>
          <c:yVal>
            <c:numRef>
              <c:f>'data shape'!$S$64:$S$122</c:f>
              <c:numCache>
                <c:formatCode>General</c:formatCode>
                <c:ptCount val="59"/>
                <c:pt idx="0">
                  <c:v>-0.572000000000003</c:v>
                </c:pt>
                <c:pt idx="1">
                  <c:v>-0.646000000000001</c:v>
                </c:pt>
                <c:pt idx="2">
                  <c:v>-1.41600000000001</c:v>
                </c:pt>
                <c:pt idx="3">
                  <c:v>-1.584</c:v>
                </c:pt>
                <c:pt idx="4">
                  <c:v>-2.75</c:v>
                </c:pt>
                <c:pt idx="5">
                  <c:v>-2.914</c:v>
                </c:pt>
                <c:pt idx="6">
                  <c:v>-4.084</c:v>
                </c:pt>
                <c:pt idx="7">
                  <c:v>-4.15700000000001</c:v>
                </c:pt>
                <c:pt idx="8">
                  <c:v>-5.25700000000001</c:v>
                </c:pt>
                <c:pt idx="9">
                  <c:v>-5.301</c:v>
                </c:pt>
                <c:pt idx="10">
                  <c:v>-6.298</c:v>
                </c:pt>
                <c:pt idx="11">
                  <c:v>-6.289</c:v>
                </c:pt>
                <c:pt idx="12">
                  <c:v>-7.221</c:v>
                </c:pt>
                <c:pt idx="13">
                  <c:v>-7.18300000000001</c:v>
                </c:pt>
                <c:pt idx="14">
                  <c:v>-7.941</c:v>
                </c:pt>
                <c:pt idx="15">
                  <c:v>-7.89200000000001</c:v>
                </c:pt>
                <c:pt idx="16">
                  <c:v>-8.55900000000001</c:v>
                </c:pt>
                <c:pt idx="17">
                  <c:v>-8.60000000000001</c:v>
                </c:pt>
                <c:pt idx="18">
                  <c:v>-9.09100000000001</c:v>
                </c:pt>
                <c:pt idx="19">
                  <c:v>-9.134</c:v>
                </c:pt>
                <c:pt idx="20">
                  <c:v>-9.59</c:v>
                </c:pt>
                <c:pt idx="21">
                  <c:v>-9.682</c:v>
                </c:pt>
                <c:pt idx="22">
                  <c:v>-9.949</c:v>
                </c:pt>
                <c:pt idx="23">
                  <c:v>-10.044</c:v>
                </c:pt>
                <c:pt idx="24">
                  <c:v>-10.231</c:v>
                </c:pt>
                <c:pt idx="25">
                  <c:v>-10.328</c:v>
                </c:pt>
                <c:pt idx="26">
                  <c:v>-10.353</c:v>
                </c:pt>
                <c:pt idx="27">
                  <c:v>-10.447</c:v>
                </c:pt>
                <c:pt idx="28">
                  <c:v>-10.542</c:v>
                </c:pt>
                <c:pt idx="29">
                  <c:v>-10.567</c:v>
                </c:pt>
                <c:pt idx="30">
                  <c:v>-10.599</c:v>
                </c:pt>
                <c:pt idx="31">
                  <c:v>-10.598</c:v>
                </c:pt>
                <c:pt idx="32">
                  <c:v>-10.41</c:v>
                </c:pt>
                <c:pt idx="33">
                  <c:v>-10.387</c:v>
                </c:pt>
                <c:pt idx="34">
                  <c:v>-10.191</c:v>
                </c:pt>
                <c:pt idx="35">
                  <c:v>-10.116</c:v>
                </c:pt>
                <c:pt idx="36">
                  <c:v>-9.91300000000001</c:v>
                </c:pt>
                <c:pt idx="37">
                  <c:v>-9.82300000000001</c:v>
                </c:pt>
                <c:pt idx="38">
                  <c:v>-9.488</c:v>
                </c:pt>
                <c:pt idx="39">
                  <c:v>-9.417</c:v>
                </c:pt>
                <c:pt idx="40">
                  <c:v>-9.102</c:v>
                </c:pt>
                <c:pt idx="41">
                  <c:v>-8.93900000000001</c:v>
                </c:pt>
                <c:pt idx="42">
                  <c:v>-8.53100000000001</c:v>
                </c:pt>
                <c:pt idx="43">
                  <c:v>-8.283</c:v>
                </c:pt>
                <c:pt idx="44">
                  <c:v>-7.83500000000001</c:v>
                </c:pt>
                <c:pt idx="45">
                  <c:v>-7.51700000000001</c:v>
                </c:pt>
                <c:pt idx="46">
                  <c:v>-7.06100000000001</c:v>
                </c:pt>
                <c:pt idx="47">
                  <c:v>-6.67700000000001</c:v>
                </c:pt>
                <c:pt idx="48">
                  <c:v>-6.09400000000001</c:v>
                </c:pt>
                <c:pt idx="49">
                  <c:v>-5.56500000000001</c:v>
                </c:pt>
                <c:pt idx="50">
                  <c:v>-4.949</c:v>
                </c:pt>
                <c:pt idx="51">
                  <c:v>-4.31400000000001</c:v>
                </c:pt>
                <c:pt idx="52">
                  <c:v>-3.708</c:v>
                </c:pt>
                <c:pt idx="53">
                  <c:v>-2.87900000000001</c:v>
                </c:pt>
                <c:pt idx="54">
                  <c:v>-2.286</c:v>
                </c:pt>
                <c:pt idx="55">
                  <c:v>-1.247</c:v>
                </c:pt>
                <c:pt idx="56">
                  <c:v>-0.728999999999999</c:v>
                </c:pt>
                <c:pt idx="57">
                  <c:v>-0.0580000000000069</c:v>
                </c:pt>
                <c:pt idx="58">
                  <c:v>0.097999999999999</c:v>
                </c:pt>
              </c:numCache>
            </c:numRef>
          </c:yVal>
          <c:smooth val="0"/>
        </c:ser>
        <c:axId val="66306275"/>
        <c:axId val="11191709"/>
      </c:scatterChart>
      <c:valAx>
        <c:axId val="66306275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1709"/>
        <c:crossesAt val="0"/>
        <c:crossBetween val="midCat"/>
      </c:valAx>
      <c:valAx>
        <c:axId val="1119170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62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87580957468"/>
          <c:y val="0.392095863578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5.png"/><Relationship Id="rId10" Type="http://schemas.openxmlformats.org/officeDocument/2006/relationships/chart" Target="../charts/chart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6.wmf"/><Relationship Id="rId8" Type="http://schemas.openxmlformats.org/officeDocument/2006/relationships/image" Target="../media/image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0.png"/><Relationship Id="rId3" Type="http://schemas.openxmlformats.org/officeDocument/2006/relationships/image" Target="../media/image8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3.png"/><Relationship Id="rId7" Type="http://schemas.openxmlformats.org/officeDocument/2006/relationships/image" Target="../media/image13.png"/><Relationship Id="rId8" Type="http://schemas.openxmlformats.org/officeDocument/2006/relationships/image" Target="../media/image1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5.png"/><Relationship Id="rId3" Type="http://schemas.openxmlformats.org/officeDocument/2006/relationships/image" Target="../media/image16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7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19.wmf"/><Relationship Id="rId4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Start new Trav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new Trav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8" descr="Magnet 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net sha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9" descr="Go to remar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emar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1" descr="Go to surve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urvey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Go to statistica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tatistica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Go to 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4" descr="Sign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atur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1600</xdr:colOff>
      <xdr:row>0</xdr:row>
      <xdr:rowOff>133200</xdr:rowOff>
    </xdr:from>
    <xdr:to>
      <xdr:col>16</xdr:col>
      <xdr:colOff>81000</xdr:colOff>
      <xdr:row>4</xdr:row>
      <xdr:rowOff>66600</xdr:rowOff>
    </xdr:to>
    <xdr:sp>
      <xdr:nvSpPr>
        <xdr:cNvPr id="0" name="Text 96"/>
        <xdr:cNvSpPr/>
      </xdr:nvSpPr>
      <xdr:spPr>
        <a:xfrm>
          <a:off x="5713200" y="133200"/>
          <a:ext cx="415440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raveller2_3.xls </a:t>
          </a:r>
          <a:r>
            <a:rPr b="1" lang="en-US" sz="1000" spc="-1" strike="noStrike">
              <a:latin typeface="Arial"/>
            </a:rPr>
            <a:t>(Last modification: 21/07/2003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 input files for this Traveller must be created with the macro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Midplane2_3.x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7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52080</xdr:colOff>
      <xdr:row>6</xdr:row>
      <xdr:rowOff>142920</xdr:rowOff>
    </xdr:from>
    <xdr:to>
      <xdr:col>8</xdr:col>
      <xdr:colOff>412920</xdr:colOff>
      <xdr:row>9</xdr:row>
      <xdr:rowOff>9360</xdr:rowOff>
    </xdr:to>
    <xdr:sp>
      <xdr:nvSpPr>
        <xdr:cNvPr id="1" name="Rectangle 99"/>
        <xdr:cNvSpPr/>
      </xdr:nvSpPr>
      <xdr:spPr>
        <a:xfrm>
          <a:off x="4526640" y="1149480"/>
          <a:ext cx="684360" cy="366840"/>
        </a:xfrm>
        <a:prstGeom prst="rect">
          <a:avLst/>
        </a:prstGeom>
        <a:solidFill>
          <a:srgbClr val="ffcc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17</xdr:row>
      <xdr:rowOff>152640</xdr:rowOff>
    </xdr:from>
    <xdr:to>
      <xdr:col>8</xdr:col>
      <xdr:colOff>412920</xdr:colOff>
      <xdr:row>20</xdr:row>
      <xdr:rowOff>28440</xdr:rowOff>
    </xdr:to>
    <xdr:sp>
      <xdr:nvSpPr>
        <xdr:cNvPr id="2" name="Rectangle 100"/>
        <xdr:cNvSpPr/>
      </xdr:nvSpPr>
      <xdr:spPr>
        <a:xfrm>
          <a:off x="4526640" y="2983320"/>
          <a:ext cx="684360" cy="361800"/>
        </a:xfrm>
        <a:prstGeom prst="rect">
          <a:avLst/>
        </a:prstGeom>
        <a:solidFill>
          <a:srgbClr val="ff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45</xdr:row>
      <xdr:rowOff>142920</xdr:rowOff>
    </xdr:from>
    <xdr:to>
      <xdr:col>8</xdr:col>
      <xdr:colOff>412920</xdr:colOff>
      <xdr:row>48</xdr:row>
      <xdr:rowOff>19080</xdr:rowOff>
    </xdr:to>
    <xdr:sp>
      <xdr:nvSpPr>
        <xdr:cNvPr id="3" name="Rectangle 103"/>
        <xdr:cNvSpPr/>
      </xdr:nvSpPr>
      <xdr:spPr>
        <a:xfrm>
          <a:off x="4526640" y="7593480"/>
          <a:ext cx="684360" cy="361800"/>
        </a:xfrm>
        <a:prstGeom prst="rect">
          <a:avLst/>
        </a:prstGeom>
        <a:solidFill>
          <a:srgbClr val="99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6</xdr:row>
      <xdr:rowOff>142920</xdr:rowOff>
    </xdr:from>
    <xdr:to>
      <xdr:col>8</xdr:col>
      <xdr:colOff>412920</xdr:colOff>
      <xdr:row>39</xdr:row>
      <xdr:rowOff>19080</xdr:rowOff>
    </xdr:to>
    <xdr:sp>
      <xdr:nvSpPr>
        <xdr:cNvPr id="4" name="Rectangle 104"/>
        <xdr:cNvSpPr/>
      </xdr:nvSpPr>
      <xdr:spPr>
        <a:xfrm>
          <a:off x="4526640" y="6117120"/>
          <a:ext cx="684360" cy="36180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2</xdr:row>
      <xdr:rowOff>0</xdr:rowOff>
    </xdr:from>
    <xdr:to>
      <xdr:col>8</xdr:col>
      <xdr:colOff>412920</xdr:colOff>
      <xdr:row>34</xdr:row>
      <xdr:rowOff>38160</xdr:rowOff>
    </xdr:to>
    <xdr:sp>
      <xdr:nvSpPr>
        <xdr:cNvPr id="5" name="Rectangle 105"/>
        <xdr:cNvSpPr/>
      </xdr:nvSpPr>
      <xdr:spPr>
        <a:xfrm>
          <a:off x="4526640" y="5307480"/>
          <a:ext cx="684360" cy="361800"/>
        </a:xfrm>
        <a:prstGeom prst="rect">
          <a:avLst/>
        </a:prstGeom>
        <a:solidFill>
          <a:srgbClr val="00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24</xdr:row>
      <xdr:rowOff>152280</xdr:rowOff>
    </xdr:from>
    <xdr:to>
      <xdr:col>8</xdr:col>
      <xdr:colOff>412920</xdr:colOff>
      <xdr:row>27</xdr:row>
      <xdr:rowOff>18720</xdr:rowOff>
    </xdr:to>
    <xdr:sp>
      <xdr:nvSpPr>
        <xdr:cNvPr id="6" name="Rectangle 106"/>
        <xdr:cNvSpPr/>
      </xdr:nvSpPr>
      <xdr:spPr>
        <a:xfrm>
          <a:off x="4526640" y="4135680"/>
          <a:ext cx="684360" cy="3618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133560</xdr:rowOff>
    </xdr:from>
    <xdr:to>
      <xdr:col>6</xdr:col>
      <xdr:colOff>628920</xdr:colOff>
      <xdr:row>3</xdr:row>
      <xdr:rowOff>100080</xdr:rowOff>
    </xdr:to>
    <xdr:grpSp>
      <xdr:nvGrpSpPr>
        <xdr:cNvPr id="7" name="Group 4"/>
        <xdr:cNvGrpSpPr/>
      </xdr:nvGrpSpPr>
      <xdr:grpSpPr>
        <a:xfrm>
          <a:off x="7860960" y="295560"/>
          <a:ext cx="1554480" cy="290160"/>
          <a:chOff x="7860960" y="295560"/>
          <a:chExt cx="1554480" cy="290160"/>
        </a:xfrm>
      </xdr:grpSpPr>
      <xdr:pic>
        <xdr:nvPicPr>
          <xdr:cNvPr id="8" name="Picture 5" descr=""/>
          <xdr:cNvPicPr/>
        </xdr:nvPicPr>
        <xdr:blipFill>
          <a:blip r:embed="rId1"/>
          <a:stretch/>
        </xdr:blipFill>
        <xdr:spPr>
          <a:xfrm>
            <a:off x="7860960" y="29556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6"/>
          <xdr:cNvSpPr/>
        </xdr:nvSpPr>
        <xdr:spPr>
          <a:xfrm>
            <a:off x="8208000" y="33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1</xdr:row>
      <xdr:rowOff>66600</xdr:rowOff>
    </xdr:from>
    <xdr:to>
      <xdr:col>11</xdr:col>
      <xdr:colOff>397440</xdr:colOff>
      <xdr:row>2</xdr:row>
      <xdr:rowOff>90360</xdr:rowOff>
    </xdr:to>
    <xdr:grpSp>
      <xdr:nvGrpSpPr>
        <xdr:cNvPr id="10" name="Group 36"/>
        <xdr:cNvGrpSpPr/>
      </xdr:nvGrpSpPr>
      <xdr:grpSpPr>
        <a:xfrm>
          <a:off x="5933880" y="228600"/>
          <a:ext cx="1554120" cy="290520"/>
          <a:chOff x="5933880" y="228600"/>
          <a:chExt cx="1554120" cy="290520"/>
        </a:xfrm>
      </xdr:grpSpPr>
      <xdr:pic>
        <xdr:nvPicPr>
          <xdr:cNvPr id="11" name="Picture 32" descr=""/>
          <xdr:cNvPicPr/>
        </xdr:nvPicPr>
        <xdr:blipFill>
          <a:blip r:embed="rId1"/>
          <a:stretch/>
        </xdr:blipFill>
        <xdr:spPr>
          <a:xfrm>
            <a:off x="5933880" y="2286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33"/>
          <xdr:cNvSpPr/>
        </xdr:nvSpPr>
        <xdr:spPr>
          <a:xfrm>
            <a:off x="6280920" y="2653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</xdr:row>
      <xdr:rowOff>142920</xdr:rowOff>
    </xdr:from>
    <xdr:to>
      <xdr:col>13</xdr:col>
      <xdr:colOff>296640</xdr:colOff>
      <xdr:row>6</xdr:row>
      <xdr:rowOff>109440</xdr:rowOff>
    </xdr:to>
    <xdr:grpSp>
      <xdr:nvGrpSpPr>
        <xdr:cNvPr id="13" name="Group 37"/>
        <xdr:cNvGrpSpPr/>
      </xdr:nvGrpSpPr>
      <xdr:grpSpPr>
        <a:xfrm>
          <a:off x="7080120" y="895320"/>
          <a:ext cx="1554120" cy="290520"/>
          <a:chOff x="7080120" y="895320"/>
          <a:chExt cx="1554120" cy="290520"/>
        </a:xfrm>
      </xdr:grpSpPr>
      <xdr:pic>
        <xdr:nvPicPr>
          <xdr:cNvPr id="14" name="Picture 34" descr=""/>
          <xdr:cNvPicPr/>
        </xdr:nvPicPr>
        <xdr:blipFill>
          <a:blip r:embed="rId2"/>
          <a:stretch/>
        </xdr:blipFill>
        <xdr:spPr>
          <a:xfrm>
            <a:off x="7080120" y="8953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35"/>
          <xdr:cNvSpPr/>
        </xdr:nvSpPr>
        <xdr:spPr>
          <a:xfrm>
            <a:off x="7421400" y="9320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0720</xdr:colOff>
      <xdr:row>45</xdr:row>
      <xdr:rowOff>37800</xdr:rowOff>
    </xdr:from>
    <xdr:to>
      <xdr:col>11</xdr:col>
      <xdr:colOff>397440</xdr:colOff>
      <xdr:row>47</xdr:row>
      <xdr:rowOff>4680</xdr:rowOff>
    </xdr:to>
    <xdr:grpSp>
      <xdr:nvGrpSpPr>
        <xdr:cNvPr id="16" name="Group 38"/>
        <xdr:cNvGrpSpPr/>
      </xdr:nvGrpSpPr>
      <xdr:grpSpPr>
        <a:xfrm>
          <a:off x="5933880" y="7638840"/>
          <a:ext cx="1554120" cy="290520"/>
          <a:chOff x="5933880" y="7638840"/>
          <a:chExt cx="1554120" cy="290520"/>
        </a:xfrm>
      </xdr:grpSpPr>
      <xdr:pic>
        <xdr:nvPicPr>
          <xdr:cNvPr id="17" name="Picture 39" descr=""/>
          <xdr:cNvPicPr/>
        </xdr:nvPicPr>
        <xdr:blipFill>
          <a:blip r:embed="rId3"/>
          <a:stretch/>
        </xdr:blipFill>
        <xdr:spPr>
          <a:xfrm>
            <a:off x="5933880" y="7638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40"/>
          <xdr:cNvSpPr/>
        </xdr:nvSpPr>
        <xdr:spPr>
          <a:xfrm>
            <a:off x="6280920" y="7675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9</xdr:row>
      <xdr:rowOff>56880</xdr:rowOff>
    </xdr:from>
    <xdr:to>
      <xdr:col>13</xdr:col>
      <xdr:colOff>296640</xdr:colOff>
      <xdr:row>51</xdr:row>
      <xdr:rowOff>23400</xdr:rowOff>
    </xdr:to>
    <xdr:grpSp>
      <xdr:nvGrpSpPr>
        <xdr:cNvPr id="19" name="Group 41"/>
        <xdr:cNvGrpSpPr/>
      </xdr:nvGrpSpPr>
      <xdr:grpSpPr>
        <a:xfrm>
          <a:off x="7080120" y="8305560"/>
          <a:ext cx="1554120" cy="290520"/>
          <a:chOff x="7080120" y="8305560"/>
          <a:chExt cx="1554120" cy="290520"/>
        </a:xfrm>
      </xdr:grpSpPr>
      <xdr:pic>
        <xdr:nvPicPr>
          <xdr:cNvPr id="20" name="Picture 42" descr=""/>
          <xdr:cNvPicPr/>
        </xdr:nvPicPr>
        <xdr:blipFill>
          <a:blip r:embed="rId4"/>
          <a:stretch/>
        </xdr:blipFill>
        <xdr:spPr>
          <a:xfrm>
            <a:off x="7080120" y="8305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43"/>
          <xdr:cNvSpPr/>
        </xdr:nvSpPr>
        <xdr:spPr>
          <a:xfrm>
            <a:off x="7421400" y="8342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22200</xdr:colOff>
      <xdr:row>4</xdr:row>
      <xdr:rowOff>9720</xdr:rowOff>
    </xdr:from>
    <xdr:to>
      <xdr:col>12</xdr:col>
      <xdr:colOff>5400</xdr:colOff>
      <xdr:row>5</xdr:row>
      <xdr:rowOff>137880</xdr:rowOff>
    </xdr:to>
    <xdr:grpSp>
      <xdr:nvGrpSpPr>
        <xdr:cNvPr id="22" name="Group 58"/>
        <xdr:cNvGrpSpPr/>
      </xdr:nvGrpSpPr>
      <xdr:grpSpPr>
        <a:xfrm>
          <a:off x="5934240" y="667440"/>
          <a:ext cx="1554120" cy="290160"/>
          <a:chOff x="5934240" y="667440"/>
          <a:chExt cx="1554120" cy="290160"/>
        </a:xfrm>
      </xdr:grpSpPr>
      <xdr:pic>
        <xdr:nvPicPr>
          <xdr:cNvPr id="23" name="Picture 59" descr=""/>
          <xdr:cNvPicPr/>
        </xdr:nvPicPr>
        <xdr:blipFill>
          <a:blip r:embed="rId1"/>
          <a:stretch/>
        </xdr:blipFill>
        <xdr:spPr>
          <a:xfrm>
            <a:off x="5934240" y="6674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6281280" y="7041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21040</xdr:colOff>
      <xdr:row>8</xdr:row>
      <xdr:rowOff>28440</xdr:rowOff>
    </xdr:from>
    <xdr:to>
      <xdr:col>13</xdr:col>
      <xdr:colOff>528120</xdr:colOff>
      <xdr:row>9</xdr:row>
      <xdr:rowOff>108360</xdr:rowOff>
    </xdr:to>
    <xdr:grpSp>
      <xdr:nvGrpSpPr>
        <xdr:cNvPr id="25" name="Group 61"/>
        <xdr:cNvGrpSpPr/>
      </xdr:nvGrpSpPr>
      <xdr:grpSpPr>
        <a:xfrm>
          <a:off x="7080480" y="1334160"/>
          <a:ext cx="1554120" cy="241560"/>
          <a:chOff x="7080480" y="1334160"/>
          <a:chExt cx="1554120" cy="241560"/>
        </a:xfrm>
      </xdr:grpSpPr>
      <xdr:pic>
        <xdr:nvPicPr>
          <xdr:cNvPr id="26" name="Picture 62" descr=""/>
          <xdr:cNvPicPr/>
        </xdr:nvPicPr>
        <xdr:blipFill>
          <a:blip r:embed="rId2"/>
          <a:stretch/>
        </xdr:blipFill>
        <xdr:spPr>
          <a:xfrm>
            <a:off x="7080480" y="1334160"/>
            <a:ext cx="1554120" cy="24084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3"/>
          <xdr:cNvSpPr/>
        </xdr:nvSpPr>
        <xdr:spPr>
          <a:xfrm>
            <a:off x="7461720" y="136476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322200</xdr:colOff>
      <xdr:row>39</xdr:row>
      <xdr:rowOff>9720</xdr:rowOff>
    </xdr:from>
    <xdr:to>
      <xdr:col>12</xdr:col>
      <xdr:colOff>5400</xdr:colOff>
      <xdr:row>40</xdr:row>
      <xdr:rowOff>137880</xdr:rowOff>
    </xdr:to>
    <xdr:grpSp>
      <xdr:nvGrpSpPr>
        <xdr:cNvPr id="28" name="Group 70"/>
        <xdr:cNvGrpSpPr/>
      </xdr:nvGrpSpPr>
      <xdr:grpSpPr>
        <a:xfrm>
          <a:off x="5934240" y="6345000"/>
          <a:ext cx="1554120" cy="290160"/>
          <a:chOff x="5934240" y="6345000"/>
          <a:chExt cx="1554120" cy="290160"/>
        </a:xfrm>
      </xdr:grpSpPr>
      <xdr:pic>
        <xdr:nvPicPr>
          <xdr:cNvPr id="29" name="Picture 71" descr=""/>
          <xdr:cNvPicPr/>
        </xdr:nvPicPr>
        <xdr:blipFill>
          <a:blip r:embed="rId3"/>
          <a:stretch/>
        </xdr:blipFill>
        <xdr:spPr>
          <a:xfrm>
            <a:off x="5934240" y="6345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72"/>
          <xdr:cNvSpPr/>
        </xdr:nvSpPr>
        <xdr:spPr>
          <a:xfrm>
            <a:off x="6281280" y="63817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21040</xdr:colOff>
      <xdr:row>43</xdr:row>
      <xdr:rowOff>28800</xdr:rowOff>
    </xdr:from>
    <xdr:to>
      <xdr:col>13</xdr:col>
      <xdr:colOff>528120</xdr:colOff>
      <xdr:row>44</xdr:row>
      <xdr:rowOff>156960</xdr:rowOff>
    </xdr:to>
    <xdr:grpSp>
      <xdr:nvGrpSpPr>
        <xdr:cNvPr id="31" name="Group 73"/>
        <xdr:cNvGrpSpPr/>
      </xdr:nvGrpSpPr>
      <xdr:grpSpPr>
        <a:xfrm>
          <a:off x="7080480" y="7011720"/>
          <a:ext cx="1554120" cy="290160"/>
          <a:chOff x="7080480" y="7011720"/>
          <a:chExt cx="1554120" cy="290160"/>
        </a:xfrm>
      </xdr:grpSpPr>
      <xdr:pic>
        <xdr:nvPicPr>
          <xdr:cNvPr id="32" name="Picture 74" descr=""/>
          <xdr:cNvPicPr/>
        </xdr:nvPicPr>
        <xdr:blipFill>
          <a:blip r:embed="rId4"/>
          <a:stretch/>
        </xdr:blipFill>
        <xdr:spPr>
          <a:xfrm>
            <a:off x="7080480" y="7011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75"/>
          <xdr:cNvSpPr/>
        </xdr:nvSpPr>
        <xdr:spPr>
          <a:xfrm>
            <a:off x="7461720" y="704844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20600</xdr:colOff>
      <xdr:row>12</xdr:row>
      <xdr:rowOff>114480</xdr:rowOff>
    </xdr:from>
    <xdr:to>
      <xdr:col>16</xdr:col>
      <xdr:colOff>503640</xdr:colOff>
      <xdr:row>27</xdr:row>
      <xdr:rowOff>75600</xdr:rowOff>
    </xdr:to>
    <xdr:pic>
      <xdr:nvPicPr>
        <xdr:cNvPr id="34" name="Picture 94" descr=""/>
        <xdr:cNvPicPr/>
      </xdr:nvPicPr>
      <xdr:blipFill>
        <a:blip r:embed="rId5"/>
        <a:stretch/>
      </xdr:blipFill>
      <xdr:spPr>
        <a:xfrm>
          <a:off x="7603560" y="2067840"/>
          <a:ext cx="2877120" cy="23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160</xdr:colOff>
      <xdr:row>25</xdr:row>
      <xdr:rowOff>0</xdr:rowOff>
    </xdr:from>
    <xdr:to>
      <xdr:col>4</xdr:col>
      <xdr:colOff>473040</xdr:colOff>
      <xdr:row>26</xdr:row>
      <xdr:rowOff>19080</xdr:rowOff>
    </xdr:to>
    <xdr:pic>
      <xdr:nvPicPr>
        <xdr:cNvPr id="35" name="Picture 96" descr=""/>
        <xdr:cNvPicPr/>
      </xdr:nvPicPr>
      <xdr:blipFill>
        <a:blip r:embed="rId6"/>
        <a:stretch/>
      </xdr:blipFill>
      <xdr:spPr>
        <a:xfrm>
          <a:off x="2775600" y="405828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000</xdr:colOff>
      <xdr:row>57</xdr:row>
      <xdr:rowOff>0</xdr:rowOff>
    </xdr:from>
    <xdr:to>
      <xdr:col>4</xdr:col>
      <xdr:colOff>452880</xdr:colOff>
      <xdr:row>58</xdr:row>
      <xdr:rowOff>19080</xdr:rowOff>
    </xdr:to>
    <xdr:pic>
      <xdr:nvPicPr>
        <xdr:cNvPr id="36" name="Picture 99" descr=""/>
        <xdr:cNvPicPr/>
      </xdr:nvPicPr>
      <xdr:blipFill>
        <a:blip r:embed="rId7"/>
        <a:stretch/>
      </xdr:blipFill>
      <xdr:spPr>
        <a:xfrm>
          <a:off x="2755440" y="9250200"/>
          <a:ext cx="1918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4</xdr:row>
      <xdr:rowOff>133200</xdr:rowOff>
    </xdr:from>
    <xdr:to>
      <xdr:col>11</xdr:col>
      <xdr:colOff>326880</xdr:colOff>
      <xdr:row>6</xdr:row>
      <xdr:rowOff>100080</xdr:rowOff>
    </xdr:to>
    <xdr:grpSp>
      <xdr:nvGrpSpPr>
        <xdr:cNvPr id="37" name="Group 26"/>
        <xdr:cNvGrpSpPr/>
      </xdr:nvGrpSpPr>
      <xdr:grpSpPr>
        <a:xfrm>
          <a:off x="5632200" y="790560"/>
          <a:ext cx="1554120" cy="290520"/>
          <a:chOff x="5632200" y="790560"/>
          <a:chExt cx="1554120" cy="290520"/>
        </a:xfrm>
      </xdr:grpSpPr>
      <xdr:pic>
        <xdr:nvPicPr>
          <xdr:cNvPr id="38" name="Picture 27" descr=""/>
          <xdr:cNvPicPr/>
        </xdr:nvPicPr>
        <xdr:blipFill>
          <a:blip r:embed="rId1"/>
          <a:stretch/>
        </xdr:blipFill>
        <xdr:spPr>
          <a:xfrm>
            <a:off x="5632200" y="790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28"/>
          <xdr:cNvSpPr/>
        </xdr:nvSpPr>
        <xdr:spPr>
          <a:xfrm>
            <a:off x="5979240" y="8222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43240</xdr:colOff>
      <xdr:row>8</xdr:row>
      <xdr:rowOff>152280</xdr:rowOff>
    </xdr:from>
    <xdr:to>
      <xdr:col>13</xdr:col>
      <xdr:colOff>226440</xdr:colOff>
      <xdr:row>10</xdr:row>
      <xdr:rowOff>119160</xdr:rowOff>
    </xdr:to>
    <xdr:grpSp>
      <xdr:nvGrpSpPr>
        <xdr:cNvPr id="40" name="Group 29"/>
        <xdr:cNvGrpSpPr/>
      </xdr:nvGrpSpPr>
      <xdr:grpSpPr>
        <a:xfrm>
          <a:off x="6778800" y="1457280"/>
          <a:ext cx="1554120" cy="290520"/>
          <a:chOff x="6778800" y="1457280"/>
          <a:chExt cx="1554120" cy="290520"/>
        </a:xfrm>
      </xdr:grpSpPr>
      <xdr:pic>
        <xdr:nvPicPr>
          <xdr:cNvPr id="41" name="Picture 30" descr=""/>
          <xdr:cNvPicPr/>
        </xdr:nvPicPr>
        <xdr:blipFill>
          <a:blip r:embed="rId2"/>
          <a:stretch/>
        </xdr:blipFill>
        <xdr:spPr>
          <a:xfrm>
            <a:off x="6778800" y="1457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31"/>
          <xdr:cNvSpPr/>
        </xdr:nvSpPr>
        <xdr:spPr>
          <a:xfrm>
            <a:off x="7108920" y="14940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480</xdr:colOff>
      <xdr:row>35</xdr:row>
      <xdr:rowOff>75960</xdr:rowOff>
    </xdr:from>
    <xdr:to>
      <xdr:col>11</xdr:col>
      <xdr:colOff>367200</xdr:colOff>
      <xdr:row>37</xdr:row>
      <xdr:rowOff>42480</xdr:rowOff>
    </xdr:to>
    <xdr:grpSp>
      <xdr:nvGrpSpPr>
        <xdr:cNvPr id="43" name="Group 32"/>
        <xdr:cNvGrpSpPr/>
      </xdr:nvGrpSpPr>
      <xdr:grpSpPr>
        <a:xfrm>
          <a:off x="5672520" y="5767560"/>
          <a:ext cx="1554120" cy="290160"/>
          <a:chOff x="5672520" y="5767560"/>
          <a:chExt cx="1554120" cy="290160"/>
        </a:xfrm>
      </xdr:grpSpPr>
      <xdr:pic>
        <xdr:nvPicPr>
          <xdr:cNvPr id="44" name="Picture 33" descr=""/>
          <xdr:cNvPicPr/>
        </xdr:nvPicPr>
        <xdr:blipFill>
          <a:blip r:embed="rId3"/>
          <a:stretch/>
        </xdr:blipFill>
        <xdr:spPr>
          <a:xfrm>
            <a:off x="5672520" y="57675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34"/>
          <xdr:cNvSpPr/>
        </xdr:nvSpPr>
        <xdr:spPr>
          <a:xfrm>
            <a:off x="6031080" y="5804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83560</xdr:colOff>
      <xdr:row>39</xdr:row>
      <xdr:rowOff>95400</xdr:rowOff>
    </xdr:from>
    <xdr:to>
      <xdr:col>13</xdr:col>
      <xdr:colOff>266760</xdr:colOff>
      <xdr:row>41</xdr:row>
      <xdr:rowOff>61560</xdr:rowOff>
    </xdr:to>
    <xdr:grpSp>
      <xdr:nvGrpSpPr>
        <xdr:cNvPr id="46" name="Group 35"/>
        <xdr:cNvGrpSpPr/>
      </xdr:nvGrpSpPr>
      <xdr:grpSpPr>
        <a:xfrm>
          <a:off x="6819120" y="6434640"/>
          <a:ext cx="1554120" cy="289800"/>
          <a:chOff x="6819120" y="6434640"/>
          <a:chExt cx="1554120" cy="289800"/>
        </a:xfrm>
      </xdr:grpSpPr>
      <xdr:pic>
        <xdr:nvPicPr>
          <xdr:cNvPr id="47" name="Picture 36" descr=""/>
          <xdr:cNvPicPr/>
        </xdr:nvPicPr>
        <xdr:blipFill>
          <a:blip r:embed="rId4"/>
          <a:stretch/>
        </xdr:blipFill>
        <xdr:spPr>
          <a:xfrm>
            <a:off x="6819120" y="643464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Text 37"/>
          <xdr:cNvSpPr/>
        </xdr:nvSpPr>
        <xdr:spPr>
          <a:xfrm>
            <a:off x="7160400" y="64659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1040</xdr:colOff>
      <xdr:row>64</xdr:row>
      <xdr:rowOff>28440</xdr:rowOff>
    </xdr:from>
    <xdr:to>
      <xdr:col>11</xdr:col>
      <xdr:colOff>437760</xdr:colOff>
      <xdr:row>65</xdr:row>
      <xdr:rowOff>156960</xdr:rowOff>
    </xdr:to>
    <xdr:grpSp>
      <xdr:nvGrpSpPr>
        <xdr:cNvPr id="49" name="Group 38"/>
        <xdr:cNvGrpSpPr/>
      </xdr:nvGrpSpPr>
      <xdr:grpSpPr>
        <a:xfrm>
          <a:off x="5743080" y="10430280"/>
          <a:ext cx="1554120" cy="290520"/>
          <a:chOff x="5743080" y="10430280"/>
          <a:chExt cx="1554120" cy="290520"/>
        </a:xfrm>
      </xdr:grpSpPr>
      <xdr:pic>
        <xdr:nvPicPr>
          <xdr:cNvPr id="50" name="Picture 39" descr=""/>
          <xdr:cNvPicPr/>
        </xdr:nvPicPr>
        <xdr:blipFill>
          <a:blip r:embed="rId5"/>
          <a:stretch/>
        </xdr:blipFill>
        <xdr:spPr>
          <a:xfrm>
            <a:off x="5743080" y="10430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40"/>
          <xdr:cNvSpPr/>
        </xdr:nvSpPr>
        <xdr:spPr>
          <a:xfrm>
            <a:off x="6090120" y="104670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0240</xdr:colOff>
      <xdr:row>68</xdr:row>
      <xdr:rowOff>47520</xdr:rowOff>
    </xdr:from>
    <xdr:to>
      <xdr:col>13</xdr:col>
      <xdr:colOff>337320</xdr:colOff>
      <xdr:row>70</xdr:row>
      <xdr:rowOff>14040</xdr:rowOff>
    </xdr:to>
    <xdr:grpSp>
      <xdr:nvGrpSpPr>
        <xdr:cNvPr id="52" name="Group 41"/>
        <xdr:cNvGrpSpPr/>
      </xdr:nvGrpSpPr>
      <xdr:grpSpPr>
        <a:xfrm>
          <a:off x="6889680" y="11097000"/>
          <a:ext cx="1554120" cy="290520"/>
          <a:chOff x="6889680" y="11097000"/>
          <a:chExt cx="1554120" cy="290520"/>
        </a:xfrm>
      </xdr:grpSpPr>
      <xdr:pic>
        <xdr:nvPicPr>
          <xdr:cNvPr id="53" name="Picture 42" descr=""/>
          <xdr:cNvPicPr/>
        </xdr:nvPicPr>
        <xdr:blipFill>
          <a:blip r:embed="rId6"/>
          <a:stretch/>
        </xdr:blipFill>
        <xdr:spPr>
          <a:xfrm>
            <a:off x="6889680" y="110970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43"/>
          <xdr:cNvSpPr/>
        </xdr:nvSpPr>
        <xdr:spPr>
          <a:xfrm>
            <a:off x="7230960" y="111286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2</xdr:row>
      <xdr:rowOff>133560</xdr:rowOff>
    </xdr:from>
    <xdr:to>
      <xdr:col>12</xdr:col>
      <xdr:colOff>437760</xdr:colOff>
      <xdr:row>4</xdr:row>
      <xdr:rowOff>100080</xdr:rowOff>
    </xdr:to>
    <xdr:grpSp>
      <xdr:nvGrpSpPr>
        <xdr:cNvPr id="55" name="Group 9"/>
        <xdr:cNvGrpSpPr/>
      </xdr:nvGrpSpPr>
      <xdr:grpSpPr>
        <a:xfrm>
          <a:off x="6366600" y="462600"/>
          <a:ext cx="1554120" cy="295200"/>
          <a:chOff x="6366600" y="462600"/>
          <a:chExt cx="1554120" cy="295200"/>
        </a:xfrm>
      </xdr:grpSpPr>
      <xdr:pic>
        <xdr:nvPicPr>
          <xdr:cNvPr id="56" name="Picture 10" descr=""/>
          <xdr:cNvPicPr/>
        </xdr:nvPicPr>
        <xdr:blipFill>
          <a:blip r:embed="rId1"/>
          <a:stretch/>
        </xdr:blipFill>
        <xdr:spPr>
          <a:xfrm>
            <a:off x="6366600" y="462600"/>
            <a:ext cx="1554120" cy="29520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1"/>
          <xdr:cNvSpPr/>
        </xdr:nvSpPr>
        <xdr:spPr>
          <a:xfrm>
            <a:off x="6713640" y="5000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91160</xdr:colOff>
      <xdr:row>7</xdr:row>
      <xdr:rowOff>95400</xdr:rowOff>
    </xdr:from>
    <xdr:to>
      <xdr:col>14</xdr:col>
      <xdr:colOff>498240</xdr:colOff>
      <xdr:row>9</xdr:row>
      <xdr:rowOff>61560</xdr:rowOff>
    </xdr:to>
    <xdr:grpSp>
      <xdr:nvGrpSpPr>
        <xdr:cNvPr id="58" name="Group 12"/>
        <xdr:cNvGrpSpPr/>
      </xdr:nvGrpSpPr>
      <xdr:grpSpPr>
        <a:xfrm>
          <a:off x="7674120" y="1239120"/>
          <a:ext cx="1554120" cy="289800"/>
          <a:chOff x="7674120" y="1239120"/>
          <a:chExt cx="1554120" cy="289800"/>
        </a:xfrm>
      </xdr:grpSpPr>
      <xdr:pic>
        <xdr:nvPicPr>
          <xdr:cNvPr id="59" name="Picture 13" descr=""/>
          <xdr:cNvPicPr/>
        </xdr:nvPicPr>
        <xdr:blipFill>
          <a:blip r:embed="rId2"/>
          <a:stretch/>
        </xdr:blipFill>
        <xdr:spPr>
          <a:xfrm>
            <a:off x="7674120" y="123912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14"/>
          <xdr:cNvSpPr/>
        </xdr:nvSpPr>
        <xdr:spPr>
          <a:xfrm>
            <a:off x="8015400" y="12758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50</xdr:row>
      <xdr:rowOff>153720</xdr:rowOff>
    </xdr:from>
    <xdr:to>
      <xdr:col>5</xdr:col>
      <xdr:colOff>279000</xdr:colOff>
      <xdr:row>66</xdr:row>
      <xdr:rowOff>5040</xdr:rowOff>
    </xdr:to>
    <xdr:grpSp>
      <xdr:nvGrpSpPr>
        <xdr:cNvPr id="61" name="Group 16"/>
        <xdr:cNvGrpSpPr/>
      </xdr:nvGrpSpPr>
      <xdr:grpSpPr>
        <a:xfrm>
          <a:off x="2001600" y="9344160"/>
          <a:ext cx="2470680" cy="320400"/>
          <a:chOff x="2001600" y="9344160"/>
          <a:chExt cx="2470680" cy="320400"/>
        </a:xfrm>
      </xdr:grpSpPr>
      <xdr:sp>
        <xdr:nvSpPr>
          <xdr:cNvPr id="62" name="Line 11"/>
          <xdr:cNvSpPr/>
        </xdr:nvSpPr>
        <xdr:spPr>
          <a:xfrm>
            <a:off x="2001600" y="9397440"/>
            <a:ext cx="9252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2"/>
          <xdr:cNvSpPr/>
        </xdr:nvSpPr>
        <xdr:spPr>
          <a:xfrm flipV="1">
            <a:off x="2094120" y="9344160"/>
            <a:ext cx="615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3"/>
          <xdr:cNvSpPr/>
        </xdr:nvSpPr>
        <xdr:spPr>
          <a:xfrm>
            <a:off x="2156040" y="9344160"/>
            <a:ext cx="230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5"/>
          <xdr:cNvSpPr/>
        </xdr:nvSpPr>
        <xdr:spPr>
          <a:xfrm>
            <a:off x="4472280" y="934416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0</xdr:row>
      <xdr:rowOff>66240</xdr:rowOff>
    </xdr:from>
    <xdr:to>
      <xdr:col>8</xdr:col>
      <xdr:colOff>593640</xdr:colOff>
      <xdr:row>83</xdr:row>
      <xdr:rowOff>56880</xdr:rowOff>
    </xdr:to>
    <xdr:graphicFrame>
      <xdr:nvGraphicFramePr>
        <xdr:cNvPr id="66" name="Chart 21"/>
        <xdr:cNvGraphicFramePr/>
      </xdr:nvGraphicFramePr>
      <xdr:xfrm>
        <a:off x="0" y="9829440"/>
        <a:ext cx="5582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47520</xdr:rowOff>
    </xdr:from>
    <xdr:to>
      <xdr:col>8</xdr:col>
      <xdr:colOff>523800</xdr:colOff>
      <xdr:row>53</xdr:row>
      <xdr:rowOff>86040</xdr:rowOff>
    </xdr:to>
    <xdr:graphicFrame>
      <xdr:nvGraphicFramePr>
        <xdr:cNvPr id="67" name="Chart 22"/>
        <xdr:cNvGraphicFramePr/>
      </xdr:nvGraphicFramePr>
      <xdr:xfrm>
        <a:off x="131040" y="5572080"/>
        <a:ext cx="5381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87</xdr:row>
      <xdr:rowOff>0</xdr:rowOff>
    </xdr:from>
    <xdr:to>
      <xdr:col>9</xdr:col>
      <xdr:colOff>720</xdr:colOff>
      <xdr:row>109</xdr:row>
      <xdr:rowOff>162000</xdr:rowOff>
    </xdr:to>
    <xdr:graphicFrame>
      <xdr:nvGraphicFramePr>
        <xdr:cNvPr id="68" name="Chart 43"/>
        <xdr:cNvGraphicFramePr/>
      </xdr:nvGraphicFramePr>
      <xdr:xfrm>
        <a:off x="20160" y="14144760"/>
        <a:ext cx="5592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62960</xdr:colOff>
      <xdr:row>1</xdr:row>
      <xdr:rowOff>123840</xdr:rowOff>
    </xdr:from>
    <xdr:to>
      <xdr:col>11</xdr:col>
      <xdr:colOff>146160</xdr:colOff>
      <xdr:row>3</xdr:row>
      <xdr:rowOff>81000</xdr:rowOff>
    </xdr:to>
    <xdr:grpSp>
      <xdr:nvGrpSpPr>
        <xdr:cNvPr id="69" name="Group 44"/>
        <xdr:cNvGrpSpPr/>
      </xdr:nvGrpSpPr>
      <xdr:grpSpPr>
        <a:xfrm>
          <a:off x="5451480" y="285840"/>
          <a:ext cx="1554120" cy="290520"/>
          <a:chOff x="5451480" y="285840"/>
          <a:chExt cx="1554120" cy="290520"/>
        </a:xfrm>
      </xdr:grpSpPr>
      <xdr:pic>
        <xdr:nvPicPr>
          <xdr:cNvPr id="70" name="Picture 45" descr=""/>
          <xdr:cNvPicPr/>
        </xdr:nvPicPr>
        <xdr:blipFill>
          <a:blip r:embed="rId4"/>
          <a:stretch/>
        </xdr:blipFill>
        <xdr:spPr>
          <a:xfrm>
            <a:off x="5451480" y="285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Text 46"/>
          <xdr:cNvSpPr/>
        </xdr:nvSpPr>
        <xdr:spPr>
          <a:xfrm>
            <a:off x="5798520" y="322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2520</xdr:colOff>
      <xdr:row>5</xdr:row>
      <xdr:rowOff>133560</xdr:rowOff>
    </xdr:from>
    <xdr:to>
      <xdr:col>13</xdr:col>
      <xdr:colOff>45720</xdr:colOff>
      <xdr:row>7</xdr:row>
      <xdr:rowOff>100080</xdr:rowOff>
    </xdr:to>
    <xdr:grpSp>
      <xdr:nvGrpSpPr>
        <xdr:cNvPr id="72" name="Group 47"/>
        <xdr:cNvGrpSpPr/>
      </xdr:nvGrpSpPr>
      <xdr:grpSpPr>
        <a:xfrm>
          <a:off x="6598080" y="952560"/>
          <a:ext cx="1554120" cy="290520"/>
          <a:chOff x="6598080" y="952560"/>
          <a:chExt cx="1554120" cy="290520"/>
        </a:xfrm>
      </xdr:grpSpPr>
      <xdr:pic>
        <xdr:nvPicPr>
          <xdr:cNvPr id="73" name="Picture 48" descr=""/>
          <xdr:cNvPicPr/>
        </xdr:nvPicPr>
        <xdr:blipFill>
          <a:blip r:embed="rId5"/>
          <a:stretch/>
        </xdr:blipFill>
        <xdr:spPr>
          <a:xfrm>
            <a:off x="6598080" y="952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49"/>
          <xdr:cNvSpPr/>
        </xdr:nvSpPr>
        <xdr:spPr>
          <a:xfrm>
            <a:off x="6939360" y="989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72240</xdr:colOff>
      <xdr:row>9</xdr:row>
      <xdr:rowOff>18720</xdr:rowOff>
    </xdr:from>
    <xdr:to>
      <xdr:col>13</xdr:col>
      <xdr:colOff>55440</xdr:colOff>
      <xdr:row>10</xdr:row>
      <xdr:rowOff>147600</xdr:rowOff>
    </xdr:to>
    <xdr:grpSp>
      <xdr:nvGrpSpPr>
        <xdr:cNvPr id="75" name="Group 52"/>
        <xdr:cNvGrpSpPr/>
      </xdr:nvGrpSpPr>
      <xdr:grpSpPr>
        <a:xfrm>
          <a:off x="6607800" y="1485720"/>
          <a:ext cx="1554120" cy="290520"/>
          <a:chOff x="6607800" y="1485720"/>
          <a:chExt cx="1554120" cy="290520"/>
        </a:xfrm>
      </xdr:grpSpPr>
      <xdr:pic>
        <xdr:nvPicPr>
          <xdr:cNvPr id="76" name="Picture 50" descr=""/>
          <xdr:cNvPicPr/>
        </xdr:nvPicPr>
        <xdr:blipFill>
          <a:blip r:embed="rId6"/>
          <a:stretch/>
        </xdr:blipFill>
        <xdr:spPr>
          <a:xfrm>
            <a:off x="6607800" y="14857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1"/>
          <xdr:cNvSpPr/>
        </xdr:nvSpPr>
        <xdr:spPr>
          <a:xfrm>
            <a:off x="6987600" y="1522440"/>
            <a:ext cx="6238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41200</xdr:colOff>
      <xdr:row>58</xdr:row>
      <xdr:rowOff>123840</xdr:rowOff>
    </xdr:from>
    <xdr:to>
      <xdr:col>11</xdr:col>
      <xdr:colOff>547920</xdr:colOff>
      <xdr:row>60</xdr:row>
      <xdr:rowOff>70920</xdr:rowOff>
    </xdr:to>
    <xdr:grpSp>
      <xdr:nvGrpSpPr>
        <xdr:cNvPr id="78" name="Group 53"/>
        <xdr:cNvGrpSpPr/>
      </xdr:nvGrpSpPr>
      <xdr:grpSpPr>
        <a:xfrm>
          <a:off x="5853240" y="9543960"/>
          <a:ext cx="1554120" cy="290160"/>
          <a:chOff x="5853240" y="9543960"/>
          <a:chExt cx="1554120" cy="290160"/>
        </a:xfrm>
      </xdr:grpSpPr>
      <xdr:pic>
        <xdr:nvPicPr>
          <xdr:cNvPr id="79" name="Picture 54" descr=""/>
          <xdr:cNvPicPr/>
        </xdr:nvPicPr>
        <xdr:blipFill>
          <a:blip r:embed="rId7"/>
          <a:stretch/>
        </xdr:blipFill>
        <xdr:spPr>
          <a:xfrm>
            <a:off x="5853240" y="9543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Text 55"/>
          <xdr:cNvSpPr/>
        </xdr:nvSpPr>
        <xdr:spPr>
          <a:xfrm>
            <a:off x="6200280" y="9575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40400</xdr:colOff>
      <xdr:row>62</xdr:row>
      <xdr:rowOff>124200</xdr:rowOff>
    </xdr:from>
    <xdr:to>
      <xdr:col>13</xdr:col>
      <xdr:colOff>447480</xdr:colOff>
      <xdr:row>64</xdr:row>
      <xdr:rowOff>90360</xdr:rowOff>
    </xdr:to>
    <xdr:grpSp>
      <xdr:nvGrpSpPr>
        <xdr:cNvPr id="81" name="Group 56"/>
        <xdr:cNvGrpSpPr/>
      </xdr:nvGrpSpPr>
      <xdr:grpSpPr>
        <a:xfrm>
          <a:off x="6999840" y="10211040"/>
          <a:ext cx="1554120" cy="290160"/>
          <a:chOff x="6999840" y="10211040"/>
          <a:chExt cx="1554120" cy="290160"/>
        </a:xfrm>
      </xdr:grpSpPr>
      <xdr:pic>
        <xdr:nvPicPr>
          <xdr:cNvPr id="82" name="Picture 57" descr=""/>
          <xdr:cNvPicPr/>
        </xdr:nvPicPr>
        <xdr:blipFill>
          <a:blip r:embed="rId8"/>
          <a:stretch/>
        </xdr:blipFill>
        <xdr:spPr>
          <a:xfrm>
            <a:off x="6999840" y="102110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58"/>
          <xdr:cNvSpPr/>
        </xdr:nvSpPr>
        <xdr:spPr>
          <a:xfrm>
            <a:off x="7341120" y="102477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50840</xdr:colOff>
      <xdr:row>66</xdr:row>
      <xdr:rowOff>9360</xdr:rowOff>
    </xdr:from>
    <xdr:to>
      <xdr:col>13</xdr:col>
      <xdr:colOff>457920</xdr:colOff>
      <xdr:row>67</xdr:row>
      <xdr:rowOff>137880</xdr:rowOff>
    </xdr:to>
    <xdr:grpSp>
      <xdr:nvGrpSpPr>
        <xdr:cNvPr id="84" name="Group 59"/>
        <xdr:cNvGrpSpPr/>
      </xdr:nvGrpSpPr>
      <xdr:grpSpPr>
        <a:xfrm>
          <a:off x="7010280" y="10744200"/>
          <a:ext cx="1554120" cy="290160"/>
          <a:chOff x="7010280" y="10744200"/>
          <a:chExt cx="1554120" cy="290160"/>
        </a:xfrm>
      </xdr:grpSpPr>
      <xdr:pic>
        <xdr:nvPicPr>
          <xdr:cNvPr id="85" name="Picture 60" descr=""/>
          <xdr:cNvPicPr/>
        </xdr:nvPicPr>
        <xdr:blipFill>
          <a:blip r:embed="rId9"/>
          <a:stretch/>
        </xdr:blipFill>
        <xdr:spPr>
          <a:xfrm>
            <a:off x="7010280" y="107442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Text 61"/>
          <xdr:cNvSpPr/>
        </xdr:nvSpPr>
        <xdr:spPr>
          <a:xfrm>
            <a:off x="7424280" y="10780920"/>
            <a:ext cx="618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11</xdr:row>
      <xdr:rowOff>95400</xdr:rowOff>
    </xdr:from>
    <xdr:to>
      <xdr:col>8</xdr:col>
      <xdr:colOff>453240</xdr:colOff>
      <xdr:row>30</xdr:row>
      <xdr:rowOff>142920</xdr:rowOff>
    </xdr:to>
    <xdr:graphicFrame>
      <xdr:nvGraphicFramePr>
        <xdr:cNvPr id="87" name="Chart 62"/>
        <xdr:cNvGraphicFramePr/>
      </xdr:nvGraphicFramePr>
      <xdr:xfrm>
        <a:off x="50400" y="1886040"/>
        <a:ext cx="539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920</xdr:colOff>
      <xdr:row>33</xdr:row>
      <xdr:rowOff>124200</xdr:rowOff>
    </xdr:from>
    <xdr:to>
      <xdr:col>4</xdr:col>
      <xdr:colOff>539280</xdr:colOff>
      <xdr:row>42</xdr:row>
      <xdr:rowOff>120240</xdr:rowOff>
    </xdr:to>
    <xdr:grpSp>
      <xdr:nvGrpSpPr>
        <xdr:cNvPr id="88" name="Group 29"/>
        <xdr:cNvGrpSpPr/>
      </xdr:nvGrpSpPr>
      <xdr:grpSpPr>
        <a:xfrm>
          <a:off x="441720" y="5572440"/>
          <a:ext cx="1624680" cy="1453320"/>
          <a:chOff x="441720" y="5572440"/>
          <a:chExt cx="1624680" cy="1453320"/>
        </a:xfrm>
      </xdr:grpSpPr>
      <xdr:sp>
        <xdr:nvSpPr>
          <xdr:cNvPr id="89" name="Oval 30"/>
          <xdr:cNvSpPr/>
        </xdr:nvSpPr>
        <xdr:spPr>
          <a:xfrm>
            <a:off x="620640" y="5734800"/>
            <a:ext cx="126648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31"/>
          <xdr:cNvSpPr/>
        </xdr:nvSpPr>
        <xdr:spPr>
          <a:xfrm>
            <a:off x="1256400" y="557244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32"/>
          <xdr:cNvSpPr/>
        </xdr:nvSpPr>
        <xdr:spPr>
          <a:xfrm>
            <a:off x="441720" y="6301080"/>
            <a:ext cx="162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33</xdr:row>
      <xdr:rowOff>142920</xdr:rowOff>
    </xdr:from>
    <xdr:to>
      <xdr:col>9</xdr:col>
      <xdr:colOff>36360</xdr:colOff>
      <xdr:row>42</xdr:row>
      <xdr:rowOff>129600</xdr:rowOff>
    </xdr:to>
    <xdr:grpSp>
      <xdr:nvGrpSpPr>
        <xdr:cNvPr id="92" name="Group 33"/>
        <xdr:cNvGrpSpPr/>
      </xdr:nvGrpSpPr>
      <xdr:grpSpPr>
        <a:xfrm>
          <a:off x="2622960" y="5591160"/>
          <a:ext cx="1655280" cy="1443960"/>
          <a:chOff x="2622960" y="5591160"/>
          <a:chExt cx="1655280" cy="1443960"/>
        </a:xfrm>
      </xdr:grpSpPr>
      <xdr:sp>
        <xdr:nvSpPr>
          <xdr:cNvPr id="93" name="Oval 34"/>
          <xdr:cNvSpPr/>
        </xdr:nvSpPr>
        <xdr:spPr>
          <a:xfrm>
            <a:off x="2805120" y="5752440"/>
            <a:ext cx="1290240" cy="11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5"/>
          <xdr:cNvSpPr/>
        </xdr:nvSpPr>
        <xdr:spPr>
          <a:xfrm>
            <a:off x="3452760" y="5591160"/>
            <a:ext cx="0" cy="144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6"/>
          <xdr:cNvSpPr/>
        </xdr:nvSpPr>
        <xdr:spPr>
          <a:xfrm>
            <a:off x="2622960" y="631512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361800</xdr:colOff>
      <xdr:row>76</xdr:row>
      <xdr:rowOff>56880</xdr:rowOff>
    </xdr:from>
    <xdr:to>
      <xdr:col>5</xdr:col>
      <xdr:colOff>26640</xdr:colOff>
      <xdr:row>85</xdr:row>
      <xdr:rowOff>53280</xdr:rowOff>
    </xdr:to>
    <xdr:grpSp>
      <xdr:nvGrpSpPr>
        <xdr:cNvPr id="96" name="Group 37"/>
        <xdr:cNvGrpSpPr/>
      </xdr:nvGrpSpPr>
      <xdr:grpSpPr>
        <a:xfrm>
          <a:off x="471600" y="12572640"/>
          <a:ext cx="1625040" cy="1453680"/>
          <a:chOff x="471600" y="12572640"/>
          <a:chExt cx="1625040" cy="1453680"/>
        </a:xfrm>
      </xdr:grpSpPr>
      <xdr:sp>
        <xdr:nvSpPr>
          <xdr:cNvPr id="97" name="Oval 38"/>
          <xdr:cNvSpPr/>
        </xdr:nvSpPr>
        <xdr:spPr>
          <a:xfrm>
            <a:off x="650520" y="12735000"/>
            <a:ext cx="12668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9"/>
          <xdr:cNvSpPr/>
        </xdr:nvSpPr>
        <xdr:spPr>
          <a:xfrm>
            <a:off x="128628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0"/>
          <xdr:cNvSpPr/>
        </xdr:nvSpPr>
        <xdr:spPr>
          <a:xfrm>
            <a:off x="471600" y="13301640"/>
            <a:ext cx="162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76</xdr:row>
      <xdr:rowOff>56880</xdr:rowOff>
    </xdr:from>
    <xdr:to>
      <xdr:col>9</xdr:col>
      <xdr:colOff>36360</xdr:colOff>
      <xdr:row>85</xdr:row>
      <xdr:rowOff>53280</xdr:rowOff>
    </xdr:to>
    <xdr:grpSp>
      <xdr:nvGrpSpPr>
        <xdr:cNvPr id="100" name="Group 41"/>
        <xdr:cNvGrpSpPr/>
      </xdr:nvGrpSpPr>
      <xdr:grpSpPr>
        <a:xfrm>
          <a:off x="2622960" y="12572640"/>
          <a:ext cx="1655280" cy="1453680"/>
          <a:chOff x="2622960" y="12572640"/>
          <a:chExt cx="1655280" cy="1453680"/>
        </a:xfrm>
      </xdr:grpSpPr>
      <xdr:sp>
        <xdr:nvSpPr>
          <xdr:cNvPr id="101" name="Oval 42"/>
          <xdr:cNvSpPr/>
        </xdr:nvSpPr>
        <xdr:spPr>
          <a:xfrm>
            <a:off x="2805120" y="12735000"/>
            <a:ext cx="12902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3"/>
          <xdr:cNvSpPr/>
        </xdr:nvSpPr>
        <xdr:spPr>
          <a:xfrm>
            <a:off x="345276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4"/>
          <xdr:cNvSpPr/>
        </xdr:nvSpPr>
        <xdr:spPr>
          <a:xfrm>
            <a:off x="2622960" y="1330164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62160</xdr:colOff>
      <xdr:row>1</xdr:row>
      <xdr:rowOff>19080</xdr:rowOff>
    </xdr:from>
    <xdr:to>
      <xdr:col>15</xdr:col>
      <xdr:colOff>186480</xdr:colOff>
      <xdr:row>2</xdr:row>
      <xdr:rowOff>147600</xdr:rowOff>
    </xdr:to>
    <xdr:grpSp>
      <xdr:nvGrpSpPr>
        <xdr:cNvPr id="104" name="Group 70"/>
        <xdr:cNvGrpSpPr/>
      </xdr:nvGrpSpPr>
      <xdr:grpSpPr>
        <a:xfrm>
          <a:off x="6232680" y="181080"/>
          <a:ext cx="1554120" cy="290520"/>
          <a:chOff x="6232680" y="181080"/>
          <a:chExt cx="1554120" cy="290520"/>
        </a:xfrm>
      </xdr:grpSpPr>
      <xdr:pic>
        <xdr:nvPicPr>
          <xdr:cNvPr id="105" name="Picture 71" descr=""/>
          <xdr:cNvPicPr/>
        </xdr:nvPicPr>
        <xdr:blipFill>
          <a:blip r:embed="rId1"/>
          <a:stretch/>
        </xdr:blipFill>
        <xdr:spPr>
          <a:xfrm>
            <a:off x="6232680" y="1810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72"/>
          <xdr:cNvSpPr/>
        </xdr:nvSpPr>
        <xdr:spPr>
          <a:xfrm>
            <a:off x="6579720" y="2178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5</xdr:row>
      <xdr:rowOff>28440</xdr:rowOff>
    </xdr:from>
    <xdr:to>
      <xdr:col>17</xdr:col>
      <xdr:colOff>86040</xdr:colOff>
      <xdr:row>6</xdr:row>
      <xdr:rowOff>156960</xdr:rowOff>
    </xdr:to>
    <xdr:grpSp>
      <xdr:nvGrpSpPr>
        <xdr:cNvPr id="107" name="Group 73"/>
        <xdr:cNvGrpSpPr/>
      </xdr:nvGrpSpPr>
      <xdr:grpSpPr>
        <a:xfrm>
          <a:off x="7378920" y="847440"/>
          <a:ext cx="1554480" cy="290520"/>
          <a:chOff x="7378920" y="847440"/>
          <a:chExt cx="1554480" cy="290520"/>
        </a:xfrm>
      </xdr:grpSpPr>
      <xdr:pic>
        <xdr:nvPicPr>
          <xdr:cNvPr id="108" name="Picture 74" descr=""/>
          <xdr:cNvPicPr/>
        </xdr:nvPicPr>
        <xdr:blipFill>
          <a:blip r:embed="rId2"/>
          <a:stretch/>
        </xdr:blipFill>
        <xdr:spPr>
          <a:xfrm>
            <a:off x="7378920" y="847440"/>
            <a:ext cx="155448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75"/>
          <xdr:cNvSpPr/>
        </xdr:nvSpPr>
        <xdr:spPr>
          <a:xfrm>
            <a:off x="7720560" y="8841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62160</xdr:colOff>
      <xdr:row>44</xdr:row>
      <xdr:rowOff>86040</xdr:rowOff>
    </xdr:from>
    <xdr:to>
      <xdr:col>15</xdr:col>
      <xdr:colOff>186480</xdr:colOff>
      <xdr:row>46</xdr:row>
      <xdr:rowOff>42480</xdr:rowOff>
    </xdr:to>
    <xdr:grpSp>
      <xdr:nvGrpSpPr>
        <xdr:cNvPr id="110" name="Group 76"/>
        <xdr:cNvGrpSpPr/>
      </xdr:nvGrpSpPr>
      <xdr:grpSpPr>
        <a:xfrm>
          <a:off x="6232680" y="7315560"/>
          <a:ext cx="1554120" cy="289800"/>
          <a:chOff x="6232680" y="7315560"/>
          <a:chExt cx="1554120" cy="289800"/>
        </a:xfrm>
      </xdr:grpSpPr>
      <xdr:pic>
        <xdr:nvPicPr>
          <xdr:cNvPr id="111" name="Picture 77" descr=""/>
          <xdr:cNvPicPr/>
        </xdr:nvPicPr>
        <xdr:blipFill>
          <a:blip r:embed="rId3"/>
          <a:stretch/>
        </xdr:blipFill>
        <xdr:spPr>
          <a:xfrm>
            <a:off x="6232680" y="731556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Text 78"/>
          <xdr:cNvSpPr/>
        </xdr:nvSpPr>
        <xdr:spPr>
          <a:xfrm>
            <a:off x="6579720" y="735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48</xdr:row>
      <xdr:rowOff>95400</xdr:rowOff>
    </xdr:from>
    <xdr:to>
      <xdr:col>17</xdr:col>
      <xdr:colOff>86040</xdr:colOff>
      <xdr:row>50</xdr:row>
      <xdr:rowOff>60480</xdr:rowOff>
    </xdr:to>
    <xdr:grpSp>
      <xdr:nvGrpSpPr>
        <xdr:cNvPr id="113" name="Group 79"/>
        <xdr:cNvGrpSpPr/>
      </xdr:nvGrpSpPr>
      <xdr:grpSpPr>
        <a:xfrm>
          <a:off x="7378920" y="7982280"/>
          <a:ext cx="1554480" cy="288720"/>
          <a:chOff x="7378920" y="7982280"/>
          <a:chExt cx="1554480" cy="288720"/>
        </a:xfrm>
      </xdr:grpSpPr>
      <xdr:pic>
        <xdr:nvPicPr>
          <xdr:cNvPr id="114" name="Picture 80" descr=""/>
          <xdr:cNvPicPr/>
        </xdr:nvPicPr>
        <xdr:blipFill>
          <a:blip r:embed="rId4"/>
          <a:stretch/>
        </xdr:blipFill>
        <xdr:spPr>
          <a:xfrm>
            <a:off x="7378920" y="7982280"/>
            <a:ext cx="1554480" cy="28872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81"/>
          <xdr:cNvSpPr/>
        </xdr:nvSpPr>
        <xdr:spPr>
          <a:xfrm>
            <a:off x="7720560" y="805032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1000</xdr:colOff>
      <xdr:row>62</xdr:row>
      <xdr:rowOff>0</xdr:rowOff>
    </xdr:from>
    <xdr:to>
      <xdr:col>3</xdr:col>
      <xdr:colOff>281880</xdr:colOff>
      <xdr:row>63</xdr:row>
      <xdr:rowOff>142920</xdr:rowOff>
    </xdr:to>
    <xdr:pic>
      <xdr:nvPicPr>
        <xdr:cNvPr id="116" name="Picture 114" descr=""/>
        <xdr:cNvPicPr/>
      </xdr:nvPicPr>
      <xdr:blipFill>
        <a:blip r:embed="rId5"/>
        <a:stretch/>
      </xdr:blipFill>
      <xdr:spPr>
        <a:xfrm>
          <a:off x="753120" y="10248840"/>
          <a:ext cx="583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9</xdr:row>
      <xdr:rowOff>19080</xdr:rowOff>
    </xdr:from>
    <xdr:to>
      <xdr:col>3</xdr:col>
      <xdr:colOff>252000</xdr:colOff>
      <xdr:row>20</xdr:row>
      <xdr:rowOff>162000</xdr:rowOff>
    </xdr:to>
    <xdr:pic>
      <xdr:nvPicPr>
        <xdr:cNvPr id="117" name="Picture 116" descr=""/>
        <xdr:cNvPicPr/>
      </xdr:nvPicPr>
      <xdr:blipFill>
        <a:blip r:embed="rId6"/>
        <a:stretch/>
      </xdr:blipFill>
      <xdr:spPr>
        <a:xfrm>
          <a:off x="823680" y="3200400"/>
          <a:ext cx="4831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64</xdr:row>
      <xdr:rowOff>0</xdr:rowOff>
    </xdr:from>
    <xdr:to>
      <xdr:col>3</xdr:col>
      <xdr:colOff>281880</xdr:colOff>
      <xdr:row>65</xdr:row>
      <xdr:rowOff>142920</xdr:rowOff>
    </xdr:to>
    <xdr:pic>
      <xdr:nvPicPr>
        <xdr:cNvPr id="118" name="Picture 118" descr=""/>
        <xdr:cNvPicPr/>
      </xdr:nvPicPr>
      <xdr:blipFill>
        <a:blip r:embed="rId7"/>
        <a:stretch/>
      </xdr:blipFill>
      <xdr:spPr>
        <a:xfrm>
          <a:off x="753120" y="10572840"/>
          <a:ext cx="583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21</xdr:row>
      <xdr:rowOff>0</xdr:rowOff>
    </xdr:from>
    <xdr:to>
      <xdr:col>3</xdr:col>
      <xdr:colOff>252000</xdr:colOff>
      <xdr:row>22</xdr:row>
      <xdr:rowOff>143280</xdr:rowOff>
    </xdr:to>
    <xdr:pic>
      <xdr:nvPicPr>
        <xdr:cNvPr id="119" name="Picture 119" descr=""/>
        <xdr:cNvPicPr/>
      </xdr:nvPicPr>
      <xdr:blipFill>
        <a:blip r:embed="rId8"/>
        <a:stretch/>
      </xdr:blipFill>
      <xdr:spPr>
        <a:xfrm>
          <a:off x="823680" y="3505320"/>
          <a:ext cx="4831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0</xdr:row>
      <xdr:rowOff>-496440</xdr:rowOff>
    </xdr:from>
    <xdr:to>
      <xdr:col>5</xdr:col>
      <xdr:colOff>435960</xdr:colOff>
      <xdr:row>21</xdr:row>
      <xdr:rowOff>32400</xdr:rowOff>
    </xdr:to>
    <xdr:grpSp>
      <xdr:nvGrpSpPr>
        <xdr:cNvPr id="120" name="Group 8"/>
        <xdr:cNvGrpSpPr/>
      </xdr:nvGrpSpPr>
      <xdr:grpSpPr>
        <a:xfrm>
          <a:off x="1126800" y="1014480"/>
          <a:ext cx="4039200" cy="1017720"/>
          <a:chOff x="1126800" y="1014480"/>
          <a:chExt cx="4039200" cy="1017720"/>
        </a:xfrm>
      </xdr:grpSpPr>
      <xdr:sp>
        <xdr:nvSpPr>
          <xdr:cNvPr id="121" name="AutoShape 3"/>
          <xdr:cNvSpPr/>
        </xdr:nvSpPr>
        <xdr:spPr>
          <a:xfrm rot="16200000">
            <a:off x="2372040" y="590040"/>
            <a:ext cx="552600" cy="209916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4"/>
          <xdr:cNvSpPr/>
        </xdr:nvSpPr>
        <xdr:spPr>
          <a:xfrm>
            <a:off x="1689840" y="1642680"/>
            <a:ext cx="253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5"/>
          <xdr:cNvSpPr/>
        </xdr:nvSpPr>
        <xdr:spPr>
          <a:xfrm flipV="1">
            <a:off x="1872000" y="1014480"/>
            <a:ext cx="0" cy="10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Text 6"/>
          <xdr:cNvSpPr/>
        </xdr:nvSpPr>
        <xdr:spPr>
          <a:xfrm>
            <a:off x="3720960" y="1707120"/>
            <a:ext cx="1445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" name="Text 7"/>
          <xdr:cNvSpPr/>
        </xdr:nvSpPr>
        <xdr:spPr>
          <a:xfrm>
            <a:off x="1126800" y="1100520"/>
            <a:ext cx="6372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3240</xdr:colOff>
      <xdr:row>1</xdr:row>
      <xdr:rowOff>85320</xdr:rowOff>
    </xdr:from>
    <xdr:to>
      <xdr:col>11</xdr:col>
      <xdr:colOff>166320</xdr:colOff>
      <xdr:row>2</xdr:row>
      <xdr:rowOff>109800</xdr:rowOff>
    </xdr:to>
    <xdr:grpSp>
      <xdr:nvGrpSpPr>
        <xdr:cNvPr id="126" name="Group 48"/>
        <xdr:cNvGrpSpPr/>
      </xdr:nvGrpSpPr>
      <xdr:grpSpPr>
        <a:xfrm>
          <a:off x="5694480" y="247320"/>
          <a:ext cx="1554480" cy="291240"/>
          <a:chOff x="5694480" y="247320"/>
          <a:chExt cx="1554480" cy="291240"/>
        </a:xfrm>
      </xdr:grpSpPr>
      <xdr:pic>
        <xdr:nvPicPr>
          <xdr:cNvPr id="127" name="Picture 49" descr=""/>
          <xdr:cNvPicPr/>
        </xdr:nvPicPr>
        <xdr:blipFill>
          <a:blip r:embed="rId1"/>
          <a:stretch/>
        </xdr:blipFill>
        <xdr:spPr>
          <a:xfrm>
            <a:off x="5694480" y="247320"/>
            <a:ext cx="1554480" cy="291240"/>
          </a:xfrm>
          <a:prstGeom prst="rect">
            <a:avLst/>
          </a:prstGeom>
          <a:ln w="0">
            <a:noFill/>
          </a:ln>
        </xdr:spPr>
      </xdr:pic>
      <xdr:sp>
        <xdr:nvSpPr>
          <xdr:cNvPr id="128" name="Text 50"/>
          <xdr:cNvSpPr/>
        </xdr:nvSpPr>
        <xdr:spPr>
          <a:xfrm>
            <a:off x="6041520" y="2844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0</xdr:rowOff>
    </xdr:from>
    <xdr:to>
      <xdr:col>7</xdr:col>
      <xdr:colOff>608760</xdr:colOff>
      <xdr:row>18</xdr:row>
      <xdr:rowOff>138240</xdr:rowOff>
    </xdr:to>
    <xdr:grpSp>
      <xdr:nvGrpSpPr>
        <xdr:cNvPr id="129" name="Group 15"/>
        <xdr:cNvGrpSpPr/>
      </xdr:nvGrpSpPr>
      <xdr:grpSpPr>
        <a:xfrm>
          <a:off x="694080" y="981720"/>
          <a:ext cx="4411800" cy="2081160"/>
          <a:chOff x="694080" y="981720"/>
          <a:chExt cx="4411800" cy="2081160"/>
        </a:xfrm>
      </xdr:grpSpPr>
      <xdr:sp>
        <xdr:nvSpPr>
          <xdr:cNvPr id="130" name="Rectangle 14"/>
          <xdr:cNvSpPr/>
        </xdr:nvSpPr>
        <xdr:spPr>
          <a:xfrm>
            <a:off x="694080" y="981720"/>
            <a:ext cx="4411800" cy="20811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Oval 5"/>
          <xdr:cNvSpPr/>
        </xdr:nvSpPr>
        <xdr:spPr>
          <a:xfrm>
            <a:off x="2158920" y="1714680"/>
            <a:ext cx="1048680" cy="98640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6"/>
          <xdr:cNvSpPr/>
        </xdr:nvSpPr>
        <xdr:spPr>
          <a:xfrm flipV="1">
            <a:off x="2671920" y="1353600"/>
            <a:ext cx="0" cy="88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7"/>
          <xdr:cNvSpPr/>
        </xdr:nvSpPr>
        <xdr:spPr>
          <a:xfrm>
            <a:off x="2682360" y="225396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8"/>
          <xdr:cNvSpPr/>
        </xdr:nvSpPr>
        <xdr:spPr>
          <a:xfrm flipV="1">
            <a:off x="2067480" y="1277640"/>
            <a:ext cx="2382480" cy="129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9"/>
          <xdr:cNvSpPr/>
        </xdr:nvSpPr>
        <xdr:spPr>
          <a:xfrm flipV="1">
            <a:off x="2352600" y="106740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0"/>
          <xdr:cNvSpPr/>
        </xdr:nvSpPr>
        <xdr:spPr>
          <a:xfrm flipV="1">
            <a:off x="2905560" y="190332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Text 11"/>
          <xdr:cNvSpPr/>
        </xdr:nvSpPr>
        <xdr:spPr>
          <a:xfrm>
            <a:off x="2489400" y="124560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" name="Text 12"/>
          <xdr:cNvSpPr/>
        </xdr:nvSpPr>
        <xdr:spPr>
          <a:xfrm>
            <a:off x="3538080" y="198972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9" name="Text 13"/>
          <xdr:cNvSpPr/>
        </xdr:nvSpPr>
        <xdr:spPr>
          <a:xfrm>
            <a:off x="4022640" y="11325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13800</xdr:colOff>
      <xdr:row>1</xdr:row>
      <xdr:rowOff>142920</xdr:rowOff>
    </xdr:from>
    <xdr:to>
      <xdr:col>11</xdr:col>
      <xdr:colOff>236880</xdr:colOff>
      <xdr:row>3</xdr:row>
      <xdr:rowOff>109080</xdr:rowOff>
    </xdr:to>
    <xdr:grpSp>
      <xdr:nvGrpSpPr>
        <xdr:cNvPr id="140" name="Group 16"/>
        <xdr:cNvGrpSpPr/>
      </xdr:nvGrpSpPr>
      <xdr:grpSpPr>
        <a:xfrm>
          <a:off x="5754600" y="304920"/>
          <a:ext cx="1554840" cy="300240"/>
          <a:chOff x="5754600" y="304920"/>
          <a:chExt cx="1554840" cy="300240"/>
        </a:xfrm>
      </xdr:grpSpPr>
      <xdr:pic>
        <xdr:nvPicPr>
          <xdr:cNvPr id="141" name="Picture 17" descr=""/>
          <xdr:cNvPicPr/>
        </xdr:nvPicPr>
        <xdr:blipFill>
          <a:blip r:embed="rId1"/>
          <a:stretch/>
        </xdr:blipFill>
        <xdr:spPr>
          <a:xfrm>
            <a:off x="5754600" y="304920"/>
            <a:ext cx="1554840" cy="30024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18"/>
          <xdr:cNvSpPr/>
        </xdr:nvSpPr>
        <xdr:spPr>
          <a:xfrm>
            <a:off x="6102000" y="343080"/>
            <a:ext cx="1036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20</xdr:colOff>
      <xdr:row>3</xdr:row>
      <xdr:rowOff>75600</xdr:rowOff>
    </xdr:from>
    <xdr:to>
      <xdr:col>2</xdr:col>
      <xdr:colOff>30960</xdr:colOff>
      <xdr:row>5</xdr:row>
      <xdr:rowOff>66600</xdr:rowOff>
    </xdr:to>
    <xdr:sp>
      <xdr:nvSpPr>
        <xdr:cNvPr id="143" name="Rectangle 19"/>
        <xdr:cNvSpPr/>
      </xdr:nvSpPr>
      <xdr:spPr>
        <a:xfrm>
          <a:off x="653760" y="571680"/>
          <a:ext cx="65484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3320</xdr:colOff>
      <xdr:row>2</xdr:row>
      <xdr:rowOff>142920</xdr:rowOff>
    </xdr:from>
    <xdr:to>
      <xdr:col>10</xdr:col>
      <xdr:colOff>176400</xdr:colOff>
      <xdr:row>4</xdr:row>
      <xdr:rowOff>109440</xdr:rowOff>
    </xdr:to>
    <xdr:grpSp>
      <xdr:nvGrpSpPr>
        <xdr:cNvPr id="144" name="Group 127"/>
        <xdr:cNvGrpSpPr/>
      </xdr:nvGrpSpPr>
      <xdr:grpSpPr>
        <a:xfrm>
          <a:off x="5060520" y="476280"/>
          <a:ext cx="1554840" cy="290520"/>
          <a:chOff x="5060520" y="476280"/>
          <a:chExt cx="1554840" cy="290520"/>
        </a:xfrm>
      </xdr:grpSpPr>
      <xdr:pic>
        <xdr:nvPicPr>
          <xdr:cNvPr id="145" name="Picture 128" descr=""/>
          <xdr:cNvPicPr/>
        </xdr:nvPicPr>
        <xdr:blipFill>
          <a:blip r:embed="rId1"/>
          <a:stretch/>
        </xdr:blipFill>
        <xdr:spPr>
          <a:xfrm>
            <a:off x="5060520" y="476280"/>
            <a:ext cx="155484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46" name="Text 129"/>
          <xdr:cNvSpPr/>
        </xdr:nvSpPr>
        <xdr:spPr>
          <a:xfrm>
            <a:off x="5531400" y="513000"/>
            <a:ext cx="573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19</xdr:row>
      <xdr:rowOff>86040</xdr:rowOff>
    </xdr:from>
    <xdr:to>
      <xdr:col>15</xdr:col>
      <xdr:colOff>40680</xdr:colOff>
      <xdr:row>30</xdr:row>
      <xdr:rowOff>95400</xdr:rowOff>
    </xdr:to>
    <xdr:pic>
      <xdr:nvPicPr>
        <xdr:cNvPr id="147" name="Picture 136" descr=""/>
        <xdr:cNvPicPr/>
      </xdr:nvPicPr>
      <xdr:blipFill>
        <a:blip r:embed="rId1"/>
        <a:stretch/>
      </xdr:blipFill>
      <xdr:spPr>
        <a:xfrm>
          <a:off x="3650760" y="3162600"/>
          <a:ext cx="5391000" cy="17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2200</xdr:colOff>
      <xdr:row>1</xdr:row>
      <xdr:rowOff>95400</xdr:rowOff>
    </xdr:from>
    <xdr:to>
      <xdr:col>6</xdr:col>
      <xdr:colOff>40320</xdr:colOff>
      <xdr:row>12</xdr:row>
      <xdr:rowOff>152280</xdr:rowOff>
    </xdr:to>
    <xdr:sp>
      <xdr:nvSpPr>
        <xdr:cNvPr id="148" name="Rectangle 17"/>
        <xdr:cNvSpPr/>
      </xdr:nvSpPr>
      <xdr:spPr>
        <a:xfrm>
          <a:off x="412200" y="257400"/>
          <a:ext cx="3369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10800</xdr:rowOff>
    </xdr:from>
    <xdr:to>
      <xdr:col>5</xdr:col>
      <xdr:colOff>66960</xdr:colOff>
      <xdr:row>14</xdr:row>
      <xdr:rowOff>41400</xdr:rowOff>
    </xdr:to>
    <xdr:grpSp>
      <xdr:nvGrpSpPr>
        <xdr:cNvPr id="149" name="Group 28"/>
        <xdr:cNvGrpSpPr/>
      </xdr:nvGrpSpPr>
      <xdr:grpSpPr>
        <a:xfrm>
          <a:off x="965880" y="658440"/>
          <a:ext cx="2219040" cy="1649880"/>
          <a:chOff x="965880" y="658440"/>
          <a:chExt cx="2219040" cy="1649880"/>
        </a:xfrm>
      </xdr:grpSpPr>
      <xdr:sp>
        <xdr:nvSpPr>
          <xdr:cNvPr id="150" name="Oval 1"/>
          <xdr:cNvSpPr/>
        </xdr:nvSpPr>
        <xdr:spPr>
          <a:xfrm>
            <a:off x="14256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3"/>
          <xdr:cNvSpPr/>
        </xdr:nvSpPr>
        <xdr:spPr>
          <a:xfrm flipH="1">
            <a:off x="1355400" y="661320"/>
            <a:ext cx="162000" cy="164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Oval 4"/>
          <xdr:cNvSpPr/>
        </xdr:nvSpPr>
        <xdr:spPr>
          <a:xfrm>
            <a:off x="1368000" y="1807200"/>
            <a:ext cx="8820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5"/>
          <xdr:cNvSpPr/>
        </xdr:nvSpPr>
        <xdr:spPr>
          <a:xfrm>
            <a:off x="96588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4" name="Group 8"/>
          <xdr:cNvGrpSpPr/>
        </xdr:nvGrpSpPr>
        <xdr:grpSpPr>
          <a:xfrm>
            <a:off x="1376640" y="1423800"/>
            <a:ext cx="109800" cy="117720"/>
            <a:chOff x="1376640" y="1423800"/>
            <a:chExt cx="109800" cy="117720"/>
          </a:xfrm>
        </xdr:grpSpPr>
        <xdr:sp>
          <xdr:nvSpPr>
            <xdr:cNvPr id="155" name="Line 6"/>
            <xdr:cNvSpPr/>
          </xdr:nvSpPr>
          <xdr:spPr>
            <a:xfrm>
              <a:off x="1380600" y="1423800"/>
              <a:ext cx="10584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7"/>
            <xdr:cNvSpPr/>
          </xdr:nvSpPr>
          <xdr:spPr>
            <a:xfrm flipH="1">
              <a:off x="1376640" y="1423800"/>
              <a:ext cx="10476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7" name="Oval 9"/>
          <xdr:cNvSpPr/>
        </xdr:nvSpPr>
        <xdr:spPr>
          <a:xfrm>
            <a:off x="26190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0"/>
          <xdr:cNvSpPr/>
        </xdr:nvSpPr>
        <xdr:spPr>
          <a:xfrm>
            <a:off x="2634480" y="658440"/>
            <a:ext cx="84240" cy="164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Oval 11"/>
          <xdr:cNvSpPr/>
        </xdr:nvSpPr>
        <xdr:spPr>
          <a:xfrm>
            <a:off x="2649960" y="1807200"/>
            <a:ext cx="8388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2"/>
          <xdr:cNvSpPr/>
        </xdr:nvSpPr>
        <xdr:spPr>
          <a:xfrm>
            <a:off x="220356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1" name="Group 13"/>
          <xdr:cNvGrpSpPr/>
        </xdr:nvGrpSpPr>
        <xdr:grpSpPr>
          <a:xfrm>
            <a:off x="2619000" y="1423800"/>
            <a:ext cx="104760" cy="117720"/>
            <a:chOff x="2619000" y="1423800"/>
            <a:chExt cx="104760" cy="117720"/>
          </a:xfrm>
        </xdr:grpSpPr>
        <xdr:sp>
          <xdr:nvSpPr>
            <xdr:cNvPr id="162" name="Line 14"/>
            <xdr:cNvSpPr/>
          </xdr:nvSpPr>
          <xdr:spPr>
            <a:xfrm>
              <a:off x="2622240" y="1423800"/>
              <a:ext cx="10152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15"/>
            <xdr:cNvSpPr/>
          </xdr:nvSpPr>
          <xdr:spPr>
            <a:xfrm flipH="1">
              <a:off x="2619000" y="1423800"/>
              <a:ext cx="10008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920</xdr:colOff>
      <xdr:row>4</xdr:row>
      <xdr:rowOff>105120</xdr:rowOff>
    </xdr:from>
    <xdr:to>
      <xdr:col>2</xdr:col>
      <xdr:colOff>151560</xdr:colOff>
      <xdr:row>5</xdr:row>
      <xdr:rowOff>105120</xdr:rowOff>
    </xdr:to>
    <xdr:sp>
      <xdr:nvSpPr>
        <xdr:cNvPr id="164" name="Text 19"/>
        <xdr:cNvSpPr/>
      </xdr:nvSpPr>
      <xdr:spPr>
        <a:xfrm>
          <a:off x="955440" y="752760"/>
          <a:ext cx="44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0</xdr:row>
      <xdr:rowOff>56880</xdr:rowOff>
    </xdr:from>
    <xdr:to>
      <xdr:col>2</xdr:col>
      <xdr:colOff>101160</xdr:colOff>
      <xdr:row>12</xdr:row>
      <xdr:rowOff>66240</xdr:rowOff>
    </xdr:to>
    <xdr:sp>
      <xdr:nvSpPr>
        <xdr:cNvPr id="165" name="Text 20"/>
        <xdr:cNvSpPr/>
      </xdr:nvSpPr>
      <xdr:spPr>
        <a:xfrm>
          <a:off x="915120" y="1676160"/>
          <a:ext cx="433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5</xdr:row>
      <xdr:rowOff>66240</xdr:rowOff>
    </xdr:from>
    <xdr:to>
      <xdr:col>5</xdr:col>
      <xdr:colOff>100800</xdr:colOff>
      <xdr:row>6</xdr:row>
      <xdr:rowOff>75960</xdr:rowOff>
    </xdr:to>
    <xdr:sp>
      <xdr:nvSpPr>
        <xdr:cNvPr id="166" name="Text 21"/>
        <xdr:cNvSpPr/>
      </xdr:nvSpPr>
      <xdr:spPr>
        <a:xfrm>
          <a:off x="2786040" y="87588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10</xdr:row>
      <xdr:rowOff>95400</xdr:rowOff>
    </xdr:from>
    <xdr:to>
      <xdr:col>5</xdr:col>
      <xdr:colOff>120960</xdr:colOff>
      <xdr:row>12</xdr:row>
      <xdr:rowOff>104760</xdr:rowOff>
    </xdr:to>
    <xdr:sp>
      <xdr:nvSpPr>
        <xdr:cNvPr id="167" name="Text 22"/>
        <xdr:cNvSpPr/>
      </xdr:nvSpPr>
      <xdr:spPr>
        <a:xfrm>
          <a:off x="2795760" y="1714680"/>
          <a:ext cx="443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28440</xdr:rowOff>
    </xdr:from>
    <xdr:to>
      <xdr:col>3</xdr:col>
      <xdr:colOff>121320</xdr:colOff>
      <xdr:row>3</xdr:row>
      <xdr:rowOff>66600</xdr:rowOff>
    </xdr:to>
    <xdr:sp>
      <xdr:nvSpPr>
        <xdr:cNvPr id="168" name="Text 32"/>
        <xdr:cNvSpPr/>
      </xdr:nvSpPr>
      <xdr:spPr>
        <a:xfrm>
          <a:off x="603360" y="35244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2</xdr:row>
      <xdr:rowOff>37800</xdr:rowOff>
    </xdr:from>
    <xdr:to>
      <xdr:col>5</xdr:col>
      <xdr:colOff>452880</xdr:colOff>
      <xdr:row>3</xdr:row>
      <xdr:rowOff>75960</xdr:rowOff>
    </xdr:to>
    <xdr:sp>
      <xdr:nvSpPr>
        <xdr:cNvPr id="169" name="Text 33"/>
        <xdr:cNvSpPr/>
      </xdr:nvSpPr>
      <xdr:spPr>
        <a:xfrm>
          <a:off x="2182320" y="36180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2640</xdr:colOff>
      <xdr:row>13</xdr:row>
      <xdr:rowOff>114480</xdr:rowOff>
    </xdr:from>
    <xdr:to>
      <xdr:col>6</xdr:col>
      <xdr:colOff>45000</xdr:colOff>
      <xdr:row>23</xdr:row>
      <xdr:rowOff>137880</xdr:rowOff>
    </xdr:to>
    <xdr:grpSp>
      <xdr:nvGrpSpPr>
        <xdr:cNvPr id="170" name="Group 125"/>
        <xdr:cNvGrpSpPr/>
      </xdr:nvGrpSpPr>
      <xdr:grpSpPr>
        <a:xfrm>
          <a:off x="422640" y="2219400"/>
          <a:ext cx="3363840" cy="1642680"/>
          <a:chOff x="422640" y="2219400"/>
          <a:chExt cx="3363840" cy="1642680"/>
        </a:xfrm>
      </xdr:grpSpPr>
      <xdr:sp>
        <xdr:nvSpPr>
          <xdr:cNvPr id="171" name="Rectangle 36"/>
          <xdr:cNvSpPr/>
        </xdr:nvSpPr>
        <xdr:spPr>
          <a:xfrm>
            <a:off x="422640" y="2219400"/>
            <a:ext cx="3363840" cy="16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Oval 38"/>
          <xdr:cNvSpPr/>
        </xdr:nvSpPr>
        <xdr:spPr>
          <a:xfrm>
            <a:off x="1048680" y="335016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Oval 40"/>
          <xdr:cNvSpPr/>
        </xdr:nvSpPr>
        <xdr:spPr>
          <a:xfrm>
            <a:off x="3103200" y="330192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4" name="Group 42"/>
          <xdr:cNvGrpSpPr/>
        </xdr:nvGrpSpPr>
        <xdr:grpSpPr>
          <a:xfrm>
            <a:off x="1418400" y="3339360"/>
            <a:ext cx="106560" cy="95760"/>
            <a:chOff x="1418400" y="3339360"/>
            <a:chExt cx="106560" cy="95760"/>
          </a:xfrm>
        </xdr:grpSpPr>
        <xdr:sp>
          <xdr:nvSpPr>
            <xdr:cNvPr id="175" name="Line 43"/>
            <xdr:cNvSpPr/>
          </xdr:nvSpPr>
          <xdr:spPr>
            <a:xfrm>
              <a:off x="1421640" y="333936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44"/>
            <xdr:cNvSpPr/>
          </xdr:nvSpPr>
          <xdr:spPr>
            <a:xfrm flipH="1">
              <a:off x="1418400" y="333936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7" name="Line 48"/>
          <xdr:cNvSpPr/>
        </xdr:nvSpPr>
        <xdr:spPr>
          <a:xfrm flipV="1">
            <a:off x="883440" y="3350160"/>
            <a:ext cx="2453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8" name="Group 49"/>
          <xdr:cNvGrpSpPr/>
        </xdr:nvGrpSpPr>
        <xdr:grpSpPr>
          <a:xfrm>
            <a:off x="2665080" y="3312720"/>
            <a:ext cx="106560" cy="95760"/>
            <a:chOff x="2665080" y="3312720"/>
            <a:chExt cx="106560" cy="95760"/>
          </a:xfrm>
        </xdr:grpSpPr>
        <xdr:sp>
          <xdr:nvSpPr>
            <xdr:cNvPr id="179" name="Line 50"/>
            <xdr:cNvSpPr/>
          </xdr:nvSpPr>
          <xdr:spPr>
            <a:xfrm>
              <a:off x="2668320" y="331272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Line 51"/>
            <xdr:cNvSpPr/>
          </xdr:nvSpPr>
          <xdr:spPr>
            <a:xfrm flipH="1">
              <a:off x="2665080" y="331272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1" name="Text 52"/>
          <xdr:cNvSpPr/>
        </xdr:nvSpPr>
        <xdr:spPr>
          <a:xfrm>
            <a:off x="838080" y="3038040"/>
            <a:ext cx="4381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2" name="Text 53"/>
          <xdr:cNvSpPr/>
        </xdr:nvSpPr>
        <xdr:spPr>
          <a:xfrm>
            <a:off x="3035160" y="3522600"/>
            <a:ext cx="44388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3" name="Text 60"/>
          <xdr:cNvSpPr/>
        </xdr:nvSpPr>
        <xdr:spPr>
          <a:xfrm>
            <a:off x="627480" y="2445480"/>
            <a:ext cx="13831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4" name="Text 61"/>
          <xdr:cNvSpPr/>
        </xdr:nvSpPr>
        <xdr:spPr>
          <a:xfrm>
            <a:off x="2203920" y="2456280"/>
            <a:ext cx="13831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41200</xdr:colOff>
      <xdr:row>2</xdr:row>
      <xdr:rowOff>0</xdr:rowOff>
    </xdr:from>
    <xdr:to>
      <xdr:col>14</xdr:col>
      <xdr:colOff>548280</xdr:colOff>
      <xdr:row>3</xdr:row>
      <xdr:rowOff>128520</xdr:rowOff>
    </xdr:to>
    <xdr:grpSp>
      <xdr:nvGrpSpPr>
        <xdr:cNvPr id="185" name="Group 133"/>
        <xdr:cNvGrpSpPr/>
      </xdr:nvGrpSpPr>
      <xdr:grpSpPr>
        <a:xfrm>
          <a:off x="7371720" y="324000"/>
          <a:ext cx="1554120" cy="290160"/>
          <a:chOff x="7371720" y="324000"/>
          <a:chExt cx="1554120" cy="290160"/>
        </a:xfrm>
      </xdr:grpSpPr>
      <xdr:pic>
        <xdr:nvPicPr>
          <xdr:cNvPr id="186" name="Picture 131" descr=""/>
          <xdr:cNvPicPr/>
        </xdr:nvPicPr>
        <xdr:blipFill>
          <a:blip r:embed="rId2"/>
          <a:stretch/>
        </xdr:blipFill>
        <xdr:spPr>
          <a:xfrm>
            <a:off x="7371720" y="324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87" name="Text 132"/>
          <xdr:cNvSpPr/>
        </xdr:nvSpPr>
        <xdr:spPr>
          <a:xfrm>
            <a:off x="7842240" y="36072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1040</xdr:colOff>
      <xdr:row>8</xdr:row>
      <xdr:rowOff>56880</xdr:rowOff>
    </xdr:from>
    <xdr:to>
      <xdr:col>14</xdr:col>
      <xdr:colOff>563760</xdr:colOff>
      <xdr:row>13</xdr:row>
      <xdr:rowOff>133560</xdr:rowOff>
    </xdr:to>
    <xdr:sp>
      <xdr:nvSpPr>
        <xdr:cNvPr id="188" name="Text 138"/>
        <xdr:cNvSpPr/>
      </xdr:nvSpPr>
      <xdr:spPr>
        <a:xfrm>
          <a:off x="4143600" y="1352160"/>
          <a:ext cx="4797720" cy="88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sextupole: lyre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translated over +Y to have its origin on the lyre side end-plate and then rotated around the z-axis over -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13</xdr:row>
      <xdr:rowOff>114480</xdr:rowOff>
    </xdr:from>
    <xdr:to>
      <xdr:col>14</xdr:col>
      <xdr:colOff>563760</xdr:colOff>
      <xdr:row>19</xdr:row>
      <xdr:rowOff>28440</xdr:rowOff>
    </xdr:to>
    <xdr:sp>
      <xdr:nvSpPr>
        <xdr:cNvPr id="189" name="Text 139"/>
        <xdr:cNvSpPr/>
      </xdr:nvSpPr>
      <xdr:spPr>
        <a:xfrm>
          <a:off x="4143600" y="2219400"/>
          <a:ext cx="4797720" cy="885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ca/octopole: connection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rotated around the z-axis over +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60480</xdr:colOff>
      <xdr:row>42</xdr:row>
      <xdr:rowOff>86040</xdr:rowOff>
    </xdr:from>
    <xdr:to>
      <xdr:col>15</xdr:col>
      <xdr:colOff>608040</xdr:colOff>
      <xdr:row>44</xdr:row>
      <xdr:rowOff>51840</xdr:rowOff>
    </xdr:to>
    <xdr:grpSp>
      <xdr:nvGrpSpPr>
        <xdr:cNvPr id="190" name="Group 87"/>
        <xdr:cNvGrpSpPr/>
      </xdr:nvGrpSpPr>
      <xdr:grpSpPr>
        <a:xfrm>
          <a:off x="8096400" y="6886800"/>
          <a:ext cx="1613880" cy="289800"/>
          <a:chOff x="8096400" y="6886800"/>
          <a:chExt cx="1613880" cy="289800"/>
        </a:xfrm>
      </xdr:grpSpPr>
      <xdr:pic>
        <xdr:nvPicPr>
          <xdr:cNvPr id="191" name="Picture 88" descr=""/>
          <xdr:cNvPicPr/>
        </xdr:nvPicPr>
        <xdr:blipFill>
          <a:blip r:embed="rId1"/>
          <a:stretch/>
        </xdr:blipFill>
        <xdr:spPr>
          <a:xfrm>
            <a:off x="8096400" y="6886800"/>
            <a:ext cx="16138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Text 89"/>
          <xdr:cNvSpPr/>
        </xdr:nvSpPr>
        <xdr:spPr>
          <a:xfrm>
            <a:off x="8596800" y="6918120"/>
            <a:ext cx="5713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73120</xdr:colOff>
      <xdr:row>29</xdr:row>
      <xdr:rowOff>86040</xdr:rowOff>
    </xdr:from>
    <xdr:to>
      <xdr:col>14</xdr:col>
      <xdr:colOff>201600</xdr:colOff>
      <xdr:row>41</xdr:row>
      <xdr:rowOff>75960</xdr:rowOff>
    </xdr:to>
    <xdr:pic>
      <xdr:nvPicPr>
        <xdr:cNvPr id="193" name="Picture 100" descr=""/>
        <xdr:cNvPicPr/>
      </xdr:nvPicPr>
      <xdr:blipFill>
        <a:blip r:embed="rId2"/>
        <a:stretch/>
      </xdr:blipFill>
      <xdr:spPr>
        <a:xfrm>
          <a:off x="1820160" y="4781880"/>
          <a:ext cx="6859800" cy="19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</xdr:row>
      <xdr:rowOff>86040</xdr:rowOff>
    </xdr:from>
    <xdr:to>
      <xdr:col>15</xdr:col>
      <xdr:colOff>617760</xdr:colOff>
      <xdr:row>5</xdr:row>
      <xdr:rowOff>51840</xdr:rowOff>
    </xdr:to>
    <xdr:grpSp>
      <xdr:nvGrpSpPr>
        <xdr:cNvPr id="194" name="Group 113"/>
        <xdr:cNvGrpSpPr/>
      </xdr:nvGrpSpPr>
      <xdr:grpSpPr>
        <a:xfrm>
          <a:off x="8035920" y="571680"/>
          <a:ext cx="1684080" cy="289800"/>
          <a:chOff x="8035920" y="571680"/>
          <a:chExt cx="1684080" cy="289800"/>
        </a:xfrm>
      </xdr:grpSpPr>
      <xdr:pic>
        <xdr:nvPicPr>
          <xdr:cNvPr id="195" name="Picture 114" descr=""/>
          <xdr:cNvPicPr/>
        </xdr:nvPicPr>
        <xdr:blipFill>
          <a:blip r:embed="rId3"/>
          <a:stretch/>
        </xdr:blipFill>
        <xdr:spPr>
          <a:xfrm>
            <a:off x="8035920" y="571680"/>
            <a:ext cx="16840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115"/>
          <xdr:cNvSpPr/>
        </xdr:nvSpPr>
        <xdr:spPr>
          <a:xfrm>
            <a:off x="8546040" y="603000"/>
            <a:ext cx="5778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1480</xdr:colOff>
      <xdr:row>0</xdr:row>
      <xdr:rowOff>114480</xdr:rowOff>
    </xdr:from>
    <xdr:to>
      <xdr:col>4</xdr:col>
      <xdr:colOff>51120</xdr:colOff>
      <xdr:row>12</xdr:row>
      <xdr:rowOff>56880</xdr:rowOff>
    </xdr:to>
    <xdr:pic>
      <xdr:nvPicPr>
        <xdr:cNvPr id="197" name="Picture 130" descr=""/>
        <xdr:cNvPicPr/>
      </xdr:nvPicPr>
      <xdr:blipFill>
        <a:blip r:embed="rId4"/>
        <a:stretch/>
      </xdr:blipFill>
      <xdr:spPr>
        <a:xfrm>
          <a:off x="855000" y="114480"/>
          <a:ext cx="1690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0</xdr:row>
      <xdr:rowOff>56880</xdr:rowOff>
    </xdr:from>
    <xdr:to>
      <xdr:col>7</xdr:col>
      <xdr:colOff>563760</xdr:colOff>
      <xdr:row>12</xdr:row>
      <xdr:rowOff>47160</xdr:rowOff>
    </xdr:to>
    <xdr:pic>
      <xdr:nvPicPr>
        <xdr:cNvPr id="198" name="Picture 132" descr=""/>
        <xdr:cNvPicPr/>
      </xdr:nvPicPr>
      <xdr:blipFill>
        <a:blip r:embed="rId5"/>
        <a:stretch/>
      </xdr:blipFill>
      <xdr:spPr>
        <a:xfrm>
          <a:off x="3057480" y="56880"/>
          <a:ext cx="187128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1</xdr:row>
      <xdr:rowOff>142920</xdr:rowOff>
    </xdr:from>
    <xdr:to>
      <xdr:col>12</xdr:col>
      <xdr:colOff>533520</xdr:colOff>
      <xdr:row>16</xdr:row>
      <xdr:rowOff>104760</xdr:rowOff>
    </xdr:to>
    <xdr:pic>
      <xdr:nvPicPr>
        <xdr:cNvPr id="199" name="Picture 133" descr=""/>
        <xdr:cNvPicPr/>
      </xdr:nvPicPr>
      <xdr:blipFill>
        <a:blip r:embed="rId6"/>
        <a:stretch/>
      </xdr:blipFill>
      <xdr:spPr>
        <a:xfrm>
          <a:off x="5139720" y="304920"/>
          <a:ext cx="287676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47</xdr:row>
      <xdr:rowOff>66600</xdr:rowOff>
    </xdr:from>
    <xdr:to>
      <xdr:col>16</xdr:col>
      <xdr:colOff>423000</xdr:colOff>
      <xdr:row>70</xdr:row>
      <xdr:rowOff>57240</xdr:rowOff>
    </xdr:to>
    <xdr:pic>
      <xdr:nvPicPr>
        <xdr:cNvPr id="200" name="Picture 138" descr=""/>
        <xdr:cNvPicPr/>
      </xdr:nvPicPr>
      <xdr:blipFill>
        <a:blip r:embed="rId7"/>
        <a:srcRect l="24327" t="28995" r="23529" b="13312"/>
        <a:stretch/>
      </xdr:blipFill>
      <xdr:spPr>
        <a:xfrm>
          <a:off x="4888080" y="7677000"/>
          <a:ext cx="526068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47</xdr:row>
      <xdr:rowOff>19080</xdr:rowOff>
    </xdr:from>
    <xdr:to>
      <xdr:col>6</xdr:col>
      <xdr:colOff>503640</xdr:colOff>
      <xdr:row>67</xdr:row>
      <xdr:rowOff>28440</xdr:rowOff>
    </xdr:to>
    <xdr:pic>
      <xdr:nvPicPr>
        <xdr:cNvPr id="201" name="Picture 139" descr=""/>
        <xdr:cNvPicPr/>
      </xdr:nvPicPr>
      <xdr:blipFill>
        <a:blip r:embed="rId8"/>
        <a:srcRect l="22801" t="19270" r="13358" b="7713"/>
        <a:stretch/>
      </xdr:blipFill>
      <xdr:spPr>
        <a:xfrm>
          <a:off x="301320" y="7629480"/>
          <a:ext cx="3943800" cy="32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0</xdr:colOff>
      <xdr:row>5</xdr:row>
      <xdr:rowOff>0</xdr:rowOff>
    </xdr:from>
    <xdr:to>
      <xdr:col>13</xdr:col>
      <xdr:colOff>216360</xdr:colOff>
      <xdr:row>6</xdr:row>
      <xdr:rowOff>128160</xdr:rowOff>
    </xdr:to>
    <xdr:grpSp>
      <xdr:nvGrpSpPr>
        <xdr:cNvPr id="202" name="Group 14"/>
        <xdr:cNvGrpSpPr/>
      </xdr:nvGrpSpPr>
      <xdr:grpSpPr>
        <a:xfrm>
          <a:off x="6768360" y="809640"/>
          <a:ext cx="1554480" cy="290160"/>
          <a:chOff x="6768360" y="809640"/>
          <a:chExt cx="1554480" cy="290160"/>
        </a:xfrm>
      </xdr:grpSpPr>
      <xdr:pic>
        <xdr:nvPicPr>
          <xdr:cNvPr id="203" name="Picture 15" descr=""/>
          <xdr:cNvPicPr/>
        </xdr:nvPicPr>
        <xdr:blipFill>
          <a:blip r:embed="rId1"/>
          <a:stretch/>
        </xdr:blipFill>
        <xdr:spPr>
          <a:xfrm>
            <a:off x="6768360" y="80964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16"/>
          <xdr:cNvSpPr/>
        </xdr:nvSpPr>
        <xdr:spPr>
          <a:xfrm>
            <a:off x="7239240" y="84636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1800</xdr:colOff>
      <xdr:row>23</xdr:row>
      <xdr:rowOff>28440</xdr:rowOff>
    </xdr:from>
    <xdr:to>
      <xdr:col>11</xdr:col>
      <xdr:colOff>241560</xdr:colOff>
      <xdr:row>45</xdr:row>
      <xdr:rowOff>37800</xdr:rowOff>
    </xdr:to>
    <xdr:pic>
      <xdr:nvPicPr>
        <xdr:cNvPr id="205" name="Picture 19" descr=""/>
        <xdr:cNvPicPr/>
      </xdr:nvPicPr>
      <xdr:blipFill>
        <a:blip r:embed="rId2"/>
        <a:stretch/>
      </xdr:blipFill>
      <xdr:spPr>
        <a:xfrm>
          <a:off x="895320" y="3752640"/>
          <a:ext cx="620568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</xdr:row>
      <xdr:rowOff>75960</xdr:rowOff>
    </xdr:from>
    <xdr:to>
      <xdr:col>14</xdr:col>
      <xdr:colOff>281880</xdr:colOff>
      <xdr:row>17</xdr:row>
      <xdr:rowOff>162000</xdr:rowOff>
    </xdr:to>
    <xdr:pic>
      <xdr:nvPicPr>
        <xdr:cNvPr id="206" name="Picture 23" descr=""/>
        <xdr:cNvPicPr/>
      </xdr:nvPicPr>
      <xdr:blipFill>
        <a:blip r:embed="rId3"/>
        <a:stretch/>
      </xdr:blipFill>
      <xdr:spPr>
        <a:xfrm>
          <a:off x="151200" y="1371240"/>
          <a:ext cx="886068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560</xdr:colOff>
      <xdr:row>2</xdr:row>
      <xdr:rowOff>47160</xdr:rowOff>
    </xdr:from>
    <xdr:to>
      <xdr:col>12</xdr:col>
      <xdr:colOff>266760</xdr:colOff>
      <xdr:row>4</xdr:row>
      <xdr:rowOff>14040</xdr:rowOff>
    </xdr:to>
    <xdr:grpSp>
      <xdr:nvGrpSpPr>
        <xdr:cNvPr id="207" name="Group 3"/>
        <xdr:cNvGrpSpPr/>
      </xdr:nvGrpSpPr>
      <xdr:grpSpPr>
        <a:xfrm>
          <a:off x="6195600" y="371160"/>
          <a:ext cx="1554120" cy="290520"/>
          <a:chOff x="6195600" y="371160"/>
          <a:chExt cx="1554120" cy="290520"/>
        </a:xfrm>
      </xdr:grpSpPr>
      <xdr:pic>
        <xdr:nvPicPr>
          <xdr:cNvPr id="208" name="Picture 4" descr=""/>
          <xdr:cNvPicPr/>
        </xdr:nvPicPr>
        <xdr:blipFill>
          <a:blip r:embed="rId1"/>
          <a:stretch/>
        </xdr:blipFill>
        <xdr:spPr>
          <a:xfrm>
            <a:off x="6195600" y="3711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5"/>
          <xdr:cNvSpPr/>
        </xdr:nvSpPr>
        <xdr:spPr>
          <a:xfrm>
            <a:off x="6666120" y="4078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0880</xdr:colOff>
      <xdr:row>7</xdr:row>
      <xdr:rowOff>47160</xdr:rowOff>
    </xdr:from>
    <xdr:to>
      <xdr:col>13</xdr:col>
      <xdr:colOff>563760</xdr:colOff>
      <xdr:row>13</xdr:row>
      <xdr:rowOff>56880</xdr:rowOff>
    </xdr:to>
    <xdr:pic>
      <xdr:nvPicPr>
        <xdr:cNvPr id="210" name="Picture 15" descr=""/>
        <xdr:cNvPicPr/>
      </xdr:nvPicPr>
      <xdr:blipFill>
        <a:blip r:embed="rId2"/>
        <a:srcRect l="0" t="41960" r="0" b="41960"/>
        <a:stretch/>
      </xdr:blipFill>
      <xdr:spPr>
        <a:xfrm>
          <a:off x="200880" y="1180800"/>
          <a:ext cx="84693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9080</xdr:rowOff>
    </xdr:from>
    <xdr:to>
      <xdr:col>14</xdr:col>
      <xdr:colOff>307080</xdr:colOff>
      <xdr:row>5</xdr:row>
      <xdr:rowOff>147240</xdr:rowOff>
    </xdr:to>
    <xdr:grpSp>
      <xdr:nvGrpSpPr>
        <xdr:cNvPr id="211" name="Group 5"/>
        <xdr:cNvGrpSpPr/>
      </xdr:nvGrpSpPr>
      <xdr:grpSpPr>
        <a:xfrm>
          <a:off x="7482960" y="666720"/>
          <a:ext cx="1554120" cy="290160"/>
          <a:chOff x="7482960" y="666720"/>
          <a:chExt cx="1554120" cy="290160"/>
        </a:xfrm>
      </xdr:grpSpPr>
      <xdr:pic>
        <xdr:nvPicPr>
          <xdr:cNvPr id="212" name="Picture 6" descr=""/>
          <xdr:cNvPicPr/>
        </xdr:nvPicPr>
        <xdr:blipFill>
          <a:blip r:embed="rId1"/>
          <a:stretch/>
        </xdr:blipFill>
        <xdr:spPr>
          <a:xfrm>
            <a:off x="7482960" y="666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"/>
          <xdr:cNvSpPr/>
        </xdr:nvSpPr>
        <xdr:spPr>
          <a:xfrm>
            <a:off x="7953480" y="70344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440</xdr:colOff>
      <xdr:row>9</xdr:row>
      <xdr:rowOff>66600</xdr:rowOff>
    </xdr:from>
    <xdr:to>
      <xdr:col>13</xdr:col>
      <xdr:colOff>191880</xdr:colOff>
      <xdr:row>35</xdr:row>
      <xdr:rowOff>75960</xdr:rowOff>
    </xdr:to>
    <xdr:pic>
      <xdr:nvPicPr>
        <xdr:cNvPr id="214" name="Picture 13" descr=""/>
        <xdr:cNvPicPr/>
      </xdr:nvPicPr>
      <xdr:blipFill>
        <a:blip r:embed="rId2"/>
        <a:stretch/>
      </xdr:blipFill>
      <xdr:spPr>
        <a:xfrm>
          <a:off x="100440" y="1523880"/>
          <a:ext cx="819792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</xdr:colOff>
      <xdr:row>26</xdr:row>
      <xdr:rowOff>134280</xdr:rowOff>
    </xdr:from>
    <xdr:to>
      <xdr:col>4</xdr:col>
      <xdr:colOff>360000</xdr:colOff>
      <xdr:row>41</xdr:row>
      <xdr:rowOff>147600</xdr:rowOff>
    </xdr:to>
    <xdr:grpSp>
      <xdr:nvGrpSpPr>
        <xdr:cNvPr id="215" name="Group 33"/>
        <xdr:cNvGrpSpPr/>
      </xdr:nvGrpSpPr>
      <xdr:grpSpPr>
        <a:xfrm>
          <a:off x="1468080" y="5419080"/>
          <a:ext cx="2460960" cy="311760"/>
          <a:chOff x="1468080" y="5419080"/>
          <a:chExt cx="2460960" cy="311760"/>
        </a:xfrm>
      </xdr:grpSpPr>
      <xdr:sp>
        <xdr:nvSpPr>
          <xdr:cNvPr id="216" name="Line 34"/>
          <xdr:cNvSpPr/>
        </xdr:nvSpPr>
        <xdr:spPr>
          <a:xfrm>
            <a:off x="1468080" y="5471280"/>
            <a:ext cx="92160" cy="25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35"/>
          <xdr:cNvSpPr/>
        </xdr:nvSpPr>
        <xdr:spPr>
          <a:xfrm flipV="1">
            <a:off x="1560240" y="5419080"/>
            <a:ext cx="6156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36"/>
          <xdr:cNvSpPr/>
        </xdr:nvSpPr>
        <xdr:spPr>
          <a:xfrm>
            <a:off x="1622160" y="5419440"/>
            <a:ext cx="229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37"/>
          <xdr:cNvSpPr/>
        </xdr:nvSpPr>
        <xdr:spPr>
          <a:xfrm>
            <a:off x="3929040" y="541944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0480</xdr:colOff>
      <xdr:row>49</xdr:row>
      <xdr:rowOff>104760</xdr:rowOff>
    </xdr:from>
    <xdr:to>
      <xdr:col>9</xdr:col>
      <xdr:colOff>362880</xdr:colOff>
      <xdr:row>50</xdr:row>
      <xdr:rowOff>114480</xdr:rowOff>
    </xdr:to>
    <xdr:sp>
      <xdr:nvSpPr>
        <xdr:cNvPr id="220" name="Rectangle 40"/>
        <xdr:cNvSpPr/>
      </xdr:nvSpPr>
      <xdr:spPr>
        <a:xfrm>
          <a:off x="5672520" y="8058240"/>
          <a:ext cx="302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1</xdr:row>
      <xdr:rowOff>75960</xdr:rowOff>
    </xdr:from>
    <xdr:to>
      <xdr:col>13</xdr:col>
      <xdr:colOff>528120</xdr:colOff>
      <xdr:row>3</xdr:row>
      <xdr:rowOff>42480</xdr:rowOff>
    </xdr:to>
    <xdr:grpSp>
      <xdr:nvGrpSpPr>
        <xdr:cNvPr id="221" name="Group 95"/>
        <xdr:cNvGrpSpPr/>
      </xdr:nvGrpSpPr>
      <xdr:grpSpPr>
        <a:xfrm>
          <a:off x="7080480" y="237960"/>
          <a:ext cx="1554120" cy="290160"/>
          <a:chOff x="7080480" y="237960"/>
          <a:chExt cx="1554120" cy="290160"/>
        </a:xfrm>
      </xdr:grpSpPr>
      <xdr:pic>
        <xdr:nvPicPr>
          <xdr:cNvPr id="222" name="Picture 96" descr=""/>
          <xdr:cNvPicPr/>
        </xdr:nvPicPr>
        <xdr:blipFill>
          <a:blip r:embed="rId1"/>
          <a:stretch/>
        </xdr:blipFill>
        <xdr:spPr>
          <a:xfrm>
            <a:off x="7080480" y="237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23" name="Text 97"/>
          <xdr:cNvSpPr/>
        </xdr:nvSpPr>
        <xdr:spPr>
          <a:xfrm>
            <a:off x="7551000" y="2746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0720</xdr:colOff>
      <xdr:row>33</xdr:row>
      <xdr:rowOff>66600</xdr:rowOff>
    </xdr:from>
    <xdr:to>
      <xdr:col>13</xdr:col>
      <xdr:colOff>397800</xdr:colOff>
      <xdr:row>35</xdr:row>
      <xdr:rowOff>13680</xdr:rowOff>
    </xdr:to>
    <xdr:grpSp>
      <xdr:nvGrpSpPr>
        <xdr:cNvPr id="224" name="Group 98"/>
        <xdr:cNvGrpSpPr/>
      </xdr:nvGrpSpPr>
      <xdr:grpSpPr>
        <a:xfrm>
          <a:off x="6950160" y="5410080"/>
          <a:ext cx="1554120" cy="290160"/>
          <a:chOff x="6950160" y="5410080"/>
          <a:chExt cx="1554120" cy="290160"/>
        </a:xfrm>
      </xdr:grpSpPr>
      <xdr:pic>
        <xdr:nvPicPr>
          <xdr:cNvPr id="225" name="Picture 99" descr=""/>
          <xdr:cNvPicPr/>
        </xdr:nvPicPr>
        <xdr:blipFill>
          <a:blip r:embed="rId2"/>
          <a:stretch/>
        </xdr:blipFill>
        <xdr:spPr>
          <a:xfrm>
            <a:off x="6950160" y="5410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26" name="Text 100"/>
          <xdr:cNvSpPr/>
        </xdr:nvSpPr>
        <xdr:spPr>
          <a:xfrm>
            <a:off x="7409520" y="544140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9</xdr:row>
      <xdr:rowOff>47520</xdr:rowOff>
    </xdr:from>
    <xdr:to>
      <xdr:col>13</xdr:col>
      <xdr:colOff>60840</xdr:colOff>
      <xdr:row>60</xdr:row>
      <xdr:rowOff>28440</xdr:rowOff>
    </xdr:to>
    <xdr:pic>
      <xdr:nvPicPr>
        <xdr:cNvPr id="227" name="Picture 105" descr=""/>
        <xdr:cNvPicPr/>
      </xdr:nvPicPr>
      <xdr:blipFill>
        <a:blip r:embed="rId3"/>
        <a:srcRect l="17912" t="33016" r="6466" b="23532"/>
        <a:stretch/>
      </xdr:blipFill>
      <xdr:spPr>
        <a:xfrm>
          <a:off x="0" y="6381720"/>
          <a:ext cx="816732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14</xdr:row>
      <xdr:rowOff>38160</xdr:rowOff>
    </xdr:from>
    <xdr:to>
      <xdr:col>13</xdr:col>
      <xdr:colOff>593640</xdr:colOff>
      <xdr:row>26</xdr:row>
      <xdr:rowOff>28440</xdr:rowOff>
    </xdr:to>
    <xdr:pic>
      <xdr:nvPicPr>
        <xdr:cNvPr id="228" name="Picture 106" descr=""/>
        <xdr:cNvPicPr/>
      </xdr:nvPicPr>
      <xdr:blipFill>
        <a:blip r:embed="rId4"/>
        <a:stretch/>
      </xdr:blipFill>
      <xdr:spPr>
        <a:xfrm>
          <a:off x="1840320" y="2305080"/>
          <a:ext cx="685980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8.85"/>
    <col collapsed="false" customWidth="true" hidden="false" outlineLevel="0" max="3" min="3" style="1" width="10.28"/>
    <col collapsed="false" customWidth="false" hidden="false" outlineLevel="0" max="4" min="4" style="1" width="8.85"/>
    <col collapsed="false" customWidth="true" hidden="false" outlineLevel="0" max="5" min="5" style="2" width="9.28"/>
    <col collapsed="false" customWidth="false" hidden="false" outlineLevel="0" max="257" min="6" style="1" width="8.85"/>
  </cols>
  <sheetData>
    <row r="1" customFormat="false" ht="13.5" hidden="false" customHeight="false" outlineLevel="0" collapsed="false">
      <c r="G1" s="1" t="s">
        <v>0</v>
      </c>
    </row>
    <row r="2" customFormat="false" ht="13.15" hidden="false" customHeight="true" outlineLevel="0" collapsed="false">
      <c r="A2" s="3"/>
      <c r="B2" s="3" t="s">
        <v>1</v>
      </c>
      <c r="C2" s="3"/>
      <c r="D2" s="3"/>
      <c r="E2" s="4"/>
      <c r="F2" s="3"/>
      <c r="G2" s="3"/>
      <c r="H2" s="5" t="s">
        <v>2</v>
      </c>
      <c r="I2" s="6" t="n">
        <v>583</v>
      </c>
      <c r="J2" s="7"/>
      <c r="K2" s="8"/>
    </row>
    <row r="3" customFormat="false" ht="13.15" hidden="false" customHeight="true" outlineLevel="0" collapsed="false">
      <c r="A3" s="9"/>
      <c r="B3" s="10" t="s">
        <v>3</v>
      </c>
      <c r="C3" s="9" t="s">
        <v>4</v>
      </c>
      <c r="D3" s="9"/>
      <c r="E3" s="11"/>
      <c r="F3" s="9"/>
      <c r="G3" s="9"/>
      <c r="H3" s="12"/>
      <c r="I3" s="12"/>
      <c r="J3" s="7"/>
    </row>
    <row r="4" customFormat="false" ht="13.15" hidden="false" customHeight="true" outlineLevel="0" collapsed="false">
      <c r="A4" s="13"/>
      <c r="B4" s="13"/>
      <c r="C4" s="13"/>
      <c r="D4" s="13"/>
      <c r="E4" s="14"/>
      <c r="F4" s="13"/>
      <c r="G4" s="13"/>
      <c r="H4" s="15"/>
      <c r="I4" s="15"/>
      <c r="J4" s="7"/>
      <c r="N4" s="16"/>
      <c r="O4" s="16"/>
    </row>
    <row r="5" customFormat="false" ht="13.15" hidden="false" customHeight="true" outlineLevel="0" collapsed="false">
      <c r="A5" s="16"/>
      <c r="B5" s="17" t="s">
        <v>5</v>
      </c>
      <c r="C5" s="17"/>
      <c r="D5" s="17"/>
      <c r="E5" s="18"/>
      <c r="F5" s="16"/>
      <c r="G5" s="16"/>
      <c r="H5" s="19"/>
      <c r="I5" s="19"/>
      <c r="J5" s="7"/>
      <c r="N5" s="16"/>
      <c r="O5" s="16"/>
    </row>
    <row r="6" customFormat="false" ht="13.15" hidden="false" customHeight="true" outlineLevel="0" collapsed="false">
      <c r="B6" s="16"/>
      <c r="D6" s="20"/>
      <c r="E6" s="21" t="s">
        <v>6</v>
      </c>
      <c r="F6" s="21"/>
      <c r="G6" s="21"/>
      <c r="K6" s="16"/>
      <c r="L6" s="16"/>
      <c r="N6" s="22"/>
    </row>
    <row r="7" customFormat="false" ht="13.15" hidden="false" customHeight="true" outlineLevel="0" collapsed="false">
      <c r="B7" s="23" t="s">
        <v>7</v>
      </c>
      <c r="E7" s="24" t="s">
        <v>8</v>
      </c>
      <c r="F7" s="25" t="str">
        <f aca="true">IF(AND((CELL("type",cm_sv1_dx)&lt;&gt;"l"),(CELL("type",cm_sv1_dz)&lt;&gt;"l"),(CELL("type",cm_sv1_dr)&lt;&gt;"l")),IF(cm_sv1_dr&lt;=tol_cm,"OK",""),"")</f>
        <v>OK</v>
      </c>
      <c r="G7" s="25"/>
      <c r="K7" s="7"/>
      <c r="L7" s="7"/>
      <c r="N7" s="22"/>
    </row>
    <row r="8" customFormat="false" ht="13.5" hidden="false" customHeight="true" outlineLevel="0" collapsed="false">
      <c r="B8" s="26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All data completed",""),"")</f>
        <v>All data completed</v>
      </c>
      <c r="E8" s="24"/>
      <c r="F8" s="27" t="str">
        <f aca="true">IF(AND((CELL("type",cm_sv1_dx)&lt;&gt;"l"),(CELL("type",cm_sv1_dz)&lt;&gt;"l"),(CELL("type",cm_sv1_dr)&lt;&gt;"l")),IF(cm_sv1_dr&lt;=tol_cm,"","Out of tolerance"),"")</f>
        <v/>
      </c>
      <c r="G8" s="27"/>
      <c r="N8" s="22"/>
    </row>
    <row r="9" customFormat="false" ht="12.75" hidden="false" customHeight="false" outlineLevel="0" collapsed="false">
      <c r="B9" s="28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","INCOMPLETE DATA!!"),"")</f>
        <v/>
      </c>
      <c r="C9" s="29"/>
      <c r="E9" s="24" t="s">
        <v>9</v>
      </c>
      <c r="F9" s="25" t="str">
        <f aca="true">IF(AND((CELL("type",cm_sv2_dx)&lt;&gt;"l"),(CELL("type",cm_sv2_dz)&lt;&gt;"l"),(CELL("type",cm_sv2_dr)&lt;&gt;"l")),IF(cm_sv2_dr&lt;=tol_cm,"OK",""),"")</f>
        <v>OK</v>
      </c>
      <c r="G9" s="25"/>
      <c r="J9" s="16"/>
      <c r="K9" s="16"/>
      <c r="L9" s="16"/>
      <c r="M9" s="16"/>
      <c r="N9" s="22"/>
      <c r="O9" s="16"/>
      <c r="P9" s="16"/>
      <c r="Q9" s="16"/>
    </row>
    <row r="10" customFormat="false" ht="12.75" hidden="false" customHeight="false" outlineLevel="0" collapsed="false">
      <c r="B10" s="26" t="str">
        <f aca="true">IF((EXACT(T(D13),"B")),IF(AND((CELL("type",correctors!C6)&lt;&gt;"b"),(CELL("type",correctors!C27)&lt;&gt;"b"),(COUNTBLANK(correctors!F12:H13)=0),(COUNTBLANK(correctors!F33:H34)=0)),"All data completed",""),"")</f>
        <v/>
      </c>
      <c r="E10" s="24"/>
      <c r="F10" s="27" t="str">
        <f aca="true">IF(AND((CELL("type",cm_sv2_dx)&lt;&gt;"l"),(CELL("type",cm_sv2_dz)&lt;&gt;"l"),(CELL("type",cm_sv2_dr)&lt;&gt;"l")),IF(cm_sv2_dr&lt;=tol_cm,"","Out of tolerance"),"")</f>
        <v/>
      </c>
      <c r="G10" s="27"/>
      <c r="J10" s="16"/>
      <c r="K10" s="16"/>
      <c r="L10" s="16"/>
      <c r="M10" s="16"/>
      <c r="N10" s="22"/>
      <c r="O10" s="16"/>
      <c r="P10" s="16"/>
      <c r="Q10" s="16"/>
      <c r="R10" s="16"/>
    </row>
    <row r="11" customFormat="false" ht="12.75" hidden="false" customHeight="false" outlineLevel="0" collapsed="false">
      <c r="B11" s="30" t="str">
        <f aca="true">IF((EXACT(T(D13),"B")),IF(AND((CELL("type",correctors!C6)&lt;&gt;"b"),(CELL("type",correctors!C27)&lt;&gt;"b"),(COUNTBLANK(correctors!F12:H13)=0),(COUNTBLANK(correctors!F33:H34)=0)),"","INCOMPLETE DATA!!"),"")</f>
        <v/>
      </c>
      <c r="C11" s="26"/>
      <c r="E11" s="31" t="s">
        <v>10</v>
      </c>
      <c r="F11" s="31"/>
      <c r="G11" s="31"/>
      <c r="J11" s="16"/>
      <c r="K11" s="16"/>
      <c r="L11" s="16"/>
      <c r="M11" s="16"/>
      <c r="N11" s="22"/>
      <c r="O11" s="16"/>
      <c r="P11" s="16"/>
    </row>
    <row r="12" customFormat="false" ht="13.5" hidden="false" customHeight="false" outlineLevel="0" collapsed="false">
      <c r="E12" s="32" t="s">
        <v>8</v>
      </c>
      <c r="F12" s="25" t="str">
        <f aca="true">IF(AND((CELL("type",cm_dv1_dx)&lt;&gt;"l"),(CELL("type",cm_dv1_dz)&lt;&gt;"l"),(CELL("type",cm_dv1_dr)&lt;&gt;"l")),IF(cm_dv1_dr&lt;=tol_cm,"OK",""),"")</f>
        <v>OK</v>
      </c>
      <c r="G12" s="25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B13" s="33" t="s">
        <v>11</v>
      </c>
      <c r="C13" s="33"/>
      <c r="D13" s="34" t="s">
        <v>12</v>
      </c>
      <c r="E13" s="32"/>
      <c r="F13" s="27" t="str">
        <f aca="true">IF(AND((CELL("type",cm_dv1_dx)&lt;&gt;"l"),(CELL("type",cm_dv1_dz)&lt;&gt;"l"),(CELL("type",cm_dv1_dr)&lt;&gt;"l")),IF(cm_dv1_dr&lt;=tol_cm,"","Out of tolerance"),"")</f>
        <v/>
      </c>
      <c r="G13" s="27"/>
    </row>
    <row r="14" customFormat="false" ht="12.75" hidden="false" customHeight="false" outlineLevel="0" collapsed="false">
      <c r="B14" s="35"/>
      <c r="E14" s="32" t="s">
        <v>9</v>
      </c>
      <c r="F14" s="25" t="str">
        <f aca="true">IF(AND((CELL("type",cm_dv2_dx)&lt;&gt;"l"),(CELL("type",cm_dv2_dz)&lt;&gt;"l"),(CELL("type",cm_dv2_dr)&lt;&gt;"l")),IF(cm_dv2_dr&lt;=tol_cm,"OK",""),"")</f>
        <v>OK</v>
      </c>
      <c r="G14" s="25"/>
      <c r="M14" s="36" t="str">
        <f aca="false">IF((COUNTBLANK(remarks!D4:D7)=0),"","Document not signed at the firm")</f>
        <v>Document not signed at the firm</v>
      </c>
      <c r="N14" s="37"/>
      <c r="O14" s="37"/>
      <c r="P14" s="37"/>
    </row>
    <row r="15" customFormat="false" ht="12.75" hidden="false" customHeight="false" outlineLevel="0" collapsed="false">
      <c r="B15" s="38"/>
      <c r="C15" s="38"/>
      <c r="D15" s="39"/>
      <c r="E15" s="32"/>
      <c r="F15" s="27" t="str">
        <f aca="true">IF(AND((CELL("type",cm_dv2_dx)&lt;&gt;"l"),(CELL("type",cm_dv2_dz)&lt;&gt;"l"),(CELL("type",cm_dv2_dr)&lt;&gt;"l")),IF(cm_dv2_dr&lt;=tol_cm,"","Out of tolerance"),"")</f>
        <v/>
      </c>
      <c r="G15" s="27"/>
      <c r="I15" s="1" t="str">
        <f aca="false">IF((COUNTBLANK(correctors!C20:E21)=0),IF(cm_sv1_dr&lt;=tol_cm,"OK",""),"")</f>
        <v/>
      </c>
      <c r="M15" s="40" t="str">
        <f aca="false">IF(AND((COUNTBLANK(remarks!C12:D15)=8),(COUNTBLANK(remarks!C17:D20)=8),(COUNTBLANK(remarks!C23:D26)=8),(COUNTBLANK(remarks!C29:D34)=12),(COUNTBLANK(remarks!C37)=1),(COUNTBLANK(remarks!C41:D44)=8),(COUNTBLANK(remarks!C47:D54)=16)),"No remarks","There are written remarks")</f>
        <v>No remarks</v>
      </c>
      <c r="N15" s="16"/>
      <c r="O15" s="16"/>
      <c r="P15" s="16"/>
    </row>
    <row r="16" customFormat="false" ht="13.5" hidden="false" customHeight="fals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6"/>
      <c r="M16" s="41" t="str">
        <f aca="false">IF((COUNTBLANK(remarks!D8)=0),"","Document not signed at CERN")</f>
        <v>Document not signed at CERN</v>
      </c>
      <c r="N16" s="42"/>
      <c r="O16" s="41"/>
      <c r="P16" s="43"/>
      <c r="Q16" s="16"/>
    </row>
    <row r="17" customFormat="false" ht="13.5" hidden="false" customHeight="false" outlineLevel="0" collapsed="false">
      <c r="A17" s="16"/>
      <c r="B17" s="44" t="s">
        <v>13</v>
      </c>
      <c r="C17" s="16"/>
      <c r="D17" s="16"/>
      <c r="E17" s="18"/>
      <c r="F17" s="16"/>
      <c r="G17" s="16"/>
      <c r="H17" s="16"/>
      <c r="I17" s="16"/>
      <c r="J17" s="16"/>
      <c r="M17" s="45"/>
      <c r="N17" s="40"/>
      <c r="O17" s="30"/>
      <c r="P17" s="16"/>
      <c r="Q17" s="16"/>
    </row>
    <row r="18" customFormat="false" ht="12.75" hidden="false" customHeight="false" outlineLevel="0" collapsed="false">
      <c r="E18" s="46" t="s">
        <v>14</v>
      </c>
      <c r="F18" s="47" t="str">
        <f aca="false">IF(COUNTBLANK(ec_data)=0,IF(AND((ABS(ec_angx_c)&lt;=tol_ec_angx),EXACT("OK",T(ok_a_c)),EXACT("OK",T(ok_b_c)),ABS(ec_angz_c)&lt;=tol_ec_angz),"OK",""),"")</f>
        <v>OK</v>
      </c>
      <c r="G18" s="47" t="e">
        <f aca="false">IF(ABS(ec_c_ang)&gt;tol_ec_ang,"","OK")</f>
        <v>#REF!</v>
      </c>
      <c r="M18" s="48" t="str">
        <f aca="false">IF(COUNTBLANK(srv_data)&lt;&gt;3,"No calculated survey data","Existing survey data")</f>
        <v>Existing survey data</v>
      </c>
      <c r="N18" s="49"/>
      <c r="O18" s="49"/>
      <c r="P18" s="49"/>
    </row>
    <row r="19" customFormat="false" ht="12.75" hidden="false" customHeight="false" outlineLevel="0" collapsed="false">
      <c r="B19" s="23" t="s">
        <v>7</v>
      </c>
      <c r="E19" s="46"/>
      <c r="F19" s="50" t="str">
        <f aca="false">IF(COUNTBLANK(ec_data)=0,IF(AND((ABS(ec_angx_c)&lt;=tol_ec_angx),EXACT("OK",T(ok_a_c)),EXACT("OK",T(ok_b_c)),ABS(ec_angz_c)&lt;=tol_ec_angz),"","NOT OK"),"")</f>
        <v/>
      </c>
      <c r="G19" s="50" t="e">
        <f aca="false">IF(ABS(ec_c_ang)&gt;tol_ec_ang,"","OK")</f>
        <v>#REF!</v>
      </c>
      <c r="M19" s="30"/>
      <c r="N19" s="16"/>
      <c r="O19" s="16"/>
      <c r="P19" s="16"/>
    </row>
    <row r="20" customFormat="false" ht="12.75" hidden="false" customHeight="false" outlineLevel="0" collapsed="false">
      <c r="B20" s="19" t="str">
        <f aca="true">IF(AND((CELL("type",end_covers!C7)&lt;&gt;"b"),(CELL("type",end_covers!C39)&lt;&gt;"b"),(COUNTBLANK(ec_data_c)=0),(COUNTBLANK(ec_data_l)=0)),"All data completed","")</f>
        <v>All data completed</v>
      </c>
      <c r="E20" s="46" t="s">
        <v>15</v>
      </c>
      <c r="F20" s="47" t="str">
        <f aca="false">IF(COUNTBLANK(ec_data_l)=0,IF(AND((ABS(ec_angx_l)&lt;=tol_ec_angx),EXACT("OK",T(ok_a_l)),EXACT("OK",T(ok_b_l)),ABS(ec_angz_l)&lt;=tol_ec_angz),"OK",""),"")</f>
        <v>OK</v>
      </c>
      <c r="G20" s="47" t="e">
        <f aca="false">IF(ABS(ec_c_ang)&gt;tol_ec_ang,"","OK")</f>
        <v>#REF!</v>
      </c>
      <c r="J20" s="16"/>
      <c r="M20" s="48" t="str">
        <f aca="true">IF(AND((CELL("type",sh_v1)&lt;&gt;"b"),(CELL("type",sh_v2)&lt;&gt;"b")),"Existing shape data","No shape data")</f>
        <v>Existing shape data</v>
      </c>
      <c r="N20" s="49"/>
      <c r="O20" s="49"/>
      <c r="P20" s="49"/>
    </row>
    <row r="21" customFormat="false" ht="12.75" hidden="false" customHeight="false" outlineLevel="0" collapsed="false">
      <c r="B21" s="30" t="str">
        <f aca="true">IF(AND((CELL("type",end_covers!C7)&lt;&gt;"b"),(CELL("type",end_covers!C39)&lt;&gt;"b"),(COUNTBLANK(ec_data_c)=0),(COUNTBLANK(ec_data_l)=0)),"","INCOMPLETE DATA!!")</f>
        <v/>
      </c>
      <c r="E21" s="46"/>
      <c r="F21" s="50" t="str">
        <f aca="false">IF(COUNTBLANK(ec_data_l)=0,IF(AND((ABS(ec_angx_l)&lt;=tol_ec_angx),EXACT("OK",T(ok_a_l)),EXACT("OK",T(ok_b_l)),ABS(ec_angz_l)&lt;=tol_ec_angz),"","NOT OK"),"")</f>
        <v/>
      </c>
      <c r="G21" s="50" t="e">
        <f aca="false">IF(ABS(ec_c_ang)&gt;tol_ec_ang,"","OK")</f>
        <v>#REF!</v>
      </c>
      <c r="M21" s="45"/>
      <c r="O21" s="16"/>
      <c r="P21" s="16"/>
      <c r="Q21" s="16"/>
      <c r="R21" s="16"/>
    </row>
    <row r="22" customFormat="false" ht="13.5" hidden="false" customHeight="false" outlineLevel="0" collapsed="false">
      <c r="A22" s="13"/>
      <c r="B22" s="13"/>
      <c r="C22" s="13"/>
      <c r="D22" s="13"/>
      <c r="E22" s="14"/>
      <c r="F22" s="13"/>
      <c r="G22" s="13"/>
      <c r="H22" s="13"/>
      <c r="I22" s="13"/>
      <c r="M22" s="48" t="str">
        <f aca="false">IF(AND((COUNTBLANK(stat_cs)&lt;&gt;0),(COUNTBLANK(stat_ls)&lt;&gt;0),(COUNTBLANK(stat_Dv1)&lt;&gt;0),(COUNTBLANK(stat_Dv2)&lt;&gt;0),(COUNTBLANK(stat_RMS)&lt;&gt;0)),"No calculated statistical data","Existing statistical data")</f>
        <v>Existing statistical data</v>
      </c>
      <c r="N22" s="49"/>
      <c r="O22" s="49"/>
      <c r="P22" s="49"/>
    </row>
    <row r="23" customFormat="false" ht="13.5" hidden="false" customHeight="false" outlineLevel="0" collapsed="false">
      <c r="A23" s="16"/>
      <c r="B23" s="44" t="s">
        <v>16</v>
      </c>
      <c r="C23" s="16"/>
      <c r="D23" s="16"/>
      <c r="E23" s="18"/>
      <c r="F23" s="16"/>
      <c r="G23" s="16"/>
      <c r="H23" s="16"/>
      <c r="I23" s="16"/>
    </row>
    <row r="24" customFormat="false" ht="12.75" hidden="false" customHeight="false" outlineLevel="0" collapsed="false">
      <c r="E24" s="51" t="s">
        <v>14</v>
      </c>
      <c r="F24" s="52" t="str">
        <f aca="true">IF(AND((CELL("type",cf_c_dy)&lt;&gt;"l"),(CELL("type",cf_c_dz)&lt;&gt;"l"),COUNTBLANK(cold_feet_pads!E26:F29)=6),IF(AND((ABS(cf_c_dy)&lt;=tol_cf_y),(ABS(cf_c_dz)&lt;=tol_cf_z),ABS(cf_c_ang)&lt;=tol_cf_ang,ABS(cf_c_ang_2)&lt;=tol_cf_angle_2),"OK",""),"")</f>
        <v>OK</v>
      </c>
      <c r="G24" s="52" t="e">
        <f aca="false">IF(ABS(ec_c_ang)&gt;tol_ec_ang,"","OK")</f>
        <v>#REF!</v>
      </c>
      <c r="Q24" s="16"/>
      <c r="R24" s="16"/>
    </row>
    <row r="25" customFormat="false" ht="12.75" hidden="false" customHeight="false" outlineLevel="0" collapsed="false">
      <c r="E25" s="51"/>
      <c r="F25" s="53" t="str">
        <f aca="true">IF(AND((CELL("type",cf_c_dy)&lt;&gt;"l"),(CELL("type",cf_c_dz)&lt;&gt;"l"),COUNTBLANK(cold_feet_pads!E26:F29)=6),IF(AND((ABS(cf_c_dy)&lt;=tol_cf_y),(ABS(cf_c_dz)&lt;=tol_cf_z),ABS(cf_c_ang)&lt;=tol_cf_ang,ABS(cf_c_ang_2)&lt;=tol_cf_angle_2),"","Out of tolerance"),"")</f>
        <v/>
      </c>
      <c r="G25" s="53" t="e">
        <f aca="false">IF(ABS(ec_c_ang)&gt;tol_ec_ang,"Not OK","")</f>
        <v>#REF!</v>
      </c>
      <c r="Q25" s="16"/>
      <c r="R25" s="16"/>
    </row>
    <row r="26" customFormat="false" ht="12.75" hidden="false" customHeight="false" outlineLevel="0" collapsed="false">
      <c r="B26" s="23" t="s">
        <v>7</v>
      </c>
      <c r="E26" s="51" t="s">
        <v>17</v>
      </c>
      <c r="F26" s="52" t="str">
        <f aca="true">IF(AND((CELL("type",cf_m_dy)&lt;&gt;"l"),(CELL("type",cf_m_dz)&lt;&gt;"l"),COUNTBLANK(cold_feet_pads!E54:F57)=6),IF(AND((ABS(cf_m_dy)&lt;=tol_cf_y),(ABS(cf_m_dz)&lt;=tol_cf_z),ABS(cf_m_ang)&lt;=tol_cf_ang/2,ABS(cf_m_ang_2)&lt;=tol_cf_angle_2/2),"OK",""),"")</f>
        <v>OK</v>
      </c>
      <c r="G26" s="52" t="e">
        <f aca="false">IF(ABS(ec_c_ang)&gt;tol_ec_ang,"","OK")</f>
        <v>#REF!</v>
      </c>
      <c r="Q26" s="16"/>
    </row>
    <row r="27" customFormat="false" ht="13.5" hidden="false" customHeight="false" outlineLevel="0" collapsed="false">
      <c r="B27" s="19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All data completed","")</f>
        <v>All data completed</v>
      </c>
      <c r="E27" s="51"/>
      <c r="F27" s="53" t="str">
        <f aca="true">IF(AND((CELL("type",cf_m_dy)&lt;&gt;"l"),(CELL("type",cf_m_dz)&lt;&gt;"l"),COUNTBLANK(cold_feet_pads!E54:F57)=6),IF(AND((ABS(cf_m_dy)&lt;=tol_cf_y),(ABS(cf_m_dz)&lt;=tol_cf_z),ABS(cf_m_ang)&lt;=tol_cf_ang/2,ABS(cf_m_ang_2)&lt;=tol_cf_angle_2/2),"","Out of tolerance"),"")</f>
        <v/>
      </c>
      <c r="G27" s="53" t="e">
        <f aca="false">IF(ABS(ec_c_ang)&gt;tol_ec_ang,"Not OK","")</f>
        <v>#REF!</v>
      </c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B28" s="30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","INCOMPLETE DATA!!")</f>
        <v/>
      </c>
      <c r="E28" s="51" t="s">
        <v>15</v>
      </c>
      <c r="F28" s="52" t="str">
        <f aca="true">IF(AND((CELL("type",cf_l_dy)&lt;&gt;"l"),(CELL("type",cf_l_dz)&lt;&gt;"l"),COUNTBLANK(cold_feet_pads!E82:F85)=6),IF(AND((ABS(cf_l_dy)&lt;=tol_cf_y),(ABS(cf_l_dz)&lt;=tol_cf_z),ABS(cf_l_ang)&lt;=tol_cf_ang,ABS(cf_l_ang_2)&lt;=tol_cf_angle_2),"OK",""),"")</f>
        <v>OK</v>
      </c>
      <c r="G28" s="52" t="e">
        <f aca="false">IF(ABS(ec_c_ang)&gt;tol_ec_ang,"","OK")</f>
        <v>#REF!</v>
      </c>
    </row>
    <row r="29" customFormat="false" ht="12.75" hidden="false" customHeight="false" outlineLevel="0" collapsed="false">
      <c r="E29" s="51"/>
      <c r="F29" s="53" t="str">
        <f aca="true">IF(AND((CELL("type",cf_l_dy)&lt;&gt;"l"),(CELL("type",cf_l_dz)&lt;&gt;"l"),COUNTBLANK(cold_feet_pads!E82:F85)=6),IF(AND((ABS(cf_l_dy)&lt;=tol_cf_y),(ABS(cf_l_dz)&lt;=tol_cf_z),ABS(cf_l_ang)&lt;=tol_cf_ang,ABS(cf_l_ang_2)&lt;=tol_cf_angle_2),"","Out of tolerance"),"")</f>
        <v/>
      </c>
      <c r="G29" s="53" t="e">
        <f aca="false">IF(ABS(ec_c_ang)&gt;tol_ec_ang,"Not OK","")</f>
        <v>#REF!</v>
      </c>
    </row>
    <row r="30" customFormat="false" ht="13.5" hidden="false" customHeight="false" outlineLevel="0" collapsed="false">
      <c r="A30" s="13"/>
      <c r="B30" s="13"/>
      <c r="C30" s="13"/>
      <c r="D30" s="13"/>
      <c r="E30" s="14"/>
      <c r="F30" s="13"/>
      <c r="G30" s="13"/>
      <c r="H30" s="13"/>
      <c r="I30" s="13"/>
      <c r="K30" s="16"/>
    </row>
    <row r="31" customFormat="false" ht="13.5" hidden="false" customHeight="false" outlineLevel="0" collapsed="false">
      <c r="B31" s="20" t="s">
        <v>18</v>
      </c>
      <c r="E31" s="54" t="str">
        <f aca="true">IF((CELL("type",total_length!I11)&lt;&gt;"b"),"","(No measured cold mass temperature)")</f>
        <v/>
      </c>
      <c r="K31" s="16"/>
      <c r="L31" s="16"/>
      <c r="M31" s="16"/>
    </row>
    <row r="32" customFormat="false" ht="12.75" hidden="false" customHeight="false" outlineLevel="0" collapsed="false">
      <c r="B32" s="23" t="s">
        <v>7</v>
      </c>
      <c r="K32" s="19"/>
      <c r="L32" s="16"/>
      <c r="M32" s="16"/>
    </row>
    <row r="33" customFormat="false" ht="12.75" hidden="false" customHeight="false" outlineLevel="0" collapsed="false">
      <c r="B33" s="19" t="str">
        <f aca="true">IF((CELL("type",total_length!E14)&lt;&gt;"l"),"All data completed","")</f>
        <v>All data completed</v>
      </c>
      <c r="E33" s="55" t="str">
        <f aca="true">IF((CELL("type",cm_l_corr)&lt;&gt;"l"),IF(ABS(tl_dlcorr)&lt;=tol_tl,"OK (T=20°C)",""),IF((CELL("type",l_tcm)&lt;&gt;"l"),IF(ABS(tl_dl)&lt;=tol_tl,"OK (T=Tcm&lt;&gt;20°C)",""),""))</f>
        <v>OK (T=20°C)</v>
      </c>
      <c r="F33" s="55" t="str">
        <f aca="false">IF(ABS(tl_dl)&lt;=tol_tl,"OK","")</f>
        <v/>
      </c>
      <c r="G33" s="55"/>
      <c r="K33" s="16"/>
      <c r="L33" s="19"/>
      <c r="M33" s="16"/>
    </row>
    <row r="34" customFormat="false" ht="12.75" hidden="false" customHeight="false" outlineLevel="0" collapsed="false">
      <c r="B34" s="30" t="str">
        <f aca="true">IF((CELL("type",total_length!E14)&lt;&gt;"l"),"","INCOMPLETE DATA!!")</f>
        <v/>
      </c>
      <c r="E34" s="56" t="str">
        <f aca="true">IF((CELL("type",cm_l_corr)&lt;&gt;"l"),IF(ABS(tl_dlcorr)&lt;=tol_tl,"","NOT OK (T=20°C)"),IF((CELL("type",l_tcm)&lt;&gt;"l"),IF(ABS(tl_dl)&lt;=tol_tl,"","NOT OK (T=Tcm&lt;&gt;20°C)"),""))</f>
        <v/>
      </c>
      <c r="F34" s="56" t="str">
        <f aca="false">IF(ABS(tl_dl)&lt;=tol_tl,"OK","")</f>
        <v/>
      </c>
      <c r="G34" s="56"/>
      <c r="K34" s="16"/>
      <c r="L34" s="16"/>
      <c r="M34" s="16"/>
      <c r="N34" s="16"/>
      <c r="O34" s="16"/>
    </row>
    <row r="35" customFormat="false" ht="13.5" hidden="false" customHeight="false" outlineLevel="0" collapsed="false">
      <c r="A35" s="13"/>
      <c r="B35" s="13"/>
      <c r="C35" s="13"/>
      <c r="D35" s="13"/>
      <c r="E35" s="14"/>
      <c r="F35" s="13"/>
      <c r="G35" s="13"/>
      <c r="H35" s="13"/>
      <c r="I35" s="13"/>
      <c r="K35" s="16"/>
      <c r="L35" s="16"/>
      <c r="M35" s="16"/>
      <c r="N35" s="16"/>
      <c r="O35" s="16"/>
    </row>
    <row r="36" customFormat="false" ht="13.5" hidden="false" customHeight="false" outlineLevel="0" collapsed="false">
      <c r="B36" s="20" t="s">
        <v>19</v>
      </c>
      <c r="K36" s="16"/>
      <c r="L36" s="16"/>
      <c r="M36" s="16"/>
      <c r="N36" s="16"/>
      <c r="O36" s="16"/>
    </row>
    <row r="37" customFormat="false" ht="12.75" hidden="false" customHeight="false" outlineLevel="0" collapsed="false">
      <c r="B37" s="23" t="s">
        <v>7</v>
      </c>
      <c r="E37" s="57" t="s">
        <v>8</v>
      </c>
      <c r="F37" s="58" t="str">
        <f aca="true">IF(AND((CELL("type",sh_v1)&lt;&gt;"b"),(CELL("type",sh_v2)&lt;&gt;"b")),IF((sh_v1="Yes"),"OK",""),"")</f>
        <v/>
      </c>
      <c r="G37" s="58"/>
      <c r="K37" s="16"/>
      <c r="L37" s="16"/>
      <c r="M37" s="16"/>
      <c r="N37" s="16"/>
      <c r="O37" s="16"/>
    </row>
    <row r="38" customFormat="false" ht="12.75" hidden="false" customHeight="true" outlineLevel="0" collapsed="false">
      <c r="B38" s="19" t="str">
        <f aca="true">IF(AND((CELL("type",sh_v1)&lt;&gt;"b"),(CELL("type",sh_v2)&lt;&gt;"b")),"Existing shape data","")</f>
        <v>Existing shape data</v>
      </c>
      <c r="E38" s="57"/>
      <c r="F38" s="59" t="str">
        <f aca="true">IF(AND((CELL("type",sh_v1)&lt;&gt;"b"),(CELL("type",sh_v2)&lt;&gt;"b")),IF((sh_v1="Yes"),"","Out of tolerance"),"")</f>
        <v>Out of tolerance</v>
      </c>
      <c r="G38" s="59"/>
      <c r="K38" s="16"/>
      <c r="L38" s="16"/>
      <c r="M38" s="16"/>
      <c r="N38" s="16"/>
      <c r="O38" s="16"/>
    </row>
    <row r="39" customFormat="false" ht="12.75" hidden="false" customHeight="true" outlineLevel="0" collapsed="false">
      <c r="B39" s="30" t="str">
        <f aca="true">IF(AND((CELL("type",sh_v1)&lt;&gt;"b"),(CELL("type",sh_v2)&lt;&gt;"b")),"","No shape data")</f>
        <v/>
      </c>
      <c r="E39" s="57" t="s">
        <v>9</v>
      </c>
      <c r="F39" s="58" t="str">
        <f aca="true">IF(AND((CELL("type",sh_v1)&lt;&gt;"b"),(CELL("type",sh_v2)&lt;&gt;"b")),IF((sh_v2="Yes"),"OK",""),"")</f>
        <v/>
      </c>
      <c r="G39" s="58"/>
      <c r="K39" s="16"/>
    </row>
    <row r="40" customFormat="false" ht="12.75" hidden="false" customHeight="false" outlineLevel="0" collapsed="false">
      <c r="B40" s="26"/>
      <c r="E40" s="57"/>
      <c r="F40" s="59" t="str">
        <f aca="true">IF(AND((CELL("type",sh_v1)&lt;&gt;"b"),(CELL("type",sh_v2)&lt;&gt;"b")),IF((sh_v2="Yes"),"","Out of tolerance"),"")</f>
        <v>Out of tolerance</v>
      </c>
      <c r="G40" s="59"/>
      <c r="K40" s="16"/>
    </row>
    <row r="41" customFormat="false" ht="12.75" hidden="false" customHeight="false" outlineLevel="0" collapsed="false">
      <c r="B41" s="28" t="str">
        <f aca="false">IF(EXACT(qual_meas,"No"),"Measurement quality out of tolerance","")</f>
        <v/>
      </c>
      <c r="E41" s="60"/>
      <c r="G41" s="61"/>
      <c r="K41" s="16"/>
    </row>
    <row r="42" customFormat="false" ht="13.5" hidden="false" customHeight="false" outlineLevel="0" collapsed="false">
      <c r="A42" s="13"/>
      <c r="B42" s="62" t="str">
        <f aca="false">IF(EXACT(qual_twist,"No"),"Twist out of tolerance","")</f>
        <v/>
      </c>
      <c r="C42" s="13"/>
      <c r="D42" s="13"/>
      <c r="E42" s="14"/>
      <c r="F42" s="13"/>
      <c r="G42" s="13"/>
      <c r="H42" s="13"/>
      <c r="I42" s="13"/>
    </row>
    <row r="43" customFormat="false" ht="13.5" hidden="false" customHeight="false" outlineLevel="0" collapsed="false">
      <c r="B43" s="20" t="s">
        <v>20</v>
      </c>
    </row>
    <row r="44" customFormat="false" ht="12.75" hidden="false" customHeight="true" outlineLevel="0" collapsed="false">
      <c r="E44" s="63" t="s">
        <v>21</v>
      </c>
      <c r="F44" s="64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OK",""),"")</f>
        <v>OK</v>
      </c>
      <c r="G44" s="64" t="e">
        <f aca="false">IF((te_c_v1_dr&lt;=tol_te),"OK","")</f>
        <v>#REF!</v>
      </c>
    </row>
    <row r="45" customFormat="false" ht="12.75" hidden="false" customHeight="false" outlineLevel="0" collapsed="false">
      <c r="E45" s="63"/>
      <c r="F45" s="65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","Out of tolerance"),"")</f>
        <v/>
      </c>
      <c r="G45" s="65" t="e">
        <f aca="false">IF((te_c_v1_dr&lt;=tol_te),"OK","")</f>
        <v>#REF!</v>
      </c>
    </row>
    <row r="46" customFormat="false" ht="12.75" hidden="false" customHeight="true" outlineLevel="0" collapsed="false">
      <c r="B46" s="23" t="s">
        <v>7</v>
      </c>
      <c r="E46" s="63" t="s">
        <v>22</v>
      </c>
      <c r="F46" s="64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OK",""),"")</f>
        <v>OK</v>
      </c>
      <c r="G46" s="64" t="e">
        <f aca="false">IF((te_c_v1_dr&lt;=tol_te),"OK","")</f>
        <v>#REF!</v>
      </c>
      <c r="K46" s="16"/>
    </row>
    <row r="47" customFormat="false" ht="12.75" hidden="false" customHeight="false" outlineLevel="0" collapsed="false">
      <c r="B47" s="19" t="str">
        <f aca="false">IF(AND((COUNTBLANK(te_v1_cc_data)=0),(COUNTBLANK(te_v2_cc_data)=0),(COUNTBLANK(tub_diamcs)=6),(COUNTBLANK(tub_angcs)=6),(COUNTBLANK(te_v1_cl_data)=0),(COUNTBLANK(te_v2_cl_data)=0),(COUNTBLANK(tub_diamls)=6),(COUNTBLANK(tub_angls)=6)),"All data completed","")</f>
        <v>All data completed</v>
      </c>
      <c r="E47" s="63"/>
      <c r="F47" s="65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","Out of tolerance"),"")</f>
        <v/>
      </c>
      <c r="G47" s="65" t="e">
        <f aca="false">IF((te_c_v1_dr&lt;=tol_te),"OK","")</f>
        <v>#REF!</v>
      </c>
    </row>
    <row r="48" customFormat="false" ht="12.75" hidden="false" customHeight="true" outlineLevel="0" collapsed="false">
      <c r="B48" s="30" t="str">
        <f aca="false">IF(AND((COUNTBLANK(te_v1_cc_data)=0),(COUNTBLANK(te_v2_cc_data)=0),(COUNTBLANK(tub_diamcs)=6),(COUNTBLANK(tub_angcs)=6),(COUNTBLANK(te_v1_cl_data)=0),(COUNTBLANK(te_v2_cl_data)=0),(COUNTBLANK(tub_diamls)=6),(COUNTBLANK(tub_angls)=6)),"","INCOMPLETE DATA!!")</f>
        <v/>
      </c>
      <c r="E48" s="63" t="s">
        <v>23</v>
      </c>
      <c r="F48" s="64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OK",""),"")</f>
        <v>OK</v>
      </c>
      <c r="G48" s="64" t="e">
        <f aca="false">IF((te_c_v1_dr&lt;=tol_te),"OK","")</f>
        <v>#REF!</v>
      </c>
    </row>
    <row r="49" customFormat="false" ht="12.75" hidden="false" customHeight="false" outlineLevel="0" collapsed="false">
      <c r="E49" s="63"/>
      <c r="F49" s="65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","Out of tolerance"),"")</f>
        <v/>
      </c>
      <c r="G49" s="65" t="e">
        <f aca="false">IF((te_c_v1_dr&lt;=tol_te),"OK","")</f>
        <v>#REF!</v>
      </c>
    </row>
    <row r="50" customFormat="false" ht="12.75" hidden="false" customHeight="true" outlineLevel="0" collapsed="false">
      <c r="E50" s="63" t="s">
        <v>24</v>
      </c>
      <c r="F50" s="64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OK",""),"")</f>
        <v>OK</v>
      </c>
      <c r="G50" s="64" t="e">
        <f aca="false">IF((te_c_v1_dr&lt;=tol_te),"OK","")</f>
        <v>#REF!</v>
      </c>
    </row>
    <row r="51" customFormat="false" ht="12.75" hidden="false" customHeight="false" outlineLevel="0" collapsed="false">
      <c r="E51" s="63"/>
      <c r="F51" s="65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","Out of tolerance"),"")</f>
        <v/>
      </c>
      <c r="G51" s="65" t="e">
        <f aca="false">IF((te_c_v1_dr&lt;=tol_te),"OK","")</f>
        <v>#REF!</v>
      </c>
    </row>
    <row r="54" customFormat="false" ht="12.75" hidden="false" customHeight="false" outlineLevel="0" collapsed="false">
      <c r="B54" s="66" t="str">
        <f aca="false">remarks!C4</f>
        <v>Prepared by (Operator):</v>
      </c>
      <c r="C54" s="66"/>
      <c r="D54" s="66"/>
      <c r="E54" s="66" t="str">
        <f aca="true">IF((CELL("type",remarks!D4)&lt;&gt;"b"),T(remarks!D4),"")</f>
        <v>Caserza B.</v>
      </c>
      <c r="F54" s="66" t="str">
        <f aca="false">IF(stat_tub=TRUE(),"Incomplete data","")</f>
        <v/>
      </c>
      <c r="G54" s="66" t="str">
        <f aca="false">IF(stat_tub=TRUE(),"Incomplete data","")</f>
        <v/>
      </c>
      <c r="I54" s="16"/>
    </row>
    <row r="55" customFormat="false" ht="12.75" hidden="false" customHeight="false" outlineLevel="0" collapsed="false">
      <c r="B55" s="66" t="str">
        <f aca="false">remarks!C5</f>
        <v>Checked by (Project Engineer):</v>
      </c>
      <c r="C55" s="66"/>
      <c r="D55" s="66"/>
      <c r="E55" s="66" t="str">
        <f aca="true">IF((CELL("type",remarks!D5)&lt;&gt;"b"),T(remarks!D5),"")</f>
        <v>Caserza B.</v>
      </c>
      <c r="F55" s="66" t="str">
        <f aca="false">IF(stat_tub=TRUE(),"Incomplete data","")</f>
        <v/>
      </c>
      <c r="G55" s="66" t="str">
        <f aca="false">IF(stat_tub=TRUE(),"Incomplete data","")</f>
        <v/>
      </c>
    </row>
    <row r="56" customFormat="false" ht="12.75" hidden="false" customHeight="false" outlineLevel="0" collapsed="false">
      <c r="B56" s="66" t="str">
        <f aca="false">remarks!C6</f>
        <v>Approved by (Firm responsible):</v>
      </c>
      <c r="C56" s="66"/>
      <c r="D56" s="66"/>
      <c r="E56" s="66" t="str">
        <f aca="true">IF((CELL("type",remarks!D7)&lt;&gt;"b"),T(remarks!D6),"")</f>
        <v/>
      </c>
      <c r="F56" s="66" t="str">
        <f aca="false">IF(stat_tub=TRUE(),"Incomplete data","")</f>
        <v/>
      </c>
      <c r="G56" s="66" t="str">
        <f aca="false">IF(stat_tub=TRUE(),"Incomplete data","")</f>
        <v/>
      </c>
    </row>
    <row r="57" customFormat="false" ht="12.75" hidden="false" customHeight="false" outlineLevel="0" collapsed="false">
      <c r="B57" s="67" t="str">
        <f aca="false">remarks!C7</f>
        <v>Checked by (CERN's inspector):</v>
      </c>
      <c r="C57" s="67"/>
      <c r="D57" s="67"/>
      <c r="E57" s="66" t="str">
        <f aca="true">IF((CELL("type",remarks!D7)&lt;&gt;"b"),T(remarks!D7),"")</f>
        <v/>
      </c>
      <c r="F57" s="66" t="str">
        <f aca="false">IF(stat_tub=TRUE(),"Incomplete data","")</f>
        <v/>
      </c>
      <c r="G57" s="66" t="str">
        <f aca="false">IF(stat_tub=TRUE(),"Incomplete data","")</f>
        <v/>
      </c>
    </row>
    <row r="58" customFormat="false" ht="12.75" hidden="false" customHeight="false" outlineLevel="0" collapsed="false">
      <c r="A58" s="68" t="str">
        <f aca="false">remarks!C8</f>
        <v>Checked at CERN by (Project Enginner):</v>
      </c>
      <c r="B58" s="68"/>
      <c r="C58" s="68"/>
      <c r="D58" s="68"/>
      <c r="E58" s="69" t="str">
        <f aca="true">IF((CELL("type",remarks!D8)&lt;&gt;"b"),T(remarks!D8),"")</f>
        <v/>
      </c>
      <c r="F58" s="69" t="str">
        <f aca="false">IF(stat_tub=TRUE(),"Incomplete data","")</f>
        <v/>
      </c>
      <c r="G58" s="69" t="str">
        <f aca="false">IF(stat_tub=TRUE(),"Incomplete data","")</f>
        <v/>
      </c>
      <c r="N58" s="70"/>
    </row>
    <row r="59" s="16" customFormat="true" ht="12.75" hidden="false" customHeight="false" outlineLevel="0" collapsed="false">
      <c r="E59" s="18"/>
    </row>
  </sheetData>
  <sheetProtection sheet="true" password="c61a" objects="true" scenarios="true"/>
  <mergeCells count="62">
    <mergeCell ref="B5:D5"/>
    <mergeCell ref="E6:G6"/>
    <mergeCell ref="E7:E8"/>
    <mergeCell ref="F7:G7"/>
    <mergeCell ref="F8:G8"/>
    <mergeCell ref="E9:E10"/>
    <mergeCell ref="F9:G9"/>
    <mergeCell ref="F10:G10"/>
    <mergeCell ref="E11:G11"/>
    <mergeCell ref="E12:E13"/>
    <mergeCell ref="F12:G12"/>
    <mergeCell ref="B13:C13"/>
    <mergeCell ref="F13:G13"/>
    <mergeCell ref="E14:E15"/>
    <mergeCell ref="F14:G14"/>
    <mergeCell ref="B15:C15"/>
    <mergeCell ref="F15:G15"/>
    <mergeCell ref="E18:E19"/>
    <mergeCell ref="F18:G18"/>
    <mergeCell ref="F19:G19"/>
    <mergeCell ref="E20:E21"/>
    <mergeCell ref="F20:G20"/>
    <mergeCell ref="F21:G21"/>
    <mergeCell ref="E24:E25"/>
    <mergeCell ref="F24:G24"/>
    <mergeCell ref="F25:G25"/>
    <mergeCell ref="E26:E27"/>
    <mergeCell ref="F26:G26"/>
    <mergeCell ref="F27:G27"/>
    <mergeCell ref="E28:E29"/>
    <mergeCell ref="F28:G28"/>
    <mergeCell ref="F29:G29"/>
    <mergeCell ref="E33:G33"/>
    <mergeCell ref="E34:G34"/>
    <mergeCell ref="E37:E38"/>
    <mergeCell ref="F37:G37"/>
    <mergeCell ref="F38:G38"/>
    <mergeCell ref="E39:E40"/>
    <mergeCell ref="F39:G39"/>
    <mergeCell ref="F40:G40"/>
    <mergeCell ref="E44:E45"/>
    <mergeCell ref="F44:G44"/>
    <mergeCell ref="F45:G45"/>
    <mergeCell ref="E46:E47"/>
    <mergeCell ref="F46:G46"/>
    <mergeCell ref="F47:G47"/>
    <mergeCell ref="E48:E49"/>
    <mergeCell ref="F48:G48"/>
    <mergeCell ref="F49:G49"/>
    <mergeCell ref="E50:E51"/>
    <mergeCell ref="F50:G50"/>
    <mergeCell ref="F51:G51"/>
    <mergeCell ref="B54:D54"/>
    <mergeCell ref="E54:G54"/>
    <mergeCell ref="B55:D55"/>
    <mergeCell ref="E55:G55"/>
    <mergeCell ref="B56:D56"/>
    <mergeCell ref="E56:G56"/>
    <mergeCell ref="B57:D57"/>
    <mergeCell ref="E57:G57"/>
    <mergeCell ref="A58:D58"/>
    <mergeCell ref="E58:G58"/>
  </mergeCells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16&amp;RAnsald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ID.Magnet_ID">
                <anchor moveWithCells="true" sizeWithCells="false">
                  <from>
                    <xdr:col>9</xdr:col>
                    <xdr:colOff>261360</xdr:colOff>
                    <xdr:row>5</xdr:row>
                    <xdr:rowOff>28800</xdr:rowOff>
                  </from>
                  <to>
                    <xdr:col>12</xdr:col>
                    <xdr:colOff>261720</xdr:colOff>
                    <xdr:row>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8">
              <controlPr defaultSize="0" print="false" autoFill="0" autoPict="0" macro="shape.shape">
                <anchor moveWithCells="true" sizeWithCells="false">
                  <from>
                    <xdr:col>9</xdr:col>
                    <xdr:colOff>502920</xdr:colOff>
                    <xdr:row>8</xdr:row>
                    <xdr:rowOff>66240</xdr:rowOff>
                  </from>
                  <to>
                    <xdr:col>12</xdr:col>
                    <xdr:colOff>20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9">
              <controlPr defaultSize="0" print="false" autoFill="0" autoPict="0" macro="jump.go_to_remarks">
                <anchor moveWithCells="true" sizeWithCells="false">
                  <from>
                    <xdr:col>9</xdr:col>
                    <xdr:colOff>231480</xdr:colOff>
                    <xdr:row>12</xdr:row>
                    <xdr:rowOff>152280</xdr:rowOff>
                  </from>
                  <to>
                    <xdr:col>11</xdr:col>
                    <xdr:colOff>553680</xdr:colOff>
                    <xdr:row>1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1">
              <controlPr defaultSize="0" print="false" autoFill="0" autoPict="0" macro="jump.go_to_survey">
                <anchor moveWithCells="true" sizeWithCells="false">
                  <from>
                    <xdr:col>9</xdr:col>
                    <xdr:colOff>241200</xdr:colOff>
                    <xdr:row>16</xdr:row>
                    <xdr:rowOff>133200</xdr:rowOff>
                  </from>
                  <to>
                    <xdr:col>11</xdr:col>
                    <xdr:colOff>56412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false" autoFill="0" autoPict="0" macro="jump.go_to_stat">
                <anchor moveWithCells="true" sizeWithCells="false">
                  <from>
                    <xdr:col>9</xdr:col>
                    <xdr:colOff>241200</xdr:colOff>
                    <xdr:row>20</xdr:row>
                    <xdr:rowOff>133560</xdr:rowOff>
                  </from>
                  <to>
                    <xdr:col>11</xdr:col>
                    <xdr:colOff>5641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false" autoFill="0" autoPict="0" macro="jump.go_to_shape_data">
                <anchor moveWithCells="true" sizeWithCells="false">
                  <from>
                    <xdr:col>9</xdr:col>
                    <xdr:colOff>241200</xdr:colOff>
                    <xdr:row>18</xdr:row>
                    <xdr:rowOff>133560</xdr:rowOff>
                  </from>
                  <to>
                    <xdr:col>11</xdr:col>
                    <xdr:colOff>5641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4">
              <controlPr defaultSize="0" print="false" autoFill="0" autoPict="0" macro="Signature.Signature">
                <anchor moveWithCells="true" sizeWithCells="false">
                  <from>
                    <xdr:col>13</xdr:col>
                    <xdr:colOff>130680</xdr:colOff>
                    <xdr:row>6</xdr:row>
                    <xdr:rowOff>152640</xdr:rowOff>
                  </from>
                  <to>
                    <xdr:col>15</xdr:col>
                    <xdr:colOff>28188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7">
              <controlPr defaultSize="0" print="false" autoFill="0" autoPict="0" macro="Save.save">
                <anchor moveWithCells="true" sizeWithCells="false">
                  <from>
                    <xdr:col>15</xdr:col>
                    <xdr:colOff>523080</xdr:colOff>
                    <xdr:row>6</xdr:row>
                    <xdr:rowOff>123840</xdr:rowOff>
                  </from>
                  <to>
                    <xdr:col>17</xdr:col>
                    <xdr:colOff>14148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7" width="9.14"/>
    <col collapsed="false" customWidth="true" hidden="false" outlineLevel="0" max="2" min="2" style="277" width="8.99"/>
    <col collapsed="false" customWidth="false" hidden="false" outlineLevel="0" max="257" min="3" style="277" width="9.14"/>
  </cols>
  <sheetData>
    <row r="2" customFormat="false" ht="13.15" hidden="false" customHeight="true" outlineLevel="0" collapsed="false">
      <c r="B2" s="278" t="s">
        <v>182</v>
      </c>
      <c r="C2" s="278"/>
      <c r="D2" s="278"/>
      <c r="E2" s="278"/>
      <c r="F2" s="278"/>
      <c r="G2" s="278"/>
      <c r="H2" s="278"/>
    </row>
    <row r="3" customFormat="false" ht="13.15" hidden="false" customHeight="true" outlineLevel="0" collapsed="false">
      <c r="B3" s="278"/>
      <c r="C3" s="278"/>
      <c r="D3" s="278"/>
      <c r="E3" s="278"/>
      <c r="F3" s="278"/>
      <c r="G3" s="278"/>
      <c r="H3" s="278"/>
    </row>
    <row r="4" customFormat="false" ht="12.75" hidden="false" customHeight="false" outlineLevel="0" collapsed="false">
      <c r="B4" s="279" t="s">
        <v>110</v>
      </c>
      <c r="C4" s="279"/>
      <c r="D4" s="279"/>
      <c r="E4" s="279"/>
      <c r="F4" s="279"/>
      <c r="G4" s="279"/>
      <c r="H4" s="279"/>
    </row>
    <row r="5" customFormat="false" ht="12.75" hidden="false" customHeight="false" outlineLevel="0" collapsed="false">
      <c r="B5" s="280" t="b">
        <f aca="false">AND(ISBLANK(D30)+ISBLANK(D31)+ISBLANK(D32)+ISBLANK(D33)+ISBLANK(H30)+ISBLANK(H31)+ISBLANK(H32)+ISBLANK(H33)+ISBLANK(F35)+ISBLANK(F36)+ISBLANK(F37)+ISBLANK(F38))</f>
        <v>0</v>
      </c>
      <c r="C5" s="280"/>
      <c r="D5" s="280"/>
      <c r="E5" s="280"/>
      <c r="F5" s="280"/>
      <c r="G5" s="280"/>
      <c r="H5" s="280"/>
    </row>
    <row r="6" customFormat="false" ht="12.75" hidden="false" customHeight="false" outlineLevel="0" collapsed="false">
      <c r="B6" s="281" t="s">
        <v>183</v>
      </c>
      <c r="C6" s="281"/>
      <c r="D6" s="281"/>
      <c r="E6" s="281"/>
      <c r="F6" s="281"/>
      <c r="G6" s="281"/>
      <c r="H6" s="281"/>
    </row>
    <row r="7" customFormat="false" ht="12.75" hidden="false" customHeight="false" outlineLevel="0" collapsed="false">
      <c r="B7" s="282" t="s">
        <v>184</v>
      </c>
      <c r="C7" s="282"/>
      <c r="D7" s="282"/>
      <c r="E7" s="282"/>
      <c r="F7" s="282"/>
      <c r="G7" s="282"/>
      <c r="H7" s="282"/>
    </row>
    <row r="9" customFormat="false" ht="12.75" hidden="false" customHeight="false" outlineLevel="0" collapsed="false">
      <c r="C9" s="277" t="s">
        <v>185</v>
      </c>
      <c r="D9" s="283"/>
      <c r="E9" s="283"/>
      <c r="F9" s="283"/>
    </row>
    <row r="10" customFormat="false" ht="12.75" hidden="false" customHeight="false" outlineLevel="0" collapsed="false">
      <c r="C10" s="277" t="s">
        <v>186</v>
      </c>
    </row>
    <row r="11" customFormat="false" ht="12.75" hidden="false" customHeight="false" outlineLevel="0" collapsed="false">
      <c r="C11" s="277" t="s">
        <v>187</v>
      </c>
    </row>
    <row r="12" customFormat="false" ht="12.75" hidden="false" customHeight="false" outlineLevel="0" collapsed="false">
      <c r="C12" s="277" t="s">
        <v>188</v>
      </c>
    </row>
    <row r="14" customFormat="false" ht="12.75" hidden="false" customHeight="false" outlineLevel="0" collapsed="false">
      <c r="D14" s="277" t="s">
        <v>8</v>
      </c>
      <c r="F14" s="277" t="s">
        <v>9</v>
      </c>
    </row>
    <row r="16" customFormat="false" ht="12.75" hidden="false" customHeight="false" outlineLevel="0" collapsed="false">
      <c r="J16" s="284"/>
    </row>
    <row r="21" customFormat="false" ht="12.75" hidden="false" customHeight="false" outlineLevel="0" collapsed="false">
      <c r="B21" s="285" t="s">
        <v>189</v>
      </c>
      <c r="C21" s="286"/>
      <c r="D21" s="275" t="n">
        <f aca="false">t_yv1_cc</f>
        <v>-0.185000000000002</v>
      </c>
      <c r="E21" s="283"/>
      <c r="F21" s="285" t="s">
        <v>190</v>
      </c>
      <c r="G21" s="286"/>
      <c r="H21" s="275" t="n">
        <f aca="false">t_yv1_cl</f>
        <v>0.200000000000003</v>
      </c>
    </row>
    <row r="22" customFormat="false" ht="12.75" hidden="false" customHeight="false" outlineLevel="0" collapsed="false">
      <c r="B22" s="287" t="s">
        <v>191</v>
      </c>
      <c r="C22" s="288"/>
      <c r="D22" s="275" t="n">
        <f aca="false">t_zv1_cc</f>
        <v>-0.162</v>
      </c>
      <c r="E22" s="283"/>
      <c r="F22" s="287" t="s">
        <v>192</v>
      </c>
      <c r="G22" s="288"/>
      <c r="H22" s="275" t="n">
        <f aca="false">t_zv1_cl</f>
        <v>0.001</v>
      </c>
    </row>
    <row r="23" customFormat="false" ht="12.75" hidden="false" customHeight="false" outlineLevel="0" collapsed="false">
      <c r="B23" s="287" t="s">
        <v>193</v>
      </c>
      <c r="C23" s="288"/>
      <c r="D23" s="275" t="n">
        <f aca="false">t_yv2_cc</f>
        <v>-0.227000000000004</v>
      </c>
      <c r="E23" s="283"/>
      <c r="F23" s="289" t="s">
        <v>194</v>
      </c>
      <c r="G23" s="288"/>
      <c r="H23" s="275" t="n">
        <f aca="false">t_yv2_cl</f>
        <v>0.0930000000000035</v>
      </c>
    </row>
    <row r="24" customFormat="false" ht="12.75" hidden="false" customHeight="false" outlineLevel="0" collapsed="false">
      <c r="B24" s="290" t="s">
        <v>195</v>
      </c>
      <c r="C24" s="291"/>
      <c r="D24" s="275" t="n">
        <f aca="false">t_zv2_cc</f>
        <v>-0.19</v>
      </c>
      <c r="E24" s="283"/>
      <c r="F24" s="292" t="s">
        <v>196</v>
      </c>
      <c r="G24" s="291"/>
      <c r="H24" s="275" t="n">
        <f aca="false">t_zv2_cl</f>
        <v>0.004</v>
      </c>
    </row>
    <row r="25" customFormat="false" ht="12.75" hidden="false" customHeight="false" outlineLevel="0" collapsed="false">
      <c r="B25" s="293"/>
      <c r="C25" s="283"/>
      <c r="D25" s="294"/>
      <c r="E25" s="283"/>
      <c r="F25" s="295"/>
      <c r="G25" s="283"/>
      <c r="H25" s="294"/>
    </row>
    <row r="26" customFormat="false" ht="12.75" hidden="false" customHeight="false" outlineLevel="0" collapsed="false">
      <c r="B26" s="281" t="s">
        <v>197</v>
      </c>
      <c r="C26" s="281"/>
      <c r="D26" s="281"/>
      <c r="E26" s="281"/>
      <c r="F26" s="281"/>
      <c r="G26" s="281"/>
      <c r="H26" s="281"/>
    </row>
    <row r="27" customFormat="false" ht="12.75" hidden="false" customHeight="false" outlineLevel="0" collapsed="false">
      <c r="B27" s="282" t="s">
        <v>198</v>
      </c>
      <c r="C27" s="282"/>
      <c r="D27" s="282"/>
      <c r="E27" s="282"/>
      <c r="F27" s="282"/>
      <c r="G27" s="282"/>
      <c r="H27" s="282"/>
    </row>
    <row r="28" customFormat="false" ht="12.75" hidden="false" customHeight="false" outlineLevel="0" collapsed="false">
      <c r="B28" s="296"/>
      <c r="C28" s="277" t="s">
        <v>199</v>
      </c>
      <c r="D28" s="296"/>
      <c r="F28" s="296"/>
      <c r="H28" s="296"/>
    </row>
    <row r="29" customFormat="false" ht="12.75" hidden="false" customHeight="false" outlineLevel="0" collapsed="false">
      <c r="B29" s="283"/>
      <c r="F29" s="283"/>
      <c r="H29" s="297"/>
    </row>
    <row r="30" customFormat="false" ht="12.75" hidden="false" customHeight="false" outlineLevel="0" collapsed="false">
      <c r="B30" s="285" t="s">
        <v>200</v>
      </c>
      <c r="C30" s="286"/>
      <c r="D30" s="275" t="n">
        <v>1.01238617</v>
      </c>
      <c r="E30" s="283"/>
      <c r="F30" s="285" t="s">
        <v>201</v>
      </c>
      <c r="G30" s="286"/>
      <c r="H30" s="275" t="n">
        <v>1.10834148000001</v>
      </c>
    </row>
    <row r="31" customFormat="false" ht="12.75" hidden="false" customHeight="false" outlineLevel="0" collapsed="false">
      <c r="B31" s="298" t="s">
        <v>202</v>
      </c>
      <c r="C31" s="288"/>
      <c r="D31" s="275" t="n">
        <v>0.648</v>
      </c>
      <c r="E31" s="283"/>
      <c r="F31" s="298" t="s">
        <v>203</v>
      </c>
      <c r="G31" s="288"/>
      <c r="H31" s="275" t="n">
        <v>0.586</v>
      </c>
    </row>
    <row r="32" customFormat="false" ht="12.75" hidden="false" customHeight="false" outlineLevel="0" collapsed="false">
      <c r="B32" s="298" t="s">
        <v>204</v>
      </c>
      <c r="C32" s="288"/>
      <c r="D32" s="275" t="n">
        <v>-0.490268200000003</v>
      </c>
      <c r="E32" s="283"/>
      <c r="F32" s="298" t="s">
        <v>205</v>
      </c>
      <c r="G32" s="288"/>
      <c r="H32" s="275" t="n">
        <v>-0.453934279999999</v>
      </c>
    </row>
    <row r="33" customFormat="false" ht="12.75" hidden="false" customHeight="false" outlineLevel="0" collapsed="false">
      <c r="B33" s="299" t="s">
        <v>206</v>
      </c>
      <c r="C33" s="291"/>
      <c r="D33" s="275" t="n">
        <v>-0.496</v>
      </c>
      <c r="E33" s="283"/>
      <c r="F33" s="299" t="s">
        <v>207</v>
      </c>
      <c r="G33" s="291"/>
      <c r="H33" s="275" t="n">
        <v>-0.717</v>
      </c>
    </row>
    <row r="34" customFormat="false" ht="12.75" hidden="false" customHeight="false" outlineLevel="0" collapsed="false">
      <c r="E34" s="283"/>
    </row>
    <row r="35" customFormat="false" ht="12.75" hidden="false" customHeight="false" outlineLevel="0" collapsed="false">
      <c r="D35" s="300" t="s">
        <v>208</v>
      </c>
      <c r="E35" s="286"/>
      <c r="F35" s="275" t="n">
        <v>0.457538365407353</v>
      </c>
    </row>
    <row r="36" customFormat="false" ht="12.75" hidden="false" customHeight="false" outlineLevel="0" collapsed="false">
      <c r="D36" s="298" t="s">
        <v>209</v>
      </c>
      <c r="E36" s="288"/>
      <c r="F36" s="275" t="n">
        <v>0.421419548537621</v>
      </c>
    </row>
    <row r="37" customFormat="false" ht="12.75" hidden="false" customHeight="false" outlineLevel="0" collapsed="false">
      <c r="D37" s="287" t="s">
        <v>210</v>
      </c>
      <c r="E37" s="288"/>
      <c r="F37" s="275" t="n">
        <v>0.261097980599802</v>
      </c>
    </row>
    <row r="38" customFormat="false" ht="12.75" hidden="false" customHeight="false" outlineLevel="0" collapsed="false">
      <c r="D38" s="299" t="s">
        <v>211</v>
      </c>
      <c r="E38" s="291"/>
      <c r="F38" s="275" t="n">
        <v>0.275166988245723</v>
      </c>
    </row>
  </sheetData>
  <sheetProtection sheet="true" password="c61a" objects="true" scenarios="true"/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16&amp;RAnsald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7" width="9.14"/>
  </cols>
  <sheetData>
    <row r="1" customFormat="false" ht="13.5" hidden="false" customHeight="false" outlineLevel="0" collapsed="false">
      <c r="A1" s="301" t="s">
        <v>212</v>
      </c>
      <c r="B1" s="301" t="s">
        <v>213</v>
      </c>
      <c r="C1" s="301" t="s">
        <v>214</v>
      </c>
      <c r="D1" s="301" t="s">
        <v>215</v>
      </c>
      <c r="E1" s="301" t="s">
        <v>216</v>
      </c>
      <c r="F1" s="301" t="s">
        <v>217</v>
      </c>
      <c r="G1" s="301" t="s">
        <v>218</v>
      </c>
      <c r="H1" s="301" t="s">
        <v>219</v>
      </c>
      <c r="I1" s="301" t="s">
        <v>220</v>
      </c>
      <c r="J1" s="301" t="s">
        <v>221</v>
      </c>
      <c r="K1" s="301" t="s">
        <v>222</v>
      </c>
      <c r="L1" s="301" t="s">
        <v>223</v>
      </c>
      <c r="M1" s="301" t="s">
        <v>224</v>
      </c>
      <c r="N1" s="301" t="s">
        <v>225</v>
      </c>
      <c r="O1" s="301" t="s">
        <v>226</v>
      </c>
      <c r="P1" s="301" t="s">
        <v>227</v>
      </c>
      <c r="Q1" s="301" t="s">
        <v>228</v>
      </c>
      <c r="R1" s="301" t="s">
        <v>229</v>
      </c>
      <c r="S1" s="301" t="s">
        <v>230</v>
      </c>
      <c r="T1" s="301" t="s">
        <v>231</v>
      </c>
      <c r="U1" s="301" t="s">
        <v>232</v>
      </c>
      <c r="V1" s="301" t="s">
        <v>233</v>
      </c>
    </row>
    <row r="2" customFormat="false" ht="12.75" hidden="false" customHeight="false" outlineLevel="0" collapsed="false">
      <c r="A2" s="277" t="s">
        <v>234</v>
      </c>
      <c r="B2" s="277" t="n">
        <v>-97.464</v>
      </c>
      <c r="C2" s="277" t="n">
        <v>361.247</v>
      </c>
      <c r="D2" s="277" t="n">
        <v>-0.262</v>
      </c>
      <c r="E2" s="277" t="n">
        <v>-98.18149933</v>
      </c>
      <c r="F2" s="277" t="n">
        <v>0</v>
      </c>
      <c r="G2" s="277" t="n">
        <v>-97.18149933</v>
      </c>
      <c r="H2" s="277" t="n">
        <v>-99.18149933</v>
      </c>
      <c r="I2" s="277" t="n">
        <v>1</v>
      </c>
      <c r="J2" s="277" t="n">
        <v>-1</v>
      </c>
      <c r="K2" s="277" t="n">
        <v>0.763838522562487</v>
      </c>
      <c r="L2" s="277" t="n">
        <v>0.717499329999995</v>
      </c>
      <c r="M2" s="277" t="n">
        <v>361.247</v>
      </c>
      <c r="N2" s="277" t="n">
        <v>0.632325640585725</v>
      </c>
      <c r="O2" s="277" t="n">
        <v>0.759539844321288</v>
      </c>
      <c r="P2" s="277" t="n">
        <v>-0.127214203735564</v>
      </c>
      <c r="Q2" s="277" t="n">
        <v>5.87278579626444</v>
      </c>
      <c r="R2" s="277" t="n">
        <v>-6.12721420373556</v>
      </c>
      <c r="S2" s="277" t="n">
        <v>-0.203999999999994</v>
      </c>
      <c r="T2" s="277" t="n">
        <v>-0.921499329999989</v>
      </c>
      <c r="U2" s="277" t="n">
        <v>0.078500670000011</v>
      </c>
      <c r="V2" s="277" t="n">
        <v>-1.92149932999999</v>
      </c>
    </row>
    <row r="3" customFormat="false" ht="12.75" hidden="false" customHeight="false" outlineLevel="0" collapsed="false">
      <c r="A3" s="277" t="s">
        <v>235</v>
      </c>
      <c r="B3" s="277" t="n">
        <v>-97.6</v>
      </c>
      <c r="C3" s="277" t="n">
        <v>470.894</v>
      </c>
      <c r="D3" s="277" t="n">
        <v>-0.477</v>
      </c>
      <c r="E3" s="277" t="n">
        <v>-98.46039292</v>
      </c>
      <c r="F3" s="277" t="n">
        <v>0</v>
      </c>
      <c r="G3" s="277" t="n">
        <v>-97.46039292</v>
      </c>
      <c r="H3" s="277" t="n">
        <v>-99.46039292</v>
      </c>
      <c r="I3" s="277" t="n">
        <v>1</v>
      </c>
      <c r="J3" s="277" t="n">
        <v>-1</v>
      </c>
      <c r="K3" s="277" t="n">
        <v>0.983770794843058</v>
      </c>
      <c r="L3" s="277" t="n">
        <v>0.86039292000001</v>
      </c>
      <c r="M3" s="277" t="n">
        <v>470.894</v>
      </c>
      <c r="N3" s="277" t="n">
        <v>1.23380566634728</v>
      </c>
      <c r="O3" s="277" t="n">
        <v>1.36101987008285</v>
      </c>
      <c r="P3" s="277" t="n">
        <v>-0.127214203735564</v>
      </c>
      <c r="Q3" s="277" t="n">
        <v>5.87278579626444</v>
      </c>
      <c r="R3" s="277" t="n">
        <v>-6.12721420373556</v>
      </c>
      <c r="S3" s="277" t="n">
        <v>-0.339999999999989</v>
      </c>
      <c r="T3" s="277" t="n">
        <v>-1.20039292</v>
      </c>
      <c r="U3" s="277" t="n">
        <v>-0.200392919999999</v>
      </c>
      <c r="V3" s="277" t="n">
        <v>-2.20039292</v>
      </c>
    </row>
    <row r="4" customFormat="false" ht="12.75" hidden="false" customHeight="false" outlineLevel="0" collapsed="false">
      <c r="A4" s="277" t="s">
        <v>236</v>
      </c>
      <c r="B4" s="277" t="n">
        <v>-98.598</v>
      </c>
      <c r="C4" s="277" t="n">
        <v>876.202</v>
      </c>
      <c r="D4" s="277" t="n">
        <v>-0.073</v>
      </c>
      <c r="E4" s="277" t="n">
        <v>-99.45573316</v>
      </c>
      <c r="F4" s="277" t="n">
        <v>0</v>
      </c>
      <c r="G4" s="277" t="n">
        <v>-98.45573316</v>
      </c>
      <c r="H4" s="277" t="n">
        <v>-100.45573316</v>
      </c>
      <c r="I4" s="277" t="n">
        <v>1</v>
      </c>
      <c r="J4" s="277" t="n">
        <v>-1</v>
      </c>
      <c r="K4" s="277" t="n">
        <v>0.860833998958903</v>
      </c>
      <c r="L4" s="277" t="n">
        <v>0.857733159999995</v>
      </c>
      <c r="M4" s="277" t="n">
        <v>876.202</v>
      </c>
      <c r="N4" s="277" t="n">
        <v>2.12831264085535</v>
      </c>
      <c r="O4" s="277" t="n">
        <v>2.25552684459091</v>
      </c>
      <c r="P4" s="277" t="n">
        <v>-0.127214203735564</v>
      </c>
      <c r="Q4" s="277" t="n">
        <v>5.87278579626444</v>
      </c>
      <c r="R4" s="277" t="n">
        <v>-6.12721420373556</v>
      </c>
      <c r="S4" s="277" t="n">
        <v>-1.33799999999999</v>
      </c>
      <c r="T4" s="277" t="n">
        <v>-2.19573315999999</v>
      </c>
      <c r="U4" s="277" t="n">
        <v>-1.19573315999999</v>
      </c>
      <c r="V4" s="277" t="n">
        <v>-3.19573315999999</v>
      </c>
    </row>
    <row r="5" customFormat="false" ht="12.75" hidden="false" customHeight="false" outlineLevel="0" collapsed="false">
      <c r="A5" s="277" t="s">
        <v>237</v>
      </c>
      <c r="B5" s="277" t="n">
        <v>-98.828</v>
      </c>
      <c r="C5" s="277" t="n">
        <v>967.241</v>
      </c>
      <c r="D5" s="277" t="n">
        <v>-0.155</v>
      </c>
      <c r="E5" s="277" t="n">
        <v>-99.67126962</v>
      </c>
      <c r="F5" s="277" t="n">
        <v>0</v>
      </c>
      <c r="G5" s="277" t="n">
        <v>-98.67126962</v>
      </c>
      <c r="H5" s="277" t="n">
        <v>-100.67126962</v>
      </c>
      <c r="I5" s="277" t="n">
        <v>1</v>
      </c>
      <c r="J5" s="277" t="n">
        <v>-1</v>
      </c>
      <c r="K5" s="277" t="n">
        <v>0.857396438069897</v>
      </c>
      <c r="L5" s="277" t="n">
        <v>0.843269620000001</v>
      </c>
      <c r="M5" s="277" t="n">
        <v>967.241</v>
      </c>
      <c r="N5" s="277" t="n">
        <v>1.08986179345166</v>
      </c>
      <c r="O5" s="277" t="n">
        <v>1.21707599718722</v>
      </c>
      <c r="P5" s="277" t="n">
        <v>-0.127214203735564</v>
      </c>
      <c r="Q5" s="277" t="n">
        <v>5.87278579626444</v>
      </c>
      <c r="R5" s="277" t="n">
        <v>-6.12721420373556</v>
      </c>
      <c r="S5" s="277" t="n">
        <v>-1.568</v>
      </c>
      <c r="T5" s="277" t="n">
        <v>-2.41126962</v>
      </c>
      <c r="U5" s="277" t="n">
        <v>-1.41126962</v>
      </c>
      <c r="V5" s="277" t="n">
        <v>-3.41126962</v>
      </c>
    </row>
    <row r="6" customFormat="false" ht="12.75" hidden="false" customHeight="false" outlineLevel="0" collapsed="false">
      <c r="A6" s="277" t="s">
        <v>238</v>
      </c>
      <c r="B6" s="277" t="n">
        <v>-100.079</v>
      </c>
      <c r="C6" s="277" t="n">
        <v>1391.158</v>
      </c>
      <c r="D6" s="277" t="n">
        <v>0.068</v>
      </c>
      <c r="E6" s="277" t="n">
        <v>-100.6360897</v>
      </c>
      <c r="F6" s="277" t="n">
        <v>0</v>
      </c>
      <c r="G6" s="277" t="n">
        <v>-99.6360897</v>
      </c>
      <c r="H6" s="277" t="n">
        <v>-101.6360897</v>
      </c>
      <c r="I6" s="277" t="n">
        <v>1</v>
      </c>
      <c r="J6" s="277" t="n">
        <v>-1</v>
      </c>
      <c r="K6" s="277" t="n">
        <v>0.561224495051754</v>
      </c>
      <c r="L6" s="277" t="n">
        <v>0.557089700000006</v>
      </c>
      <c r="M6" s="277" t="n">
        <v>1391.158</v>
      </c>
      <c r="N6" s="277" t="n">
        <v>0.801973918134721</v>
      </c>
      <c r="O6" s="277" t="n">
        <v>0.929188121870285</v>
      </c>
      <c r="P6" s="277" t="n">
        <v>-0.127214203735564</v>
      </c>
      <c r="Q6" s="277" t="n">
        <v>5.87278579626444</v>
      </c>
      <c r="R6" s="277" t="n">
        <v>-6.12721420373556</v>
      </c>
      <c r="S6" s="277" t="n">
        <v>-2.81899999999999</v>
      </c>
      <c r="T6" s="277" t="n">
        <v>-3.37608969999999</v>
      </c>
      <c r="U6" s="277" t="n">
        <v>-2.37608969999999</v>
      </c>
      <c r="V6" s="277" t="n">
        <v>-4.37608969999999</v>
      </c>
    </row>
    <row r="7" customFormat="false" ht="12.75" hidden="false" customHeight="false" outlineLevel="0" collapsed="false">
      <c r="A7" s="277" t="s">
        <v>239</v>
      </c>
      <c r="B7" s="277" t="n">
        <v>-100.185</v>
      </c>
      <c r="C7" s="277" t="n">
        <v>1463.954</v>
      </c>
      <c r="D7" s="277" t="n">
        <v>0.069</v>
      </c>
      <c r="E7" s="277" t="n">
        <v>-100.7953423</v>
      </c>
      <c r="F7" s="277" t="n">
        <v>0</v>
      </c>
      <c r="G7" s="277" t="n">
        <v>-99.7953423</v>
      </c>
      <c r="H7" s="277" t="n">
        <v>-101.7953423</v>
      </c>
      <c r="I7" s="277" t="n">
        <v>1</v>
      </c>
      <c r="J7" s="277" t="n">
        <v>-1</v>
      </c>
      <c r="K7" s="277" t="n">
        <v>0.614230187445463</v>
      </c>
      <c r="L7" s="277" t="n">
        <v>0.610342299999999</v>
      </c>
      <c r="M7" s="277" t="n">
        <v>1463.954</v>
      </c>
      <c r="N7" s="277" t="n">
        <v>0.935636165389085</v>
      </c>
      <c r="O7" s="277" t="n">
        <v>1.06285036912465</v>
      </c>
      <c r="P7" s="277" t="n">
        <v>-0.127214203735564</v>
      </c>
      <c r="Q7" s="277" t="n">
        <v>5.87278579626444</v>
      </c>
      <c r="R7" s="277" t="n">
        <v>-6.12721420373556</v>
      </c>
      <c r="S7" s="277" t="n">
        <v>-2.925</v>
      </c>
      <c r="T7" s="277" t="n">
        <v>-3.5353423</v>
      </c>
      <c r="U7" s="277" t="n">
        <v>-2.5353423</v>
      </c>
      <c r="V7" s="277" t="n">
        <v>-4.5353423</v>
      </c>
    </row>
    <row r="8" customFormat="false" ht="12.75" hidden="false" customHeight="false" outlineLevel="0" collapsed="false">
      <c r="A8" s="277" t="s">
        <v>240</v>
      </c>
      <c r="B8" s="277" t="n">
        <v>-101.36</v>
      </c>
      <c r="C8" s="277" t="n">
        <v>1905.085</v>
      </c>
      <c r="D8" s="277" t="n">
        <v>0.205</v>
      </c>
      <c r="E8" s="277" t="n">
        <v>-101.7200785</v>
      </c>
      <c r="F8" s="277" t="n">
        <v>0</v>
      </c>
      <c r="G8" s="277" t="n">
        <v>-100.7200785</v>
      </c>
      <c r="H8" s="277" t="n">
        <v>-102.7200785</v>
      </c>
      <c r="I8" s="277" t="n">
        <v>1</v>
      </c>
      <c r="J8" s="277" t="n">
        <v>-1</v>
      </c>
      <c r="K8" s="277" t="n">
        <v>0.414344694864373</v>
      </c>
      <c r="L8" s="277" t="n">
        <v>0.3600785</v>
      </c>
      <c r="M8" s="277" t="n">
        <v>1905.085</v>
      </c>
      <c r="N8" s="277" t="n">
        <v>-0.313592422375158</v>
      </c>
      <c r="O8" s="277" t="n">
        <v>-0.186378218639595</v>
      </c>
      <c r="P8" s="277" t="n">
        <v>-0.127214203735564</v>
      </c>
      <c r="Q8" s="277" t="n">
        <v>5.87278579626444</v>
      </c>
      <c r="R8" s="277" t="n">
        <v>-6.12721420373556</v>
      </c>
      <c r="S8" s="277" t="n">
        <v>-4.09999999999999</v>
      </c>
      <c r="T8" s="277" t="n">
        <v>-4.46007849999999</v>
      </c>
      <c r="U8" s="277" t="n">
        <v>-3.46007849999999</v>
      </c>
      <c r="V8" s="277" t="n">
        <v>-5.46007849999999</v>
      </c>
    </row>
    <row r="9" customFormat="false" ht="12.75" hidden="false" customHeight="false" outlineLevel="0" collapsed="false">
      <c r="A9" s="277" t="s">
        <v>241</v>
      </c>
      <c r="B9" s="277" t="n">
        <v>-101.445</v>
      </c>
      <c r="C9" s="277" t="n">
        <v>1954.772</v>
      </c>
      <c r="D9" s="277" t="n">
        <v>0.268</v>
      </c>
      <c r="E9" s="277" t="n">
        <v>-101.8199008</v>
      </c>
      <c r="F9" s="277" t="n">
        <v>0</v>
      </c>
      <c r="G9" s="277" t="n">
        <v>-100.8199008</v>
      </c>
      <c r="H9" s="277" t="n">
        <v>-102.8199008</v>
      </c>
      <c r="I9" s="277" t="n">
        <v>1</v>
      </c>
      <c r="J9" s="277" t="n">
        <v>-1</v>
      </c>
      <c r="K9" s="277" t="n">
        <v>0.460841198072226</v>
      </c>
      <c r="L9" s="277" t="n">
        <v>0.374900800000006</v>
      </c>
      <c r="M9" s="277" t="n">
        <v>1954.772</v>
      </c>
      <c r="N9" s="277" t="n">
        <v>0.251902112706013</v>
      </c>
      <c r="O9" s="277" t="n">
        <v>0.379116316441577</v>
      </c>
      <c r="P9" s="277" t="n">
        <v>-0.127214203735564</v>
      </c>
      <c r="Q9" s="277" t="n">
        <v>5.87278579626444</v>
      </c>
      <c r="R9" s="277" t="n">
        <v>-6.12721420373556</v>
      </c>
      <c r="S9" s="277" t="n">
        <v>-4.18499999999999</v>
      </c>
      <c r="T9" s="277" t="n">
        <v>-4.55990079999999</v>
      </c>
      <c r="U9" s="277" t="n">
        <v>-3.55990079999999</v>
      </c>
      <c r="V9" s="277" t="n">
        <v>-5.55990079999999</v>
      </c>
    </row>
    <row r="10" customFormat="false" ht="12.75" hidden="false" customHeight="false" outlineLevel="0" collapsed="false">
      <c r="A10" s="277" t="s">
        <v>242</v>
      </c>
      <c r="B10" s="277" t="n">
        <v>-102.621</v>
      </c>
      <c r="C10" s="277" t="n">
        <v>2418.887</v>
      </c>
      <c r="D10" s="277" t="n">
        <v>0.169</v>
      </c>
      <c r="E10" s="277" t="n">
        <v>-102.7099228</v>
      </c>
      <c r="F10" s="277" t="n">
        <v>0</v>
      </c>
      <c r="G10" s="277" t="n">
        <v>-101.7099228</v>
      </c>
      <c r="H10" s="277" t="n">
        <v>-103.7099228</v>
      </c>
      <c r="I10" s="277" t="n">
        <v>1</v>
      </c>
      <c r="J10" s="277" t="n">
        <v>-1</v>
      </c>
      <c r="K10" s="277" t="n">
        <v>0.190966657717626</v>
      </c>
      <c r="L10" s="277" t="n">
        <v>0.088922800000006</v>
      </c>
      <c r="M10" s="277" t="n">
        <v>2418.887</v>
      </c>
      <c r="N10" s="277" t="n">
        <v>-2.14373514914328</v>
      </c>
      <c r="O10" s="277" t="n">
        <v>-2.01652094540771</v>
      </c>
      <c r="P10" s="277" t="n">
        <v>-0.127214203735564</v>
      </c>
      <c r="Q10" s="277" t="n">
        <v>5.87278579626444</v>
      </c>
      <c r="R10" s="277" t="n">
        <v>-6.12721420373556</v>
      </c>
      <c r="S10" s="277" t="n">
        <v>-5.36099999999999</v>
      </c>
      <c r="T10" s="277" t="n">
        <v>-5.4499228</v>
      </c>
      <c r="U10" s="277" t="n">
        <v>-4.4499228</v>
      </c>
      <c r="V10" s="277" t="n">
        <v>-6.4499228</v>
      </c>
    </row>
    <row r="11" customFormat="false" ht="12.75" hidden="false" customHeight="false" outlineLevel="0" collapsed="false">
      <c r="A11" s="277" t="s">
        <v>243</v>
      </c>
      <c r="B11" s="277" t="n">
        <v>-102.622</v>
      </c>
      <c r="C11" s="277" t="n">
        <v>2452.694</v>
      </c>
      <c r="D11" s="277" t="n">
        <v>0.112</v>
      </c>
      <c r="E11" s="277" t="n">
        <v>-102.7717609</v>
      </c>
      <c r="F11" s="277" t="n">
        <v>0</v>
      </c>
      <c r="G11" s="277" t="n">
        <v>-101.7717609</v>
      </c>
      <c r="H11" s="277" t="n">
        <v>-103.7717609</v>
      </c>
      <c r="I11" s="277" t="n">
        <v>1</v>
      </c>
      <c r="J11" s="277" t="n">
        <v>-1</v>
      </c>
      <c r="K11" s="277" t="n">
        <v>0.187008895961693</v>
      </c>
      <c r="L11" s="277" t="n">
        <v>0.149760900000004</v>
      </c>
      <c r="M11" s="277" t="n">
        <v>2452.694</v>
      </c>
      <c r="N11" s="277" t="n">
        <v>-2.12831264085535</v>
      </c>
      <c r="O11" s="277" t="n">
        <v>-2.00109843711979</v>
      </c>
      <c r="P11" s="277" t="n">
        <v>-0.127214203735564</v>
      </c>
      <c r="Q11" s="277" t="n">
        <v>5.87278579626444</v>
      </c>
      <c r="R11" s="277" t="n">
        <v>-6.12721420373556</v>
      </c>
      <c r="S11" s="277" t="n">
        <v>-5.362</v>
      </c>
      <c r="T11" s="277" t="n">
        <v>-5.5117609</v>
      </c>
      <c r="U11" s="277" t="n">
        <v>-4.5117609</v>
      </c>
      <c r="V11" s="277" t="n">
        <v>-6.5117609</v>
      </c>
    </row>
    <row r="12" customFormat="false" ht="12.75" hidden="false" customHeight="false" outlineLevel="0" collapsed="false">
      <c r="A12" s="277" t="s">
        <v>244</v>
      </c>
      <c r="B12" s="277" t="n">
        <v>-103.672</v>
      </c>
      <c r="C12" s="277" t="n">
        <v>2932.724</v>
      </c>
      <c r="D12" s="277" t="n">
        <v>0.061</v>
      </c>
      <c r="E12" s="277" t="n">
        <v>-103.6059556</v>
      </c>
      <c r="F12" s="277" t="n">
        <v>0</v>
      </c>
      <c r="G12" s="277" t="n">
        <v>-102.6059556</v>
      </c>
      <c r="H12" s="277" t="n">
        <v>-104.6059556</v>
      </c>
      <c r="I12" s="277" t="n">
        <v>1</v>
      </c>
      <c r="J12" s="277" t="n">
        <v>-1</v>
      </c>
      <c r="K12" s="277" t="n">
        <v>0.089904742763435</v>
      </c>
      <c r="L12" s="277" t="n">
        <v>-0.0660443999999956</v>
      </c>
      <c r="M12" s="277" t="n">
        <v>2932.724</v>
      </c>
      <c r="N12" s="277" t="n">
        <v>-2.67838142176713</v>
      </c>
      <c r="O12" s="277" t="n">
        <v>-2.55116721803156</v>
      </c>
      <c r="P12" s="277" t="n">
        <v>-0.127214203735564</v>
      </c>
      <c r="Q12" s="277" t="n">
        <v>5.87278579626444</v>
      </c>
      <c r="R12" s="277" t="n">
        <v>-6.12721420373556</v>
      </c>
      <c r="S12" s="277" t="n">
        <v>-6.41199999999999</v>
      </c>
      <c r="T12" s="277" t="n">
        <v>-6.3459556</v>
      </c>
      <c r="U12" s="277" t="n">
        <v>-5.3459556</v>
      </c>
      <c r="V12" s="277" t="n">
        <v>-7.3459556</v>
      </c>
    </row>
    <row r="13" customFormat="false" ht="12.75" hidden="false" customHeight="false" outlineLevel="0" collapsed="false">
      <c r="A13" s="277" t="s">
        <v>245</v>
      </c>
      <c r="B13" s="277" t="n">
        <v>-103.638</v>
      </c>
      <c r="C13" s="277" t="n">
        <v>2948.217</v>
      </c>
      <c r="D13" s="277" t="n">
        <v>0.021</v>
      </c>
      <c r="E13" s="277" t="n">
        <v>-103.6315144</v>
      </c>
      <c r="F13" s="277" t="n">
        <v>0</v>
      </c>
      <c r="G13" s="277" t="n">
        <v>-102.6315144</v>
      </c>
      <c r="H13" s="277" t="n">
        <v>-104.6315144</v>
      </c>
      <c r="I13" s="277" t="n">
        <v>1</v>
      </c>
      <c r="J13" s="277" t="n">
        <v>-1</v>
      </c>
      <c r="K13" s="277" t="n">
        <v>0.0219786943961661</v>
      </c>
      <c r="L13" s="277" t="n">
        <v>-0.00648560000000487</v>
      </c>
      <c r="M13" s="277" t="n">
        <v>2948.217</v>
      </c>
      <c r="N13" s="277" t="n">
        <v>-2.74007128356808</v>
      </c>
      <c r="O13" s="277" t="n">
        <v>-2.61285707983251</v>
      </c>
      <c r="P13" s="277" t="n">
        <v>-0.127214203735564</v>
      </c>
      <c r="Q13" s="277" t="n">
        <v>5.87278579626444</v>
      </c>
      <c r="R13" s="277" t="n">
        <v>-6.12721420373556</v>
      </c>
      <c r="S13" s="277" t="n">
        <v>-6.378</v>
      </c>
      <c r="T13" s="277" t="n">
        <v>-6.3715144</v>
      </c>
      <c r="U13" s="277" t="n">
        <v>-5.3715144</v>
      </c>
      <c r="V13" s="277" t="n">
        <v>-7.3715144</v>
      </c>
    </row>
    <row r="14" customFormat="false" ht="12.75" hidden="false" customHeight="false" outlineLevel="0" collapsed="false">
      <c r="A14" s="277" t="s">
        <v>246</v>
      </c>
      <c r="B14" s="277" t="n">
        <v>-104.511</v>
      </c>
      <c r="C14" s="277" t="n">
        <v>3441.774</v>
      </c>
      <c r="D14" s="277" t="n">
        <v>-0.095</v>
      </c>
      <c r="E14" s="277" t="n">
        <v>-104.4010667</v>
      </c>
      <c r="F14" s="277" t="n">
        <v>0</v>
      </c>
      <c r="G14" s="277" t="n">
        <v>-103.4010667</v>
      </c>
      <c r="H14" s="277" t="n">
        <v>-105.4010667</v>
      </c>
      <c r="I14" s="277" t="n">
        <v>1</v>
      </c>
      <c r="J14" s="277" t="n">
        <v>-1</v>
      </c>
      <c r="K14" s="277" t="n">
        <v>0.14529394498357</v>
      </c>
      <c r="L14" s="277" t="n">
        <v>-0.109933299999994</v>
      </c>
      <c r="M14" s="277" t="n">
        <v>3441.774</v>
      </c>
      <c r="N14" s="277" t="n">
        <v>-2.28253767696356</v>
      </c>
      <c r="O14" s="277" t="n">
        <v>-2.155323473228</v>
      </c>
      <c r="P14" s="277" t="n">
        <v>-0.127214203735564</v>
      </c>
      <c r="Q14" s="277" t="n">
        <v>5.87278579626444</v>
      </c>
      <c r="R14" s="277" t="n">
        <v>-6.12721420373556</v>
      </c>
      <c r="S14" s="277" t="n">
        <v>-7.25099999999999</v>
      </c>
      <c r="T14" s="277" t="n">
        <v>-7.1410667</v>
      </c>
      <c r="U14" s="277" t="n">
        <v>-6.1410667</v>
      </c>
      <c r="V14" s="277" t="n">
        <v>-8.1410667</v>
      </c>
    </row>
    <row r="15" customFormat="false" ht="12.75" hidden="false" customHeight="false" outlineLevel="0" collapsed="false">
      <c r="A15" s="277" t="s">
        <v>247</v>
      </c>
      <c r="B15" s="277" t="n">
        <v>-104.594</v>
      </c>
      <c r="C15" s="277" t="n">
        <v>3447.05</v>
      </c>
      <c r="D15" s="277" t="n">
        <v>-0.087</v>
      </c>
      <c r="E15" s="277" t="n">
        <v>-104.4088251</v>
      </c>
      <c r="F15" s="277" t="n">
        <v>0</v>
      </c>
      <c r="G15" s="277" t="n">
        <v>-103.4088251</v>
      </c>
      <c r="H15" s="277" t="n">
        <v>-105.4088251</v>
      </c>
      <c r="I15" s="277" t="n">
        <v>1</v>
      </c>
      <c r="J15" s="277" t="n">
        <v>-1</v>
      </c>
      <c r="K15" s="277" t="n">
        <v>0.204594094709518</v>
      </c>
      <c r="L15" s="277" t="n">
        <v>-0.185174899999993</v>
      </c>
      <c r="M15" s="277" t="n">
        <v>3447.05</v>
      </c>
      <c r="N15" s="277" t="n">
        <v>-2.24655184464727</v>
      </c>
      <c r="O15" s="277" t="n">
        <v>-2.1193376409117</v>
      </c>
      <c r="P15" s="277" t="n">
        <v>-0.127214203735564</v>
      </c>
      <c r="Q15" s="277" t="n">
        <v>5.87278579626444</v>
      </c>
      <c r="R15" s="277" t="n">
        <v>-6.12721420373556</v>
      </c>
      <c r="S15" s="277" t="n">
        <v>-7.33399999999999</v>
      </c>
      <c r="T15" s="277" t="n">
        <v>-7.1488251</v>
      </c>
      <c r="U15" s="277" t="n">
        <v>-6.1488251</v>
      </c>
      <c r="V15" s="277" t="n">
        <v>-8.1488251</v>
      </c>
    </row>
    <row r="16" customFormat="false" ht="12.75" hidden="false" customHeight="false" outlineLevel="0" collapsed="false">
      <c r="A16" s="277" t="s">
        <v>248</v>
      </c>
      <c r="B16" s="277" t="n">
        <v>-105.282</v>
      </c>
      <c r="C16" s="277" t="n">
        <v>3936.691</v>
      </c>
      <c r="D16" s="277" t="n">
        <v>-0.059</v>
      </c>
      <c r="E16" s="277" t="n">
        <v>-105.0857636</v>
      </c>
      <c r="F16" s="277" t="n">
        <v>0</v>
      </c>
      <c r="G16" s="277" t="n">
        <v>-104.0857636</v>
      </c>
      <c r="H16" s="277" t="n">
        <v>-106.0857636</v>
      </c>
      <c r="I16" s="277" t="n">
        <v>1</v>
      </c>
      <c r="J16" s="277" t="n">
        <v>-1</v>
      </c>
      <c r="K16" s="277" t="n">
        <v>0.204913944583954</v>
      </c>
      <c r="L16" s="277" t="n">
        <v>-0.196236399999989</v>
      </c>
      <c r="M16" s="277" t="n">
        <v>3936.691</v>
      </c>
      <c r="N16" s="277" t="n">
        <v>-0.673452499462754</v>
      </c>
      <c r="O16" s="277" t="n">
        <v>-0.546238295727191</v>
      </c>
      <c r="P16" s="277" t="n">
        <v>-0.127214203735564</v>
      </c>
      <c r="Q16" s="277" t="n">
        <v>5.87278579626444</v>
      </c>
      <c r="R16" s="277" t="n">
        <v>-6.12721420373556</v>
      </c>
      <c r="S16" s="277" t="n">
        <v>-8.02199999999999</v>
      </c>
      <c r="T16" s="277" t="n">
        <v>-7.8257636</v>
      </c>
      <c r="U16" s="277" t="n">
        <v>-6.8257636</v>
      </c>
      <c r="V16" s="277" t="n">
        <v>-8.8257636</v>
      </c>
    </row>
    <row r="17" customFormat="false" ht="12.75" hidden="false" customHeight="false" outlineLevel="0" collapsed="false">
      <c r="A17" s="277" t="s">
        <v>249</v>
      </c>
      <c r="B17" s="277" t="n">
        <v>-105.391</v>
      </c>
      <c r="C17" s="277" t="n">
        <v>3961.064</v>
      </c>
      <c r="D17" s="277" t="n">
        <v>-0.107</v>
      </c>
      <c r="E17" s="277" t="n">
        <v>-105.1172324</v>
      </c>
      <c r="F17" s="277" t="n">
        <v>0</v>
      </c>
      <c r="G17" s="277" t="n">
        <v>-104.1172324</v>
      </c>
      <c r="H17" s="277" t="n">
        <v>-106.1172324</v>
      </c>
      <c r="I17" s="277" t="n">
        <v>1</v>
      </c>
      <c r="J17" s="277" t="n">
        <v>-1</v>
      </c>
      <c r="K17" s="277" t="n">
        <v>0.293934854703827</v>
      </c>
      <c r="L17" s="277" t="n">
        <v>-0.273767599999999</v>
      </c>
      <c r="M17" s="277" t="n">
        <v>3961.064</v>
      </c>
      <c r="N17" s="277" t="n">
        <v>-0.93049531031307</v>
      </c>
      <c r="O17" s="277" t="n">
        <v>-0.803281106577507</v>
      </c>
      <c r="P17" s="277" t="n">
        <v>-0.127214203735564</v>
      </c>
      <c r="Q17" s="277" t="n">
        <v>5.87278579626444</v>
      </c>
      <c r="R17" s="277" t="n">
        <v>-6.12721420373556</v>
      </c>
      <c r="S17" s="277" t="n">
        <v>-8.131</v>
      </c>
      <c r="T17" s="277" t="n">
        <v>-7.8572324</v>
      </c>
      <c r="U17" s="277" t="n">
        <v>-6.8572324</v>
      </c>
      <c r="V17" s="277" t="n">
        <v>-8.8572324</v>
      </c>
    </row>
    <row r="18" customFormat="false" ht="12.75" hidden="false" customHeight="false" outlineLevel="0" collapsed="false">
      <c r="A18" s="277" t="s">
        <v>250</v>
      </c>
      <c r="B18" s="277" t="n">
        <v>-105.856</v>
      </c>
      <c r="C18" s="277" t="n">
        <v>4436.688</v>
      </c>
      <c r="D18" s="277" t="n">
        <v>-0.056</v>
      </c>
      <c r="E18" s="277" t="n">
        <v>-105.6890474</v>
      </c>
      <c r="F18" s="277" t="n">
        <v>0</v>
      </c>
      <c r="G18" s="277" t="n">
        <v>-104.6890474</v>
      </c>
      <c r="H18" s="277" t="n">
        <v>-106.6890474</v>
      </c>
      <c r="I18" s="277" t="n">
        <v>1</v>
      </c>
      <c r="J18" s="277" t="n">
        <v>-1</v>
      </c>
      <c r="K18" s="277" t="n">
        <v>0.176094209577589</v>
      </c>
      <c r="L18" s="277" t="n">
        <v>-0.166952599999988</v>
      </c>
      <c r="M18" s="277" t="n">
        <v>4436.688</v>
      </c>
      <c r="N18" s="277" t="n">
        <v>-0.195352660480189</v>
      </c>
      <c r="O18" s="277" t="n">
        <v>-0.0681384567446251</v>
      </c>
      <c r="P18" s="277" t="n">
        <v>-0.127214203735564</v>
      </c>
      <c r="Q18" s="277" t="n">
        <v>5.87278579626444</v>
      </c>
      <c r="R18" s="277" t="n">
        <v>-6.12721420373556</v>
      </c>
      <c r="S18" s="277" t="n">
        <v>-8.59599999999999</v>
      </c>
      <c r="T18" s="277" t="n">
        <v>-8.4290474</v>
      </c>
      <c r="U18" s="277" t="n">
        <v>-7.4290474</v>
      </c>
      <c r="V18" s="277" t="n">
        <v>-9.4290474</v>
      </c>
    </row>
    <row r="19" customFormat="false" ht="12.75" hidden="false" customHeight="false" outlineLevel="0" collapsed="false">
      <c r="A19" s="277" t="s">
        <v>251</v>
      </c>
      <c r="B19" s="277" t="n">
        <v>-106.055</v>
      </c>
      <c r="C19" s="277" t="n">
        <v>4473.606</v>
      </c>
      <c r="D19" s="277" t="n">
        <v>-0.09</v>
      </c>
      <c r="E19" s="277" t="n">
        <v>-105.7300677</v>
      </c>
      <c r="F19" s="277" t="n">
        <v>0</v>
      </c>
      <c r="G19" s="277" t="n">
        <v>-104.7300677</v>
      </c>
      <c r="H19" s="277" t="n">
        <v>-106.7300677</v>
      </c>
      <c r="I19" s="277" t="n">
        <v>1</v>
      </c>
      <c r="J19" s="277" t="n">
        <v>-1</v>
      </c>
      <c r="K19" s="277" t="n">
        <v>0.337166130539961</v>
      </c>
      <c r="L19" s="277" t="n">
        <v>-0.3249323</v>
      </c>
      <c r="M19" s="277" t="n">
        <v>4473.606</v>
      </c>
      <c r="N19" s="277" t="n">
        <v>-0.498663335183157</v>
      </c>
      <c r="O19" s="277" t="n">
        <v>-0.371449131447593</v>
      </c>
      <c r="P19" s="277" t="n">
        <v>-0.127214203735564</v>
      </c>
      <c r="Q19" s="277" t="n">
        <v>5.87278579626444</v>
      </c>
      <c r="R19" s="277" t="n">
        <v>-6.12721420373556</v>
      </c>
      <c r="S19" s="277" t="n">
        <v>-8.795</v>
      </c>
      <c r="T19" s="277" t="n">
        <v>-8.4700677</v>
      </c>
      <c r="U19" s="277" t="n">
        <v>-7.4700677</v>
      </c>
      <c r="V19" s="277" t="n">
        <v>-9.4700677</v>
      </c>
    </row>
    <row r="20" customFormat="false" ht="12.75" hidden="false" customHeight="false" outlineLevel="0" collapsed="false">
      <c r="A20" s="277" t="s">
        <v>252</v>
      </c>
      <c r="B20" s="277" t="n">
        <v>-106.389</v>
      </c>
      <c r="C20" s="277" t="n">
        <v>4933.744</v>
      </c>
      <c r="D20" s="277" t="n">
        <v>0.008</v>
      </c>
      <c r="E20" s="277" t="n">
        <v>-106.2006729</v>
      </c>
      <c r="F20" s="277" t="n">
        <v>0</v>
      </c>
      <c r="G20" s="277" t="n">
        <v>-105.2006729</v>
      </c>
      <c r="H20" s="277" t="n">
        <v>-107.2006729</v>
      </c>
      <c r="I20" s="277" t="n">
        <v>1</v>
      </c>
      <c r="J20" s="277" t="n">
        <v>-1</v>
      </c>
      <c r="K20" s="277" t="n">
        <v>0.188496940543894</v>
      </c>
      <c r="L20" s="277" t="n">
        <v>-0.188327099999995</v>
      </c>
      <c r="M20" s="277" t="n">
        <v>4933.744</v>
      </c>
      <c r="N20" s="277" t="n">
        <v>0.0514085954718822</v>
      </c>
      <c r="O20" s="277" t="n">
        <v>0.178622799207446</v>
      </c>
      <c r="P20" s="277" t="n">
        <v>-0.127214203735564</v>
      </c>
      <c r="Q20" s="277" t="n">
        <v>5.87278579626444</v>
      </c>
      <c r="R20" s="277" t="n">
        <v>-6.12721420373556</v>
      </c>
      <c r="S20" s="277" t="n">
        <v>-9.12899999999999</v>
      </c>
      <c r="T20" s="277" t="n">
        <v>-8.9406729</v>
      </c>
      <c r="U20" s="277" t="n">
        <v>-7.9406729</v>
      </c>
      <c r="V20" s="277" t="n">
        <v>-9.9406729</v>
      </c>
    </row>
    <row r="21" customFormat="false" ht="12.75" hidden="false" customHeight="false" outlineLevel="0" collapsed="false">
      <c r="A21" s="277" t="s">
        <v>253</v>
      </c>
      <c r="B21" s="277" t="n">
        <v>-106.503</v>
      </c>
      <c r="C21" s="277" t="n">
        <v>4987.282</v>
      </c>
      <c r="D21" s="277" t="n">
        <v>-0.043</v>
      </c>
      <c r="E21" s="277" t="n">
        <v>-106.2505394</v>
      </c>
      <c r="F21" s="277" t="n">
        <v>0</v>
      </c>
      <c r="G21" s="277" t="n">
        <v>-105.2505394</v>
      </c>
      <c r="H21" s="277" t="n">
        <v>-107.2505394</v>
      </c>
      <c r="I21" s="277" t="n">
        <v>1</v>
      </c>
      <c r="J21" s="277" t="n">
        <v>-1</v>
      </c>
      <c r="K21" s="277" t="n">
        <v>0.256096377468255</v>
      </c>
      <c r="L21" s="277" t="n">
        <v>-0.252460600000006</v>
      </c>
      <c r="M21" s="277" t="n">
        <v>4987.282</v>
      </c>
      <c r="N21" s="277" t="n">
        <v>-0.251902112706013</v>
      </c>
      <c r="O21" s="277" t="n">
        <v>-0.124687908970449</v>
      </c>
      <c r="P21" s="277" t="n">
        <v>-0.127214203735564</v>
      </c>
      <c r="Q21" s="277" t="n">
        <v>5.87278579626444</v>
      </c>
      <c r="R21" s="277" t="n">
        <v>-6.12721420373556</v>
      </c>
      <c r="S21" s="277" t="n">
        <v>-9.243</v>
      </c>
      <c r="T21" s="277" t="n">
        <v>-8.99053939999999</v>
      </c>
      <c r="U21" s="277" t="n">
        <v>-7.99053939999999</v>
      </c>
      <c r="V21" s="277" t="n">
        <v>-9.99053939999999</v>
      </c>
    </row>
    <row r="22" customFormat="false" ht="12.75" hidden="false" customHeight="false" outlineLevel="0" collapsed="false">
      <c r="A22" s="277" t="s">
        <v>254</v>
      </c>
      <c r="B22" s="277" t="n">
        <v>-106.817</v>
      </c>
      <c r="C22" s="277" t="n">
        <v>5434.644</v>
      </c>
      <c r="D22" s="277" t="n">
        <v>0.085</v>
      </c>
      <c r="E22" s="277" t="n">
        <v>-106.6273835</v>
      </c>
      <c r="F22" s="277" t="n">
        <v>0</v>
      </c>
      <c r="G22" s="277" t="n">
        <v>-105.6273835</v>
      </c>
      <c r="H22" s="277" t="n">
        <v>-107.6273835</v>
      </c>
      <c r="I22" s="277" t="n">
        <v>1</v>
      </c>
      <c r="J22" s="277" t="n">
        <v>-1</v>
      </c>
      <c r="K22" s="277" t="n">
        <v>0.207796576180287</v>
      </c>
      <c r="L22" s="277" t="n">
        <v>-0.1896165</v>
      </c>
      <c r="M22" s="277" t="n">
        <v>5434.644</v>
      </c>
      <c r="N22" s="277" t="n">
        <v>1.03845325616249</v>
      </c>
      <c r="O22" s="277" t="n">
        <v>1.16566745989805</v>
      </c>
      <c r="P22" s="277" t="n">
        <v>-0.127214203735564</v>
      </c>
      <c r="Q22" s="277" t="n">
        <v>5.87278579626444</v>
      </c>
      <c r="R22" s="277" t="n">
        <v>-6.12721420373556</v>
      </c>
      <c r="S22" s="277" t="n">
        <v>-9.55699999999999</v>
      </c>
      <c r="T22" s="277" t="n">
        <v>-9.36738349999999</v>
      </c>
      <c r="U22" s="277" t="n">
        <v>-8.36738349999999</v>
      </c>
      <c r="V22" s="277" t="n">
        <v>-10.3673835</v>
      </c>
    </row>
    <row r="23" customFormat="false" ht="12.75" hidden="false" customHeight="false" outlineLevel="0" collapsed="false">
      <c r="A23" s="277" t="s">
        <v>255</v>
      </c>
      <c r="B23" s="277" t="n">
        <v>-106.924</v>
      </c>
      <c r="C23" s="277" t="n">
        <v>5500.652</v>
      </c>
      <c r="D23" s="277" t="n">
        <v>-0.063</v>
      </c>
      <c r="E23" s="277" t="n">
        <v>-106.6769621</v>
      </c>
      <c r="F23" s="277" t="n">
        <v>0</v>
      </c>
      <c r="G23" s="277" t="n">
        <v>-105.6769621</v>
      </c>
      <c r="H23" s="277" t="n">
        <v>-107.6769621</v>
      </c>
      <c r="I23" s="277" t="n">
        <v>1</v>
      </c>
      <c r="J23" s="277" t="n">
        <v>-1</v>
      </c>
      <c r="K23" s="277" t="n">
        <v>0.254944550905515</v>
      </c>
      <c r="L23" s="277" t="n">
        <v>-0.247037900000009</v>
      </c>
      <c r="M23" s="277" t="n">
        <v>5500.652</v>
      </c>
      <c r="N23" s="277" t="n">
        <v>0.2981698451633</v>
      </c>
      <c r="O23" s="277" t="n">
        <v>0.425384048898863</v>
      </c>
      <c r="P23" s="277" t="n">
        <v>-0.127214203735564</v>
      </c>
      <c r="Q23" s="277" t="n">
        <v>5.87278579626444</v>
      </c>
      <c r="R23" s="277" t="n">
        <v>-6.12721420373556</v>
      </c>
      <c r="S23" s="277" t="n">
        <v>-9.664</v>
      </c>
      <c r="T23" s="277" t="n">
        <v>-9.41696209999999</v>
      </c>
      <c r="U23" s="277" t="n">
        <v>-8.41696209999999</v>
      </c>
      <c r="V23" s="277" t="n">
        <v>-10.4169621</v>
      </c>
    </row>
    <row r="24" customFormat="false" ht="12.75" hidden="false" customHeight="false" outlineLevel="0" collapsed="false">
      <c r="A24" s="277" t="s">
        <v>256</v>
      </c>
      <c r="B24" s="277" t="n">
        <v>-107.19</v>
      </c>
      <c r="C24" s="277" t="n">
        <v>5932.563</v>
      </c>
      <c r="D24" s="277" t="n">
        <v>0.151</v>
      </c>
      <c r="E24" s="277" t="n">
        <v>-106.9631357</v>
      </c>
      <c r="F24" s="277" t="n">
        <v>0</v>
      </c>
      <c r="G24" s="277" t="n">
        <v>-105.9631357</v>
      </c>
      <c r="H24" s="277" t="n">
        <v>-107.9631357</v>
      </c>
      <c r="I24" s="277" t="n">
        <v>1</v>
      </c>
      <c r="J24" s="277" t="n">
        <v>-1</v>
      </c>
      <c r="K24" s="277" t="n">
        <v>0.27252231214066</v>
      </c>
      <c r="L24" s="277" t="n">
        <v>-0.226864300000003</v>
      </c>
      <c r="M24" s="277" t="n">
        <v>5932.563</v>
      </c>
      <c r="N24" s="277" t="n">
        <v>0.987044713384387</v>
      </c>
      <c r="O24" s="277" t="n">
        <v>1.11425891711995</v>
      </c>
      <c r="P24" s="277" t="n">
        <v>-0.127214203735564</v>
      </c>
      <c r="Q24" s="277" t="n">
        <v>5.87278579626444</v>
      </c>
      <c r="R24" s="277" t="n">
        <v>-6.12721420373556</v>
      </c>
      <c r="S24" s="277" t="n">
        <v>-9.92999999999999</v>
      </c>
      <c r="T24" s="277" t="n">
        <v>-9.70313569999999</v>
      </c>
      <c r="U24" s="277" t="n">
        <v>-8.70313569999999</v>
      </c>
      <c r="V24" s="277" t="n">
        <v>-10.7031357</v>
      </c>
    </row>
    <row r="25" customFormat="false" ht="12.75" hidden="false" customHeight="false" outlineLevel="0" collapsed="false">
      <c r="A25" s="277" t="s">
        <v>257</v>
      </c>
      <c r="B25" s="277" t="n">
        <v>-107.363</v>
      </c>
      <c r="C25" s="277" t="n">
        <v>6013.883</v>
      </c>
      <c r="D25" s="277" t="n">
        <v>0.038</v>
      </c>
      <c r="E25" s="277" t="n">
        <v>-107.0095962</v>
      </c>
      <c r="F25" s="277" t="n">
        <v>0</v>
      </c>
      <c r="G25" s="277" t="n">
        <v>-106.0095962</v>
      </c>
      <c r="H25" s="277" t="n">
        <v>-108.0095962</v>
      </c>
      <c r="I25" s="277" t="n">
        <v>1</v>
      </c>
      <c r="J25" s="277" t="n">
        <v>-1</v>
      </c>
      <c r="K25" s="277" t="n">
        <v>0.355440917529815</v>
      </c>
      <c r="L25" s="277" t="n">
        <v>-0.353403799999995</v>
      </c>
      <c r="M25" s="277" t="n">
        <v>6013.883</v>
      </c>
      <c r="N25" s="277" t="n">
        <v>0.467818185078311</v>
      </c>
      <c r="O25" s="277" t="n">
        <v>0.595032388813874</v>
      </c>
      <c r="P25" s="277" t="n">
        <v>-0.127214203735564</v>
      </c>
      <c r="Q25" s="277" t="n">
        <v>5.87278579626444</v>
      </c>
      <c r="R25" s="277" t="n">
        <v>-6.12721420373556</v>
      </c>
      <c r="S25" s="277" t="n">
        <v>-10.103</v>
      </c>
      <c r="T25" s="277" t="n">
        <v>-9.7495962</v>
      </c>
      <c r="U25" s="277" t="n">
        <v>-8.7495962</v>
      </c>
      <c r="V25" s="277" t="n">
        <v>-10.7495962</v>
      </c>
    </row>
    <row r="26" customFormat="false" ht="12.75" hidden="false" customHeight="false" outlineLevel="0" collapsed="false">
      <c r="A26" s="277" t="s">
        <v>258</v>
      </c>
      <c r="B26" s="277" t="n">
        <v>-107.458</v>
      </c>
      <c r="C26" s="277" t="n">
        <v>6429.294</v>
      </c>
      <c r="D26" s="277" t="n">
        <v>0.193</v>
      </c>
      <c r="E26" s="277" t="n">
        <v>-107.2102469</v>
      </c>
      <c r="F26" s="277" t="n">
        <v>0</v>
      </c>
      <c r="G26" s="277" t="n">
        <v>-106.2102469</v>
      </c>
      <c r="H26" s="277" t="n">
        <v>-108.2102469</v>
      </c>
      <c r="I26" s="277" t="n">
        <v>1</v>
      </c>
      <c r="J26" s="277" t="n">
        <v>-1</v>
      </c>
      <c r="K26" s="277" t="n">
        <v>0.314055088415406</v>
      </c>
      <c r="L26" s="277" t="n">
        <v>-0.247753099999997</v>
      </c>
      <c r="M26" s="277" t="n">
        <v>6429.294</v>
      </c>
      <c r="N26" s="277" t="n">
        <v>0.169648363579137</v>
      </c>
      <c r="O26" s="277" t="n">
        <v>0.296862567314701</v>
      </c>
      <c r="P26" s="277" t="n">
        <v>-0.127214203735564</v>
      </c>
      <c r="Q26" s="277" t="n">
        <v>5.87278579626444</v>
      </c>
      <c r="R26" s="277" t="n">
        <v>-6.12721420373556</v>
      </c>
      <c r="S26" s="277" t="n">
        <v>-10.198</v>
      </c>
      <c r="T26" s="277" t="n">
        <v>-9.9502469</v>
      </c>
      <c r="U26" s="277" t="n">
        <v>-8.9502469</v>
      </c>
      <c r="V26" s="277" t="n">
        <v>-10.9502469</v>
      </c>
    </row>
    <row r="27" customFormat="false" ht="12.75" hidden="false" customHeight="false" outlineLevel="0" collapsed="false">
      <c r="A27" s="277" t="s">
        <v>259</v>
      </c>
      <c r="B27" s="277" t="n">
        <v>-107.587</v>
      </c>
      <c r="C27" s="277" t="n">
        <v>6527.271</v>
      </c>
      <c r="D27" s="277" t="n">
        <v>0.141</v>
      </c>
      <c r="E27" s="277" t="n">
        <v>-107.2486287</v>
      </c>
      <c r="F27" s="277" t="n">
        <v>0</v>
      </c>
      <c r="G27" s="277" t="n">
        <v>-106.2486287</v>
      </c>
      <c r="H27" s="277" t="n">
        <v>-108.2486287</v>
      </c>
      <c r="I27" s="277" t="n">
        <v>1</v>
      </c>
      <c r="J27" s="277" t="n">
        <v>-1</v>
      </c>
      <c r="K27" s="277" t="n">
        <v>0.366573507858511</v>
      </c>
      <c r="L27" s="277" t="n">
        <v>-0.338371300000006</v>
      </c>
      <c r="M27" s="277" t="n">
        <v>6527.271</v>
      </c>
      <c r="N27" s="277" t="n">
        <v>0.37528272965743</v>
      </c>
      <c r="O27" s="277" t="n">
        <v>0.502496933392993</v>
      </c>
      <c r="P27" s="277" t="n">
        <v>-0.127214203735564</v>
      </c>
      <c r="Q27" s="277" t="n">
        <v>5.87278579626444</v>
      </c>
      <c r="R27" s="277" t="n">
        <v>-6.12721420373556</v>
      </c>
      <c r="S27" s="277" t="n">
        <v>-10.327</v>
      </c>
      <c r="T27" s="277" t="n">
        <v>-9.98862869999999</v>
      </c>
      <c r="U27" s="277" t="n">
        <v>-8.98862869999999</v>
      </c>
      <c r="V27" s="277" t="n">
        <v>-10.9886287</v>
      </c>
    </row>
    <row r="28" customFormat="false" ht="12.75" hidden="false" customHeight="false" outlineLevel="0" collapsed="false">
      <c r="A28" s="277" t="s">
        <v>260</v>
      </c>
      <c r="B28" s="277" t="n">
        <v>-107.622</v>
      </c>
      <c r="C28" s="277" t="n">
        <v>6926.618</v>
      </c>
      <c r="D28" s="277" t="n">
        <v>0.228</v>
      </c>
      <c r="E28" s="277" t="n">
        <v>-107.369761</v>
      </c>
      <c r="F28" s="277" t="n">
        <v>0</v>
      </c>
      <c r="G28" s="277" t="n">
        <v>-106.369761</v>
      </c>
      <c r="H28" s="277" t="n">
        <v>-108.369761</v>
      </c>
      <c r="I28" s="277" t="n">
        <v>1</v>
      </c>
      <c r="J28" s="277" t="n">
        <v>-1</v>
      </c>
      <c r="K28" s="277" t="n">
        <v>0.34001251906511</v>
      </c>
      <c r="L28" s="277" t="n">
        <v>-0.252239000000003</v>
      </c>
      <c r="M28" s="277" t="n">
        <v>6926.618</v>
      </c>
      <c r="N28" s="277" t="n">
        <v>-0.00514085955167176</v>
      </c>
      <c r="O28" s="277" t="n">
        <v>0.122073344183892</v>
      </c>
      <c r="P28" s="277" t="n">
        <v>-0.127214203735564</v>
      </c>
      <c r="Q28" s="277" t="n">
        <v>5.87278579626444</v>
      </c>
      <c r="R28" s="277" t="n">
        <v>-6.12721420373556</v>
      </c>
      <c r="S28" s="277" t="n">
        <v>-10.362</v>
      </c>
      <c r="T28" s="277" t="n">
        <v>-10.109761</v>
      </c>
      <c r="U28" s="277" t="n">
        <v>-9.10976099999999</v>
      </c>
      <c r="V28" s="277" t="n">
        <v>-11.109761</v>
      </c>
    </row>
    <row r="29" customFormat="false" ht="12.75" hidden="false" customHeight="false" outlineLevel="0" collapsed="false">
      <c r="A29" s="277" t="s">
        <v>261</v>
      </c>
      <c r="B29" s="277" t="n">
        <v>-107.729</v>
      </c>
      <c r="C29" s="277" t="n">
        <v>7038.874</v>
      </c>
      <c r="D29" s="277" t="n">
        <v>0.129</v>
      </c>
      <c r="E29" s="277" t="n">
        <v>-107.3936007</v>
      </c>
      <c r="F29" s="277" t="n">
        <v>0</v>
      </c>
      <c r="G29" s="277" t="n">
        <v>-106.3936007</v>
      </c>
      <c r="H29" s="277" t="n">
        <v>-108.3936007</v>
      </c>
      <c r="I29" s="277" t="n">
        <v>1</v>
      </c>
      <c r="J29" s="277" t="n">
        <v>-1</v>
      </c>
      <c r="K29" s="277" t="n">
        <v>0.359351764209519</v>
      </c>
      <c r="L29" s="277" t="n">
        <v>-0.335399300000006</v>
      </c>
      <c r="M29" s="277" t="n">
        <v>7038.874</v>
      </c>
      <c r="N29" s="277" t="n">
        <v>-0.231338675700371</v>
      </c>
      <c r="O29" s="277" t="n">
        <v>-0.104124471964808</v>
      </c>
      <c r="P29" s="277" t="n">
        <v>-0.127214203735564</v>
      </c>
      <c r="Q29" s="277" t="n">
        <v>5.87278579626444</v>
      </c>
      <c r="R29" s="277" t="n">
        <v>-6.12721420373556</v>
      </c>
      <c r="S29" s="277" t="n">
        <v>-10.469</v>
      </c>
      <c r="T29" s="277" t="n">
        <v>-10.1336007</v>
      </c>
      <c r="U29" s="277" t="n">
        <v>-9.13360069999999</v>
      </c>
      <c r="V29" s="277" t="n">
        <v>-11.1336007</v>
      </c>
    </row>
    <row r="30" customFormat="false" ht="12.75" hidden="false" customHeight="false" outlineLevel="0" collapsed="false">
      <c r="A30" s="277" t="s">
        <v>262</v>
      </c>
      <c r="B30" s="277" t="n">
        <v>-107.766</v>
      </c>
      <c r="C30" s="277" t="n">
        <v>7419.086</v>
      </c>
      <c r="D30" s="277" t="n">
        <v>0.27</v>
      </c>
      <c r="E30" s="277" t="n">
        <v>-107.4410569</v>
      </c>
      <c r="F30" s="277" t="n">
        <v>0</v>
      </c>
      <c r="G30" s="277" t="n">
        <v>-106.4410569</v>
      </c>
      <c r="H30" s="277" t="n">
        <v>-108.4410569</v>
      </c>
      <c r="I30" s="277" t="n">
        <v>1</v>
      </c>
      <c r="J30" s="277" t="n">
        <v>-1</v>
      </c>
      <c r="K30" s="277" t="n">
        <v>0.422478423398887</v>
      </c>
      <c r="L30" s="277" t="n">
        <v>-0.324943099999999</v>
      </c>
      <c r="M30" s="277" t="n">
        <v>7419.086</v>
      </c>
      <c r="N30" s="277" t="n">
        <v>0.251902112706013</v>
      </c>
      <c r="O30" s="277" t="n">
        <v>0.379116316441577</v>
      </c>
      <c r="P30" s="277" t="n">
        <v>-0.127214203735564</v>
      </c>
      <c r="Q30" s="277" t="n">
        <v>5.87278579626444</v>
      </c>
      <c r="R30" s="277" t="n">
        <v>-6.12721420373556</v>
      </c>
      <c r="S30" s="277" t="n">
        <v>-10.506</v>
      </c>
      <c r="T30" s="277" t="n">
        <v>-10.1810569</v>
      </c>
      <c r="U30" s="277" t="n">
        <v>-9.1810569</v>
      </c>
      <c r="V30" s="277" t="n">
        <v>-11.1810569</v>
      </c>
    </row>
    <row r="31" customFormat="false" ht="12.75" hidden="false" customHeight="false" outlineLevel="0" collapsed="false">
      <c r="A31" s="277" t="s">
        <v>263</v>
      </c>
      <c r="B31" s="277" t="n">
        <v>-107.913</v>
      </c>
      <c r="C31" s="277" t="n">
        <v>7551.778</v>
      </c>
      <c r="D31" s="277" t="n">
        <v>0.125</v>
      </c>
      <c r="E31" s="277" t="n">
        <v>-107.445519</v>
      </c>
      <c r="F31" s="277" t="n">
        <v>0</v>
      </c>
      <c r="G31" s="277" t="n">
        <v>-106.445519</v>
      </c>
      <c r="H31" s="277" t="n">
        <v>-108.445519</v>
      </c>
      <c r="I31" s="277" t="n">
        <v>1</v>
      </c>
      <c r="J31" s="277" t="n">
        <v>-1</v>
      </c>
      <c r="K31" s="277" t="n">
        <v>0.483904417587805</v>
      </c>
      <c r="L31" s="277" t="n">
        <v>-0.467480999999992</v>
      </c>
      <c r="M31" s="277" t="n">
        <v>7551.778</v>
      </c>
      <c r="N31" s="277" t="n">
        <v>-0.0411268763905488</v>
      </c>
      <c r="O31" s="277" t="n">
        <v>0.0860873273450147</v>
      </c>
      <c r="P31" s="277" t="n">
        <v>-0.127214203735564</v>
      </c>
      <c r="Q31" s="277" t="n">
        <v>5.87278579626444</v>
      </c>
      <c r="R31" s="277" t="n">
        <v>-6.12721420373556</v>
      </c>
      <c r="S31" s="277" t="n">
        <v>-10.653</v>
      </c>
      <c r="T31" s="277" t="n">
        <v>-10.185519</v>
      </c>
      <c r="U31" s="277" t="n">
        <v>-9.185519</v>
      </c>
      <c r="V31" s="277" t="n">
        <v>-11.185519</v>
      </c>
    </row>
    <row r="32" customFormat="false" ht="12.75" hidden="false" customHeight="false" outlineLevel="0" collapsed="false">
      <c r="A32" s="277" t="s">
        <v>264</v>
      </c>
      <c r="B32" s="277" t="n">
        <v>-107.738</v>
      </c>
      <c r="C32" s="277" t="n">
        <v>7912.948</v>
      </c>
      <c r="D32" s="277" t="n">
        <v>0.202</v>
      </c>
      <c r="E32" s="277" t="n">
        <v>-107.4259528</v>
      </c>
      <c r="F32" s="277" t="n">
        <v>0</v>
      </c>
      <c r="G32" s="277" t="n">
        <v>-106.4259528</v>
      </c>
      <c r="H32" s="277" t="n">
        <v>-108.4259528</v>
      </c>
      <c r="I32" s="277" t="n">
        <v>1</v>
      </c>
      <c r="J32" s="277" t="n">
        <v>-1</v>
      </c>
      <c r="K32" s="277" t="n">
        <v>0.371722282124487</v>
      </c>
      <c r="L32" s="277" t="n">
        <v>-0.312047199999995</v>
      </c>
      <c r="M32" s="277" t="n">
        <v>7912.948</v>
      </c>
      <c r="N32" s="277" t="n">
        <v>0.210775238499085</v>
      </c>
      <c r="O32" s="277" t="n">
        <v>0.337989442234648</v>
      </c>
      <c r="P32" s="277" t="n">
        <v>-0.127214203735564</v>
      </c>
      <c r="Q32" s="277" t="n">
        <v>5.87278579626444</v>
      </c>
      <c r="R32" s="277" t="n">
        <v>-6.12721420373556</v>
      </c>
      <c r="S32" s="277" t="n">
        <v>-10.478</v>
      </c>
      <c r="T32" s="277" t="n">
        <v>-10.1659528</v>
      </c>
      <c r="U32" s="277" t="n">
        <v>-9.1659528</v>
      </c>
      <c r="V32" s="277" t="n">
        <v>-11.1659528</v>
      </c>
    </row>
    <row r="33" customFormat="false" ht="12.75" hidden="false" customHeight="false" outlineLevel="0" collapsed="false">
      <c r="A33" s="277" t="s">
        <v>265</v>
      </c>
      <c r="B33" s="277" t="n">
        <v>-107.857</v>
      </c>
      <c r="C33" s="277" t="n">
        <v>8063.931</v>
      </c>
      <c r="D33" s="277" t="n">
        <v>0.158</v>
      </c>
      <c r="E33" s="277" t="n">
        <v>-107.4040257</v>
      </c>
      <c r="F33" s="277" t="n">
        <v>0</v>
      </c>
      <c r="G33" s="277" t="n">
        <v>-106.4040257</v>
      </c>
      <c r="H33" s="277" t="n">
        <v>-108.4040257</v>
      </c>
      <c r="I33" s="277" t="n">
        <v>1</v>
      </c>
      <c r="J33" s="277" t="n">
        <v>-1</v>
      </c>
      <c r="K33" s="277" t="n">
        <v>0.479739217138316</v>
      </c>
      <c r="L33" s="277" t="n">
        <v>-0.452974299999994</v>
      </c>
      <c r="M33" s="277" t="n">
        <v>8063.931</v>
      </c>
      <c r="N33" s="277" t="n">
        <v>0.503804193443297</v>
      </c>
      <c r="O33" s="277" t="n">
        <v>0.63101839717886</v>
      </c>
      <c r="P33" s="277" t="n">
        <v>-0.127214203735564</v>
      </c>
      <c r="Q33" s="277" t="n">
        <v>5.87278579626444</v>
      </c>
      <c r="R33" s="277" t="n">
        <v>-6.12721420373556</v>
      </c>
      <c r="S33" s="277" t="n">
        <v>-10.597</v>
      </c>
      <c r="T33" s="277" t="n">
        <v>-10.1440257</v>
      </c>
      <c r="U33" s="277" t="n">
        <v>-9.1440257</v>
      </c>
      <c r="V33" s="277" t="n">
        <v>-11.1440257</v>
      </c>
    </row>
    <row r="34" customFormat="false" ht="12.75" hidden="false" customHeight="false" outlineLevel="0" collapsed="false">
      <c r="A34" s="277" t="s">
        <v>266</v>
      </c>
      <c r="B34" s="277" t="n">
        <v>-107.563</v>
      </c>
      <c r="C34" s="277" t="n">
        <v>8405.754</v>
      </c>
      <c r="D34" s="277" t="n">
        <v>0.101</v>
      </c>
      <c r="E34" s="277" t="n">
        <v>-107.3244345</v>
      </c>
      <c r="F34" s="277" t="n">
        <v>0</v>
      </c>
      <c r="G34" s="277" t="n">
        <v>-106.3244345</v>
      </c>
      <c r="H34" s="277" t="n">
        <v>-108.3244345</v>
      </c>
      <c r="I34" s="277" t="n">
        <v>1</v>
      </c>
      <c r="J34" s="277" t="n">
        <v>-1</v>
      </c>
      <c r="K34" s="277" t="n">
        <v>0.259064659477617</v>
      </c>
      <c r="L34" s="277" t="n">
        <v>-0.238565500000007</v>
      </c>
      <c r="M34" s="277" t="n">
        <v>8405.754</v>
      </c>
      <c r="N34" s="277" t="n">
        <v>-0.226197816417712</v>
      </c>
      <c r="O34" s="277" t="n">
        <v>-0.0989836126821486</v>
      </c>
      <c r="P34" s="277" t="n">
        <v>-0.127214203735564</v>
      </c>
      <c r="Q34" s="277" t="n">
        <v>5.87278579626444</v>
      </c>
      <c r="R34" s="277" t="n">
        <v>-6.12721420373556</v>
      </c>
      <c r="S34" s="277" t="n">
        <v>-10.303</v>
      </c>
      <c r="T34" s="277" t="n">
        <v>-10.0644345</v>
      </c>
      <c r="U34" s="277" t="n">
        <v>-9.06443449999999</v>
      </c>
      <c r="V34" s="277" t="n">
        <v>-11.0644345</v>
      </c>
    </row>
    <row r="35" customFormat="false" ht="12.75" hidden="false" customHeight="false" outlineLevel="0" collapsed="false">
      <c r="A35" s="277" t="s">
        <v>267</v>
      </c>
      <c r="B35" s="277" t="n">
        <v>-107.67</v>
      </c>
      <c r="C35" s="277" t="n">
        <v>8576.861</v>
      </c>
      <c r="D35" s="277" t="n">
        <v>0.102</v>
      </c>
      <c r="E35" s="277" t="n">
        <v>-107.2689898</v>
      </c>
      <c r="F35" s="277" t="n">
        <v>0</v>
      </c>
      <c r="G35" s="277" t="n">
        <v>-106.2689898</v>
      </c>
      <c r="H35" s="277" t="n">
        <v>-108.2689898</v>
      </c>
      <c r="I35" s="277" t="n">
        <v>1</v>
      </c>
      <c r="J35" s="277" t="n">
        <v>-1</v>
      </c>
      <c r="K35" s="277" t="n">
        <v>0.413779144597745</v>
      </c>
      <c r="L35" s="277" t="n">
        <v>-0.401010200000002</v>
      </c>
      <c r="M35" s="277" t="n">
        <v>8576.861</v>
      </c>
      <c r="N35" s="277" t="n">
        <v>0.442113892641778</v>
      </c>
      <c r="O35" s="277" t="n">
        <v>0.569328096377342</v>
      </c>
      <c r="P35" s="277" t="n">
        <v>-0.127214203735564</v>
      </c>
      <c r="Q35" s="277" t="n">
        <v>5.87278579626444</v>
      </c>
      <c r="R35" s="277" t="n">
        <v>-6.12721420373556</v>
      </c>
      <c r="S35" s="277" t="n">
        <v>-10.41</v>
      </c>
      <c r="T35" s="277" t="n">
        <v>-10.0089898</v>
      </c>
      <c r="U35" s="277" t="n">
        <v>-9.0089898</v>
      </c>
      <c r="V35" s="277" t="n">
        <v>-11.0089898</v>
      </c>
    </row>
    <row r="36" customFormat="false" ht="12.75" hidden="false" customHeight="false" outlineLevel="0" collapsed="false">
      <c r="A36" s="277" t="s">
        <v>268</v>
      </c>
      <c r="B36" s="277" t="n">
        <v>-107.383</v>
      </c>
      <c r="C36" s="277" t="n">
        <v>8898.18</v>
      </c>
      <c r="D36" s="277" t="n">
        <v>0.095</v>
      </c>
      <c r="E36" s="277" t="n">
        <v>-107.1367405</v>
      </c>
      <c r="F36" s="277" t="n">
        <v>0</v>
      </c>
      <c r="G36" s="277" t="n">
        <v>-106.1367405</v>
      </c>
      <c r="H36" s="277" t="n">
        <v>-108.1367405</v>
      </c>
      <c r="I36" s="277" t="n">
        <v>1</v>
      </c>
      <c r="J36" s="277" t="n">
        <v>-1</v>
      </c>
      <c r="K36" s="277" t="n">
        <v>0.263948368701621</v>
      </c>
      <c r="L36" s="277" t="n">
        <v>-0.246259499999994</v>
      </c>
      <c r="M36" s="277" t="n">
        <v>8898.18</v>
      </c>
      <c r="N36" s="277" t="n">
        <v>0.0771128931229077</v>
      </c>
      <c r="O36" s="277" t="n">
        <v>0.204327096858471</v>
      </c>
      <c r="P36" s="277" t="n">
        <v>-0.127214203735564</v>
      </c>
      <c r="Q36" s="277" t="n">
        <v>5.87278579626444</v>
      </c>
      <c r="R36" s="277" t="n">
        <v>-6.12721420373556</v>
      </c>
      <c r="S36" s="277" t="n">
        <v>-10.123</v>
      </c>
      <c r="T36" s="277" t="n">
        <v>-9.8767405</v>
      </c>
      <c r="U36" s="277" t="n">
        <v>-8.8767405</v>
      </c>
      <c r="V36" s="277" t="n">
        <v>-10.8767405</v>
      </c>
    </row>
    <row r="37" customFormat="false" ht="12.75" hidden="false" customHeight="false" outlineLevel="0" collapsed="false">
      <c r="A37" s="277" t="s">
        <v>269</v>
      </c>
      <c r="B37" s="277" t="n">
        <v>-107.373</v>
      </c>
      <c r="C37" s="277" t="n">
        <v>9089.479</v>
      </c>
      <c r="D37" s="277" t="n">
        <v>-0.02</v>
      </c>
      <c r="E37" s="277" t="n">
        <v>-107.0405708</v>
      </c>
      <c r="F37" s="277" t="n">
        <v>0</v>
      </c>
      <c r="G37" s="277" t="n">
        <v>-106.0405708</v>
      </c>
      <c r="H37" s="277" t="n">
        <v>-108.0405708</v>
      </c>
      <c r="I37" s="277" t="n">
        <v>1</v>
      </c>
      <c r="J37" s="277" t="n">
        <v>-1</v>
      </c>
      <c r="K37" s="277" t="n">
        <v>0.333030288431315</v>
      </c>
      <c r="L37" s="277" t="n">
        <v>-0.332429200000007</v>
      </c>
      <c r="M37" s="277" t="n">
        <v>9089.479</v>
      </c>
      <c r="N37" s="277" t="n">
        <v>0.236479534970803</v>
      </c>
      <c r="O37" s="277" t="n">
        <v>0.363693738706366</v>
      </c>
      <c r="P37" s="277" t="n">
        <v>-0.127214203735564</v>
      </c>
      <c r="Q37" s="277" t="n">
        <v>5.87278579626444</v>
      </c>
      <c r="R37" s="277" t="n">
        <v>-6.12721420373556</v>
      </c>
      <c r="S37" s="277" t="n">
        <v>-10.113</v>
      </c>
      <c r="T37" s="277" t="n">
        <v>-9.78057079999999</v>
      </c>
      <c r="U37" s="277" t="n">
        <v>-8.78057079999999</v>
      </c>
      <c r="V37" s="277" t="n">
        <v>-10.7805708</v>
      </c>
    </row>
    <row r="38" customFormat="false" ht="12.75" hidden="false" customHeight="false" outlineLevel="0" collapsed="false">
      <c r="A38" s="277" t="s">
        <v>270</v>
      </c>
      <c r="B38" s="277" t="n">
        <v>-107.117</v>
      </c>
      <c r="C38" s="277" t="n">
        <v>9390.126</v>
      </c>
      <c r="D38" s="277" t="n">
        <v>-0.036</v>
      </c>
      <c r="E38" s="277" t="n">
        <v>-106.8631347</v>
      </c>
      <c r="F38" s="277" t="n">
        <v>0</v>
      </c>
      <c r="G38" s="277" t="n">
        <v>-105.8631347</v>
      </c>
      <c r="H38" s="277" t="n">
        <v>-107.8631347</v>
      </c>
      <c r="I38" s="277" t="n">
        <v>1</v>
      </c>
      <c r="J38" s="277" t="n">
        <v>-1</v>
      </c>
      <c r="K38" s="277" t="n">
        <v>0.256405129714853</v>
      </c>
      <c r="L38" s="277" t="n">
        <v>-0.253865300000001</v>
      </c>
      <c r="M38" s="277" t="n">
        <v>9390.126</v>
      </c>
      <c r="N38" s="277" t="n">
        <v>-0.385564447272781</v>
      </c>
      <c r="O38" s="277" t="n">
        <v>-0.258350243537218</v>
      </c>
      <c r="P38" s="277" t="n">
        <v>-0.127214203735564</v>
      </c>
      <c r="Q38" s="277" t="n">
        <v>5.87278579626444</v>
      </c>
      <c r="R38" s="277" t="n">
        <v>-6.12721420373556</v>
      </c>
      <c r="S38" s="277" t="n">
        <v>-9.857</v>
      </c>
      <c r="T38" s="277" t="n">
        <v>-9.6031347</v>
      </c>
      <c r="U38" s="277" t="n">
        <v>-8.6031347</v>
      </c>
      <c r="V38" s="277" t="n">
        <v>-10.6031347</v>
      </c>
    </row>
    <row r="39" customFormat="false" ht="12.75" hidden="false" customHeight="false" outlineLevel="0" collapsed="false">
      <c r="A39" s="277" t="s">
        <v>271</v>
      </c>
      <c r="B39" s="277" t="n">
        <v>-107.111</v>
      </c>
      <c r="C39" s="277" t="n">
        <v>9601.431</v>
      </c>
      <c r="D39" s="277" t="n">
        <v>-0.183</v>
      </c>
      <c r="E39" s="277" t="n">
        <v>-106.7191939</v>
      </c>
      <c r="F39" s="277" t="n">
        <v>0</v>
      </c>
      <c r="G39" s="277" t="n">
        <v>-105.7191939</v>
      </c>
      <c r="H39" s="277" t="n">
        <v>-107.7191939</v>
      </c>
      <c r="I39" s="277" t="n">
        <v>1</v>
      </c>
      <c r="J39" s="277" t="n">
        <v>-1</v>
      </c>
      <c r="K39" s="277" t="n">
        <v>0.432436145572058</v>
      </c>
      <c r="L39" s="277" t="n">
        <v>-0.391806100000011</v>
      </c>
      <c r="M39" s="277" t="n">
        <v>9601.431</v>
      </c>
      <c r="N39" s="277" t="n">
        <v>0.313592422375158</v>
      </c>
      <c r="O39" s="277" t="n">
        <v>0.440806626110722</v>
      </c>
      <c r="P39" s="277" t="n">
        <v>-0.127214203735564</v>
      </c>
      <c r="Q39" s="277" t="n">
        <v>5.87278579626444</v>
      </c>
      <c r="R39" s="277" t="n">
        <v>-6.12721420373556</v>
      </c>
      <c r="S39" s="277" t="n">
        <v>-9.851</v>
      </c>
      <c r="T39" s="277" t="n">
        <v>-9.45919389999999</v>
      </c>
      <c r="U39" s="277" t="n">
        <v>-8.45919389999999</v>
      </c>
      <c r="V39" s="277" t="n">
        <v>-10.4591939</v>
      </c>
    </row>
    <row r="40" customFormat="false" ht="12.75" hidden="false" customHeight="false" outlineLevel="0" collapsed="false">
      <c r="A40" s="277" t="s">
        <v>272</v>
      </c>
      <c r="B40" s="277" t="n">
        <v>-106.802</v>
      </c>
      <c r="C40" s="277" t="n">
        <v>9881.565</v>
      </c>
      <c r="D40" s="277" t="n">
        <v>-0.223</v>
      </c>
      <c r="E40" s="277" t="n">
        <v>-106.5038911</v>
      </c>
      <c r="F40" s="277" t="n">
        <v>0</v>
      </c>
      <c r="G40" s="277" t="n">
        <v>-105.5038911</v>
      </c>
      <c r="H40" s="277" t="n">
        <v>-107.5038911</v>
      </c>
      <c r="I40" s="277" t="n">
        <v>1</v>
      </c>
      <c r="J40" s="277" t="n">
        <v>-1</v>
      </c>
      <c r="K40" s="277" t="n">
        <v>0.372287410825576</v>
      </c>
      <c r="L40" s="277" t="n">
        <v>-0.298108900000003</v>
      </c>
      <c r="M40" s="277" t="n">
        <v>9881.565</v>
      </c>
      <c r="N40" s="277" t="n">
        <v>-0.611762210336369</v>
      </c>
      <c r="O40" s="277" t="n">
        <v>-0.484548006600806</v>
      </c>
      <c r="P40" s="277" t="n">
        <v>-0.127214203735564</v>
      </c>
      <c r="Q40" s="277" t="n">
        <v>5.87278579626444</v>
      </c>
      <c r="R40" s="277" t="n">
        <v>-6.12721420373556</v>
      </c>
      <c r="S40" s="277" t="n">
        <v>-9.542</v>
      </c>
      <c r="T40" s="277" t="n">
        <v>-9.2438911</v>
      </c>
      <c r="U40" s="277" t="n">
        <v>-8.2438911</v>
      </c>
      <c r="V40" s="277" t="n">
        <v>-10.2438911</v>
      </c>
    </row>
    <row r="41" customFormat="false" ht="12.75" hidden="false" customHeight="false" outlineLevel="0" collapsed="false">
      <c r="A41" s="277" t="s">
        <v>273</v>
      </c>
      <c r="B41" s="277" t="n">
        <v>-106.74</v>
      </c>
      <c r="C41" s="277" t="n">
        <v>10112.95</v>
      </c>
      <c r="D41" s="277" t="n">
        <v>-0.342</v>
      </c>
      <c r="E41" s="277" t="n">
        <v>-106.3050048</v>
      </c>
      <c r="F41" s="277" t="n">
        <v>0</v>
      </c>
      <c r="G41" s="277" t="n">
        <v>-105.3050048</v>
      </c>
      <c r="H41" s="277" t="n">
        <v>-107.3050048</v>
      </c>
      <c r="I41" s="277" t="n">
        <v>1</v>
      </c>
      <c r="J41" s="277" t="n">
        <v>-1</v>
      </c>
      <c r="K41" s="277" t="n">
        <v>0.553339700385785</v>
      </c>
      <c r="L41" s="277" t="n">
        <v>-0.434995199999989</v>
      </c>
      <c r="M41" s="277" t="n">
        <v>10112.95</v>
      </c>
      <c r="N41" s="277" t="n">
        <v>-0.277606408661445</v>
      </c>
      <c r="O41" s="277" t="n">
        <v>-0.150392204925882</v>
      </c>
      <c r="P41" s="277" t="n">
        <v>-0.127214203735564</v>
      </c>
      <c r="Q41" s="277" t="n">
        <v>5.87278579626444</v>
      </c>
      <c r="R41" s="277" t="n">
        <v>-6.12721420373556</v>
      </c>
      <c r="S41" s="277" t="n">
        <v>-9.47999999999999</v>
      </c>
      <c r="T41" s="277" t="n">
        <v>-9.0450048</v>
      </c>
      <c r="U41" s="277" t="n">
        <v>-8.0450048</v>
      </c>
      <c r="V41" s="277" t="n">
        <v>-10.0450048</v>
      </c>
    </row>
    <row r="42" customFormat="false" ht="12.75" hidden="false" customHeight="false" outlineLevel="0" collapsed="false">
      <c r="A42" s="277" t="s">
        <v>274</v>
      </c>
      <c r="B42" s="277" t="n">
        <v>-106.398</v>
      </c>
      <c r="C42" s="277" t="n">
        <v>10375.6</v>
      </c>
      <c r="D42" s="277" t="n">
        <v>-0.23</v>
      </c>
      <c r="E42" s="277" t="n">
        <v>-106.0561837</v>
      </c>
      <c r="F42" s="277" t="n">
        <v>0</v>
      </c>
      <c r="G42" s="277" t="n">
        <v>-105.0561837</v>
      </c>
      <c r="H42" s="277" t="n">
        <v>-107.0561837</v>
      </c>
      <c r="I42" s="277" t="n">
        <v>1</v>
      </c>
      <c r="J42" s="277" t="n">
        <v>-1</v>
      </c>
      <c r="K42" s="277" t="n">
        <v>0.411993183130114</v>
      </c>
      <c r="L42" s="277" t="n">
        <v>-0.341816299999991</v>
      </c>
      <c r="M42" s="277" t="n">
        <v>10375.6</v>
      </c>
      <c r="N42" s="277" t="n">
        <v>-0.185070941748843</v>
      </c>
      <c r="O42" s="277" t="n">
        <v>-0.0578567380132796</v>
      </c>
      <c r="P42" s="277" t="n">
        <v>-0.127214203735564</v>
      </c>
      <c r="Q42" s="277" t="n">
        <v>5.87278579626444</v>
      </c>
      <c r="R42" s="277" t="n">
        <v>-6.12721420373556</v>
      </c>
      <c r="S42" s="277" t="n">
        <v>-9.13799999999999</v>
      </c>
      <c r="T42" s="277" t="n">
        <v>-8.7961837</v>
      </c>
      <c r="U42" s="277" t="n">
        <v>-7.7961837</v>
      </c>
      <c r="V42" s="277" t="n">
        <v>-9.7961837</v>
      </c>
    </row>
    <row r="43" customFormat="false" ht="12.75" hidden="false" customHeight="false" outlineLevel="0" collapsed="false">
      <c r="A43" s="277" t="s">
        <v>275</v>
      </c>
      <c r="B43" s="277" t="n">
        <v>-106.409</v>
      </c>
      <c r="C43" s="277" t="n">
        <v>10375.6</v>
      </c>
      <c r="D43" s="277" t="n">
        <v>-0.328</v>
      </c>
      <c r="E43" s="277" t="n">
        <v>-106.0561837</v>
      </c>
      <c r="F43" s="277" t="n">
        <v>0</v>
      </c>
      <c r="G43" s="277" t="n">
        <v>-105.0561837</v>
      </c>
      <c r="H43" s="277" t="n">
        <v>-107.0561837</v>
      </c>
      <c r="I43" s="277" t="n">
        <v>1</v>
      </c>
      <c r="J43" s="277" t="n">
        <v>-1</v>
      </c>
      <c r="K43" s="277" t="n">
        <v>0.481729531527485</v>
      </c>
      <c r="L43" s="277" t="n">
        <v>-0.352816300000001</v>
      </c>
      <c r="M43" s="277" t="n">
        <v>10375.6</v>
      </c>
      <c r="N43" s="277" t="n">
        <v>0.431832175501682</v>
      </c>
      <c r="O43" s="277" t="n">
        <v>0.559046379237245</v>
      </c>
      <c r="P43" s="277" t="n">
        <v>-0.127214203735564</v>
      </c>
      <c r="Q43" s="277" t="n">
        <v>5.87278579626444</v>
      </c>
      <c r="R43" s="277" t="n">
        <v>-6.12721420373556</v>
      </c>
      <c r="S43" s="277" t="n">
        <v>-9.149</v>
      </c>
      <c r="T43" s="277" t="n">
        <v>-8.7961837</v>
      </c>
      <c r="U43" s="277" t="n">
        <v>-7.7961837</v>
      </c>
      <c r="V43" s="277" t="n">
        <v>-9.7961837</v>
      </c>
    </row>
    <row r="44" customFormat="false" ht="12.75" hidden="false" customHeight="false" outlineLevel="0" collapsed="false">
      <c r="A44" s="277" t="s">
        <v>276</v>
      </c>
      <c r="B44" s="277" t="n">
        <v>-106.243</v>
      </c>
      <c r="C44" s="277" t="n">
        <v>10626.1</v>
      </c>
      <c r="D44" s="277" t="n">
        <v>-0.438</v>
      </c>
      <c r="E44" s="277" t="n">
        <v>-105.7960194</v>
      </c>
      <c r="F44" s="277" t="n">
        <v>0</v>
      </c>
      <c r="G44" s="277" t="n">
        <v>-104.7960194</v>
      </c>
      <c r="H44" s="277" t="n">
        <v>-106.7960194</v>
      </c>
      <c r="I44" s="277" t="n">
        <v>1</v>
      </c>
      <c r="J44" s="277" t="n">
        <v>-1</v>
      </c>
      <c r="K44" s="277" t="n">
        <v>0.625808003125839</v>
      </c>
      <c r="L44" s="277" t="n">
        <v>-0.446980599999989</v>
      </c>
      <c r="M44" s="277" t="n">
        <v>10626.1</v>
      </c>
      <c r="N44" s="277" t="n">
        <v>-0.858523334208286</v>
      </c>
      <c r="O44" s="277" t="n">
        <v>-0.731309130472722</v>
      </c>
      <c r="P44" s="277" t="n">
        <v>-0.127214203735564</v>
      </c>
      <c r="Q44" s="277" t="n">
        <v>5.87278579626444</v>
      </c>
      <c r="R44" s="277" t="n">
        <v>-6.12721420373556</v>
      </c>
      <c r="S44" s="277" t="n">
        <v>-8.98299999999999</v>
      </c>
      <c r="T44" s="277" t="n">
        <v>-8.5360194</v>
      </c>
      <c r="U44" s="277" t="n">
        <v>-7.5360194</v>
      </c>
      <c r="V44" s="277" t="n">
        <v>-9.5360194</v>
      </c>
    </row>
    <row r="45" customFormat="false" ht="12.75" hidden="false" customHeight="false" outlineLevel="0" collapsed="false">
      <c r="A45" s="277" t="s">
        <v>277</v>
      </c>
      <c r="B45" s="277" t="n">
        <v>-105.878</v>
      </c>
      <c r="C45" s="277" t="n">
        <v>10842.49</v>
      </c>
      <c r="D45" s="277" t="n">
        <v>-0.489</v>
      </c>
      <c r="E45" s="277" t="n">
        <v>-105.5533192</v>
      </c>
      <c r="F45" s="277" t="n">
        <v>0</v>
      </c>
      <c r="G45" s="277" t="n">
        <v>-104.5533192</v>
      </c>
      <c r="H45" s="277" t="n">
        <v>-106.5533192</v>
      </c>
      <c r="I45" s="277" t="n">
        <v>1</v>
      </c>
      <c r="J45" s="277" t="n">
        <v>-1</v>
      </c>
      <c r="K45" s="277" t="n">
        <v>0.586974123695958</v>
      </c>
      <c r="L45" s="277" t="n">
        <v>-0.324680799999996</v>
      </c>
      <c r="M45" s="277" t="n">
        <v>10842.49</v>
      </c>
      <c r="N45" s="277" t="n">
        <v>-0.143944066453909</v>
      </c>
      <c r="O45" s="277" t="n">
        <v>-0.016729862718345</v>
      </c>
      <c r="P45" s="277" t="n">
        <v>-0.127214203735564</v>
      </c>
      <c r="Q45" s="277" t="n">
        <v>5.87278579626444</v>
      </c>
      <c r="R45" s="277" t="n">
        <v>-6.12721420373556</v>
      </c>
      <c r="S45" s="277" t="n">
        <v>-8.618</v>
      </c>
      <c r="T45" s="277" t="n">
        <v>-8.2933192</v>
      </c>
      <c r="U45" s="277" t="n">
        <v>-7.2933192</v>
      </c>
      <c r="V45" s="277" t="n">
        <v>-9.2933192</v>
      </c>
    </row>
    <row r="46" customFormat="false" ht="12.75" hidden="false" customHeight="false" outlineLevel="0" collapsed="false">
      <c r="A46" s="277" t="s">
        <v>278</v>
      </c>
      <c r="B46" s="277" t="n">
        <v>-105.685</v>
      </c>
      <c r="C46" s="277" t="n">
        <v>11138.2</v>
      </c>
      <c r="D46" s="277" t="n">
        <v>-0.496</v>
      </c>
      <c r="E46" s="277" t="n">
        <v>-105.1947318</v>
      </c>
      <c r="F46" s="277" t="n">
        <v>0</v>
      </c>
      <c r="G46" s="277" t="n">
        <v>-104.1947318</v>
      </c>
      <c r="H46" s="277" t="n">
        <v>-106.1947318</v>
      </c>
      <c r="I46" s="277" t="n">
        <v>1</v>
      </c>
      <c r="J46" s="277" t="n">
        <v>-1</v>
      </c>
      <c r="K46" s="277" t="n">
        <v>0.697408709388722</v>
      </c>
      <c r="L46" s="277" t="n">
        <v>-0.490268200000003</v>
      </c>
      <c r="M46" s="277" t="n">
        <v>11138.2</v>
      </c>
      <c r="N46" s="277" t="n">
        <v>-1.89183405804784</v>
      </c>
      <c r="O46" s="277" t="n">
        <v>-1.76461985431228</v>
      </c>
      <c r="P46" s="277" t="n">
        <v>-0.127214203735564</v>
      </c>
      <c r="Q46" s="277" t="n">
        <v>5.87278579626444</v>
      </c>
      <c r="R46" s="277" t="n">
        <v>-6.12721420373556</v>
      </c>
      <c r="S46" s="277" t="n">
        <v>-8.425</v>
      </c>
      <c r="T46" s="277" t="n">
        <v>-7.93473179999999</v>
      </c>
      <c r="U46" s="277" t="n">
        <v>-6.93473179999999</v>
      </c>
      <c r="V46" s="277" t="n">
        <v>-8.93473179999999</v>
      </c>
    </row>
    <row r="47" customFormat="false" ht="12.75" hidden="false" customHeight="false" outlineLevel="0" collapsed="false">
      <c r="A47" s="277" t="s">
        <v>279</v>
      </c>
      <c r="B47" s="277" t="n">
        <v>-105.277</v>
      </c>
      <c r="C47" s="277" t="n">
        <v>11332.37</v>
      </c>
      <c r="D47" s="277" t="n">
        <v>-0.375</v>
      </c>
      <c r="E47" s="277" t="n">
        <v>-104.9423639</v>
      </c>
      <c r="F47" s="277" t="n">
        <v>0</v>
      </c>
      <c r="G47" s="277" t="n">
        <v>-103.9423639</v>
      </c>
      <c r="H47" s="277" t="n">
        <v>-105.9423639</v>
      </c>
      <c r="I47" s="277" t="n">
        <v>1</v>
      </c>
      <c r="J47" s="277" t="n">
        <v>-1</v>
      </c>
      <c r="K47" s="277" t="n">
        <v>0.502599561702165</v>
      </c>
      <c r="L47" s="277" t="n">
        <v>-0.334636099999997</v>
      </c>
      <c r="M47" s="277" t="n">
        <v>11332.37</v>
      </c>
      <c r="N47" s="277" t="n">
        <v>0.231338675700371</v>
      </c>
      <c r="O47" s="277" t="n">
        <v>0.358552879435935</v>
      </c>
      <c r="P47" s="277" t="n">
        <v>-0.127214203735564</v>
      </c>
      <c r="Q47" s="277" t="n">
        <v>5.87278579626444</v>
      </c>
      <c r="R47" s="277" t="n">
        <v>-6.12721420373556</v>
      </c>
      <c r="S47" s="277" t="n">
        <v>-8.017</v>
      </c>
      <c r="T47" s="277" t="n">
        <v>-7.6823639</v>
      </c>
      <c r="U47" s="277" t="n">
        <v>-6.6823639</v>
      </c>
      <c r="V47" s="277" t="n">
        <v>-8.6823639</v>
      </c>
    </row>
    <row r="48" customFormat="false" ht="12.75" hidden="false" customHeight="false" outlineLevel="0" collapsed="false">
      <c r="A48" s="277" t="s">
        <v>280</v>
      </c>
      <c r="B48" s="277" t="n">
        <v>-104.878</v>
      </c>
      <c r="C48" s="277" t="n">
        <v>11651.13</v>
      </c>
      <c r="D48" s="277" t="n">
        <v>-0.43</v>
      </c>
      <c r="E48" s="277" t="n">
        <v>-104.4989946</v>
      </c>
      <c r="F48" s="277" t="n">
        <v>0</v>
      </c>
      <c r="G48" s="277" t="n">
        <v>-103.4989946</v>
      </c>
      <c r="H48" s="277" t="n">
        <v>-105.4989946</v>
      </c>
      <c r="I48" s="277" t="n">
        <v>1</v>
      </c>
      <c r="J48" s="277" t="n">
        <v>-1</v>
      </c>
      <c r="K48" s="277" t="n">
        <v>0.573188532011203</v>
      </c>
      <c r="L48" s="277" t="n">
        <v>-0.379005399999997</v>
      </c>
      <c r="M48" s="277" t="n">
        <v>11651.13</v>
      </c>
      <c r="N48" s="277" t="n">
        <v>-1.97922834296704</v>
      </c>
      <c r="O48" s="277" t="n">
        <v>-1.85201413923148</v>
      </c>
      <c r="P48" s="277" t="n">
        <v>-0.127214203735564</v>
      </c>
      <c r="Q48" s="277" t="n">
        <v>5.87278579626444</v>
      </c>
      <c r="R48" s="277" t="n">
        <v>-6.12721420373556</v>
      </c>
      <c r="S48" s="277" t="n">
        <v>-7.618</v>
      </c>
      <c r="T48" s="277" t="n">
        <v>-7.2389946</v>
      </c>
      <c r="U48" s="277" t="n">
        <v>-6.2389946</v>
      </c>
      <c r="V48" s="277" t="n">
        <v>-8.2389946</v>
      </c>
    </row>
    <row r="49" customFormat="false" ht="12.75" hidden="false" customHeight="false" outlineLevel="0" collapsed="false">
      <c r="A49" s="277" t="s">
        <v>281</v>
      </c>
      <c r="B49" s="277" t="n">
        <v>-104.522</v>
      </c>
      <c r="C49" s="277" t="n">
        <v>11820.22</v>
      </c>
      <c r="D49" s="277" t="n">
        <v>-0.421</v>
      </c>
      <c r="E49" s="277" t="n">
        <v>-104.2491383</v>
      </c>
      <c r="F49" s="277" t="n">
        <v>0</v>
      </c>
      <c r="G49" s="277" t="n">
        <v>-103.2491383</v>
      </c>
      <c r="H49" s="277" t="n">
        <v>-105.2491383</v>
      </c>
      <c r="I49" s="277" t="n">
        <v>1</v>
      </c>
      <c r="J49" s="277" t="n">
        <v>-1</v>
      </c>
      <c r="K49" s="277" t="n">
        <v>0.501691645661849</v>
      </c>
      <c r="L49" s="277" t="n">
        <v>-0.272861700000007</v>
      </c>
      <c r="M49" s="277" t="n">
        <v>11820.22</v>
      </c>
      <c r="N49" s="277" t="n">
        <v>-0.329014999437837</v>
      </c>
      <c r="O49" s="277" t="n">
        <v>-0.201800795702274</v>
      </c>
      <c r="P49" s="277" t="n">
        <v>-0.127214203735564</v>
      </c>
      <c r="Q49" s="277" t="n">
        <v>5.87278579626444</v>
      </c>
      <c r="R49" s="277" t="n">
        <v>-6.12721420373556</v>
      </c>
      <c r="S49" s="277" t="n">
        <v>-7.262</v>
      </c>
      <c r="T49" s="277" t="n">
        <v>-6.98913829999999</v>
      </c>
      <c r="U49" s="277" t="n">
        <v>-5.98913829999999</v>
      </c>
      <c r="V49" s="277" t="n">
        <v>-7.98913829999999</v>
      </c>
    </row>
    <row r="50" customFormat="false" ht="12.75" hidden="false" customHeight="false" outlineLevel="0" collapsed="false">
      <c r="A50" s="277" t="s">
        <v>282</v>
      </c>
      <c r="B50" s="277" t="n">
        <v>-104.491</v>
      </c>
      <c r="C50" s="277" t="n">
        <v>11820.23</v>
      </c>
      <c r="D50" s="277" t="n">
        <v>-0.289</v>
      </c>
      <c r="E50" s="277" t="n">
        <v>-104.2491232</v>
      </c>
      <c r="F50" s="277" t="n">
        <v>0</v>
      </c>
      <c r="G50" s="277" t="n">
        <v>-103.2491232</v>
      </c>
      <c r="H50" s="277" t="n">
        <v>-105.2491232</v>
      </c>
      <c r="I50" s="277" t="n">
        <v>1</v>
      </c>
      <c r="J50" s="277" t="n">
        <v>-1</v>
      </c>
      <c r="K50" s="277" t="n">
        <v>0.376862556349447</v>
      </c>
      <c r="L50" s="277" t="n">
        <v>-0.2418768</v>
      </c>
      <c r="M50" s="277" t="n">
        <v>11820.23</v>
      </c>
      <c r="N50" s="277" t="n">
        <v>-0.611762210336369</v>
      </c>
      <c r="O50" s="277" t="n">
        <v>-0.484548006600806</v>
      </c>
      <c r="P50" s="277" t="n">
        <v>-0.127214203735564</v>
      </c>
      <c r="Q50" s="277" t="n">
        <v>5.87278579626444</v>
      </c>
      <c r="R50" s="277" t="n">
        <v>-6.12721420373556</v>
      </c>
      <c r="S50" s="277" t="n">
        <v>-7.23099999999999</v>
      </c>
      <c r="T50" s="277" t="n">
        <v>-6.98912319999999</v>
      </c>
      <c r="U50" s="277" t="n">
        <v>-5.98912319999999</v>
      </c>
      <c r="V50" s="277" t="n">
        <v>-7.98912319999999</v>
      </c>
    </row>
    <row r="51" customFormat="false" ht="12.75" hidden="false" customHeight="false" outlineLevel="0" collapsed="false">
      <c r="A51" s="277" t="s">
        <v>283</v>
      </c>
      <c r="B51" s="277" t="n">
        <v>-103.988</v>
      </c>
      <c r="C51" s="277" t="n">
        <v>12162.49</v>
      </c>
      <c r="D51" s="277" t="n">
        <v>-0.315</v>
      </c>
      <c r="E51" s="277" t="n">
        <v>-103.7122653</v>
      </c>
      <c r="F51" s="277" t="n">
        <v>0</v>
      </c>
      <c r="G51" s="277" t="n">
        <v>-102.7122653</v>
      </c>
      <c r="H51" s="277" t="n">
        <v>-104.7122653</v>
      </c>
      <c r="I51" s="277" t="n">
        <v>1</v>
      </c>
      <c r="J51" s="277" t="n">
        <v>-1</v>
      </c>
      <c r="K51" s="277" t="n">
        <v>0.418634237472391</v>
      </c>
      <c r="L51" s="277" t="n">
        <v>-0.275734700000001</v>
      </c>
      <c r="M51" s="277" t="n">
        <v>12162.49</v>
      </c>
      <c r="N51" s="277" t="n">
        <v>0.179930082368361</v>
      </c>
      <c r="O51" s="277" t="n">
        <v>0.307144286103924</v>
      </c>
      <c r="P51" s="277" t="n">
        <v>-0.127214203735564</v>
      </c>
      <c r="Q51" s="277" t="n">
        <v>5.87278579626444</v>
      </c>
      <c r="R51" s="277" t="n">
        <v>-6.12721420373556</v>
      </c>
      <c r="S51" s="277" t="n">
        <v>-6.72799999999999</v>
      </c>
      <c r="T51" s="277" t="n">
        <v>-6.45226529999999</v>
      </c>
      <c r="U51" s="277" t="n">
        <v>-5.45226529999999</v>
      </c>
      <c r="V51" s="277" t="n">
        <v>-7.45226529999999</v>
      </c>
    </row>
    <row r="52" customFormat="false" ht="12.75" hidden="false" customHeight="false" outlineLevel="0" collapsed="false">
      <c r="A52" s="277" t="s">
        <v>284</v>
      </c>
      <c r="B52" s="277" t="n">
        <v>-103.61</v>
      </c>
      <c r="C52" s="277" t="n">
        <v>12286.86</v>
      </c>
      <c r="D52" s="277" t="n">
        <v>-0.147</v>
      </c>
      <c r="E52" s="277" t="n">
        <v>-103.5068646</v>
      </c>
      <c r="F52" s="277" t="n">
        <v>0</v>
      </c>
      <c r="G52" s="277" t="n">
        <v>-102.5068646</v>
      </c>
      <c r="H52" s="277" t="n">
        <v>-104.5068646</v>
      </c>
      <c r="I52" s="277" t="n">
        <v>1</v>
      </c>
      <c r="J52" s="277" t="n">
        <v>-1</v>
      </c>
      <c r="K52" s="277" t="n">
        <v>0.179571464139378</v>
      </c>
      <c r="L52" s="277" t="n">
        <v>-0.103135399999999</v>
      </c>
      <c r="M52" s="277" t="n">
        <v>12286.86</v>
      </c>
      <c r="N52" s="277" t="n">
        <v>-1.13612947209429</v>
      </c>
      <c r="O52" s="277" t="n">
        <v>-1.00891526835873</v>
      </c>
      <c r="P52" s="277" t="n">
        <v>-0.127214203735564</v>
      </c>
      <c r="Q52" s="277" t="n">
        <v>5.87278579626444</v>
      </c>
      <c r="R52" s="277" t="n">
        <v>-6.12721420373556</v>
      </c>
      <c r="S52" s="277" t="n">
        <v>-6.34999999999999</v>
      </c>
      <c r="T52" s="277" t="n">
        <v>-6.2468646</v>
      </c>
      <c r="U52" s="277" t="n">
        <v>-5.2468646</v>
      </c>
      <c r="V52" s="277" t="n">
        <v>-7.2468646</v>
      </c>
    </row>
    <row r="53" customFormat="false" ht="12.75" hidden="false" customHeight="false" outlineLevel="0" collapsed="false">
      <c r="A53" s="277" t="s">
        <v>285</v>
      </c>
      <c r="B53" s="277" t="n">
        <v>-102.876</v>
      </c>
      <c r="C53" s="277" t="n">
        <v>12676.21</v>
      </c>
      <c r="D53" s="277" t="n">
        <v>-0.07</v>
      </c>
      <c r="E53" s="277" t="n">
        <v>-102.8282814</v>
      </c>
      <c r="F53" s="277" t="n">
        <v>0</v>
      </c>
      <c r="G53" s="277" t="n">
        <v>-101.8282814</v>
      </c>
      <c r="H53" s="277" t="n">
        <v>-103.8282814</v>
      </c>
      <c r="I53" s="277" t="n">
        <v>1</v>
      </c>
      <c r="J53" s="277" t="n">
        <v>-1</v>
      </c>
      <c r="K53" s="277" t="n">
        <v>0.0847175588999174</v>
      </c>
      <c r="L53" s="277" t="n">
        <v>-0.0477186000000103</v>
      </c>
      <c r="M53" s="277" t="n">
        <v>12676.21</v>
      </c>
      <c r="N53" s="277" t="n">
        <v>0.0668311740728232</v>
      </c>
      <c r="O53" s="277" t="n">
        <v>0.194045377808387</v>
      </c>
      <c r="P53" s="277" t="n">
        <v>-0.127214203735564</v>
      </c>
      <c r="Q53" s="277" t="n">
        <v>5.87278579626444</v>
      </c>
      <c r="R53" s="277" t="n">
        <v>-6.12721420373556</v>
      </c>
      <c r="S53" s="277" t="n">
        <v>-5.616</v>
      </c>
      <c r="T53" s="277" t="n">
        <v>-5.56828139999999</v>
      </c>
      <c r="U53" s="277" t="n">
        <v>-4.56828139999999</v>
      </c>
      <c r="V53" s="277" t="n">
        <v>-6.56828139999999</v>
      </c>
    </row>
    <row r="54" customFormat="false" ht="12.75" hidden="false" customHeight="false" outlineLevel="0" collapsed="false">
      <c r="A54" s="277" t="s">
        <v>286</v>
      </c>
      <c r="B54" s="277" t="n">
        <v>-102.519</v>
      </c>
      <c r="C54" s="277" t="n">
        <v>12779.44</v>
      </c>
      <c r="D54" s="277" t="n">
        <v>0.114</v>
      </c>
      <c r="E54" s="277" t="n">
        <v>-102.6393254</v>
      </c>
      <c r="F54" s="277" t="n">
        <v>0</v>
      </c>
      <c r="G54" s="277" t="n">
        <v>-101.6393254</v>
      </c>
      <c r="H54" s="277" t="n">
        <v>-103.6393254</v>
      </c>
      <c r="I54" s="277" t="n">
        <v>1</v>
      </c>
      <c r="J54" s="277" t="n">
        <v>-1</v>
      </c>
      <c r="K54" s="277" t="n">
        <v>0.16575343702367</v>
      </c>
      <c r="L54" s="277" t="n">
        <v>0.120325399999999</v>
      </c>
      <c r="M54" s="277" t="n">
        <v>12779.44</v>
      </c>
      <c r="N54" s="277" t="n">
        <v>-0.807114774358793</v>
      </c>
      <c r="O54" s="277" t="n">
        <v>-0.679900570623229</v>
      </c>
      <c r="P54" s="277" t="n">
        <v>-0.127214203735564</v>
      </c>
      <c r="Q54" s="277" t="n">
        <v>5.87278579626444</v>
      </c>
      <c r="R54" s="277" t="n">
        <v>-6.12721420373556</v>
      </c>
      <c r="S54" s="277" t="n">
        <v>-5.259</v>
      </c>
      <c r="T54" s="277" t="n">
        <v>-5.3793254</v>
      </c>
      <c r="U54" s="277" t="n">
        <v>-4.3793254</v>
      </c>
      <c r="V54" s="277" t="n">
        <v>-6.3793254</v>
      </c>
    </row>
    <row r="55" customFormat="false" ht="12.75" hidden="false" customHeight="false" outlineLevel="0" collapsed="false">
      <c r="A55" s="277" t="s">
        <v>287</v>
      </c>
      <c r="B55" s="277" t="n">
        <v>-101.626</v>
      </c>
      <c r="C55" s="277" t="n">
        <v>13188.83</v>
      </c>
      <c r="D55" s="277" t="n">
        <v>0.029</v>
      </c>
      <c r="E55" s="277" t="n">
        <v>-101.8526522</v>
      </c>
      <c r="F55" s="277" t="n">
        <v>0</v>
      </c>
      <c r="G55" s="277" t="n">
        <v>-100.8526522</v>
      </c>
      <c r="H55" s="277" t="n">
        <v>-102.8526522</v>
      </c>
      <c r="I55" s="277" t="n">
        <v>1</v>
      </c>
      <c r="J55" s="277" t="n">
        <v>-1</v>
      </c>
      <c r="K55" s="277" t="n">
        <v>0.228499933839893</v>
      </c>
      <c r="L55" s="277" t="n">
        <v>0.22665219999999</v>
      </c>
      <c r="M55" s="277" t="n">
        <v>13188.83</v>
      </c>
      <c r="N55" s="277" t="n">
        <v>-0.241620394228735</v>
      </c>
      <c r="O55" s="277" t="n">
        <v>-0.114406190493171</v>
      </c>
      <c r="P55" s="277" t="n">
        <v>-0.127214203735564</v>
      </c>
      <c r="Q55" s="277" t="n">
        <v>5.87278579626444</v>
      </c>
      <c r="R55" s="277" t="n">
        <v>-6.12721420373556</v>
      </c>
      <c r="S55" s="277" t="n">
        <v>-4.366</v>
      </c>
      <c r="T55" s="277" t="n">
        <v>-4.59265219999999</v>
      </c>
      <c r="U55" s="277" t="n">
        <v>-3.59265219999999</v>
      </c>
      <c r="V55" s="277" t="n">
        <v>-5.59265219999999</v>
      </c>
    </row>
    <row r="56" customFormat="false" ht="12.75" hidden="false" customHeight="false" outlineLevel="0" collapsed="false">
      <c r="A56" s="277" t="s">
        <v>288</v>
      </c>
      <c r="B56" s="277" t="n">
        <v>-101.351</v>
      </c>
      <c r="C56" s="277" t="n">
        <v>13269.43</v>
      </c>
      <c r="D56" s="277" t="n">
        <v>0.28</v>
      </c>
      <c r="E56" s="277" t="n">
        <v>-101.6907519</v>
      </c>
      <c r="F56" s="277" t="n">
        <v>0</v>
      </c>
      <c r="G56" s="277" t="n">
        <v>-100.6907519</v>
      </c>
      <c r="H56" s="277" t="n">
        <v>-102.6907519</v>
      </c>
      <c r="I56" s="277" t="n">
        <v>1</v>
      </c>
      <c r="J56" s="277" t="n">
        <v>-1</v>
      </c>
      <c r="K56" s="277" t="n">
        <v>0.440262823269927</v>
      </c>
      <c r="L56" s="277" t="n">
        <v>0.339751899999996</v>
      </c>
      <c r="M56" s="277" t="n">
        <v>13269.43</v>
      </c>
      <c r="N56" s="277" t="n">
        <v>-0.730001926670433</v>
      </c>
      <c r="O56" s="277" t="n">
        <v>-0.602787722934869</v>
      </c>
      <c r="P56" s="277" t="n">
        <v>-0.127214203735564</v>
      </c>
      <c r="Q56" s="277" t="n">
        <v>5.87278579626444</v>
      </c>
      <c r="R56" s="277" t="n">
        <v>-6.12721420373556</v>
      </c>
      <c r="S56" s="277" t="n">
        <v>-4.09099999999999</v>
      </c>
      <c r="T56" s="277" t="n">
        <v>-4.43075189999999</v>
      </c>
      <c r="U56" s="277" t="n">
        <v>-3.43075189999999</v>
      </c>
      <c r="V56" s="277" t="n">
        <v>-5.43075189999999</v>
      </c>
    </row>
    <row r="57" customFormat="false" ht="12.75" hidden="false" customHeight="false" outlineLevel="0" collapsed="false">
      <c r="A57" s="277" t="s">
        <v>289</v>
      </c>
      <c r="B57" s="277" t="n">
        <v>-100.281</v>
      </c>
      <c r="C57" s="277" t="n">
        <v>13700.09</v>
      </c>
      <c r="D57" s="277" t="n">
        <v>0.171</v>
      </c>
      <c r="E57" s="277" t="n">
        <v>-100.7865449</v>
      </c>
      <c r="F57" s="277" t="n">
        <v>0</v>
      </c>
      <c r="G57" s="277" t="n">
        <v>-99.7865449</v>
      </c>
      <c r="H57" s="277" t="n">
        <v>-101.7865449</v>
      </c>
      <c r="I57" s="277" t="n">
        <v>1</v>
      </c>
      <c r="J57" s="277" t="n">
        <v>-1</v>
      </c>
      <c r="K57" s="277" t="n">
        <v>0.533682158139093</v>
      </c>
      <c r="L57" s="277" t="n">
        <v>0.50554489999999</v>
      </c>
      <c r="M57" s="277" t="n">
        <v>13700.09</v>
      </c>
      <c r="N57" s="277" t="n">
        <v>0.436973034083279</v>
      </c>
      <c r="O57" s="277" t="n">
        <v>0.564187237818842</v>
      </c>
      <c r="P57" s="277" t="n">
        <v>-0.127214203735564</v>
      </c>
      <c r="Q57" s="277" t="n">
        <v>5.87278579626444</v>
      </c>
      <c r="R57" s="277" t="n">
        <v>-6.12721420373556</v>
      </c>
      <c r="S57" s="277" t="n">
        <v>-3.021</v>
      </c>
      <c r="T57" s="277" t="n">
        <v>-3.52654489999999</v>
      </c>
      <c r="U57" s="277" t="n">
        <v>-2.52654489999999</v>
      </c>
      <c r="V57" s="277" t="n">
        <v>-4.52654489999999</v>
      </c>
    </row>
    <row r="58" customFormat="false" ht="12.75" hidden="false" customHeight="false" outlineLevel="0" collapsed="false">
      <c r="A58" s="277" t="s">
        <v>290</v>
      </c>
      <c r="B58" s="277" t="n">
        <v>-99.984</v>
      </c>
      <c r="C58" s="277" t="n">
        <v>13762.54</v>
      </c>
      <c r="D58" s="277" t="n">
        <v>0.39</v>
      </c>
      <c r="E58" s="277" t="n">
        <v>-100.6499509</v>
      </c>
      <c r="F58" s="277" t="n">
        <v>0</v>
      </c>
      <c r="G58" s="277" t="n">
        <v>-99.6499509</v>
      </c>
      <c r="H58" s="277" t="n">
        <v>-101.6499509</v>
      </c>
      <c r="I58" s="277" t="n">
        <v>1</v>
      </c>
      <c r="J58" s="277" t="n">
        <v>-1</v>
      </c>
      <c r="K58" s="277" t="n">
        <v>0.771745165978257</v>
      </c>
      <c r="L58" s="277" t="n">
        <v>0.665950899999999</v>
      </c>
      <c r="M58" s="277" t="n">
        <v>13762.54</v>
      </c>
      <c r="N58" s="277" t="n">
        <v>1.44972137796071</v>
      </c>
      <c r="O58" s="277" t="n">
        <v>1.57693558169627</v>
      </c>
      <c r="P58" s="277" t="n">
        <v>-0.127214203735564</v>
      </c>
      <c r="Q58" s="277" t="n">
        <v>5.87278579626444</v>
      </c>
      <c r="R58" s="277" t="n">
        <v>-6.12721420373556</v>
      </c>
      <c r="S58" s="277" t="n">
        <v>-2.72399999999999</v>
      </c>
      <c r="T58" s="277" t="n">
        <v>-3.38995089999999</v>
      </c>
      <c r="U58" s="277" t="n">
        <v>-2.38995089999999</v>
      </c>
      <c r="V58" s="277" t="n">
        <v>-4.38995089999999</v>
      </c>
    </row>
    <row r="59" customFormat="false" ht="12.75" hidden="false" customHeight="false" outlineLevel="0" collapsed="false">
      <c r="A59" s="277" t="s">
        <v>291</v>
      </c>
      <c r="B59" s="277" t="n">
        <v>-98.745</v>
      </c>
      <c r="C59" s="277" t="n">
        <v>14214.48</v>
      </c>
      <c r="D59" s="277" t="n">
        <v>0.364</v>
      </c>
      <c r="E59" s="277" t="n">
        <v>-99.62011249</v>
      </c>
      <c r="F59" s="277" t="n">
        <v>0</v>
      </c>
      <c r="G59" s="277" t="n">
        <v>-98.62011249</v>
      </c>
      <c r="H59" s="277" t="n">
        <v>-100.62011249</v>
      </c>
      <c r="I59" s="277" t="n">
        <v>1</v>
      </c>
      <c r="J59" s="277" t="n">
        <v>-1</v>
      </c>
      <c r="K59" s="277" t="n">
        <v>0.947796323138039</v>
      </c>
      <c r="L59" s="277" t="n">
        <v>0.875112489999992</v>
      </c>
      <c r="M59" s="277" t="n">
        <v>14214.48</v>
      </c>
      <c r="N59" s="277" t="n">
        <v>2.38021347746814</v>
      </c>
      <c r="O59" s="277" t="n">
        <v>2.50742768120371</v>
      </c>
      <c r="P59" s="277" t="n">
        <v>-0.127214203735564</v>
      </c>
      <c r="Q59" s="277" t="n">
        <v>5.87278579626444</v>
      </c>
      <c r="R59" s="277" t="n">
        <v>-6.12721420373556</v>
      </c>
      <c r="S59" s="277" t="n">
        <v>-1.485</v>
      </c>
      <c r="T59" s="277" t="n">
        <v>-2.36011248999999</v>
      </c>
      <c r="U59" s="277" t="n">
        <v>-1.36011248999999</v>
      </c>
      <c r="V59" s="277" t="n">
        <v>-3.36011248999999</v>
      </c>
    </row>
    <row r="60" customFormat="false" ht="12.75" hidden="false" customHeight="false" outlineLevel="0" collapsed="false">
      <c r="A60" s="277" t="s">
        <v>292</v>
      </c>
      <c r="B60" s="277" t="n">
        <v>-98.55</v>
      </c>
      <c r="C60" s="277" t="n">
        <v>14256.62</v>
      </c>
      <c r="D60" s="277" t="n">
        <v>0.559</v>
      </c>
      <c r="E60" s="277" t="n">
        <v>-99.52038617</v>
      </c>
      <c r="F60" s="277" t="n">
        <v>0</v>
      </c>
      <c r="G60" s="277" t="n">
        <v>-98.52038617</v>
      </c>
      <c r="H60" s="277" t="n">
        <v>-100.52038617</v>
      </c>
      <c r="I60" s="277" t="n">
        <v>1</v>
      </c>
      <c r="J60" s="277" t="n">
        <v>-1</v>
      </c>
      <c r="K60" s="302" t="n">
        <v>1.11987960019248</v>
      </c>
      <c r="L60" s="277" t="n">
        <v>0.970386169999998</v>
      </c>
      <c r="M60" s="277" t="n">
        <v>14256.62</v>
      </c>
      <c r="N60" s="277" t="n">
        <v>2.59612824106885</v>
      </c>
      <c r="O60" s="277" t="n">
        <v>2.72334244480442</v>
      </c>
      <c r="P60" s="277" t="n">
        <v>-0.127214203735564</v>
      </c>
      <c r="Q60" s="277" t="n">
        <v>5.87278579626444</v>
      </c>
      <c r="R60" s="277" t="n">
        <v>-6.12721420373556</v>
      </c>
      <c r="S60" s="277" t="n">
        <v>-1.28999999999999</v>
      </c>
      <c r="T60" s="277" t="n">
        <v>-2.26038616999999</v>
      </c>
      <c r="U60" s="277" t="n">
        <v>-1.26038616999999</v>
      </c>
      <c r="V60" s="277" t="n">
        <v>-3.26038616999999</v>
      </c>
    </row>
    <row r="61" customFormat="false" ht="12.75" hidden="false" customHeight="false" outlineLevel="0" collapsed="false">
      <c r="A61" s="277" t="s">
        <v>293</v>
      </c>
      <c r="B61" s="277" t="n">
        <v>-98.508</v>
      </c>
      <c r="C61" s="277" t="n">
        <v>14256.62</v>
      </c>
      <c r="D61" s="277" t="n">
        <v>0.426</v>
      </c>
      <c r="E61" s="277" t="n">
        <v>-99.52038617</v>
      </c>
      <c r="F61" s="277" t="n">
        <v>0</v>
      </c>
      <c r="G61" s="277" t="n">
        <v>-98.52038617</v>
      </c>
      <c r="H61" s="277" t="n">
        <v>-100.52038617</v>
      </c>
      <c r="I61" s="277" t="n">
        <v>1</v>
      </c>
      <c r="J61" s="277" t="n">
        <v>-1</v>
      </c>
      <c r="K61" s="302" t="n">
        <v>1.09836321734082</v>
      </c>
      <c r="L61" s="277" t="n">
        <v>1.01238617</v>
      </c>
      <c r="S61" s="277" t="n">
        <v>-1.24799999999999</v>
      </c>
      <c r="T61" s="277" t="n">
        <v>-2.26038616999999</v>
      </c>
      <c r="U61" s="277" t="n">
        <v>-1.26038616999999</v>
      </c>
      <c r="V61" s="277" t="n">
        <v>-3.26038616999999</v>
      </c>
    </row>
    <row r="62" customFormat="false" ht="12.75" hidden="false" customHeight="false" outlineLevel="0" collapsed="false">
      <c r="A62" s="277" t="s">
        <v>294</v>
      </c>
      <c r="B62" s="277" t="n">
        <v>-97.416</v>
      </c>
      <c r="C62" s="277" t="n">
        <v>14722.7</v>
      </c>
      <c r="D62" s="277" t="n">
        <v>0.648</v>
      </c>
      <c r="E62" s="277" t="n">
        <v>-98.37527268</v>
      </c>
      <c r="F62" s="277" t="n">
        <v>0</v>
      </c>
      <c r="G62" s="277" t="n">
        <v>-97.37527268</v>
      </c>
      <c r="H62" s="277" t="n">
        <v>-99.37527268</v>
      </c>
      <c r="I62" s="277" t="n">
        <v>1</v>
      </c>
      <c r="J62" s="277" t="n">
        <v>-1</v>
      </c>
      <c r="K62" s="302" t="n">
        <v>1.15763037045267</v>
      </c>
      <c r="L62" s="277" t="n">
        <v>0.959272679999998</v>
      </c>
      <c r="S62" s="277" t="n">
        <v>-0.155999999999992</v>
      </c>
      <c r="T62" s="277" t="n">
        <v>-1.11527267999999</v>
      </c>
      <c r="U62" s="277" t="n">
        <v>-0.11527267999999</v>
      </c>
      <c r="V62" s="277" t="n">
        <v>-2.11527267999999</v>
      </c>
    </row>
    <row r="63" customFormat="false" ht="12.75" hidden="false" customHeight="false" outlineLevel="0" collapsed="false">
      <c r="A63" s="277" t="s">
        <v>295</v>
      </c>
      <c r="B63" s="277" t="n">
        <v>-97.498</v>
      </c>
      <c r="C63" s="277" t="n">
        <v>14726.17</v>
      </c>
      <c r="D63" s="277" t="n">
        <v>0.451</v>
      </c>
      <c r="E63" s="277" t="n">
        <v>-98.36645754</v>
      </c>
      <c r="F63" s="277" t="n">
        <v>0</v>
      </c>
      <c r="G63" s="277" t="n">
        <v>-97.36645754</v>
      </c>
      <c r="H63" s="277" t="n">
        <v>-99.36645754</v>
      </c>
      <c r="I63" s="277" t="n">
        <v>1</v>
      </c>
      <c r="J63" s="277" t="n">
        <v>-1</v>
      </c>
      <c r="K63" s="277" t="n">
        <v>0.97858034865965</v>
      </c>
      <c r="L63" s="277" t="n">
        <v>0.868457539999994</v>
      </c>
      <c r="S63" s="277" t="n">
        <v>-0.238</v>
      </c>
      <c r="T63" s="277" t="n">
        <v>-1.10645753999999</v>
      </c>
      <c r="U63" s="277" t="n">
        <v>-0.106457539999994</v>
      </c>
      <c r="V63" s="277" t="n">
        <v>-2.10645753999999</v>
      </c>
    </row>
    <row r="64" customFormat="false" ht="12.75" hidden="false" customHeight="false" outlineLevel="0" collapsed="false">
      <c r="A64" s="277" t="s">
        <v>296</v>
      </c>
      <c r="B64" s="277" t="n">
        <v>96.688</v>
      </c>
      <c r="C64" s="277" t="n">
        <v>331.916</v>
      </c>
      <c r="D64" s="277" t="n">
        <v>-0.385</v>
      </c>
      <c r="E64" s="277" t="n">
        <v>96.41393241</v>
      </c>
      <c r="F64" s="277" t="n">
        <v>0</v>
      </c>
      <c r="G64" s="277" t="n">
        <v>97.41393241</v>
      </c>
      <c r="H64" s="277" t="n">
        <v>95.41393241</v>
      </c>
      <c r="I64" s="277" t="n">
        <v>1</v>
      </c>
      <c r="J64" s="277" t="n">
        <v>-1</v>
      </c>
      <c r="K64" s="277" t="n">
        <v>0.472586546453037</v>
      </c>
      <c r="L64" s="277" t="n">
        <v>0.274067590000001</v>
      </c>
      <c r="S64" s="277" t="n">
        <v>-0.572000000000003</v>
      </c>
      <c r="T64" s="277" t="n">
        <v>-0.846067590000004</v>
      </c>
      <c r="U64" s="277" t="n">
        <v>0.153932409999996</v>
      </c>
      <c r="V64" s="277" t="n">
        <v>-1.84606759</v>
      </c>
    </row>
    <row r="65" customFormat="false" ht="12.75" hidden="false" customHeight="false" outlineLevel="0" collapsed="false">
      <c r="A65" s="277" t="s">
        <v>297</v>
      </c>
      <c r="B65" s="277" t="n">
        <v>96.614</v>
      </c>
      <c r="C65" s="277" t="n">
        <v>424.172</v>
      </c>
      <c r="D65" s="277" t="n">
        <v>-0.717</v>
      </c>
      <c r="E65" s="277" t="n">
        <v>96.17873759</v>
      </c>
      <c r="F65" s="277" t="n">
        <v>0</v>
      </c>
      <c r="G65" s="277" t="n">
        <v>97.17873759</v>
      </c>
      <c r="H65" s="277" t="n">
        <v>95.17873759</v>
      </c>
      <c r="I65" s="277" t="n">
        <v>1</v>
      </c>
      <c r="J65" s="277" t="n">
        <v>-1</v>
      </c>
      <c r="K65" s="277" t="n">
        <v>0.838774323378472</v>
      </c>
      <c r="L65" s="277" t="n">
        <v>0.435262410000007</v>
      </c>
      <c r="S65" s="277" t="n">
        <v>-0.646000000000001</v>
      </c>
      <c r="T65" s="277" t="n">
        <v>-1.08126241000001</v>
      </c>
      <c r="U65" s="277" t="n">
        <v>-0.0812624100000079</v>
      </c>
      <c r="V65" s="277" t="n">
        <v>-2.08126241000001</v>
      </c>
    </row>
    <row r="66" customFormat="false" ht="12.75" hidden="false" customHeight="false" outlineLevel="0" collapsed="false">
      <c r="A66" s="277" t="s">
        <v>298</v>
      </c>
      <c r="B66" s="277" t="n">
        <v>95.844</v>
      </c>
      <c r="C66" s="277" t="n">
        <v>846.986</v>
      </c>
      <c r="D66" s="277" t="n">
        <v>-0.487</v>
      </c>
      <c r="E66" s="277" t="n">
        <v>95.1346981</v>
      </c>
      <c r="F66" s="277" t="n">
        <v>0</v>
      </c>
      <c r="G66" s="277" t="n">
        <v>96.1346981</v>
      </c>
      <c r="H66" s="277" t="n">
        <v>94.1346981</v>
      </c>
      <c r="I66" s="277" t="n">
        <v>1</v>
      </c>
      <c r="J66" s="277" t="n">
        <v>-1</v>
      </c>
      <c r="K66" s="277" t="n">
        <v>0.8603942034577</v>
      </c>
      <c r="L66" s="277" t="n">
        <v>0.7093019</v>
      </c>
      <c r="S66" s="277" t="n">
        <v>-1.41600000000001</v>
      </c>
      <c r="T66" s="277" t="n">
        <v>-2.12530190000001</v>
      </c>
      <c r="U66" s="277" t="n">
        <v>-1.12530190000001</v>
      </c>
      <c r="V66" s="277" t="n">
        <v>-3.12530190000001</v>
      </c>
    </row>
    <row r="67" customFormat="false" ht="12.75" hidden="false" customHeight="false" outlineLevel="0" collapsed="false">
      <c r="A67" s="277" t="s">
        <v>299</v>
      </c>
      <c r="B67" s="277" t="n">
        <v>95.676</v>
      </c>
      <c r="C67" s="277" t="n">
        <v>927.828</v>
      </c>
      <c r="D67" s="277" t="n">
        <v>-0.367</v>
      </c>
      <c r="E67" s="277" t="n">
        <v>94.94231677</v>
      </c>
      <c r="F67" s="277" t="n">
        <v>0</v>
      </c>
      <c r="G67" s="277" t="n">
        <v>95.94231677</v>
      </c>
      <c r="H67" s="277" t="n">
        <v>93.94231677</v>
      </c>
      <c r="I67" s="277" t="n">
        <v>1</v>
      </c>
      <c r="J67" s="277" t="n">
        <v>-1</v>
      </c>
      <c r="K67" s="277" t="n">
        <v>0.820353632272832</v>
      </c>
      <c r="L67" s="277" t="n">
        <v>0.733683229999997</v>
      </c>
      <c r="S67" s="277" t="n">
        <v>-1.584</v>
      </c>
      <c r="T67" s="277" t="n">
        <v>-2.31768323</v>
      </c>
      <c r="U67" s="277" t="n">
        <v>-1.31768323</v>
      </c>
      <c r="V67" s="277" t="n">
        <v>-3.31768323</v>
      </c>
    </row>
    <row r="68" customFormat="false" ht="12.75" hidden="false" customHeight="false" outlineLevel="0" collapsed="false">
      <c r="A68" s="277" t="s">
        <v>300</v>
      </c>
      <c r="B68" s="277" t="n">
        <v>94.51</v>
      </c>
      <c r="C68" s="277" t="n">
        <v>1362.965</v>
      </c>
      <c r="D68" s="277" t="n">
        <v>-0.088</v>
      </c>
      <c r="E68" s="277" t="n">
        <v>93.94672987</v>
      </c>
      <c r="F68" s="277" t="n">
        <v>0</v>
      </c>
      <c r="G68" s="277" t="n">
        <v>94.94672987</v>
      </c>
      <c r="H68" s="277" t="n">
        <v>92.94672987</v>
      </c>
      <c r="I68" s="277" t="n">
        <v>1</v>
      </c>
      <c r="J68" s="277" t="n">
        <v>-1</v>
      </c>
      <c r="K68" s="277" t="n">
        <v>0.57010283225943</v>
      </c>
      <c r="L68" s="277" t="n">
        <v>0.563270130000007</v>
      </c>
      <c r="S68" s="277" t="n">
        <v>-2.75</v>
      </c>
      <c r="T68" s="277" t="n">
        <v>-3.31327013000001</v>
      </c>
      <c r="U68" s="277" t="n">
        <v>-2.31327013000001</v>
      </c>
      <c r="V68" s="277" t="n">
        <v>-4.31327013000001</v>
      </c>
    </row>
    <row r="69" customFormat="false" ht="12.75" hidden="false" customHeight="false" outlineLevel="0" collapsed="false">
      <c r="A69" s="277" t="s">
        <v>301</v>
      </c>
      <c r="B69" s="277" t="n">
        <v>94.346</v>
      </c>
      <c r="C69" s="277" t="n">
        <v>1429.848</v>
      </c>
      <c r="D69" s="277" t="n">
        <v>-0.113</v>
      </c>
      <c r="E69" s="277" t="n">
        <v>93.7996721</v>
      </c>
      <c r="F69" s="277" t="n">
        <v>0</v>
      </c>
      <c r="G69" s="277" t="n">
        <v>94.7996721</v>
      </c>
      <c r="H69" s="277" t="n">
        <v>92.7996721</v>
      </c>
      <c r="I69" s="277" t="n">
        <v>1</v>
      </c>
      <c r="J69" s="277" t="n">
        <v>-1</v>
      </c>
      <c r="K69" s="277" t="n">
        <v>0.55789172275489</v>
      </c>
      <c r="L69" s="277" t="n">
        <v>0.546327900000009</v>
      </c>
      <c r="S69" s="277" t="n">
        <v>-2.914</v>
      </c>
      <c r="T69" s="277" t="n">
        <v>-3.46032790000001</v>
      </c>
      <c r="U69" s="277" t="n">
        <v>-2.46032790000001</v>
      </c>
      <c r="V69" s="277" t="n">
        <v>-4.46032790000001</v>
      </c>
    </row>
    <row r="70" customFormat="false" ht="12.75" hidden="false" customHeight="false" outlineLevel="0" collapsed="false">
      <c r="A70" s="277" t="s">
        <v>302</v>
      </c>
      <c r="B70" s="277" t="n">
        <v>93.176</v>
      </c>
      <c r="C70" s="277" t="n">
        <v>1878.193</v>
      </c>
      <c r="D70" s="277" t="n">
        <v>0.266</v>
      </c>
      <c r="E70" s="277" t="n">
        <v>92.85495078</v>
      </c>
      <c r="F70" s="277" t="n">
        <v>0</v>
      </c>
      <c r="G70" s="277" t="n">
        <v>93.85495078</v>
      </c>
      <c r="H70" s="277" t="n">
        <v>91.85495078</v>
      </c>
      <c r="I70" s="277" t="n">
        <v>1</v>
      </c>
      <c r="J70" s="277" t="n">
        <v>-1</v>
      </c>
      <c r="K70" s="277" t="n">
        <v>0.416927573641529</v>
      </c>
      <c r="L70" s="277" t="n">
        <v>0.321049220000006</v>
      </c>
      <c r="S70" s="277" t="n">
        <v>-4.084</v>
      </c>
      <c r="T70" s="277" t="n">
        <v>-4.40504922000001</v>
      </c>
      <c r="U70" s="277" t="n">
        <v>-3.40504922000001</v>
      </c>
      <c r="V70" s="277" t="n">
        <v>-5.40504922000001</v>
      </c>
    </row>
    <row r="71" customFormat="false" ht="12.75" hidden="false" customHeight="false" outlineLevel="0" collapsed="false">
      <c r="A71" s="277" t="s">
        <v>303</v>
      </c>
      <c r="B71" s="277" t="n">
        <v>93.103</v>
      </c>
      <c r="C71" s="277" t="n">
        <v>1933.218</v>
      </c>
      <c r="D71" s="277" t="n">
        <v>0.219</v>
      </c>
      <c r="E71" s="277" t="n">
        <v>92.7439303</v>
      </c>
      <c r="F71" s="277" t="n">
        <v>0</v>
      </c>
      <c r="G71" s="277" t="n">
        <v>93.7439303</v>
      </c>
      <c r="H71" s="277" t="n">
        <v>91.7439303</v>
      </c>
      <c r="I71" s="277" t="n">
        <v>1</v>
      </c>
      <c r="J71" s="277" t="n">
        <v>-1</v>
      </c>
      <c r="K71" s="277" t="n">
        <v>0.420585365244779</v>
      </c>
      <c r="L71" s="277" t="n">
        <v>0.359069699999992</v>
      </c>
      <c r="S71" s="277" t="n">
        <v>-4.15700000000001</v>
      </c>
      <c r="T71" s="277" t="n">
        <v>-4.5160697</v>
      </c>
      <c r="U71" s="277" t="n">
        <v>-3.5160697</v>
      </c>
      <c r="V71" s="277" t="n">
        <v>-5.5160697</v>
      </c>
    </row>
    <row r="72" customFormat="false" ht="12.75" hidden="false" customHeight="false" outlineLevel="0" collapsed="false">
      <c r="A72" s="277" t="s">
        <v>304</v>
      </c>
      <c r="B72" s="277" t="n">
        <v>92.003</v>
      </c>
      <c r="C72" s="277" t="n">
        <v>2393.651</v>
      </c>
      <c r="D72" s="277" t="n">
        <v>0.586</v>
      </c>
      <c r="E72" s="277" t="n">
        <v>91.85713871</v>
      </c>
      <c r="F72" s="277" t="n">
        <v>0</v>
      </c>
      <c r="G72" s="277" t="n">
        <v>92.85713871</v>
      </c>
      <c r="H72" s="277" t="n">
        <v>90.85713871</v>
      </c>
      <c r="I72" s="277" t="n">
        <v>1</v>
      </c>
      <c r="J72" s="277" t="n">
        <v>-1</v>
      </c>
      <c r="K72" s="277" t="n">
        <v>0.603880382129163</v>
      </c>
      <c r="L72" s="277" t="n">
        <v>0.145861289999999</v>
      </c>
      <c r="S72" s="277" t="n">
        <v>-5.25700000000001</v>
      </c>
      <c r="T72" s="277" t="n">
        <v>-5.40286129</v>
      </c>
      <c r="U72" s="277" t="n">
        <v>-4.40286129</v>
      </c>
      <c r="V72" s="277" t="n">
        <v>-6.40286129</v>
      </c>
    </row>
    <row r="73" customFormat="false" ht="12.75" hidden="false" customHeight="false" outlineLevel="0" collapsed="false">
      <c r="A73" s="277" t="s">
        <v>305</v>
      </c>
      <c r="B73" s="277" t="n">
        <v>91.959</v>
      </c>
      <c r="C73" s="277" t="n">
        <v>2438.761</v>
      </c>
      <c r="D73" s="277" t="n">
        <v>0.526</v>
      </c>
      <c r="E73" s="277" t="n">
        <v>91.77431154</v>
      </c>
      <c r="F73" s="277" t="n">
        <v>0</v>
      </c>
      <c r="G73" s="277" t="n">
        <v>92.77431154</v>
      </c>
      <c r="H73" s="277" t="n">
        <v>90.77431154</v>
      </c>
      <c r="I73" s="277" t="n">
        <v>1</v>
      </c>
      <c r="J73" s="277" t="n">
        <v>-1</v>
      </c>
      <c r="K73" s="277" t="n">
        <v>0.557481683337823</v>
      </c>
      <c r="L73" s="277" t="n">
        <v>0.184688460000004</v>
      </c>
      <c r="S73" s="277" t="n">
        <v>-5.301</v>
      </c>
      <c r="T73" s="277" t="n">
        <v>-5.48568846000001</v>
      </c>
      <c r="U73" s="277" t="n">
        <v>-4.48568846000001</v>
      </c>
      <c r="V73" s="277" t="n">
        <v>-6.48568846000001</v>
      </c>
    </row>
    <row r="74" customFormat="false" ht="12.75" hidden="false" customHeight="false" outlineLevel="0" collapsed="false">
      <c r="A74" s="277" t="s">
        <v>306</v>
      </c>
      <c r="B74" s="277" t="n">
        <v>90.962</v>
      </c>
      <c r="C74" s="277" t="n">
        <v>2907.873</v>
      </c>
      <c r="D74" s="277" t="n">
        <v>0.582</v>
      </c>
      <c r="E74" s="277" t="n">
        <v>90.95585509</v>
      </c>
      <c r="F74" s="277" t="n">
        <v>0</v>
      </c>
      <c r="G74" s="277" t="n">
        <v>91.95585509</v>
      </c>
      <c r="H74" s="277" t="n">
        <v>89.95585509</v>
      </c>
      <c r="I74" s="277" t="n">
        <v>1</v>
      </c>
      <c r="J74" s="277" t="n">
        <v>-1</v>
      </c>
      <c r="K74" s="277" t="n">
        <v>0.582032438888855</v>
      </c>
      <c r="L74" s="277" t="n">
        <v>0.00614491000000328</v>
      </c>
      <c r="S74" s="277" t="n">
        <v>-6.298</v>
      </c>
      <c r="T74" s="277" t="n">
        <v>-6.30414491000001</v>
      </c>
      <c r="U74" s="277" t="n">
        <v>-5.30414491000001</v>
      </c>
      <c r="V74" s="277" t="n">
        <v>-7.30414491000001</v>
      </c>
    </row>
    <row r="75" customFormat="false" ht="12.75" hidden="false" customHeight="false" outlineLevel="0" collapsed="false">
      <c r="A75" s="277" t="s">
        <v>307</v>
      </c>
      <c r="B75" s="277" t="n">
        <v>90.971</v>
      </c>
      <c r="C75" s="277" t="n">
        <v>2941.59</v>
      </c>
      <c r="D75" s="277" t="n">
        <v>0.554</v>
      </c>
      <c r="E75" s="277" t="n">
        <v>90.90004347</v>
      </c>
      <c r="F75" s="277" t="n">
        <v>0</v>
      </c>
      <c r="G75" s="277" t="n">
        <v>91.90004347</v>
      </c>
      <c r="H75" s="277" t="n">
        <v>89.90004347</v>
      </c>
      <c r="I75" s="277" t="n">
        <v>1</v>
      </c>
      <c r="J75" s="277" t="n">
        <v>-1</v>
      </c>
      <c r="K75" s="277" t="n">
        <v>0.558525585044805</v>
      </c>
      <c r="L75" s="277" t="n">
        <v>0.0709565300000037</v>
      </c>
      <c r="S75" s="277" t="n">
        <v>-6.289</v>
      </c>
      <c r="T75" s="277" t="n">
        <v>-6.35995653000001</v>
      </c>
      <c r="U75" s="277" t="n">
        <v>-5.35995653000001</v>
      </c>
      <c r="V75" s="277" t="n">
        <v>-7.35995653000001</v>
      </c>
    </row>
    <row r="76" customFormat="false" ht="12.75" hidden="false" customHeight="false" outlineLevel="0" collapsed="false">
      <c r="A76" s="277" t="s">
        <v>308</v>
      </c>
      <c r="B76" s="277" t="n">
        <v>90.039</v>
      </c>
      <c r="C76" s="277" t="n">
        <v>3423.241</v>
      </c>
      <c r="D76" s="277" t="n">
        <v>0.349</v>
      </c>
      <c r="E76" s="277" t="n">
        <v>90.14690015</v>
      </c>
      <c r="F76" s="277" t="n">
        <v>0</v>
      </c>
      <c r="G76" s="277" t="n">
        <v>91.14690015</v>
      </c>
      <c r="H76" s="277" t="n">
        <v>89.14690015</v>
      </c>
      <c r="I76" s="277" t="n">
        <v>1</v>
      </c>
      <c r="J76" s="277" t="n">
        <v>-1</v>
      </c>
      <c r="K76" s="277" t="n">
        <v>0.365299113563147</v>
      </c>
      <c r="L76" s="277" t="n">
        <v>-0.107900149999992</v>
      </c>
      <c r="S76" s="277" t="n">
        <v>-7.221</v>
      </c>
      <c r="T76" s="277" t="n">
        <v>-7.11309985000001</v>
      </c>
      <c r="U76" s="277" t="n">
        <v>-6.11309985000001</v>
      </c>
      <c r="V76" s="277" t="n">
        <v>-8.11309985000001</v>
      </c>
    </row>
    <row r="77" customFormat="false" ht="12.75" hidden="false" customHeight="false" outlineLevel="0" collapsed="false">
      <c r="A77" s="277" t="s">
        <v>309</v>
      </c>
      <c r="B77" s="277" t="n">
        <v>90.077</v>
      </c>
      <c r="C77" s="277" t="n">
        <v>3443.738</v>
      </c>
      <c r="D77" s="277" t="n">
        <v>0.35</v>
      </c>
      <c r="E77" s="277" t="n">
        <v>90.11667948</v>
      </c>
      <c r="F77" s="277" t="n">
        <v>0</v>
      </c>
      <c r="G77" s="277" t="n">
        <v>91.11667948</v>
      </c>
      <c r="H77" s="277" t="n">
        <v>89.11667948</v>
      </c>
      <c r="I77" s="277" t="n">
        <v>1</v>
      </c>
      <c r="J77" s="277" t="n">
        <v>-1</v>
      </c>
      <c r="K77" s="277" t="n">
        <v>0.352242049070055</v>
      </c>
      <c r="L77" s="277" t="n">
        <v>-0.0396794800000038</v>
      </c>
      <c r="S77" s="277" t="n">
        <v>-7.18300000000001</v>
      </c>
      <c r="T77" s="277" t="n">
        <v>-7.14332052</v>
      </c>
      <c r="U77" s="277" t="n">
        <v>-6.14332052</v>
      </c>
      <c r="V77" s="277" t="n">
        <v>-8.14332052</v>
      </c>
    </row>
    <row r="78" customFormat="false" ht="12.75" hidden="false" customHeight="false" outlineLevel="0" collapsed="false">
      <c r="A78" s="277" t="s">
        <v>310</v>
      </c>
      <c r="B78" s="277" t="n">
        <v>89.319</v>
      </c>
      <c r="C78" s="277" t="n">
        <v>3938.286</v>
      </c>
      <c r="D78" s="277" t="n">
        <v>0.072</v>
      </c>
      <c r="E78" s="277" t="n">
        <v>89.43280564</v>
      </c>
      <c r="F78" s="277" t="n">
        <v>0</v>
      </c>
      <c r="G78" s="277" t="n">
        <v>90.43280564</v>
      </c>
      <c r="H78" s="277" t="n">
        <v>88.43280564</v>
      </c>
      <c r="I78" s="277" t="n">
        <v>1</v>
      </c>
      <c r="J78" s="277" t="n">
        <v>-1</v>
      </c>
      <c r="K78" s="277" t="n">
        <v>0.134668941095594</v>
      </c>
      <c r="L78" s="277" t="n">
        <v>-0.113805639999995</v>
      </c>
      <c r="S78" s="277" t="n">
        <v>-7.941</v>
      </c>
      <c r="T78" s="277" t="n">
        <v>-7.82719436000001</v>
      </c>
      <c r="U78" s="277" t="n">
        <v>-6.82719436000001</v>
      </c>
      <c r="V78" s="277" t="n">
        <v>-8.82719436000001</v>
      </c>
    </row>
    <row r="79" customFormat="false" ht="12.75" hidden="false" customHeight="false" outlineLevel="0" collapsed="false">
      <c r="A79" s="277" t="s">
        <v>311</v>
      </c>
      <c r="B79" s="277" t="n">
        <v>89.368</v>
      </c>
      <c r="C79" s="277" t="n">
        <v>3946.936</v>
      </c>
      <c r="D79" s="277" t="n">
        <v>0.074</v>
      </c>
      <c r="E79" s="277" t="n">
        <v>89.42161804</v>
      </c>
      <c r="F79" s="277" t="n">
        <v>0</v>
      </c>
      <c r="G79" s="277" t="n">
        <v>90.42161804</v>
      </c>
      <c r="H79" s="277" t="n">
        <v>88.42161804</v>
      </c>
      <c r="I79" s="277" t="n">
        <v>1</v>
      </c>
      <c r="J79" s="277" t="n">
        <v>-1</v>
      </c>
      <c r="K79" s="277" t="n">
        <v>0.0913832271997546</v>
      </c>
      <c r="L79" s="277" t="n">
        <v>-0.0536180400000035</v>
      </c>
      <c r="S79" s="277" t="n">
        <v>-7.89200000000001</v>
      </c>
      <c r="T79" s="277" t="n">
        <v>-7.83838196000001</v>
      </c>
      <c r="U79" s="277" t="n">
        <v>-6.83838196000001</v>
      </c>
      <c r="V79" s="277" t="n">
        <v>-8.83838196000001</v>
      </c>
    </row>
    <row r="80" customFormat="false" ht="12.75" hidden="false" customHeight="false" outlineLevel="0" collapsed="false">
      <c r="A80" s="277" t="s">
        <v>312</v>
      </c>
      <c r="B80" s="277" t="n">
        <v>88.701</v>
      </c>
      <c r="C80" s="277" t="n">
        <v>4447.648</v>
      </c>
      <c r="D80" s="277" t="n">
        <v>-0.018</v>
      </c>
      <c r="E80" s="277" t="n">
        <v>88.81935882</v>
      </c>
      <c r="F80" s="277" t="n">
        <v>0</v>
      </c>
      <c r="G80" s="277" t="n">
        <v>89.81935882</v>
      </c>
      <c r="H80" s="277" t="n">
        <v>87.81935882</v>
      </c>
      <c r="I80" s="277" t="n">
        <v>1</v>
      </c>
      <c r="J80" s="277" t="n">
        <v>-1</v>
      </c>
      <c r="K80" s="277" t="n">
        <v>0.119719715468235</v>
      </c>
      <c r="L80" s="277" t="n">
        <v>-0.118358820000012</v>
      </c>
      <c r="S80" s="277" t="n">
        <v>-8.55900000000001</v>
      </c>
      <c r="T80" s="277" t="n">
        <v>-8.44064118</v>
      </c>
      <c r="U80" s="277" t="n">
        <v>-7.44064118</v>
      </c>
      <c r="V80" s="277" t="n">
        <v>-9.44064118</v>
      </c>
    </row>
    <row r="81" customFormat="false" ht="12.75" hidden="false" customHeight="false" outlineLevel="0" collapsed="false">
      <c r="A81" s="277" t="s">
        <v>313</v>
      </c>
      <c r="B81" s="277" t="n">
        <v>88.66</v>
      </c>
      <c r="C81" s="277" t="n">
        <v>4452.783</v>
      </c>
      <c r="D81" s="277" t="n">
        <v>0.007</v>
      </c>
      <c r="E81" s="277" t="n">
        <v>88.81364422</v>
      </c>
      <c r="F81" s="277" t="n">
        <v>0</v>
      </c>
      <c r="G81" s="277" t="n">
        <v>89.81364422</v>
      </c>
      <c r="H81" s="277" t="n">
        <v>87.81364422</v>
      </c>
      <c r="I81" s="277" t="n">
        <v>1</v>
      </c>
      <c r="J81" s="277" t="n">
        <v>-1</v>
      </c>
      <c r="K81" s="277" t="n">
        <v>0.153803596640032</v>
      </c>
      <c r="L81" s="277" t="n">
        <v>-0.153644220000004</v>
      </c>
      <c r="S81" s="277" t="n">
        <v>-8.60000000000001</v>
      </c>
      <c r="T81" s="277" t="n">
        <v>-8.44635578000001</v>
      </c>
      <c r="U81" s="277" t="n">
        <v>-7.44635578000001</v>
      </c>
      <c r="V81" s="277" t="n">
        <v>-9.44635578000001</v>
      </c>
    </row>
    <row r="82" customFormat="false" ht="12.75" hidden="false" customHeight="false" outlineLevel="0" collapsed="false">
      <c r="A82" s="277" t="s">
        <v>314</v>
      </c>
      <c r="B82" s="277" t="n">
        <v>88.169</v>
      </c>
      <c r="C82" s="277" t="n">
        <v>4953.229</v>
      </c>
      <c r="D82" s="277" t="n">
        <v>-0.002</v>
      </c>
      <c r="E82" s="277" t="n">
        <v>88.30169465</v>
      </c>
      <c r="F82" s="277" t="n">
        <v>0</v>
      </c>
      <c r="G82" s="277" t="n">
        <v>89.30169465</v>
      </c>
      <c r="H82" s="277" t="n">
        <v>87.30169465</v>
      </c>
      <c r="I82" s="277" t="n">
        <v>1</v>
      </c>
      <c r="J82" s="277" t="n">
        <v>-1</v>
      </c>
      <c r="K82" s="277" t="n">
        <v>0.132709721341821</v>
      </c>
      <c r="L82" s="277" t="n">
        <v>-0.132694650000005</v>
      </c>
      <c r="S82" s="277" t="n">
        <v>-9.09100000000001</v>
      </c>
      <c r="T82" s="277" t="n">
        <v>-8.95830535</v>
      </c>
      <c r="U82" s="277" t="n">
        <v>-7.95830535</v>
      </c>
      <c r="V82" s="277" t="n">
        <v>-9.95830535</v>
      </c>
    </row>
    <row r="83" customFormat="false" ht="12.75" hidden="false" customHeight="false" outlineLevel="0" collapsed="false">
      <c r="A83" s="277" t="s">
        <v>315</v>
      </c>
      <c r="B83" s="277" t="n">
        <v>88.126</v>
      </c>
      <c r="C83" s="277" t="n">
        <v>4965.839</v>
      </c>
      <c r="D83" s="277" t="n">
        <v>0.006</v>
      </c>
      <c r="E83" s="277" t="n">
        <v>88.28994501</v>
      </c>
      <c r="F83" s="277" t="n">
        <v>0</v>
      </c>
      <c r="G83" s="277" t="n">
        <v>89.28994501</v>
      </c>
      <c r="H83" s="277" t="n">
        <v>87.28994501</v>
      </c>
      <c r="I83" s="277" t="n">
        <v>1</v>
      </c>
      <c r="J83" s="277" t="n">
        <v>-1</v>
      </c>
      <c r="K83" s="277" t="n">
        <v>0.164054766172451</v>
      </c>
      <c r="L83" s="277" t="n">
        <v>-0.163945009999992</v>
      </c>
      <c r="S83" s="277" t="n">
        <v>-9.134</v>
      </c>
      <c r="T83" s="277" t="n">
        <v>-8.97005499000001</v>
      </c>
      <c r="U83" s="277" t="n">
        <v>-7.97005499000001</v>
      </c>
      <c r="V83" s="277" t="n">
        <v>-9.97005499000001</v>
      </c>
    </row>
    <row r="84" customFormat="false" ht="12.75" hidden="false" customHeight="false" outlineLevel="0" collapsed="false">
      <c r="A84" s="277" t="s">
        <v>316</v>
      </c>
      <c r="B84" s="277" t="n">
        <v>87.67</v>
      </c>
      <c r="C84" s="277" t="n">
        <v>5458.327</v>
      </c>
      <c r="D84" s="277" t="n">
        <v>-0.117</v>
      </c>
      <c r="E84" s="277" t="n">
        <v>87.87528393</v>
      </c>
      <c r="F84" s="277" t="n">
        <v>0</v>
      </c>
      <c r="G84" s="277" t="n">
        <v>88.87528393</v>
      </c>
      <c r="H84" s="277" t="n">
        <v>86.87528393</v>
      </c>
      <c r="I84" s="277" t="n">
        <v>1</v>
      </c>
      <c r="J84" s="277" t="n">
        <v>-1</v>
      </c>
      <c r="K84" s="277" t="n">
        <v>0.236284768692868</v>
      </c>
      <c r="L84" s="277" t="n">
        <v>-0.205283929999993</v>
      </c>
      <c r="S84" s="277" t="n">
        <v>-9.59</v>
      </c>
      <c r="T84" s="277" t="n">
        <v>-9.38471607000001</v>
      </c>
      <c r="U84" s="277" t="n">
        <v>-8.38471607000001</v>
      </c>
      <c r="V84" s="277" t="n">
        <v>-10.38471607</v>
      </c>
    </row>
    <row r="85" customFormat="false" ht="12.75" hidden="false" customHeight="false" outlineLevel="0" collapsed="false">
      <c r="A85" s="277" t="s">
        <v>317</v>
      </c>
      <c r="B85" s="277" t="n">
        <v>87.578</v>
      </c>
      <c r="C85" s="277" t="n">
        <v>5482.425</v>
      </c>
      <c r="D85" s="277" t="n">
        <v>-0.121</v>
      </c>
      <c r="E85" s="277" t="n">
        <v>87.85720731</v>
      </c>
      <c r="F85" s="277" t="n">
        <v>0</v>
      </c>
      <c r="G85" s="277" t="n">
        <v>88.85720731</v>
      </c>
      <c r="H85" s="277" t="n">
        <v>86.85720731</v>
      </c>
      <c r="I85" s="277" t="n">
        <v>1</v>
      </c>
      <c r="J85" s="277" t="n">
        <v>-1</v>
      </c>
      <c r="K85" s="277" t="n">
        <v>0.304298738014863</v>
      </c>
      <c r="L85" s="277" t="n">
        <v>-0.279207310000004</v>
      </c>
      <c r="S85" s="277" t="n">
        <v>-9.682</v>
      </c>
      <c r="T85" s="277" t="n">
        <v>-9.40279269</v>
      </c>
      <c r="U85" s="277" t="n">
        <v>-8.40279269</v>
      </c>
      <c r="V85" s="277" t="n">
        <v>-10.40279269</v>
      </c>
    </row>
    <row r="86" customFormat="false" ht="12.75" hidden="false" customHeight="false" outlineLevel="0" collapsed="false">
      <c r="A86" s="277" t="s">
        <v>318</v>
      </c>
      <c r="B86" s="277" t="n">
        <v>87.311</v>
      </c>
      <c r="C86" s="277" t="n">
        <v>5964.592</v>
      </c>
      <c r="D86" s="277" t="n">
        <v>-0.041</v>
      </c>
      <c r="E86" s="277" t="n">
        <v>87.53891813</v>
      </c>
      <c r="F86" s="277" t="n">
        <v>0</v>
      </c>
      <c r="G86" s="277" t="n">
        <v>88.53891813</v>
      </c>
      <c r="H86" s="277" t="n">
        <v>86.53891813</v>
      </c>
      <c r="I86" s="277" t="n">
        <v>1</v>
      </c>
      <c r="J86" s="277" t="n">
        <v>-1</v>
      </c>
      <c r="K86" s="277" t="n">
        <v>0.231576497042971</v>
      </c>
      <c r="L86" s="277" t="n">
        <v>-0.227918129999992</v>
      </c>
      <c r="S86" s="277" t="n">
        <v>-9.949</v>
      </c>
      <c r="T86" s="277" t="n">
        <v>-9.72108187000001</v>
      </c>
      <c r="U86" s="277" t="n">
        <v>-8.72108187000001</v>
      </c>
      <c r="V86" s="277" t="n">
        <v>-10.72108187</v>
      </c>
    </row>
    <row r="87" customFormat="false" ht="12.75" hidden="false" customHeight="false" outlineLevel="0" collapsed="false">
      <c r="A87" s="277" t="s">
        <v>319</v>
      </c>
      <c r="B87" s="277" t="n">
        <v>87.216</v>
      </c>
      <c r="C87" s="277" t="n">
        <v>5996.464</v>
      </c>
      <c r="D87" s="277" t="n">
        <v>-0.053</v>
      </c>
      <c r="E87" s="277" t="n">
        <v>87.52079148</v>
      </c>
      <c r="F87" s="277" t="n">
        <v>0</v>
      </c>
      <c r="G87" s="277" t="n">
        <v>88.52079148</v>
      </c>
      <c r="H87" s="277" t="n">
        <v>86.52079148</v>
      </c>
      <c r="I87" s="277" t="n">
        <v>1</v>
      </c>
      <c r="J87" s="277" t="n">
        <v>-1</v>
      </c>
      <c r="K87" s="277" t="n">
        <v>0.309365231208347</v>
      </c>
      <c r="L87" s="277" t="n">
        <v>-0.304791480000006</v>
      </c>
      <c r="S87" s="277" t="n">
        <v>-10.044</v>
      </c>
      <c r="T87" s="277" t="n">
        <v>-9.73920852000001</v>
      </c>
      <c r="U87" s="277" t="n">
        <v>-8.73920852000001</v>
      </c>
      <c r="V87" s="277" t="n">
        <v>-10.73920852</v>
      </c>
    </row>
    <row r="88" customFormat="false" ht="12.75" hidden="false" customHeight="false" outlineLevel="0" collapsed="false">
      <c r="A88" s="277" t="s">
        <v>320</v>
      </c>
      <c r="B88" s="277" t="n">
        <v>87.029</v>
      </c>
      <c r="C88" s="277" t="n">
        <v>6470.54</v>
      </c>
      <c r="D88" s="277" t="n">
        <v>0.16</v>
      </c>
      <c r="E88" s="277" t="n">
        <v>87.29381251</v>
      </c>
      <c r="F88" s="277" t="n">
        <v>0</v>
      </c>
      <c r="G88" s="277" t="n">
        <v>88.29381251</v>
      </c>
      <c r="H88" s="277" t="n">
        <v>86.29381251</v>
      </c>
      <c r="I88" s="277" t="n">
        <v>1</v>
      </c>
      <c r="J88" s="277" t="n">
        <v>-1</v>
      </c>
      <c r="K88" s="277" t="n">
        <v>0.309395645496991</v>
      </c>
      <c r="L88" s="277" t="n">
        <v>-0.264812509999999</v>
      </c>
      <c r="S88" s="277" t="n">
        <v>-10.231</v>
      </c>
      <c r="T88" s="277" t="n">
        <v>-9.96618749000001</v>
      </c>
      <c r="U88" s="277" t="n">
        <v>-8.96618749000001</v>
      </c>
      <c r="V88" s="277" t="n">
        <v>-10.96618749</v>
      </c>
    </row>
    <row r="89" customFormat="false" ht="12.75" hidden="false" customHeight="false" outlineLevel="0" collapsed="false">
      <c r="A89" s="277" t="s">
        <v>321</v>
      </c>
      <c r="B89" s="277" t="n">
        <v>86.932</v>
      </c>
      <c r="C89" s="277" t="n">
        <v>6509.653</v>
      </c>
      <c r="D89" s="277" t="n">
        <v>0.068</v>
      </c>
      <c r="E89" s="277" t="n">
        <v>87.27865452</v>
      </c>
      <c r="F89" s="277" t="n">
        <v>0</v>
      </c>
      <c r="G89" s="277" t="n">
        <v>88.27865452</v>
      </c>
      <c r="H89" s="277" t="n">
        <v>86.27865452</v>
      </c>
      <c r="I89" s="277" t="n">
        <v>1</v>
      </c>
      <c r="J89" s="277" t="n">
        <v>-1</v>
      </c>
      <c r="K89" s="277" t="n">
        <v>0.353261031301828</v>
      </c>
      <c r="L89" s="277" t="n">
        <v>-0.346654520000001</v>
      </c>
      <c r="S89" s="277" t="n">
        <v>-10.328</v>
      </c>
      <c r="T89" s="277" t="n">
        <v>-9.98134548</v>
      </c>
      <c r="U89" s="277" t="n">
        <v>-8.98134548</v>
      </c>
      <c r="V89" s="277" t="n">
        <v>-10.98134548</v>
      </c>
    </row>
    <row r="90" customFormat="false" ht="12.75" hidden="false" customHeight="false" outlineLevel="0" collapsed="false">
      <c r="A90" s="277" t="s">
        <v>322</v>
      </c>
      <c r="B90" s="277" t="n">
        <v>86.907</v>
      </c>
      <c r="C90" s="277" t="n">
        <v>6971.842</v>
      </c>
      <c r="D90" s="277" t="n">
        <v>0.229</v>
      </c>
      <c r="E90" s="277" t="n">
        <v>87.14072875</v>
      </c>
      <c r="F90" s="277" t="n">
        <v>0</v>
      </c>
      <c r="G90" s="277" t="n">
        <v>88.14072875</v>
      </c>
      <c r="H90" s="277" t="n">
        <v>86.14072875</v>
      </c>
      <c r="I90" s="277" t="n">
        <v>1</v>
      </c>
      <c r="J90" s="277" t="n">
        <v>-1</v>
      </c>
      <c r="K90" s="277" t="n">
        <v>0.327215721774736</v>
      </c>
      <c r="L90" s="277" t="n">
        <v>-0.233728749999997</v>
      </c>
      <c r="S90" s="277" t="n">
        <v>-10.353</v>
      </c>
      <c r="T90" s="277" t="n">
        <v>-10.11927125</v>
      </c>
      <c r="U90" s="277" t="n">
        <v>-9.11927125000001</v>
      </c>
      <c r="V90" s="277" t="n">
        <v>-11.11927125</v>
      </c>
    </row>
    <row r="91" customFormat="false" ht="12.75" hidden="false" customHeight="false" outlineLevel="0" collapsed="false">
      <c r="A91" s="277" t="s">
        <v>323</v>
      </c>
      <c r="B91" s="277" t="n">
        <v>86.813</v>
      </c>
      <c r="C91" s="277" t="n">
        <v>7025.174</v>
      </c>
      <c r="D91" s="277" t="n">
        <v>0.174</v>
      </c>
      <c r="E91" s="277" t="n">
        <v>87.12970152</v>
      </c>
      <c r="F91" s="277" t="n">
        <v>0</v>
      </c>
      <c r="G91" s="277" t="n">
        <v>88.12970152</v>
      </c>
      <c r="H91" s="277" t="n">
        <v>86.12970152</v>
      </c>
      <c r="I91" s="277" t="n">
        <v>1</v>
      </c>
      <c r="J91" s="277" t="n">
        <v>-1</v>
      </c>
      <c r="K91" s="277" t="n">
        <v>0.361352809274132</v>
      </c>
      <c r="L91" s="277" t="n">
        <v>-0.316701519999995</v>
      </c>
      <c r="S91" s="277" t="n">
        <v>-10.447</v>
      </c>
      <c r="T91" s="277" t="n">
        <v>-10.13029848</v>
      </c>
      <c r="U91" s="277" t="n">
        <v>-9.13029848000001</v>
      </c>
      <c r="V91" s="277" t="n">
        <v>-11.13029848</v>
      </c>
    </row>
    <row r="92" customFormat="false" ht="12.75" hidden="false" customHeight="false" outlineLevel="0" collapsed="false">
      <c r="A92" s="277" t="s">
        <v>324</v>
      </c>
      <c r="B92" s="277" t="n">
        <v>86.718</v>
      </c>
      <c r="C92" s="277" t="n">
        <v>7469.257</v>
      </c>
      <c r="D92" s="277" t="n">
        <v>0.221</v>
      </c>
      <c r="E92" s="277" t="n">
        <v>87.07715239</v>
      </c>
      <c r="F92" s="277" t="n">
        <v>0</v>
      </c>
      <c r="G92" s="277" t="n">
        <v>88.07715239</v>
      </c>
      <c r="H92" s="277" t="n">
        <v>86.07715239</v>
      </c>
      <c r="I92" s="277" t="n">
        <v>1</v>
      </c>
      <c r="J92" s="277" t="n">
        <v>-1</v>
      </c>
      <c r="K92" s="277" t="n">
        <v>0.421700651223953</v>
      </c>
      <c r="L92" s="277" t="n">
        <v>-0.359152389999991</v>
      </c>
      <c r="S92" s="277" t="n">
        <v>-10.542</v>
      </c>
      <c r="T92" s="277" t="n">
        <v>-10.18284761</v>
      </c>
      <c r="U92" s="277" t="n">
        <v>-9.18284761000001</v>
      </c>
      <c r="V92" s="277" t="n">
        <v>-11.18284761</v>
      </c>
    </row>
    <row r="93" customFormat="false" ht="12.75" hidden="false" customHeight="false" outlineLevel="0" collapsed="false">
      <c r="A93" s="277" t="s">
        <v>325</v>
      </c>
      <c r="B93" s="277" t="n">
        <v>86.693</v>
      </c>
      <c r="C93" s="277" t="n">
        <v>7542.334</v>
      </c>
      <c r="D93" s="277" t="n">
        <v>0.133</v>
      </c>
      <c r="E93" s="277" t="n">
        <v>87.07522407</v>
      </c>
      <c r="F93" s="277" t="n">
        <v>0</v>
      </c>
      <c r="G93" s="277" t="n">
        <v>88.07522407</v>
      </c>
      <c r="H93" s="277" t="n">
        <v>86.07522407</v>
      </c>
      <c r="I93" s="277" t="n">
        <v>1</v>
      </c>
      <c r="J93" s="277" t="n">
        <v>-1</v>
      </c>
      <c r="K93" s="277" t="n">
        <v>0.404702655893645</v>
      </c>
      <c r="L93" s="277" t="n">
        <v>-0.382224070000007</v>
      </c>
      <c r="S93" s="277" t="n">
        <v>-10.567</v>
      </c>
      <c r="T93" s="277" t="n">
        <v>-10.18477593</v>
      </c>
      <c r="U93" s="277" t="n">
        <v>-9.18477593</v>
      </c>
      <c r="V93" s="277" t="n">
        <v>-11.18477593</v>
      </c>
    </row>
    <row r="94" customFormat="false" ht="12.75" hidden="false" customHeight="false" outlineLevel="0" collapsed="false">
      <c r="A94" s="277" t="s">
        <v>326</v>
      </c>
      <c r="B94" s="277" t="n">
        <v>86.661</v>
      </c>
      <c r="C94" s="277" t="n">
        <v>7966.938</v>
      </c>
      <c r="D94" s="277" t="n">
        <v>0.161</v>
      </c>
      <c r="E94" s="277" t="n">
        <v>87.10158929</v>
      </c>
      <c r="F94" s="277" t="n">
        <v>0</v>
      </c>
      <c r="G94" s="277" t="n">
        <v>88.10158929</v>
      </c>
      <c r="H94" s="277" t="n">
        <v>86.10158929</v>
      </c>
      <c r="I94" s="277" t="n">
        <v>1</v>
      </c>
      <c r="J94" s="277" t="n">
        <v>-1</v>
      </c>
      <c r="K94" s="277" t="n">
        <v>0.469084131540078</v>
      </c>
      <c r="L94" s="277" t="n">
        <v>-0.440589290000005</v>
      </c>
      <c r="S94" s="277" t="n">
        <v>-10.599</v>
      </c>
      <c r="T94" s="277" t="n">
        <v>-10.15841071</v>
      </c>
      <c r="U94" s="277" t="n">
        <v>-9.15841071</v>
      </c>
      <c r="V94" s="277" t="n">
        <v>-11.15841071</v>
      </c>
    </row>
    <row r="95" customFormat="false" ht="12.75" hidden="false" customHeight="false" outlineLevel="0" collapsed="false">
      <c r="A95" s="277" t="s">
        <v>327</v>
      </c>
      <c r="B95" s="277" t="n">
        <v>86.662</v>
      </c>
      <c r="C95" s="277" t="n">
        <v>8060.009</v>
      </c>
      <c r="D95" s="277" t="n">
        <v>0.06</v>
      </c>
      <c r="E95" s="277" t="n">
        <v>87.11593428</v>
      </c>
      <c r="F95" s="277" t="n">
        <v>0</v>
      </c>
      <c r="G95" s="277" t="n">
        <v>88.11593428</v>
      </c>
      <c r="H95" s="277" t="n">
        <v>86.11593428</v>
      </c>
      <c r="I95" s="277" t="n">
        <v>1</v>
      </c>
      <c r="J95" s="277" t="n">
        <v>-1</v>
      </c>
      <c r="K95" s="277" t="n">
        <v>0.457882441855021</v>
      </c>
      <c r="L95" s="277" t="n">
        <v>-0.453934279999999</v>
      </c>
      <c r="S95" s="277" t="n">
        <v>-10.598</v>
      </c>
      <c r="T95" s="277" t="n">
        <v>-10.14406572</v>
      </c>
      <c r="U95" s="277" t="n">
        <v>-9.14406572</v>
      </c>
      <c r="V95" s="277" t="n">
        <v>-11.14406572</v>
      </c>
    </row>
    <row r="96" customFormat="false" ht="12.75" hidden="false" customHeight="false" outlineLevel="0" collapsed="false">
      <c r="A96" s="277" t="s">
        <v>328</v>
      </c>
      <c r="B96" s="277" t="n">
        <v>86.85</v>
      </c>
      <c r="C96" s="277" t="n">
        <v>8461.29</v>
      </c>
      <c r="D96" s="277" t="n">
        <v>0.145</v>
      </c>
      <c r="E96" s="277" t="n">
        <v>87.21305185</v>
      </c>
      <c r="F96" s="277" t="n">
        <v>0</v>
      </c>
      <c r="G96" s="277" t="n">
        <v>88.21305185</v>
      </c>
      <c r="H96" s="277" t="n">
        <v>86.21305185</v>
      </c>
      <c r="I96" s="277" t="n">
        <v>1</v>
      </c>
      <c r="J96" s="277" t="n">
        <v>-1</v>
      </c>
      <c r="K96" s="277" t="n">
        <v>0.390936882103014</v>
      </c>
      <c r="L96" s="277" t="n">
        <v>-0.363051850000005</v>
      </c>
      <c r="S96" s="277" t="n">
        <v>-10.41</v>
      </c>
      <c r="T96" s="277" t="n">
        <v>-10.04694815</v>
      </c>
      <c r="U96" s="277" t="n">
        <v>-9.04694815000001</v>
      </c>
      <c r="V96" s="277" t="n">
        <v>-11.04694815</v>
      </c>
    </row>
    <row r="97" customFormat="false" ht="12.75" hidden="false" customHeight="false" outlineLevel="0" collapsed="false">
      <c r="A97" s="277" t="s">
        <v>329</v>
      </c>
      <c r="B97" s="277" t="n">
        <v>86.873</v>
      </c>
      <c r="C97" s="277" t="n">
        <v>8577.525</v>
      </c>
      <c r="D97" s="277" t="n">
        <v>0.016</v>
      </c>
      <c r="E97" s="277" t="n">
        <v>87.25187741</v>
      </c>
      <c r="F97" s="277" t="n">
        <v>0</v>
      </c>
      <c r="G97" s="277" t="n">
        <v>88.25187741</v>
      </c>
      <c r="H97" s="277" t="n">
        <v>86.25187741</v>
      </c>
      <c r="I97" s="277" t="n">
        <v>1</v>
      </c>
      <c r="J97" s="277" t="n">
        <v>-1</v>
      </c>
      <c r="K97" s="277" t="n">
        <v>0.379215099657581</v>
      </c>
      <c r="L97" s="277" t="n">
        <v>-0.378877410000001</v>
      </c>
      <c r="S97" s="277" t="n">
        <v>-10.387</v>
      </c>
      <c r="T97" s="277" t="n">
        <v>-10.00812259</v>
      </c>
      <c r="U97" s="277" t="n">
        <v>-9.00812259</v>
      </c>
      <c r="V97" s="277" t="n">
        <v>-11.00812259</v>
      </c>
    </row>
    <row r="98" customFormat="false" ht="12.75" hidden="false" customHeight="false" outlineLevel="0" collapsed="false">
      <c r="A98" s="277" t="s">
        <v>330</v>
      </c>
      <c r="B98" s="277" t="n">
        <v>87.069</v>
      </c>
      <c r="C98" s="277" t="n">
        <v>8960.897</v>
      </c>
      <c r="D98" s="277" t="n">
        <v>0.08</v>
      </c>
      <c r="E98" s="277" t="n">
        <v>87.41398628</v>
      </c>
      <c r="F98" s="277" t="n">
        <v>0</v>
      </c>
      <c r="G98" s="277" t="n">
        <v>88.41398628</v>
      </c>
      <c r="H98" s="277" t="n">
        <v>86.41398628</v>
      </c>
      <c r="I98" s="277" t="n">
        <v>1</v>
      </c>
      <c r="J98" s="277" t="n">
        <v>-1</v>
      </c>
      <c r="K98" s="277" t="n">
        <v>0.354140555977763</v>
      </c>
      <c r="L98" s="277" t="n">
        <v>-0.344986280000001</v>
      </c>
      <c r="S98" s="277" t="n">
        <v>-10.191</v>
      </c>
      <c r="T98" s="277" t="n">
        <v>-9.84601372</v>
      </c>
      <c r="U98" s="277" t="n">
        <v>-8.84601372</v>
      </c>
      <c r="V98" s="277" t="n">
        <v>-10.84601372</v>
      </c>
    </row>
    <row r="99" customFormat="false" ht="12.75" hidden="false" customHeight="false" outlineLevel="0" collapsed="false">
      <c r="A99" s="277" t="s">
        <v>331</v>
      </c>
      <c r="B99" s="277" t="n">
        <v>87.144</v>
      </c>
      <c r="C99" s="277" t="n">
        <v>9092.826</v>
      </c>
      <c r="D99" s="277" t="n">
        <v>-0.066</v>
      </c>
      <c r="E99" s="277" t="n">
        <v>87.48185898</v>
      </c>
      <c r="F99" s="277" t="n">
        <v>0</v>
      </c>
      <c r="G99" s="277" t="n">
        <v>88.48185898</v>
      </c>
      <c r="H99" s="277" t="n">
        <v>86.48185898</v>
      </c>
      <c r="I99" s="277" t="n">
        <v>1</v>
      </c>
      <c r="J99" s="277" t="n">
        <v>-1</v>
      </c>
      <c r="K99" s="277" t="n">
        <v>0.344245102167969</v>
      </c>
      <c r="L99" s="277" t="n">
        <v>-0.337858979999993</v>
      </c>
      <c r="S99" s="277" t="n">
        <v>-10.116</v>
      </c>
      <c r="T99" s="277" t="n">
        <v>-9.77814102000001</v>
      </c>
      <c r="U99" s="277" t="n">
        <v>-8.77814102000001</v>
      </c>
      <c r="V99" s="277" t="n">
        <v>-10.77814102</v>
      </c>
    </row>
    <row r="100" customFormat="false" ht="12.75" hidden="false" customHeight="false" outlineLevel="0" collapsed="false">
      <c r="A100" s="277" t="s">
        <v>332</v>
      </c>
      <c r="B100" s="277" t="n">
        <v>87.347</v>
      </c>
      <c r="C100" s="277" t="n">
        <v>9459.775</v>
      </c>
      <c r="D100" s="277" t="n">
        <v>0.039</v>
      </c>
      <c r="E100" s="277" t="n">
        <v>87.70318715</v>
      </c>
      <c r="F100" s="277" t="n">
        <v>0</v>
      </c>
      <c r="G100" s="277" t="n">
        <v>88.70318715</v>
      </c>
      <c r="H100" s="277" t="n">
        <v>86.70318715</v>
      </c>
      <c r="I100" s="277" t="n">
        <v>1</v>
      </c>
      <c r="J100" s="277" t="n">
        <v>-1</v>
      </c>
      <c r="K100" s="277" t="n">
        <v>0.358315902277767</v>
      </c>
      <c r="L100" s="277" t="n">
        <v>-0.356187150000011</v>
      </c>
      <c r="S100" s="277" t="n">
        <v>-9.91300000000001</v>
      </c>
      <c r="T100" s="277" t="n">
        <v>-9.55681285</v>
      </c>
      <c r="U100" s="277" t="n">
        <v>-8.55681285</v>
      </c>
      <c r="V100" s="277" t="n">
        <v>-10.55681285</v>
      </c>
    </row>
    <row r="101" customFormat="false" ht="12.75" hidden="false" customHeight="false" outlineLevel="0" collapsed="false">
      <c r="A101" s="277" t="s">
        <v>333</v>
      </c>
      <c r="B101" s="277" t="n">
        <v>87.437</v>
      </c>
      <c r="C101" s="277" t="n">
        <v>9607.37</v>
      </c>
      <c r="D101" s="277" t="n">
        <v>-0.244</v>
      </c>
      <c r="E101" s="277" t="n">
        <v>87.80571212</v>
      </c>
      <c r="F101" s="277" t="n">
        <v>0</v>
      </c>
      <c r="G101" s="277" t="n">
        <v>88.80571212</v>
      </c>
      <c r="H101" s="277" t="n">
        <v>86.80571212</v>
      </c>
      <c r="I101" s="277" t="n">
        <v>1</v>
      </c>
      <c r="J101" s="277" t="n">
        <v>-1</v>
      </c>
      <c r="K101" s="277" t="n">
        <v>0.442136435317078</v>
      </c>
      <c r="L101" s="277" t="n">
        <v>-0.368712119999998</v>
      </c>
      <c r="S101" s="277" t="n">
        <v>-9.82300000000001</v>
      </c>
      <c r="T101" s="277" t="n">
        <v>-9.45428788000001</v>
      </c>
      <c r="U101" s="277" t="n">
        <v>-8.45428788000001</v>
      </c>
      <c r="V101" s="277" t="n">
        <v>-10.45428788</v>
      </c>
    </row>
    <row r="102" customFormat="false" ht="12.75" hidden="false" customHeight="false" outlineLevel="0" collapsed="false">
      <c r="A102" s="277" t="s">
        <v>334</v>
      </c>
      <c r="B102" s="277" t="n">
        <v>87.772</v>
      </c>
      <c r="C102" s="277" t="n">
        <v>9958.576</v>
      </c>
      <c r="D102" s="277" t="n">
        <v>-0.104</v>
      </c>
      <c r="E102" s="277" t="n">
        <v>88.08081792</v>
      </c>
      <c r="F102" s="277" t="n">
        <v>0</v>
      </c>
      <c r="G102" s="277" t="n">
        <v>89.08081792</v>
      </c>
      <c r="H102" s="277" t="n">
        <v>87.08081792</v>
      </c>
      <c r="I102" s="277" t="n">
        <v>1</v>
      </c>
      <c r="J102" s="277" t="n">
        <v>-1</v>
      </c>
      <c r="K102" s="277" t="n">
        <v>0.325859644192287</v>
      </c>
      <c r="L102" s="277" t="n">
        <v>-0.308817919999996</v>
      </c>
      <c r="S102" s="277" t="n">
        <v>-9.488</v>
      </c>
      <c r="T102" s="277" t="n">
        <v>-9.17918208</v>
      </c>
      <c r="U102" s="277" t="n">
        <v>-8.17918208</v>
      </c>
      <c r="V102" s="277" t="n">
        <v>-10.17918208</v>
      </c>
    </row>
    <row r="103" customFormat="false" ht="12.75" hidden="false" customHeight="false" outlineLevel="0" collapsed="false">
      <c r="A103" s="277" t="s">
        <v>335</v>
      </c>
      <c r="B103" s="277" t="n">
        <v>87.843</v>
      </c>
      <c r="C103" s="277" t="n">
        <v>10122.75</v>
      </c>
      <c r="D103" s="277" t="n">
        <v>-0.288</v>
      </c>
      <c r="E103" s="277" t="n">
        <v>88.22446211</v>
      </c>
      <c r="F103" s="277" t="n">
        <v>0</v>
      </c>
      <c r="G103" s="277" t="n">
        <v>89.22446211</v>
      </c>
      <c r="H103" s="277" t="n">
        <v>87.22446211</v>
      </c>
      <c r="I103" s="277" t="n">
        <v>1</v>
      </c>
      <c r="J103" s="277" t="n">
        <v>-1</v>
      </c>
      <c r="K103" s="277" t="n">
        <v>0.477972113585775</v>
      </c>
      <c r="L103" s="277" t="n">
        <v>-0.381462110000001</v>
      </c>
      <c r="S103" s="277" t="n">
        <v>-9.417</v>
      </c>
      <c r="T103" s="277" t="n">
        <v>-9.03553789</v>
      </c>
      <c r="U103" s="277" t="n">
        <v>-8.03553789</v>
      </c>
      <c r="V103" s="277" t="n">
        <v>-10.03553789</v>
      </c>
    </row>
    <row r="104" customFormat="false" ht="12.75" hidden="false" customHeight="false" outlineLevel="0" collapsed="false">
      <c r="A104" s="277" t="s">
        <v>336</v>
      </c>
      <c r="B104" s="277" t="n">
        <v>88.158</v>
      </c>
      <c r="C104" s="277" t="n">
        <v>10452.66</v>
      </c>
      <c r="D104" s="277" t="n">
        <v>-0.194</v>
      </c>
      <c r="E104" s="277" t="n">
        <v>88.54209535</v>
      </c>
      <c r="F104" s="277" t="n">
        <v>0</v>
      </c>
      <c r="G104" s="277" t="n">
        <v>89.54209535</v>
      </c>
      <c r="H104" s="277" t="n">
        <v>87.54209535</v>
      </c>
      <c r="I104" s="277" t="n">
        <v>1</v>
      </c>
      <c r="J104" s="277" t="n">
        <v>-1</v>
      </c>
      <c r="K104" s="277" t="n">
        <v>0.430308305627046</v>
      </c>
      <c r="L104" s="277" t="n">
        <v>-0.384095349999996</v>
      </c>
      <c r="S104" s="277" t="n">
        <v>-9.102</v>
      </c>
      <c r="T104" s="277" t="n">
        <v>-8.71790465000001</v>
      </c>
      <c r="U104" s="277" t="n">
        <v>-7.71790465000001</v>
      </c>
      <c r="V104" s="277" t="n">
        <v>-9.71790465000001</v>
      </c>
    </row>
    <row r="105" customFormat="false" ht="12.75" hidden="false" customHeight="false" outlineLevel="0" collapsed="false">
      <c r="A105" s="277" t="s">
        <v>337</v>
      </c>
      <c r="B105" s="277" t="n">
        <v>88.321</v>
      </c>
      <c r="C105" s="277" t="n">
        <v>10637.03</v>
      </c>
      <c r="D105" s="277" t="n">
        <v>-0.412</v>
      </c>
      <c r="E105" s="277" t="n">
        <v>88.73646188</v>
      </c>
      <c r="F105" s="277" t="n">
        <v>0</v>
      </c>
      <c r="G105" s="277" t="n">
        <v>89.73646188</v>
      </c>
      <c r="H105" s="277" t="n">
        <v>87.73646188</v>
      </c>
      <c r="I105" s="277" t="n">
        <v>1</v>
      </c>
      <c r="J105" s="277" t="n">
        <v>-1</v>
      </c>
      <c r="K105" s="277" t="n">
        <v>0.585109027218971</v>
      </c>
      <c r="L105" s="277" t="n">
        <v>-0.415461879999995</v>
      </c>
      <c r="S105" s="277" t="n">
        <v>-8.93900000000001</v>
      </c>
      <c r="T105" s="277" t="n">
        <v>-8.52353812000001</v>
      </c>
      <c r="U105" s="277" t="n">
        <v>-7.52353812000001</v>
      </c>
      <c r="V105" s="277" t="n">
        <v>-9.52353812000001</v>
      </c>
    </row>
    <row r="106" customFormat="false" ht="12.75" hidden="false" customHeight="false" outlineLevel="0" collapsed="false">
      <c r="A106" s="277" t="s">
        <v>338</v>
      </c>
      <c r="B106" s="277" t="n">
        <v>88.729</v>
      </c>
      <c r="C106" s="277" t="n">
        <v>10953.35</v>
      </c>
      <c r="D106" s="277" t="n">
        <v>-0.271</v>
      </c>
      <c r="E106" s="277" t="n">
        <v>89.09809036</v>
      </c>
      <c r="F106" s="277" t="n">
        <v>0</v>
      </c>
      <c r="G106" s="277" t="n">
        <v>90.09809036</v>
      </c>
      <c r="H106" s="277" t="n">
        <v>88.09809036</v>
      </c>
      <c r="I106" s="277" t="n">
        <v>1</v>
      </c>
      <c r="J106" s="277" t="n">
        <v>-1</v>
      </c>
      <c r="K106" s="277" t="n">
        <v>0.457895942158184</v>
      </c>
      <c r="L106" s="277" t="n">
        <v>-0.369090360000001</v>
      </c>
      <c r="S106" s="277" t="n">
        <v>-8.53100000000001</v>
      </c>
      <c r="T106" s="277" t="n">
        <v>-8.16190964000001</v>
      </c>
      <c r="U106" s="277" t="n">
        <v>-7.16190964000001</v>
      </c>
      <c r="V106" s="277" t="n">
        <v>-9.16190964000001</v>
      </c>
    </row>
    <row r="107" customFormat="false" ht="12.75" hidden="false" customHeight="false" outlineLevel="0" collapsed="false">
      <c r="A107" s="277" t="s">
        <v>339</v>
      </c>
      <c r="B107" s="277" t="n">
        <v>88.977</v>
      </c>
      <c r="C107" s="277" t="n">
        <v>11152.29</v>
      </c>
      <c r="D107" s="277" t="n">
        <v>-0.461</v>
      </c>
      <c r="E107" s="277" t="n">
        <v>89.34375001</v>
      </c>
      <c r="F107" s="277" t="n">
        <v>0</v>
      </c>
      <c r="G107" s="277" t="n">
        <v>90.34375001</v>
      </c>
      <c r="H107" s="277" t="n">
        <v>88.34375001</v>
      </c>
      <c r="I107" s="277" t="n">
        <v>1</v>
      </c>
      <c r="J107" s="277" t="n">
        <v>-1</v>
      </c>
      <c r="K107" s="277" t="n">
        <v>0.589089611039774</v>
      </c>
      <c r="L107" s="277" t="n">
        <v>-0.36675000999999</v>
      </c>
      <c r="S107" s="277" t="n">
        <v>-8.283</v>
      </c>
      <c r="T107" s="277" t="n">
        <v>-7.91624999000001</v>
      </c>
      <c r="U107" s="277" t="n">
        <v>-6.91624999000001</v>
      </c>
      <c r="V107" s="277" t="n">
        <v>-8.91624999000001</v>
      </c>
    </row>
    <row r="108" customFormat="false" ht="12.75" hidden="false" customHeight="false" outlineLevel="0" collapsed="false">
      <c r="A108" s="277" t="s">
        <v>340</v>
      </c>
      <c r="B108" s="277" t="n">
        <v>89.425</v>
      </c>
      <c r="C108" s="277" t="n">
        <v>11455.59</v>
      </c>
      <c r="D108" s="277" t="n">
        <v>-0.128</v>
      </c>
      <c r="E108" s="277" t="n">
        <v>89.7453601</v>
      </c>
      <c r="F108" s="277" t="n">
        <v>0</v>
      </c>
      <c r="G108" s="277" t="n">
        <v>90.7453601</v>
      </c>
      <c r="H108" s="277" t="n">
        <v>88.7453601</v>
      </c>
      <c r="I108" s="277" t="n">
        <v>1</v>
      </c>
      <c r="J108" s="277" t="n">
        <v>-1</v>
      </c>
      <c r="K108" s="277" t="n">
        <v>0.344984918035573</v>
      </c>
      <c r="L108" s="277" t="n">
        <v>-0.320360100000002</v>
      </c>
      <c r="S108" s="277" t="n">
        <v>-7.83500000000001</v>
      </c>
      <c r="T108" s="277" t="n">
        <v>-7.51463990000001</v>
      </c>
      <c r="U108" s="277" t="n">
        <v>-6.51463990000001</v>
      </c>
      <c r="V108" s="277" t="n">
        <v>-8.51463990000001</v>
      </c>
    </row>
    <row r="109" customFormat="false" ht="12.75" hidden="false" customHeight="false" outlineLevel="0" collapsed="false">
      <c r="A109" s="277" t="s">
        <v>341</v>
      </c>
      <c r="B109" s="277" t="n">
        <v>89.743</v>
      </c>
      <c r="C109" s="277" t="n">
        <v>11667.84</v>
      </c>
      <c r="D109" s="277" t="n">
        <v>-0.42</v>
      </c>
      <c r="E109" s="277" t="n">
        <v>90.04586219</v>
      </c>
      <c r="F109" s="277" t="n">
        <v>0</v>
      </c>
      <c r="G109" s="277" t="n">
        <v>91.04586219</v>
      </c>
      <c r="H109" s="277" t="n">
        <v>89.04586219</v>
      </c>
      <c r="I109" s="277" t="n">
        <v>1</v>
      </c>
      <c r="J109" s="277" t="n">
        <v>-1</v>
      </c>
      <c r="K109" s="277" t="n">
        <v>0.517808368155243</v>
      </c>
      <c r="L109" s="277" t="n">
        <v>-0.302862189999999</v>
      </c>
      <c r="S109" s="277" t="n">
        <v>-7.51700000000001</v>
      </c>
      <c r="T109" s="277" t="n">
        <v>-7.21413781000001</v>
      </c>
      <c r="U109" s="277" t="n">
        <v>-6.21413781000001</v>
      </c>
      <c r="V109" s="277" t="n">
        <v>-8.21413781000001</v>
      </c>
    </row>
    <row r="110" customFormat="false" ht="12.75" hidden="false" customHeight="false" outlineLevel="0" collapsed="false">
      <c r="A110" s="277" t="s">
        <v>342</v>
      </c>
      <c r="B110" s="277" t="n">
        <v>90.199</v>
      </c>
      <c r="C110" s="277" t="n">
        <v>11953.66</v>
      </c>
      <c r="D110" s="277" t="n">
        <v>-0.045</v>
      </c>
      <c r="E110" s="277" t="n">
        <v>90.47583372</v>
      </c>
      <c r="F110" s="277" t="n">
        <v>0</v>
      </c>
      <c r="G110" s="277" t="n">
        <v>91.47583372</v>
      </c>
      <c r="H110" s="277" t="n">
        <v>89.47583372</v>
      </c>
      <c r="I110" s="277" t="n">
        <v>1</v>
      </c>
      <c r="J110" s="277" t="n">
        <v>-1</v>
      </c>
      <c r="K110" s="277" t="n">
        <v>0.280467303850267</v>
      </c>
      <c r="L110" s="277" t="n">
        <v>-0.276833719999999</v>
      </c>
      <c r="S110" s="277" t="n">
        <v>-7.06100000000001</v>
      </c>
      <c r="T110" s="277" t="n">
        <v>-6.78416628000001</v>
      </c>
      <c r="U110" s="277" t="n">
        <v>-5.78416628000001</v>
      </c>
      <c r="V110" s="277" t="n">
        <v>-7.78416628000001</v>
      </c>
    </row>
    <row r="111" customFormat="false" ht="12.75" hidden="false" customHeight="false" outlineLevel="0" collapsed="false">
      <c r="A111" s="277" t="s">
        <v>343</v>
      </c>
      <c r="B111" s="277" t="n">
        <v>90.583</v>
      </c>
      <c r="C111" s="277" t="n">
        <v>12181.48</v>
      </c>
      <c r="D111" s="277" t="n">
        <v>-0.357</v>
      </c>
      <c r="E111" s="277" t="n">
        <v>90.83935756</v>
      </c>
      <c r="F111" s="277" t="n">
        <v>0</v>
      </c>
      <c r="G111" s="277" t="n">
        <v>91.83935756</v>
      </c>
      <c r="H111" s="277" t="n">
        <v>89.83935756</v>
      </c>
      <c r="I111" s="277" t="n">
        <v>1</v>
      </c>
      <c r="J111" s="277" t="n">
        <v>-1</v>
      </c>
      <c r="K111" s="277" t="n">
        <v>0.439509042647762</v>
      </c>
      <c r="L111" s="277" t="n">
        <v>-0.256357559999998</v>
      </c>
      <c r="S111" s="277" t="n">
        <v>-6.67700000000001</v>
      </c>
      <c r="T111" s="277" t="n">
        <v>-6.42064244000001</v>
      </c>
      <c r="U111" s="277" t="n">
        <v>-5.42064244000001</v>
      </c>
      <c r="V111" s="277" t="n">
        <v>-7.42064244000001</v>
      </c>
    </row>
    <row r="112" customFormat="false" ht="12.75" hidden="false" customHeight="false" outlineLevel="0" collapsed="false">
      <c r="A112" s="277" t="s">
        <v>344</v>
      </c>
      <c r="B112" s="277" t="n">
        <v>91.166</v>
      </c>
      <c r="C112" s="277" t="n">
        <v>12446.59</v>
      </c>
      <c r="D112" s="277" t="n">
        <v>-0.17</v>
      </c>
      <c r="E112" s="277" t="n">
        <v>91.28561707</v>
      </c>
      <c r="F112" s="277" t="n">
        <v>0</v>
      </c>
      <c r="G112" s="277" t="n">
        <v>92.28561707</v>
      </c>
      <c r="H112" s="277" t="n">
        <v>90.28561707</v>
      </c>
      <c r="I112" s="277" t="n">
        <v>1</v>
      </c>
      <c r="J112" s="277" t="n">
        <v>-1</v>
      </c>
      <c r="K112" s="277" t="n">
        <v>0.20786592658583</v>
      </c>
      <c r="L112" s="277" t="n">
        <v>-0.119617070000004</v>
      </c>
      <c r="S112" s="277" t="n">
        <v>-6.09400000000001</v>
      </c>
      <c r="T112" s="277" t="n">
        <v>-5.97438293</v>
      </c>
      <c r="U112" s="277" t="n">
        <v>-4.97438293</v>
      </c>
      <c r="V112" s="277" t="n">
        <v>-6.97438293</v>
      </c>
    </row>
    <row r="113" customFormat="false" ht="12.75" hidden="false" customHeight="false" outlineLevel="0" collapsed="false">
      <c r="A113" s="277" t="s">
        <v>345</v>
      </c>
      <c r="B113" s="277" t="n">
        <v>91.695</v>
      </c>
      <c r="C113" s="277" t="n">
        <v>12696.04</v>
      </c>
      <c r="D113" s="277" t="n">
        <v>-0.35</v>
      </c>
      <c r="E113" s="277" t="n">
        <v>91.7283364</v>
      </c>
      <c r="F113" s="277" t="n">
        <v>0</v>
      </c>
      <c r="G113" s="277" t="n">
        <v>92.7283364</v>
      </c>
      <c r="H113" s="277" t="n">
        <v>90.7283364</v>
      </c>
      <c r="I113" s="277" t="n">
        <v>1</v>
      </c>
      <c r="J113" s="277" t="n">
        <v>-1</v>
      </c>
      <c r="K113" s="277" t="n">
        <v>0.351584009256622</v>
      </c>
      <c r="L113" s="277" t="n">
        <v>-0.0333364000000103</v>
      </c>
      <c r="S113" s="277" t="n">
        <v>-5.56500000000001</v>
      </c>
      <c r="T113" s="277" t="n">
        <v>-5.5316636</v>
      </c>
      <c r="U113" s="277" t="n">
        <v>-4.5316636</v>
      </c>
      <c r="V113" s="277" t="n">
        <v>-6.5316636</v>
      </c>
    </row>
    <row r="114" customFormat="false" ht="12.75" hidden="false" customHeight="false" outlineLevel="0" collapsed="false">
      <c r="A114" s="277" t="s">
        <v>346</v>
      </c>
      <c r="B114" s="277" t="n">
        <v>92.311</v>
      </c>
      <c r="C114" s="277" t="n">
        <v>12943.61</v>
      </c>
      <c r="D114" s="277" t="n">
        <v>0.074</v>
      </c>
      <c r="E114" s="277" t="n">
        <v>92.18959544</v>
      </c>
      <c r="F114" s="277" t="n">
        <v>0</v>
      </c>
      <c r="G114" s="277" t="n">
        <v>93.18959544</v>
      </c>
      <c r="H114" s="277" t="n">
        <v>91.18959544</v>
      </c>
      <c r="I114" s="277" t="n">
        <v>1</v>
      </c>
      <c r="J114" s="277" t="n">
        <v>-1</v>
      </c>
      <c r="K114" s="277" t="n">
        <v>0.142179700340077</v>
      </c>
      <c r="L114" s="277" t="n">
        <v>0.121404560000002</v>
      </c>
      <c r="S114" s="277" t="n">
        <v>-4.949</v>
      </c>
      <c r="T114" s="277" t="n">
        <v>-5.07040456</v>
      </c>
      <c r="U114" s="277" t="n">
        <v>-4.07040456</v>
      </c>
      <c r="V114" s="277" t="n">
        <v>-6.07040456</v>
      </c>
    </row>
    <row r="115" customFormat="false" ht="12.75" hidden="false" customHeight="false" outlineLevel="0" collapsed="false">
      <c r="A115" s="277" t="s">
        <v>347</v>
      </c>
      <c r="B115" s="277" t="n">
        <v>92.946</v>
      </c>
      <c r="C115" s="277" t="n">
        <v>13213.6</v>
      </c>
      <c r="D115" s="277" t="n">
        <v>-0.083</v>
      </c>
      <c r="E115" s="277" t="n">
        <v>92.71746959</v>
      </c>
      <c r="F115" s="277" t="n">
        <v>0</v>
      </c>
      <c r="G115" s="277" t="n">
        <v>93.71746959</v>
      </c>
      <c r="H115" s="277" t="n">
        <v>91.71746959</v>
      </c>
      <c r="I115" s="277" t="n">
        <v>1</v>
      </c>
      <c r="J115" s="277" t="n">
        <v>-1</v>
      </c>
      <c r="K115" s="277" t="n">
        <v>0.243136069505884</v>
      </c>
      <c r="L115" s="277" t="n">
        <v>0.228530410000005</v>
      </c>
      <c r="S115" s="277" t="n">
        <v>-4.31400000000001</v>
      </c>
      <c r="T115" s="277" t="n">
        <v>-4.54253041000001</v>
      </c>
      <c r="U115" s="277" t="n">
        <v>-3.54253041000001</v>
      </c>
      <c r="V115" s="277" t="n">
        <v>-5.54253041000001</v>
      </c>
    </row>
    <row r="116" customFormat="false" ht="12.75" hidden="false" customHeight="false" outlineLevel="0" collapsed="false">
      <c r="A116" s="277" t="s">
        <v>348</v>
      </c>
      <c r="B116" s="277" t="n">
        <v>93.552</v>
      </c>
      <c r="C116" s="277" t="n">
        <v>13441.45</v>
      </c>
      <c r="D116" s="277" t="n">
        <v>0.271</v>
      </c>
      <c r="E116" s="277" t="n">
        <v>93.18312021</v>
      </c>
      <c r="F116" s="277" t="n">
        <v>0</v>
      </c>
      <c r="G116" s="277" t="n">
        <v>94.18312021</v>
      </c>
      <c r="H116" s="277" t="n">
        <v>92.18312021</v>
      </c>
      <c r="I116" s="277" t="n">
        <v>1</v>
      </c>
      <c r="J116" s="277" t="n">
        <v>-1</v>
      </c>
      <c r="K116" s="277" t="n">
        <v>0.457726227640989</v>
      </c>
      <c r="L116" s="277" t="n">
        <v>0.368879790000008</v>
      </c>
      <c r="S116" s="277" t="n">
        <v>-3.708</v>
      </c>
      <c r="T116" s="277" t="n">
        <v>-4.07687979000001</v>
      </c>
      <c r="U116" s="277" t="n">
        <v>-3.07687979000001</v>
      </c>
      <c r="V116" s="277" t="n">
        <v>-5.07687979000001</v>
      </c>
    </row>
    <row r="117" customFormat="false" ht="12.75" hidden="false" customHeight="false" outlineLevel="0" collapsed="false">
      <c r="A117" s="277" t="s">
        <v>349</v>
      </c>
      <c r="B117" s="277" t="n">
        <v>94.381</v>
      </c>
      <c r="C117" s="277" t="n">
        <v>13732.12</v>
      </c>
      <c r="D117" s="277" t="n">
        <v>0.076</v>
      </c>
      <c r="E117" s="277" t="n">
        <v>93.8039502</v>
      </c>
      <c r="F117" s="277" t="n">
        <v>0</v>
      </c>
      <c r="G117" s="277" t="n">
        <v>94.8039502</v>
      </c>
      <c r="H117" s="277" t="n">
        <v>92.8039502</v>
      </c>
      <c r="I117" s="277" t="n">
        <v>1</v>
      </c>
      <c r="J117" s="277" t="n">
        <v>-1</v>
      </c>
      <c r="K117" s="277" t="n">
        <v>0.582033050333087</v>
      </c>
      <c r="L117" s="277" t="n">
        <v>0.577049799999998</v>
      </c>
      <c r="S117" s="277" t="n">
        <v>-2.87900000000001</v>
      </c>
      <c r="T117" s="277" t="n">
        <v>-3.4560498</v>
      </c>
      <c r="U117" s="277" t="n">
        <v>-2.4560498</v>
      </c>
      <c r="V117" s="277" t="n">
        <v>-4.4560498</v>
      </c>
    </row>
    <row r="118" customFormat="false" ht="12.75" hidden="false" customHeight="false" outlineLevel="0" collapsed="false">
      <c r="A118" s="277" t="s">
        <v>350</v>
      </c>
      <c r="B118" s="277" t="n">
        <v>94.974</v>
      </c>
      <c r="C118" s="277" t="n">
        <v>13937.73</v>
      </c>
      <c r="D118" s="277" t="n">
        <v>0.422</v>
      </c>
      <c r="E118" s="277" t="n">
        <v>94.26124559</v>
      </c>
      <c r="F118" s="277" t="n">
        <v>0</v>
      </c>
      <c r="G118" s="277" t="n">
        <v>95.26124559</v>
      </c>
      <c r="H118" s="277" t="n">
        <v>93.26124559</v>
      </c>
      <c r="I118" s="277" t="n">
        <v>1</v>
      </c>
      <c r="J118" s="277" t="n">
        <v>-1</v>
      </c>
      <c r="K118" s="277" t="n">
        <v>0.828313255341511</v>
      </c>
      <c r="L118" s="277" t="n">
        <v>0.712754410000002</v>
      </c>
      <c r="S118" s="277" t="n">
        <v>-2.286</v>
      </c>
      <c r="T118" s="277" t="n">
        <v>-2.99875441</v>
      </c>
      <c r="U118" s="277" t="n">
        <v>-1.99875441</v>
      </c>
      <c r="V118" s="277" t="n">
        <v>-3.99875441</v>
      </c>
    </row>
    <row r="119" customFormat="false" ht="12.75" hidden="false" customHeight="false" outlineLevel="0" collapsed="false">
      <c r="A119" s="277" t="s">
        <v>351</v>
      </c>
      <c r="B119" s="277" t="n">
        <v>96.013</v>
      </c>
      <c r="C119" s="277" t="n">
        <v>14245.51</v>
      </c>
      <c r="D119" s="277" t="n">
        <v>0.086</v>
      </c>
      <c r="E119" s="277" t="n">
        <v>94.97386892</v>
      </c>
      <c r="F119" s="277" t="n">
        <v>0</v>
      </c>
      <c r="G119" s="277" t="n">
        <v>95.97386892</v>
      </c>
      <c r="H119" s="277" t="n">
        <v>93.97386892</v>
      </c>
      <c r="I119" s="277" t="n">
        <v>1</v>
      </c>
      <c r="J119" s="277" t="n">
        <v>-1</v>
      </c>
      <c r="K119" s="302" t="n">
        <v>1.04268374947631</v>
      </c>
      <c r="L119" s="277" t="n">
        <v>1.03913108</v>
      </c>
      <c r="S119" s="277" t="n">
        <v>-1.247</v>
      </c>
      <c r="T119" s="277" t="n">
        <v>-2.28613108</v>
      </c>
      <c r="U119" s="277" t="n">
        <v>-1.28613108</v>
      </c>
      <c r="V119" s="277" t="n">
        <v>-3.28613108</v>
      </c>
    </row>
    <row r="120" customFormat="false" ht="12.75" hidden="false" customHeight="false" outlineLevel="0" collapsed="false">
      <c r="A120" s="277" t="s">
        <v>352</v>
      </c>
      <c r="B120" s="277" t="n">
        <v>96.531</v>
      </c>
      <c r="C120" s="277" t="n">
        <v>14432.25</v>
      </c>
      <c r="D120" s="277" t="n">
        <v>0.108</v>
      </c>
      <c r="E120" s="277" t="n">
        <v>95.42265852</v>
      </c>
      <c r="F120" s="277" t="n">
        <v>0</v>
      </c>
      <c r="G120" s="277" t="n">
        <v>96.42265852</v>
      </c>
      <c r="H120" s="277" t="n">
        <v>94.42265852</v>
      </c>
      <c r="I120" s="277" t="n">
        <v>1</v>
      </c>
      <c r="J120" s="277" t="n">
        <v>-1</v>
      </c>
      <c r="K120" s="302" t="n">
        <v>1.11359096453258</v>
      </c>
      <c r="L120" s="277" t="n">
        <v>1.10834148000001</v>
      </c>
      <c r="S120" s="277" t="n">
        <v>-0.728999999999999</v>
      </c>
      <c r="T120" s="277" t="n">
        <v>-1.83734148000001</v>
      </c>
      <c r="U120" s="277" t="n">
        <v>-0.837341480000006</v>
      </c>
      <c r="V120" s="277" t="n">
        <v>-2.83734148000001</v>
      </c>
    </row>
    <row r="121" customFormat="false" ht="12.75" hidden="false" customHeight="false" outlineLevel="0" collapsed="false">
      <c r="A121" s="277" t="s">
        <v>353</v>
      </c>
      <c r="B121" s="277" t="n">
        <v>97.202</v>
      </c>
      <c r="C121" s="277" t="n">
        <v>14760.3</v>
      </c>
      <c r="D121" s="277" t="n">
        <v>-0.099</v>
      </c>
      <c r="E121" s="277" t="n">
        <v>96.24106706</v>
      </c>
      <c r="F121" s="277" t="n">
        <v>0</v>
      </c>
      <c r="G121" s="277" t="n">
        <v>97.24106706</v>
      </c>
      <c r="H121" s="277" t="n">
        <v>95.24106706</v>
      </c>
      <c r="I121" s="277" t="n">
        <v>1</v>
      </c>
      <c r="J121" s="277" t="n">
        <v>-1</v>
      </c>
      <c r="K121" s="277" t="n">
        <v>0.966019210563138</v>
      </c>
      <c r="L121" s="277" t="n">
        <v>0.960932939999992</v>
      </c>
      <c r="S121" s="277" t="n">
        <v>-0.0580000000000069</v>
      </c>
      <c r="T121" s="277" t="n">
        <v>-1.01893294</v>
      </c>
      <c r="U121" s="277" t="n">
        <v>-0.0189329399999991</v>
      </c>
      <c r="V121" s="277" t="n">
        <v>-2.01893294</v>
      </c>
    </row>
    <row r="122" customFormat="false" ht="12.75" hidden="false" customHeight="false" outlineLevel="0" collapsed="false">
      <c r="A122" s="277" t="s">
        <v>354</v>
      </c>
      <c r="B122" s="277" t="n">
        <v>97.358</v>
      </c>
      <c r="C122" s="277" t="n">
        <v>14932.39</v>
      </c>
      <c r="D122" s="277" t="n">
        <v>0.054</v>
      </c>
      <c r="E122" s="277" t="n">
        <v>96.6798975</v>
      </c>
      <c r="F122" s="277" t="n">
        <v>0</v>
      </c>
      <c r="G122" s="277" t="n">
        <v>97.6798975</v>
      </c>
      <c r="H122" s="277" t="n">
        <v>95.6798975</v>
      </c>
      <c r="I122" s="277" t="n">
        <v>1</v>
      </c>
      <c r="J122" s="277" t="n">
        <v>-1</v>
      </c>
      <c r="K122" s="277" t="n">
        <v>0.680249219408785</v>
      </c>
      <c r="L122" s="277" t="n">
        <v>0.678102500000009</v>
      </c>
      <c r="S122" s="277" t="n">
        <v>0.097999999999999</v>
      </c>
      <c r="T122" s="277" t="n">
        <v>-0.58010250000001</v>
      </c>
      <c r="U122" s="277" t="n">
        <v>0.419897499999991</v>
      </c>
      <c r="V122" s="277" t="n">
        <v>-1.58010250000001</v>
      </c>
    </row>
    <row r="123" customFormat="false" ht="12.75" hidden="false" customHeight="false" outlineLevel="0" collapsed="false">
      <c r="I123" s="3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16&amp;RAnsald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277" width="8.85"/>
    <col collapsed="false" customWidth="true" hidden="false" outlineLevel="0" max="7" min="7" style="277" width="3.85"/>
    <col collapsed="false" customWidth="false" hidden="false" outlineLevel="0" max="257" min="8" style="277" width="8.85"/>
  </cols>
  <sheetData>
    <row r="1" customFormat="false" ht="12.75" hidden="false" customHeight="false" outlineLevel="0" collapsed="false">
      <c r="A1" s="303" t="s">
        <v>355</v>
      </c>
    </row>
    <row r="7" customFormat="false" ht="12.75" hidden="false" customHeight="false" outlineLevel="0" collapsed="false">
      <c r="H7" s="277" t="s">
        <v>356</v>
      </c>
    </row>
    <row r="8" customFormat="false" ht="12.75" hidden="false" customHeight="false" outlineLevel="0" collapsed="false">
      <c r="H8" s="277" t="s">
        <v>357</v>
      </c>
    </row>
    <row r="10" customFormat="false" ht="12.75" hidden="false" customHeight="false" outlineLevel="0" collapsed="false">
      <c r="H10" s="303"/>
    </row>
    <row r="15" customFormat="false" ht="12.75" hidden="false" customHeight="false" outlineLevel="0" collapsed="false">
      <c r="H15" s="303"/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277" width="8.85"/>
    <col collapsed="false" customWidth="true" hidden="false" outlineLevel="0" max="13" min="13" style="277" width="7.85"/>
    <col collapsed="false" customWidth="true" hidden="false" outlineLevel="0" max="14" min="14" style="277" width="6.28"/>
    <col collapsed="false" customWidth="false" hidden="false" outlineLevel="0" max="257" min="15" style="277" width="8.85"/>
  </cols>
  <sheetData>
    <row r="1" customFormat="false" ht="12.75" hidden="false" customHeight="false" outlineLevel="0" collapsed="false">
      <c r="A1" s="303" t="s">
        <v>358</v>
      </c>
      <c r="J1" s="303" t="s">
        <v>73</v>
      </c>
    </row>
    <row r="2" customFormat="false" ht="12.75" hidden="false" customHeight="false" outlineLevel="0" collapsed="false">
      <c r="A2" s="277" t="s">
        <v>359</v>
      </c>
      <c r="E2" s="303"/>
      <c r="I2" s="304"/>
    </row>
    <row r="3" customFormat="false" ht="12.75" hidden="false" customHeight="false" outlineLevel="0" collapsed="false">
      <c r="E3" s="303"/>
      <c r="F3" s="303"/>
      <c r="I3" s="304"/>
    </row>
    <row r="4" customFormat="false" ht="12.75" hidden="false" customHeight="false" outlineLevel="0" collapsed="false">
      <c r="E4" s="303"/>
      <c r="I4" s="304"/>
    </row>
    <row r="5" customFormat="false" ht="12.75" hidden="false" customHeight="false" outlineLevel="0" collapsed="false">
      <c r="E5" s="303"/>
      <c r="I5" s="304"/>
    </row>
    <row r="6" customFormat="false" ht="12.75" hidden="false" customHeight="false" outlineLevel="0" collapsed="false">
      <c r="E6" s="303"/>
      <c r="I6" s="304"/>
    </row>
    <row r="7" customFormat="false" ht="12.75" hidden="false" customHeight="false" outlineLevel="0" collapsed="false">
      <c r="E7" s="303"/>
      <c r="I7" s="304"/>
    </row>
    <row r="8" customFormat="false" ht="12.75" hidden="false" customHeight="false" outlineLevel="0" collapsed="false">
      <c r="E8" s="303"/>
      <c r="I8" s="304"/>
    </row>
    <row r="9" customFormat="false" ht="12.75" hidden="false" customHeight="false" outlineLevel="0" collapsed="false">
      <c r="E9" s="303"/>
      <c r="I9" s="304"/>
    </row>
    <row r="10" customFormat="false" ht="12.75" hidden="false" customHeight="false" outlineLevel="0" collapsed="false">
      <c r="E10" s="303"/>
      <c r="I10" s="304"/>
    </row>
    <row r="11" customFormat="false" ht="12.75" hidden="false" customHeight="false" outlineLevel="0" collapsed="false">
      <c r="E11" s="303"/>
      <c r="I11" s="304"/>
    </row>
    <row r="12" customFormat="false" ht="12.75" hidden="false" customHeight="false" outlineLevel="0" collapsed="false">
      <c r="I12" s="304"/>
    </row>
    <row r="13" customFormat="false" ht="12.75" hidden="false" customHeight="false" outlineLevel="0" collapsed="false">
      <c r="I13" s="304"/>
    </row>
    <row r="14" customFormat="false" ht="12.75" hidden="false" customHeight="false" outlineLevel="0" collapsed="false">
      <c r="A14" s="303" t="s">
        <v>360</v>
      </c>
      <c r="I14" s="304"/>
    </row>
    <row r="15" customFormat="false" ht="12.75" hidden="false" customHeight="false" outlineLevel="0" collapsed="false">
      <c r="A15" s="303" t="s">
        <v>361</v>
      </c>
      <c r="I15" s="304"/>
    </row>
    <row r="16" customFormat="false" ht="12.75" hidden="false" customHeight="false" outlineLevel="0" collapsed="false">
      <c r="A16" s="303"/>
      <c r="I16" s="304"/>
    </row>
    <row r="17" customFormat="false" ht="12.75" hidden="false" customHeight="false" outlineLevel="0" collapsed="false">
      <c r="A17" s="305" t="s">
        <v>362</v>
      </c>
    </row>
    <row r="19" customFormat="false" ht="12.75" hidden="false" customHeight="false" outlineLevel="0" collapsed="false">
      <c r="B19" s="277" t="s">
        <v>363</v>
      </c>
    </row>
    <row r="21" customFormat="false" ht="12.75" hidden="false" customHeight="false" outlineLevel="0" collapsed="false">
      <c r="B21" s="277" t="s">
        <v>364</v>
      </c>
    </row>
    <row r="22" customFormat="false" ht="12.75" hidden="false" customHeight="false" outlineLevel="0" collapsed="false">
      <c r="C22" s="277" t="s">
        <v>365</v>
      </c>
    </row>
    <row r="23" customFormat="false" ht="12.75" hidden="false" customHeight="false" outlineLevel="0" collapsed="false">
      <c r="D23" s="277" t="s">
        <v>366</v>
      </c>
    </row>
    <row r="24" customFormat="false" ht="12.75" hidden="false" customHeight="false" outlineLevel="0" collapsed="false">
      <c r="D24" s="277" t="s">
        <v>367</v>
      </c>
    </row>
    <row r="26" customFormat="false" ht="12.75" hidden="false" customHeight="false" outlineLevel="0" collapsed="false">
      <c r="B26" s="277" t="s">
        <v>368</v>
      </c>
    </row>
    <row r="27" customFormat="false" ht="12.75" hidden="false" customHeight="false" outlineLevel="0" collapsed="false">
      <c r="C27" s="277" t="s">
        <v>369</v>
      </c>
    </row>
    <row r="28" customFormat="false" ht="12.75" hidden="false" customHeight="false" outlineLevel="0" collapsed="false">
      <c r="D28" s="277" t="s">
        <v>370</v>
      </c>
    </row>
    <row r="29" customFormat="false" ht="12.75" hidden="false" customHeight="false" outlineLevel="0" collapsed="false">
      <c r="D29" s="277" t="s">
        <v>371</v>
      </c>
    </row>
    <row r="43" customFormat="false" ht="12.75" hidden="false" customHeight="false" outlineLevel="0" collapsed="false">
      <c r="A43" s="305" t="s">
        <v>372</v>
      </c>
    </row>
    <row r="44" customFormat="false" ht="12.75" hidden="false" customHeight="false" outlineLevel="0" collapsed="false">
      <c r="C44" s="277" t="s">
        <v>373</v>
      </c>
    </row>
  </sheetData>
  <sheetProtection sheet="true" password="c61a" objects="true" scenarios="true"/>
  <printOptions headings="false" gridLines="false" gridLinesSet="true" horizontalCentered="true" verticalCentered="false"/>
  <pageMargins left="0.354166666666667" right="0.354166666666667" top="0.708333333333333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7" width="8.85"/>
  </cols>
  <sheetData>
    <row r="1" customFormat="false" ht="12.75" hidden="false" customHeight="false" outlineLevel="0" collapsed="false">
      <c r="A1" s="303" t="s">
        <v>374</v>
      </c>
    </row>
    <row r="3" customFormat="false" ht="12.75" hidden="false" customHeight="false" outlineLevel="0" collapsed="false">
      <c r="B3" s="277" t="s">
        <v>375</v>
      </c>
    </row>
    <row r="4" customFormat="false" ht="12.75" hidden="false" customHeight="false" outlineLevel="0" collapsed="false">
      <c r="B4" s="277" t="s">
        <v>376</v>
      </c>
    </row>
    <row r="5" customFormat="false" ht="12.75" hidden="false" customHeight="false" outlineLevel="0" collapsed="false">
      <c r="C5" s="277" t="s">
        <v>377</v>
      </c>
    </row>
    <row r="7" customFormat="false" ht="12.75" hidden="false" customHeight="false" outlineLevel="0" collapsed="false">
      <c r="A7" s="303" t="s">
        <v>372</v>
      </c>
    </row>
    <row r="8" customFormat="false" ht="12.75" hidden="false" customHeight="false" outlineLevel="0" collapsed="false">
      <c r="B8" s="277" t="s">
        <v>378</v>
      </c>
    </row>
    <row r="21" customFormat="false" ht="12.75" hidden="false" customHeight="false" outlineLevel="0" collapsed="false">
      <c r="B21" s="277" t="s">
        <v>379</v>
      </c>
    </row>
    <row r="22" customFormat="false" ht="12.75" hidden="false" customHeight="false" outlineLevel="0" collapsed="false">
      <c r="B22" s="277" t="s">
        <v>380</v>
      </c>
    </row>
    <row r="47" customFormat="false" ht="12.75" hidden="false" customHeight="false" outlineLevel="0" collapsed="false">
      <c r="B47" s="277" t="s">
        <v>381</v>
      </c>
      <c r="I47" s="277" t="s">
        <v>382</v>
      </c>
    </row>
    <row r="48" customFormat="false" ht="12.75" hidden="false" customHeight="false" outlineLevel="0" collapsed="false">
      <c r="I48" s="277" t="s">
        <v>383</v>
      </c>
    </row>
    <row r="49" customFormat="false" ht="12.75" hidden="false" customHeight="false" outlineLevel="0" collapsed="false">
      <c r="B49" s="277" t="s">
        <v>384</v>
      </c>
      <c r="I49" s="277" t="s">
        <v>385</v>
      </c>
    </row>
    <row r="50" customFormat="false" ht="12.75" hidden="false" customHeight="false" outlineLevel="0" collapsed="false">
      <c r="I50" s="277" t="s">
        <v>386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7" width="8.85"/>
  </cols>
  <sheetData>
    <row r="2" customFormat="false" ht="12.75" hidden="false" customHeight="false" outlineLevel="0" collapsed="false">
      <c r="A2" s="303" t="s">
        <v>372</v>
      </c>
    </row>
    <row r="3" customFormat="false" ht="12.75" hidden="false" customHeight="false" outlineLevel="0" collapsed="false">
      <c r="B3" s="277" t="s">
        <v>387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7" width="8.85"/>
  </cols>
  <sheetData>
    <row r="1" customFormat="false" ht="12.75" hidden="false" customHeight="false" outlineLevel="0" collapsed="false">
      <c r="A1" s="303" t="s">
        <v>374</v>
      </c>
    </row>
    <row r="3" customFormat="false" ht="12.75" hidden="false" customHeight="false" outlineLevel="0" collapsed="false">
      <c r="B3" s="277" t="s">
        <v>388</v>
      </c>
    </row>
    <row r="4" customFormat="false" ht="12.75" hidden="false" customHeight="false" outlineLevel="0" collapsed="false">
      <c r="B4" s="277" t="s">
        <v>389</v>
      </c>
    </row>
    <row r="6" customFormat="false" ht="12.75" hidden="false" customHeight="false" outlineLevel="0" collapsed="false">
      <c r="A6" s="303" t="s">
        <v>372</v>
      </c>
    </row>
    <row r="7" customFormat="false" ht="12.75" hidden="false" customHeight="false" outlineLevel="0" collapsed="false">
      <c r="B7" s="277" t="s">
        <v>390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7" activeCellId="0" sqref="P6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7" width="8.85"/>
  </cols>
  <sheetData>
    <row r="1" customFormat="false" ht="12.75" hidden="false" customHeight="false" outlineLevel="0" collapsed="false">
      <c r="A1" s="305" t="s">
        <v>391</v>
      </c>
    </row>
    <row r="3" customFormat="false" ht="12.75" hidden="false" customHeight="false" outlineLevel="0" collapsed="false">
      <c r="B3" s="277" t="s">
        <v>363</v>
      </c>
    </row>
    <row r="5" customFormat="false" ht="12.75" hidden="false" customHeight="false" outlineLevel="0" collapsed="false">
      <c r="B5" s="303" t="s">
        <v>392</v>
      </c>
    </row>
    <row r="6" customFormat="false" ht="12.75" hidden="false" customHeight="false" outlineLevel="0" collapsed="false">
      <c r="C6" s="277" t="s">
        <v>369</v>
      </c>
    </row>
    <row r="7" customFormat="false" ht="12.75" hidden="false" customHeight="false" outlineLevel="0" collapsed="false">
      <c r="D7" s="277" t="s">
        <v>393</v>
      </c>
    </row>
    <row r="8" customFormat="false" ht="12.75" hidden="false" customHeight="false" outlineLevel="0" collapsed="false">
      <c r="D8" s="277" t="s">
        <v>394</v>
      </c>
    </row>
    <row r="10" customFormat="false" ht="12.75" hidden="false" customHeight="false" outlineLevel="0" collapsed="false">
      <c r="B10" s="303" t="s">
        <v>395</v>
      </c>
    </row>
    <row r="11" customFormat="false" ht="12.75" hidden="false" customHeight="false" outlineLevel="0" collapsed="false">
      <c r="C11" s="277" t="s">
        <v>369</v>
      </c>
    </row>
    <row r="12" customFormat="false" ht="12.75" hidden="false" customHeight="false" outlineLevel="0" collapsed="false">
      <c r="D12" s="277" t="s">
        <v>396</v>
      </c>
    </row>
    <row r="13" customFormat="false" ht="12.75" hidden="false" customHeight="false" outlineLevel="0" collapsed="false">
      <c r="D13" s="277" t="s">
        <v>397</v>
      </c>
    </row>
    <row r="30" customFormat="false" ht="12.75" hidden="false" customHeight="false" outlineLevel="0" collapsed="false">
      <c r="A30" s="305" t="s">
        <v>372</v>
      </c>
    </row>
    <row r="31" customFormat="false" ht="12.75" hidden="false" customHeight="false" outlineLevel="0" collapsed="false">
      <c r="A31" s="305"/>
    </row>
    <row r="32" customFormat="false" ht="12.75" hidden="false" customHeight="false" outlineLevel="0" collapsed="false">
      <c r="B32" s="277" t="s">
        <v>398</v>
      </c>
    </row>
    <row r="35" customFormat="false" ht="14.25" hidden="false" customHeight="false" outlineLevel="0" collapsed="false">
      <c r="B35" s="277" t="s">
        <v>399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35.56"/>
    <col collapsed="false" customWidth="true" hidden="false" outlineLevel="0" max="4" min="4" style="1" width="50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71"/>
      <c r="C2" s="1" t="s">
        <v>1</v>
      </c>
      <c r="E2" s="72"/>
      <c r="F2" s="72"/>
      <c r="G2" s="72"/>
      <c r="H2" s="72"/>
    </row>
    <row r="3" customFormat="false" ht="12.75" hidden="false" customHeight="false" outlineLevel="0" collapsed="false">
      <c r="B3" s="2"/>
      <c r="C3" s="73" t="s">
        <v>3</v>
      </c>
      <c r="D3" s="1" t="s">
        <v>4</v>
      </c>
    </row>
    <row r="4" customFormat="false" ht="12.75" hidden="false" customHeight="false" outlineLevel="0" collapsed="false">
      <c r="A4" s="74"/>
      <c r="B4" s="74"/>
      <c r="C4" s="75" t="s">
        <v>25</v>
      </c>
      <c r="D4" s="76" t="s">
        <v>26</v>
      </c>
    </row>
    <row r="5" customFormat="false" ht="12.75" hidden="false" customHeight="false" outlineLevel="0" collapsed="false">
      <c r="A5" s="74"/>
      <c r="B5" s="74"/>
      <c r="C5" s="77" t="s">
        <v>27</v>
      </c>
      <c r="D5" s="76" t="s">
        <v>26</v>
      </c>
    </row>
    <row r="6" customFormat="false" ht="12.75" hidden="false" customHeight="false" outlineLevel="0" collapsed="false">
      <c r="A6" s="74"/>
      <c r="C6" s="77" t="s">
        <v>28</v>
      </c>
      <c r="D6" s="78" t="s">
        <v>29</v>
      </c>
    </row>
    <row r="7" customFormat="false" ht="12.75" hidden="false" customHeight="false" outlineLevel="0" collapsed="false">
      <c r="B7" s="74"/>
      <c r="C7" s="79" t="s">
        <v>30</v>
      </c>
      <c r="D7" s="78"/>
    </row>
    <row r="8" customFormat="false" ht="12.75" hidden="false" customHeight="false" outlineLevel="0" collapsed="false">
      <c r="B8" s="61"/>
      <c r="C8" s="80" t="s">
        <v>31</v>
      </c>
      <c r="D8" s="81"/>
    </row>
    <row r="9" customFormat="false" ht="12.75" hidden="false" customHeight="false" outlineLevel="0" collapsed="false">
      <c r="A9" s="74"/>
      <c r="B9" s="74"/>
      <c r="C9" s="29" t="s">
        <v>32</v>
      </c>
      <c r="D9" s="74"/>
    </row>
    <row r="10" customFormat="false" ht="12.75" hidden="false" customHeight="false" outlineLevel="0" collapsed="false">
      <c r="B10" s="20" t="s">
        <v>5</v>
      </c>
    </row>
    <row r="11" customFormat="false" ht="12.75" hidden="false" customHeight="false" outlineLevel="0" collapsed="false">
      <c r="B11" s="21" t="s">
        <v>6</v>
      </c>
      <c r="C11" s="21"/>
      <c r="D11" s="21"/>
    </row>
    <row r="12" customFormat="false" ht="12.75" hidden="false" customHeight="false" outlineLevel="0" collapsed="false">
      <c r="B12" s="82" t="s">
        <v>8</v>
      </c>
      <c r="C12" s="83"/>
      <c r="D12" s="83"/>
    </row>
    <row r="13" customFormat="false" ht="12.75" hidden="false" customHeight="false" outlineLevel="0" collapsed="false">
      <c r="B13" s="82"/>
      <c r="C13" s="83"/>
      <c r="D13" s="83"/>
    </row>
    <row r="14" customFormat="false" ht="12.75" hidden="false" customHeight="false" outlineLevel="0" collapsed="false">
      <c r="B14" s="82" t="s">
        <v>9</v>
      </c>
      <c r="C14" s="83"/>
      <c r="D14" s="83"/>
    </row>
    <row r="15" customFormat="false" ht="12.75" hidden="false" customHeight="false" outlineLevel="0" collapsed="false">
      <c r="B15" s="82"/>
      <c r="C15" s="83"/>
      <c r="D15" s="83"/>
    </row>
    <row r="16" customFormat="false" ht="12.75" hidden="false" customHeight="false" outlineLevel="0" collapsed="false">
      <c r="B16" s="84" t="s">
        <v>33</v>
      </c>
      <c r="C16" s="84"/>
      <c r="D16" s="84"/>
    </row>
    <row r="17" customFormat="false" ht="12.75" hidden="false" customHeight="false" outlineLevel="0" collapsed="false">
      <c r="B17" s="82" t="s">
        <v>8</v>
      </c>
      <c r="C17" s="83"/>
      <c r="D17" s="83"/>
    </row>
    <row r="18" customFormat="false" ht="12.75" hidden="false" customHeight="false" outlineLevel="0" collapsed="false">
      <c r="B18" s="82"/>
      <c r="C18" s="83"/>
      <c r="D18" s="83"/>
    </row>
    <row r="19" customFormat="false" ht="12.75" hidden="false" customHeight="false" outlineLevel="0" collapsed="false">
      <c r="B19" s="82" t="s">
        <v>9</v>
      </c>
      <c r="C19" s="83"/>
      <c r="D19" s="83"/>
    </row>
    <row r="20" customFormat="false" ht="12.75" hidden="false" customHeight="false" outlineLevel="0" collapsed="false">
      <c r="B20" s="82"/>
      <c r="C20" s="83"/>
      <c r="D20" s="83"/>
    </row>
    <row r="21" customFormat="false" ht="12.75" hidden="false" customHeight="false" outlineLevel="0" collapsed="false">
      <c r="B21" s="84"/>
      <c r="C21" s="84"/>
      <c r="D21" s="84"/>
    </row>
    <row r="22" customFormat="false" ht="12.75" hidden="false" customHeight="false" outlineLevel="0" collapsed="false">
      <c r="B22" s="20" t="s">
        <v>13</v>
      </c>
    </row>
    <row r="23" customFormat="false" ht="12.75" hidden="false" customHeight="false" outlineLevel="0" collapsed="false">
      <c r="B23" s="85" t="s">
        <v>14</v>
      </c>
      <c r="C23" s="86"/>
      <c r="D23" s="86"/>
    </row>
    <row r="24" customFormat="false" ht="12.75" hidden="false" customHeight="false" outlineLevel="0" collapsed="false">
      <c r="B24" s="85"/>
      <c r="C24" s="86"/>
      <c r="D24" s="86"/>
    </row>
    <row r="25" customFormat="false" ht="12.75" hidden="false" customHeight="false" outlineLevel="0" collapsed="false">
      <c r="B25" s="85" t="s">
        <v>15</v>
      </c>
      <c r="C25" s="86"/>
      <c r="D25" s="86"/>
    </row>
    <row r="26" customFormat="false" ht="12.75" hidden="false" customHeight="false" outlineLevel="0" collapsed="false">
      <c r="B26" s="85"/>
      <c r="C26" s="86"/>
      <c r="D26" s="86"/>
    </row>
    <row r="28" customFormat="false" ht="12.75" hidden="false" customHeight="false" outlineLevel="0" collapsed="false">
      <c r="B28" s="20" t="s">
        <v>16</v>
      </c>
    </row>
    <row r="29" customFormat="false" ht="12.75" hidden="false" customHeight="false" outlineLevel="0" collapsed="false">
      <c r="B29" s="87" t="s">
        <v>14</v>
      </c>
      <c r="C29" s="88"/>
      <c r="D29" s="88"/>
    </row>
    <row r="30" customFormat="false" ht="12.75" hidden="false" customHeight="false" outlineLevel="0" collapsed="false">
      <c r="B30" s="87"/>
      <c r="C30" s="88"/>
      <c r="D30" s="88"/>
    </row>
    <row r="31" customFormat="false" ht="12.75" hidden="false" customHeight="false" outlineLevel="0" collapsed="false">
      <c r="B31" s="87" t="s">
        <v>17</v>
      </c>
      <c r="C31" s="88"/>
      <c r="D31" s="88"/>
    </row>
    <row r="32" customFormat="false" ht="12.75" hidden="false" customHeight="false" outlineLevel="0" collapsed="false">
      <c r="B32" s="87"/>
      <c r="C32" s="88"/>
      <c r="D32" s="88"/>
    </row>
    <row r="33" customFormat="false" ht="12.75" hidden="false" customHeight="false" outlineLevel="0" collapsed="false">
      <c r="B33" s="87" t="s">
        <v>15</v>
      </c>
      <c r="C33" s="89"/>
      <c r="D33" s="89"/>
    </row>
    <row r="34" customFormat="false" ht="12.75" hidden="false" customHeight="false" outlineLevel="0" collapsed="false">
      <c r="B34" s="87"/>
      <c r="C34" s="89"/>
      <c r="D34" s="89"/>
    </row>
    <row r="35" customFormat="false" ht="12.75" hidden="false" customHeight="false" outlineLevel="0" collapsed="false">
      <c r="C35" s="90"/>
      <c r="D35" s="90"/>
    </row>
    <row r="36" customFormat="false" ht="12.75" hidden="false" customHeight="false" outlineLevel="0" collapsed="false">
      <c r="B36" s="20" t="s">
        <v>18</v>
      </c>
      <c r="C36" s="91"/>
      <c r="D36" s="91"/>
    </row>
    <row r="37" customFormat="false" ht="12.75" hidden="false" customHeight="false" outlineLevel="0" collapsed="false">
      <c r="C37" s="92"/>
      <c r="D37" s="92"/>
    </row>
    <row r="38" customFormat="false" ht="12.75" hidden="false" customHeight="false" outlineLevel="0" collapsed="false">
      <c r="C38" s="92"/>
      <c r="D38" s="92"/>
    </row>
    <row r="40" customFormat="false" ht="12.75" hidden="false" customHeight="false" outlineLevel="0" collapsed="false">
      <c r="B40" s="20" t="s">
        <v>19</v>
      </c>
    </row>
    <row r="41" customFormat="false" ht="12.75" hidden="false" customHeight="false" outlineLevel="0" collapsed="false">
      <c r="B41" s="93" t="s">
        <v>8</v>
      </c>
      <c r="C41" s="94"/>
      <c r="D41" s="94"/>
    </row>
    <row r="42" customFormat="false" ht="12.75" hidden="false" customHeight="false" outlineLevel="0" collapsed="false">
      <c r="B42" s="93"/>
      <c r="C42" s="94"/>
      <c r="D42" s="94"/>
    </row>
    <row r="43" customFormat="false" ht="12.75" hidden="false" customHeight="false" outlineLevel="0" collapsed="false">
      <c r="B43" s="93" t="s">
        <v>9</v>
      </c>
      <c r="C43" s="94"/>
      <c r="D43" s="94"/>
    </row>
    <row r="44" customFormat="false" ht="12.75" hidden="false" customHeight="false" outlineLevel="0" collapsed="false">
      <c r="B44" s="93"/>
      <c r="C44" s="94"/>
      <c r="D44" s="94"/>
    </row>
    <row r="46" customFormat="false" ht="12.75" hidden="false" customHeight="false" outlineLevel="0" collapsed="false">
      <c r="B46" s="20" t="s">
        <v>20</v>
      </c>
    </row>
    <row r="47" customFormat="false" ht="12.75" hidden="false" customHeight="true" outlineLevel="0" collapsed="false">
      <c r="B47" s="95" t="s">
        <v>21</v>
      </c>
      <c r="C47" s="96"/>
      <c r="D47" s="96"/>
    </row>
    <row r="48" customFormat="false" ht="12.75" hidden="false" customHeight="false" outlineLevel="0" collapsed="false">
      <c r="B48" s="95"/>
      <c r="C48" s="96"/>
      <c r="D48" s="96"/>
    </row>
    <row r="49" customFormat="false" ht="12.75" hidden="false" customHeight="true" outlineLevel="0" collapsed="false">
      <c r="B49" s="95" t="s">
        <v>22</v>
      </c>
      <c r="C49" s="96"/>
      <c r="D49" s="96"/>
    </row>
    <row r="50" customFormat="false" ht="12.75" hidden="false" customHeight="false" outlineLevel="0" collapsed="false">
      <c r="B50" s="95"/>
      <c r="C50" s="96"/>
      <c r="D50" s="96"/>
    </row>
    <row r="51" customFormat="false" ht="12.75" hidden="false" customHeight="true" outlineLevel="0" collapsed="false">
      <c r="B51" s="95" t="s">
        <v>23</v>
      </c>
      <c r="C51" s="96"/>
      <c r="D51" s="96"/>
    </row>
    <row r="52" customFormat="false" ht="12.75" hidden="false" customHeight="false" outlineLevel="0" collapsed="false">
      <c r="B52" s="95"/>
      <c r="C52" s="96"/>
      <c r="D52" s="96"/>
    </row>
    <row r="53" customFormat="false" ht="12.75" hidden="false" customHeight="true" outlineLevel="0" collapsed="false">
      <c r="B53" s="95" t="s">
        <v>24</v>
      </c>
      <c r="C53" s="96"/>
      <c r="D53" s="96"/>
    </row>
    <row r="54" customFormat="false" ht="12.75" hidden="false" customHeight="false" outlineLevel="0" collapsed="false">
      <c r="B54" s="95"/>
      <c r="C54" s="96"/>
      <c r="D54" s="96"/>
    </row>
  </sheetData>
  <sheetProtection sheet="true" password="c61a" objects="true" scenarios="true"/>
  <mergeCells count="32">
    <mergeCell ref="B11:D11"/>
    <mergeCell ref="B12:B13"/>
    <mergeCell ref="C12:D13"/>
    <mergeCell ref="B14:B15"/>
    <mergeCell ref="C14:D15"/>
    <mergeCell ref="B17:B18"/>
    <mergeCell ref="C17:D18"/>
    <mergeCell ref="B19:B20"/>
    <mergeCell ref="C19:D20"/>
    <mergeCell ref="B23:B24"/>
    <mergeCell ref="C23:D24"/>
    <mergeCell ref="B25:B26"/>
    <mergeCell ref="C25:D26"/>
    <mergeCell ref="B29:B30"/>
    <mergeCell ref="C29:D30"/>
    <mergeCell ref="B31:B32"/>
    <mergeCell ref="C31:D32"/>
    <mergeCell ref="B33:B34"/>
    <mergeCell ref="C33:D34"/>
    <mergeCell ref="C37:D38"/>
    <mergeCell ref="B41:B42"/>
    <mergeCell ref="C41:D42"/>
    <mergeCell ref="B43:B44"/>
    <mergeCell ref="C43:D44"/>
    <mergeCell ref="B47:B48"/>
    <mergeCell ref="C47:D48"/>
    <mergeCell ref="B49:B50"/>
    <mergeCell ref="C49:D50"/>
    <mergeCell ref="B51:B52"/>
    <mergeCell ref="C51:D52"/>
    <mergeCell ref="B53:B54"/>
    <mergeCell ref="C53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16&amp;RAnsal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60" activeCellId="0" sqref="I6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false" hidden="false" outlineLevel="0" max="257" min="4" style="1" width="8.85"/>
  </cols>
  <sheetData>
    <row r="2" customFormat="false" ht="21" hidden="false" customHeight="false" outlineLevel="0" collapsed="false">
      <c r="B2" s="97" t="s">
        <v>34</v>
      </c>
      <c r="C2" s="97"/>
      <c r="D2" s="97"/>
      <c r="E2" s="97"/>
      <c r="F2" s="97"/>
      <c r="G2" s="97"/>
      <c r="H2" s="97"/>
    </row>
    <row r="3" customFormat="false" ht="12.75" hidden="false" customHeight="false" outlineLevel="0" collapsed="false">
      <c r="B3" s="98" t="s">
        <v>35</v>
      </c>
      <c r="C3" s="98"/>
      <c r="D3" s="98"/>
      <c r="E3" s="98"/>
      <c r="F3" s="98"/>
      <c r="G3" s="98"/>
      <c r="H3" s="98"/>
    </row>
    <row r="4" customFormat="false" ht="12.75" hidden="false" customHeight="false" outlineLevel="0" collapsed="false">
      <c r="B4" s="99" t="s">
        <v>36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D5" s="100"/>
      <c r="E5" s="100"/>
      <c r="F5" s="100"/>
      <c r="G5" s="100"/>
      <c r="H5" s="100"/>
    </row>
    <row r="6" customFormat="false" ht="12.75" hidden="false" customHeight="false" outlineLevel="0" collapsed="false">
      <c r="B6" s="101" t="s">
        <v>37</v>
      </c>
      <c r="C6" s="102" t="s">
        <v>38</v>
      </c>
      <c r="D6" s="102"/>
      <c r="E6" s="100"/>
      <c r="F6" s="100"/>
      <c r="G6" s="100"/>
      <c r="H6" s="100"/>
    </row>
    <row r="7" customFormat="false" ht="12.75" hidden="false" customHeight="false" outlineLevel="0" collapsed="false">
      <c r="B7" s="100"/>
      <c r="C7" s="100"/>
      <c r="D7" s="100"/>
      <c r="E7" s="100"/>
      <c r="F7" s="100"/>
      <c r="G7" s="100"/>
      <c r="H7" s="100"/>
    </row>
    <row r="9" customFormat="false" ht="12.75" hidden="false" customHeight="false" outlineLevel="0" collapsed="false">
      <c r="B9" s="103" t="s">
        <v>39</v>
      </c>
      <c r="C9" s="103"/>
      <c r="F9" s="104" t="s">
        <v>40</v>
      </c>
      <c r="G9" s="104"/>
      <c r="H9" s="104"/>
    </row>
    <row r="10" customFormat="false" ht="12.75" hidden="false" customHeight="false" outlineLevel="0" collapsed="false">
      <c r="A10" s="105"/>
      <c r="B10" s="103"/>
      <c r="C10" s="103"/>
      <c r="F10" s="104"/>
      <c r="G10" s="104"/>
      <c r="H10" s="104"/>
    </row>
    <row r="11" customFormat="false" ht="12.75" hidden="false" customHeight="false" outlineLevel="0" collapsed="false">
      <c r="A11" s="106"/>
      <c r="B11" s="107" t="s">
        <v>41</v>
      </c>
      <c r="C11" s="108" t="s">
        <v>42</v>
      </c>
      <c r="F11" s="109" t="s">
        <v>43</v>
      </c>
      <c r="G11" s="110" t="s">
        <v>44</v>
      </c>
      <c r="H11" s="111" t="s">
        <v>45</v>
      </c>
    </row>
    <row r="12" customFormat="false" ht="12.75" hidden="false" customHeight="false" outlineLevel="0" collapsed="false">
      <c r="A12" s="105"/>
      <c r="B12" s="112" t="n">
        <v>-97.26</v>
      </c>
      <c r="C12" s="112" t="n">
        <v>0</v>
      </c>
      <c r="E12" s="113" t="s">
        <v>46</v>
      </c>
      <c r="F12" s="114" t="n">
        <v>-97.294</v>
      </c>
      <c r="G12" s="114" t="n">
        <f aca="false">121.804-28</f>
        <v>93.804</v>
      </c>
      <c r="H12" s="114" t="n">
        <v>69.98</v>
      </c>
    </row>
    <row r="13" customFormat="false" ht="12.75" hidden="false" customHeight="false" outlineLevel="0" collapsed="false">
      <c r="A13" s="105"/>
      <c r="B13" s="112"/>
      <c r="C13" s="112"/>
      <c r="E13" s="113" t="s">
        <v>47</v>
      </c>
      <c r="F13" s="115" t="n">
        <v>-97.246</v>
      </c>
      <c r="G13" s="115" t="n">
        <f aca="false">122.52-28</f>
        <v>94.52</v>
      </c>
      <c r="H13" s="115" t="n">
        <v>-70.043</v>
      </c>
    </row>
    <row r="14" customFormat="false" ht="12.75" hidden="false" customHeight="false" outlineLevel="0" collapsed="false">
      <c r="A14" s="105"/>
      <c r="B14" s="116"/>
      <c r="C14" s="116"/>
      <c r="E14" s="16"/>
      <c r="F14" s="117" t="n">
        <f aca="true">IF(AND((CELL("type",F12)&lt;&gt;"b"),(CELL("type",F13)&lt;&gt;"b")),(F12+F13)/2,"")</f>
        <v>-97.27</v>
      </c>
      <c r="G14" s="118"/>
      <c r="H14" s="117" t="n">
        <f aca="true">IF(AND((CELL("type",H12)&lt;&gt;"b"),(CELL("type",H13)&lt;&gt;"b")),(H12+H13)/2,"")</f>
        <v>-0.0315000000000012</v>
      </c>
    </row>
    <row r="15" customFormat="false" ht="12.75" hidden="false" customHeight="false" outlineLevel="0" collapsed="false">
      <c r="A15" s="105"/>
      <c r="C15" s="116"/>
      <c r="E15" s="16"/>
      <c r="F15" s="119"/>
      <c r="G15" s="119"/>
      <c r="H15" s="119"/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C17" s="120" t="s">
        <v>48</v>
      </c>
      <c r="D17" s="120"/>
      <c r="E17" s="120"/>
      <c r="F17" s="121" t="s">
        <v>49</v>
      </c>
    </row>
    <row r="18" customFormat="false" ht="12.75" hidden="false" customHeight="false" outlineLevel="0" collapsed="false">
      <c r="C18" s="120"/>
      <c r="D18" s="120"/>
      <c r="E18" s="120"/>
      <c r="F18" s="121"/>
      <c r="J18" s="122"/>
    </row>
    <row r="19" customFormat="false" ht="12.75" hidden="false" customHeight="false" outlineLevel="0" collapsed="false">
      <c r="C19" s="123" t="s">
        <v>50</v>
      </c>
      <c r="D19" s="124" t="s">
        <v>51</v>
      </c>
      <c r="E19" s="124" t="s">
        <v>52</v>
      </c>
      <c r="F19" s="125" t="s">
        <v>53</v>
      </c>
    </row>
    <row r="20" customFormat="false" ht="12.75" hidden="false" customHeight="false" outlineLevel="0" collapsed="false">
      <c r="C20" s="126" t="n">
        <f aca="true">IF((CELL("type",F14)&lt;&gt;"l"),(F14-B12),"")</f>
        <v>-0.00999999999999091</v>
      </c>
      <c r="D20" s="126" t="n">
        <f aca="true">IF((CELL("type",H14)&lt;&gt;"l"),(H14-C12),"")</f>
        <v>-0.0315000000000012</v>
      </c>
      <c r="E20" s="126" t="n">
        <f aca="true">IF(AND((CELL("type",cm_sv1_dx)&lt;&gt;"l"),(CELL("type",cm_sv1_dz)&lt;&gt;"l")),(cm_sv1_dx^2+cm_sv1_dz^2)^0.5,"")</f>
        <v>0.0330492057393199</v>
      </c>
      <c r="F20" s="127" t="n">
        <v>0.3</v>
      </c>
      <c r="G20" s="128" t="str">
        <f aca="false">IF(COUNTBLANK(sext1_data)=0,IF(tol_cm_sv1_dr&lt;=tol_cm,"OK",""),"")</f>
        <v>OK</v>
      </c>
    </row>
    <row r="21" customFormat="false" ht="12.75" hidden="false" customHeight="false" outlineLevel="0" collapsed="false">
      <c r="C21" s="126"/>
      <c r="D21" s="126"/>
      <c r="E21" s="126"/>
      <c r="F21" s="127"/>
      <c r="G21" s="129" t="str">
        <f aca="false">IF(COUNTBLANK(sext1_data)=0,IF(tol_cm_sv1_dr&lt;=tol_cm,"","NOT OK"),"")</f>
        <v/>
      </c>
    </row>
    <row r="23" customFormat="false" ht="21" hidden="false" customHeight="false" outlineLevel="0" collapsed="false">
      <c r="B23" s="97" t="s">
        <v>54</v>
      </c>
      <c r="C23" s="97"/>
      <c r="D23" s="97"/>
      <c r="E23" s="97"/>
      <c r="F23" s="97"/>
      <c r="G23" s="97"/>
      <c r="H23" s="97"/>
    </row>
    <row r="24" customFormat="false" ht="12.75" hidden="false" customHeight="false" outlineLevel="0" collapsed="false">
      <c r="A24" s="100"/>
      <c r="B24" s="98" t="s">
        <v>55</v>
      </c>
      <c r="C24" s="98"/>
      <c r="D24" s="98"/>
      <c r="E24" s="98"/>
      <c r="F24" s="98"/>
      <c r="G24" s="98"/>
      <c r="H24" s="98"/>
    </row>
    <row r="25" customFormat="false" ht="12.75" hidden="false" customHeight="false" outlineLevel="0" collapsed="false">
      <c r="A25" s="100"/>
      <c r="B25" s="99" t="s">
        <v>36</v>
      </c>
      <c r="C25" s="99"/>
      <c r="D25" s="99"/>
      <c r="E25" s="99"/>
      <c r="F25" s="99"/>
      <c r="G25" s="99"/>
      <c r="H25" s="99"/>
    </row>
    <row r="26" customFormat="false" ht="12.75" hidden="false" customHeight="false" outlineLevel="0" collapsed="false">
      <c r="A26" s="100"/>
      <c r="D26" s="100"/>
      <c r="E26" s="100"/>
      <c r="F26" s="100"/>
      <c r="G26" s="100"/>
      <c r="H26" s="100"/>
    </row>
    <row r="27" customFormat="false" ht="12.75" hidden="false" customHeight="false" outlineLevel="0" collapsed="false">
      <c r="A27" s="100"/>
      <c r="B27" s="101" t="s">
        <v>37</v>
      </c>
      <c r="C27" s="102" t="s">
        <v>56</v>
      </c>
      <c r="D27" s="102"/>
      <c r="E27" s="100"/>
      <c r="F27" s="100"/>
      <c r="G27" s="100"/>
      <c r="H27" s="100"/>
    </row>
    <row r="28" customFormat="false" ht="12.7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</row>
    <row r="29" customFormat="false" ht="12.7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</row>
    <row r="30" customFormat="false" ht="12.75" hidden="false" customHeight="false" outlineLevel="0" collapsed="false">
      <c r="B30" s="103" t="s">
        <v>39</v>
      </c>
      <c r="C30" s="103"/>
      <c r="F30" s="104" t="s">
        <v>40</v>
      </c>
      <c r="G30" s="104"/>
      <c r="H30" s="104"/>
    </row>
    <row r="31" customFormat="false" ht="12.75" hidden="false" customHeight="false" outlineLevel="0" collapsed="false">
      <c r="A31" s="105"/>
      <c r="B31" s="103"/>
      <c r="C31" s="103"/>
      <c r="F31" s="104"/>
      <c r="G31" s="104"/>
      <c r="H31" s="104"/>
    </row>
    <row r="32" customFormat="false" ht="12.75" hidden="false" customHeight="false" outlineLevel="0" collapsed="false">
      <c r="A32" s="106"/>
      <c r="B32" s="107" t="s">
        <v>41</v>
      </c>
      <c r="C32" s="108" t="s">
        <v>42</v>
      </c>
      <c r="F32" s="109" t="s">
        <v>43</v>
      </c>
      <c r="G32" s="110" t="s">
        <v>44</v>
      </c>
      <c r="H32" s="111" t="s">
        <v>45</v>
      </c>
    </row>
    <row r="33" customFormat="false" ht="12.75" hidden="false" customHeight="false" outlineLevel="0" collapsed="false">
      <c r="A33" s="105"/>
      <c r="B33" s="112" t="n">
        <v>97.26</v>
      </c>
      <c r="C33" s="112" t="n">
        <v>0</v>
      </c>
      <c r="E33" s="113" t="s">
        <v>57</v>
      </c>
      <c r="F33" s="114" t="n">
        <v>97.305</v>
      </c>
      <c r="G33" s="114" t="n">
        <f aca="false">122.572-28</f>
        <v>94.572</v>
      </c>
      <c r="H33" s="114" t="n">
        <v>70.053</v>
      </c>
    </row>
    <row r="34" customFormat="false" ht="12.75" hidden="false" customHeight="false" outlineLevel="0" collapsed="false">
      <c r="A34" s="105"/>
      <c r="B34" s="112"/>
      <c r="C34" s="112"/>
      <c r="E34" s="130" t="s">
        <v>58</v>
      </c>
      <c r="F34" s="115" t="n">
        <v>97.339</v>
      </c>
      <c r="G34" s="115" t="n">
        <f aca="false">123.008-28</f>
        <v>95.008</v>
      </c>
      <c r="H34" s="115" t="n">
        <v>-69.965</v>
      </c>
    </row>
    <row r="35" customFormat="false" ht="12.75" hidden="false" customHeight="false" outlineLevel="0" collapsed="false">
      <c r="A35" s="105"/>
      <c r="B35" s="116"/>
      <c r="C35" s="116"/>
      <c r="F35" s="117" t="n">
        <f aca="true">IF(AND((CELL("type",F33)&lt;&gt;"b"),(CELL("type",F34)&lt;&gt;"b")),(F33+F34)/2,"")</f>
        <v>97.322</v>
      </c>
      <c r="H35" s="117" t="n">
        <f aca="true">IF(AND((CELL("type",H33)&lt;&gt;"b"),(CELL("type",H34)&lt;&gt;"b")),(H33+H34)/2,"")</f>
        <v>0.0439999999999969</v>
      </c>
    </row>
    <row r="36" customFormat="false" ht="12.75" hidden="false" customHeight="false" outlineLevel="0" collapsed="false">
      <c r="A36" s="105"/>
      <c r="B36" s="116"/>
      <c r="C36" s="116"/>
      <c r="F36" s="119"/>
      <c r="G36" s="119"/>
      <c r="H36" s="119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C38" s="120" t="s">
        <v>48</v>
      </c>
      <c r="D38" s="120"/>
      <c r="E38" s="120"/>
      <c r="F38" s="121" t="s">
        <v>49</v>
      </c>
    </row>
    <row r="39" customFormat="false" ht="12.75" hidden="false" customHeight="false" outlineLevel="0" collapsed="false">
      <c r="C39" s="120"/>
      <c r="D39" s="120"/>
      <c r="E39" s="120"/>
      <c r="F39" s="121"/>
    </row>
    <row r="40" customFormat="false" ht="12.75" hidden="false" customHeight="false" outlineLevel="0" collapsed="false">
      <c r="C40" s="123" t="s">
        <v>50</v>
      </c>
      <c r="D40" s="124" t="s">
        <v>51</v>
      </c>
      <c r="E40" s="124" t="s">
        <v>52</v>
      </c>
      <c r="F40" s="125" t="s">
        <v>53</v>
      </c>
    </row>
    <row r="41" customFormat="false" ht="12.75" hidden="false" customHeight="false" outlineLevel="0" collapsed="false">
      <c r="C41" s="126" t="n">
        <f aca="true">IF((CELL("type",F35)&lt;&gt;"l"),(F35-B33),"")</f>
        <v>0.0619999999999976</v>
      </c>
      <c r="D41" s="126" t="n">
        <f aca="true">IF((CELL("type",H35)&lt;&gt;"l"),(H35-C33),"")</f>
        <v>0.0439999999999969</v>
      </c>
      <c r="E41" s="126" t="n">
        <f aca="true">IF(AND((CELL("type",cm_sv2_dx)&lt;&gt;"l"),(CELL("type",cm_sv2_dz)&lt;&gt;"l")),(cm_sv2_dx^2+cm_sv2_dz^2)^0.5,"")</f>
        <v>0.0760263112349891</v>
      </c>
      <c r="F41" s="127" t="n">
        <f aca="false">tol_cm</f>
        <v>0.3</v>
      </c>
      <c r="G41" s="128" t="str">
        <f aca="false">IF(COUNTBLANK(sext2_data)=0,IF(tol_cm_sv2_dr&lt;=tol_cm,"OK",""),"")</f>
        <v>OK</v>
      </c>
      <c r="J41" s="122"/>
    </row>
    <row r="42" customFormat="false" ht="12.75" hidden="false" customHeight="false" outlineLevel="0" collapsed="false">
      <c r="C42" s="126"/>
      <c r="D42" s="126"/>
      <c r="E42" s="126"/>
      <c r="F42" s="127"/>
      <c r="G42" s="129" t="str">
        <f aca="false">IF(COUNTBLANK(sext2_data)=0,IF(tol_cm_sv2_dr&lt;=tol_cm,"","NOT OK"),"")</f>
        <v/>
      </c>
    </row>
    <row r="43" customFormat="false" ht="12.75" hidden="false" customHeight="false" outlineLevel="0" collapsed="false">
      <c r="C43" s="131"/>
      <c r="D43" s="131"/>
      <c r="E43" s="131"/>
      <c r="F43" s="132"/>
      <c r="G43" s="28"/>
    </row>
    <row r="44" customFormat="false" ht="21" hidden="false" customHeight="false" outlineLevel="0" collapsed="false">
      <c r="B44" s="97" t="s">
        <v>59</v>
      </c>
      <c r="C44" s="97"/>
      <c r="D44" s="97"/>
      <c r="E44" s="97"/>
      <c r="F44" s="97"/>
      <c r="G44" s="97"/>
      <c r="H44" s="97"/>
    </row>
    <row r="45" customFormat="false" ht="12.75" hidden="false" customHeight="false" outlineLevel="0" collapsed="false">
      <c r="B45" s="98" t="s">
        <v>35</v>
      </c>
      <c r="C45" s="98"/>
      <c r="D45" s="98"/>
      <c r="E45" s="98"/>
      <c r="F45" s="98"/>
      <c r="G45" s="98"/>
      <c r="H45" s="98"/>
    </row>
    <row r="46" customFormat="false" ht="12.75" hidden="false" customHeight="false" outlineLevel="0" collapsed="false">
      <c r="B46" s="99" t="s">
        <v>60</v>
      </c>
      <c r="C46" s="99"/>
      <c r="D46" s="99"/>
      <c r="E46" s="99"/>
      <c r="F46" s="99"/>
      <c r="G46" s="99"/>
      <c r="H46" s="99"/>
    </row>
    <row r="47" customFormat="false" ht="12.75" hidden="false" customHeight="false" outlineLevel="0" collapsed="false">
      <c r="D47" s="100"/>
      <c r="E47" s="100"/>
      <c r="F47" s="100"/>
      <c r="G47" s="100"/>
      <c r="H47" s="100"/>
    </row>
    <row r="48" customFormat="false" ht="12.75" hidden="false" customHeight="false" outlineLevel="0" collapsed="false">
      <c r="B48" s="101" t="s">
        <v>37</v>
      </c>
      <c r="C48" s="102" t="s">
        <v>61</v>
      </c>
      <c r="D48" s="102"/>
      <c r="E48" s="133" t="s">
        <v>8</v>
      </c>
      <c r="F48" s="100"/>
      <c r="G48" s="100"/>
      <c r="H48" s="100"/>
    </row>
    <row r="49" customFormat="false" ht="12.75" hidden="false" customHeight="false" outlineLevel="0" collapsed="false">
      <c r="B49" s="100"/>
      <c r="C49" s="102" t="s">
        <v>62</v>
      </c>
      <c r="D49" s="102"/>
      <c r="E49" s="133" t="s">
        <v>9</v>
      </c>
      <c r="F49" s="100"/>
      <c r="G49" s="100"/>
      <c r="H49" s="100"/>
    </row>
    <row r="51" customFormat="false" ht="12.75" hidden="false" customHeight="false" outlineLevel="0" collapsed="false">
      <c r="B51" s="103" t="s">
        <v>39</v>
      </c>
      <c r="C51" s="103"/>
      <c r="F51" s="104" t="s">
        <v>40</v>
      </c>
      <c r="G51" s="104"/>
      <c r="H51" s="104"/>
    </row>
    <row r="52" customFormat="false" ht="12.75" hidden="false" customHeight="false" outlineLevel="0" collapsed="false">
      <c r="A52" s="105"/>
      <c r="B52" s="103"/>
      <c r="C52" s="103"/>
      <c r="F52" s="104"/>
      <c r="G52" s="104"/>
      <c r="H52" s="104"/>
    </row>
    <row r="53" customFormat="false" ht="12.75" hidden="false" customHeight="false" outlineLevel="0" collapsed="false">
      <c r="A53" s="106"/>
      <c r="B53" s="107" t="s">
        <v>41</v>
      </c>
      <c r="C53" s="108" t="s">
        <v>42</v>
      </c>
      <c r="F53" s="109" t="s">
        <v>43</v>
      </c>
      <c r="G53" s="110" t="s">
        <v>44</v>
      </c>
      <c r="H53" s="111" t="s">
        <v>45</v>
      </c>
    </row>
    <row r="54" customFormat="false" ht="12.75" hidden="false" customHeight="false" outlineLevel="0" collapsed="false">
      <c r="A54" s="105"/>
      <c r="B54" s="112" t="n">
        <v>97.26</v>
      </c>
      <c r="C54" s="112" t="n">
        <v>0</v>
      </c>
      <c r="E54" s="113" t="s">
        <v>46</v>
      </c>
      <c r="F54" s="114" t="n">
        <v>-27.212</v>
      </c>
      <c r="G54" s="114" t="n">
        <v>83.846</v>
      </c>
      <c r="H54" s="114" t="n">
        <v>-0.013</v>
      </c>
      <c r="J54" s="16"/>
      <c r="K54" s="16"/>
    </row>
    <row r="55" customFormat="false" ht="12.75" hidden="false" customHeight="false" outlineLevel="0" collapsed="false">
      <c r="A55" s="105"/>
      <c r="B55" s="112"/>
      <c r="C55" s="112"/>
      <c r="E55" s="130" t="s">
        <v>47</v>
      </c>
      <c r="F55" s="115" t="n">
        <v>167.259</v>
      </c>
      <c r="G55" s="115" t="n">
        <v>83.46</v>
      </c>
      <c r="H55" s="115" t="n">
        <v>0.041</v>
      </c>
      <c r="J55" s="16"/>
      <c r="K55" s="16"/>
    </row>
    <row r="56" customFormat="false" ht="12.75" hidden="false" customHeight="false" outlineLevel="0" collapsed="false">
      <c r="A56" s="105"/>
      <c r="B56" s="116"/>
      <c r="C56" s="116"/>
      <c r="E56" s="45" t="s">
        <v>8</v>
      </c>
      <c r="F56" s="113" t="n">
        <f aca="false">IF(AND(COUNTBLANK(deca_x_data)=0,COUNTBLANK(deca_z_data)=0),F54-70*COS(ATAN((H55-H54)/(F55-F54))),"")</f>
        <v>-97.2119973013545</v>
      </c>
      <c r="G56" s="118"/>
      <c r="H56" s="113" t="n">
        <f aca="false">IF(AND(COUNTBLANK(deca_x_data)=0,COUNTBLANK(deca_z_data)=0),H54-70*SIN(ATAN((H55-H54)/(F55-F54))),"")</f>
        <v>-0.0324373446646191</v>
      </c>
      <c r="J56" s="16"/>
      <c r="K56" s="16"/>
    </row>
    <row r="57" customFormat="false" ht="12.75" hidden="false" customHeight="false" outlineLevel="0" collapsed="false">
      <c r="A57" s="105"/>
      <c r="B57" s="116"/>
      <c r="C57" s="116"/>
      <c r="E57" s="45" t="s">
        <v>9</v>
      </c>
      <c r="F57" s="113" t="n">
        <f aca="false">IF(AND(COUNTBLANK(deca_x_data)=0,COUNTBLANK(deca_z_data)=0),F55-70*COS(ATAN((H55-H54)/(F55-F54))),"")</f>
        <v>97.2590026986455</v>
      </c>
      <c r="G57" s="134"/>
      <c r="H57" s="113" t="n">
        <f aca="false">IF(AND(COUNTBLANK(deca_x_data)=0,COUNTBLANK(deca_z_data)=0),H55-70*SIN(ATAN((H55-H54)/(F55-F54))),"")</f>
        <v>0.0215626553353809</v>
      </c>
      <c r="J57" s="16"/>
      <c r="K57" s="16"/>
    </row>
    <row r="58" customFormat="false" ht="12.75" hidden="false" customHeight="false" outlineLevel="0" collapsed="false">
      <c r="A58" s="105"/>
      <c r="B58" s="116"/>
      <c r="C58" s="116"/>
      <c r="F58" s="119"/>
      <c r="G58" s="119"/>
      <c r="H58" s="119"/>
      <c r="J58" s="16"/>
      <c r="K58" s="16"/>
    </row>
    <row r="59" customFormat="false" ht="12.75" hidden="false" customHeight="false" outlineLevel="0" collapsed="false">
      <c r="A59" s="16"/>
      <c r="J59" s="16"/>
      <c r="K59" s="16"/>
    </row>
    <row r="60" customFormat="false" ht="12.75" hidden="false" customHeight="false" outlineLevel="0" collapsed="false">
      <c r="C60" s="120" t="s">
        <v>48</v>
      </c>
      <c r="D60" s="120"/>
      <c r="E60" s="120"/>
      <c r="F60" s="121" t="s">
        <v>49</v>
      </c>
      <c r="J60" s="16"/>
      <c r="K60" s="16"/>
    </row>
    <row r="61" customFormat="false" ht="12.75" hidden="false" customHeight="false" outlineLevel="0" collapsed="false">
      <c r="B61" s="135" t="s">
        <v>8</v>
      </c>
      <c r="C61" s="120"/>
      <c r="D61" s="120"/>
      <c r="E61" s="120"/>
      <c r="F61" s="121"/>
      <c r="J61" s="16"/>
      <c r="K61" s="16"/>
    </row>
    <row r="62" customFormat="false" ht="12.75" hidden="false" customHeight="false" outlineLevel="0" collapsed="false">
      <c r="B62" s="135"/>
      <c r="C62" s="123" t="s">
        <v>50</v>
      </c>
      <c r="D62" s="124" t="s">
        <v>51</v>
      </c>
      <c r="E62" s="124" t="s">
        <v>52</v>
      </c>
      <c r="F62" s="125" t="s">
        <v>53</v>
      </c>
    </row>
    <row r="63" customFormat="false" ht="12.75" hidden="false" customHeight="false" outlineLevel="0" collapsed="false">
      <c r="B63" s="135"/>
      <c r="C63" s="126" t="n">
        <f aca="true">IF((CELL("type",F56)&lt;&gt;"l"),F56+B54,"")</f>
        <v>0.0480026986455329</v>
      </c>
      <c r="D63" s="126" t="n">
        <f aca="true">IF((CELL("type",H56)&lt;&gt;"l"),H56-C54,"")</f>
        <v>-0.0324373446646191</v>
      </c>
      <c r="E63" s="126" t="n">
        <f aca="true">IF(AND((CELL("type",cm_dv1_dx)&lt;&gt;"l"),(CELL("type",cm_dv1_dz)&lt;&gt;"l")),SQRT(cm_dv1_dx^2+cm_dv1_dz^2),"")</f>
        <v>0.0579347944343046</v>
      </c>
      <c r="F63" s="127" t="n">
        <f aca="false">tol_cm</f>
        <v>0.3</v>
      </c>
      <c r="G63" s="26" t="str">
        <f aca="false">IF(COUNTBLANK(deca_data)=0,IF(tol_cm_dv1_dr&lt;=tol_cm,"OK",""),"")</f>
        <v>OK</v>
      </c>
    </row>
    <row r="64" customFormat="false" ht="12.75" hidden="false" customHeight="false" outlineLevel="0" collapsed="false">
      <c r="C64" s="126"/>
      <c r="D64" s="126"/>
      <c r="E64" s="126"/>
      <c r="F64" s="127"/>
      <c r="G64" s="28" t="str">
        <f aca="false">IF(COUNTBLANK(deca_data)=0,IF(tol_cm_dv1_dr&lt;=tol_cm,"","NOT OK"),"")</f>
        <v/>
      </c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C67" s="120" t="s">
        <v>63</v>
      </c>
      <c r="D67" s="120"/>
      <c r="E67" s="120"/>
      <c r="F67" s="121" t="s">
        <v>49</v>
      </c>
    </row>
    <row r="68" customFormat="false" ht="12.75" hidden="false" customHeight="false" outlineLevel="0" collapsed="false">
      <c r="B68" s="135" t="s">
        <v>9</v>
      </c>
      <c r="C68" s="120"/>
      <c r="D68" s="120"/>
      <c r="E68" s="120"/>
      <c r="F68" s="121"/>
    </row>
    <row r="69" customFormat="false" ht="12.75" hidden="false" customHeight="false" outlineLevel="0" collapsed="false">
      <c r="B69" s="135"/>
      <c r="C69" s="123" t="s">
        <v>50</v>
      </c>
      <c r="D69" s="124" t="s">
        <v>51</v>
      </c>
      <c r="E69" s="124" t="s">
        <v>52</v>
      </c>
      <c r="F69" s="125" t="s">
        <v>53</v>
      </c>
    </row>
    <row r="70" customFormat="false" ht="12.75" hidden="false" customHeight="false" outlineLevel="0" collapsed="false">
      <c r="B70" s="135"/>
      <c r="C70" s="126" t="n">
        <f aca="true">IF((CELL("type",F57)&lt;&gt;"l"),F57-B54,"")</f>
        <v>-0.000997301354487945</v>
      </c>
      <c r="D70" s="126" t="n">
        <f aca="true">IF((CELL("type",H57)&lt;&gt;"l"),H57-C54,"")</f>
        <v>0.0215626553353809</v>
      </c>
      <c r="E70" s="126" t="n">
        <f aca="true">IF(AND((CELL("type",cm_dv2_dx)&lt;&gt;"l"),(CELL("type",cm_dv2_dz)&lt;&gt;"l")),SQRT(cm_dv2_dx^2+cm_dv2_dz^2),"")</f>
        <v>0.0215857062683641</v>
      </c>
      <c r="F70" s="127" t="n">
        <f aca="false">tol_cm</f>
        <v>0.3</v>
      </c>
      <c r="G70" s="26" t="str">
        <f aca="false">IF(COUNTBLANK(deca_data)=0,IF(tol_cm_dv2_dr&lt;=tol_cm,"OK",""),"")</f>
        <v>OK</v>
      </c>
    </row>
    <row r="71" customFormat="false" ht="12.75" hidden="false" customHeight="false" outlineLevel="0" collapsed="false">
      <c r="C71" s="126"/>
      <c r="D71" s="126"/>
      <c r="E71" s="126"/>
      <c r="F71" s="127"/>
      <c r="G71" s="28" t="str">
        <f aca="false">IF(COUNTBLANK(deca_data)=0,IF(tol_cm_dv2_dr&lt;=tol_cm,"","NOT OK"),"")</f>
        <v/>
      </c>
    </row>
  </sheetData>
  <sheetProtection sheet="true" password="c61a" objects="true" scenarios="true"/>
  <mergeCells count="51">
    <mergeCell ref="B2:H2"/>
    <mergeCell ref="B3:H3"/>
    <mergeCell ref="B4:H4"/>
    <mergeCell ref="C6:D6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C27:D27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C48:D48"/>
    <mergeCell ref="C49:D49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16&amp;RAnsaldo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5" activeCellId="0" sqref="J45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false" hidden="false" outlineLevel="0" max="21" min="13" style="16" width="8.85"/>
    <col collapsed="false" customWidth="false" hidden="false" outlineLevel="0" max="257" min="22" style="1" width="8.85"/>
  </cols>
  <sheetData>
    <row r="2" customFormat="false" ht="13.15" hidden="false" customHeight="true" outlineLevel="0" collapsed="false">
      <c r="B2" s="136" t="s">
        <v>64</v>
      </c>
      <c r="C2" s="136"/>
      <c r="D2" s="136"/>
      <c r="E2" s="136"/>
      <c r="F2" s="136"/>
      <c r="G2" s="136"/>
      <c r="H2" s="136"/>
      <c r="I2" s="136"/>
      <c r="O2" s="1"/>
      <c r="P2" s="1"/>
      <c r="Q2" s="1"/>
      <c r="R2" s="1"/>
      <c r="S2" s="1"/>
      <c r="T2" s="1"/>
      <c r="U2" s="1"/>
    </row>
    <row r="3" customFormat="false" ht="13.1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B4" s="98" t="s">
        <v>65</v>
      </c>
      <c r="C4" s="98"/>
      <c r="D4" s="98"/>
      <c r="E4" s="98"/>
      <c r="F4" s="98"/>
      <c r="G4" s="98"/>
      <c r="H4" s="98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B5" s="99" t="s">
        <v>66</v>
      </c>
      <c r="C5" s="99"/>
      <c r="D5" s="99"/>
      <c r="E5" s="99"/>
      <c r="F5" s="99"/>
      <c r="G5" s="99"/>
      <c r="H5" s="99"/>
      <c r="N5" s="137"/>
      <c r="O5" s="137"/>
      <c r="P5" s="91"/>
      <c r="Q5" s="91"/>
      <c r="R5" s="91"/>
      <c r="S5" s="91"/>
      <c r="T5" s="91"/>
    </row>
    <row r="6" customFormat="false" ht="12.75" hidden="false" customHeight="false" outlineLevel="0" collapsed="false">
      <c r="B6" s="84"/>
      <c r="D6" s="138"/>
      <c r="E6" s="138"/>
      <c r="F6" s="138"/>
      <c r="G6" s="138"/>
      <c r="H6" s="138"/>
      <c r="N6" s="139"/>
      <c r="O6" s="139"/>
      <c r="P6" s="91"/>
      <c r="Q6" s="91"/>
      <c r="R6" s="91"/>
      <c r="S6" s="91"/>
      <c r="T6" s="91"/>
    </row>
    <row r="7" customFormat="false" ht="12.75" hidden="false" customHeight="false" outlineLevel="0" collapsed="false">
      <c r="B7" s="101" t="s">
        <v>37</v>
      </c>
      <c r="C7" s="102" t="s">
        <v>67</v>
      </c>
      <c r="D7" s="102"/>
      <c r="E7" s="138"/>
      <c r="F7" s="138"/>
      <c r="G7" s="138"/>
      <c r="H7" s="138"/>
      <c r="N7" s="139"/>
      <c r="O7" s="139"/>
      <c r="P7" s="91"/>
      <c r="Q7" s="91"/>
      <c r="R7" s="91"/>
      <c r="S7" s="91"/>
      <c r="T7" s="91"/>
    </row>
    <row r="8" customFormat="false" ht="12.75" hidden="false" customHeight="false" outlineLevel="0" collapsed="false">
      <c r="B8" s="100"/>
      <c r="C8" s="100"/>
      <c r="D8" s="138"/>
      <c r="E8" s="138"/>
      <c r="F8" s="138"/>
      <c r="G8" s="138"/>
      <c r="H8" s="138"/>
      <c r="N8" s="21"/>
      <c r="O8" s="139"/>
      <c r="P8" s="91"/>
      <c r="Q8" s="91"/>
      <c r="R8" s="91"/>
      <c r="S8" s="91"/>
      <c r="T8" s="91"/>
    </row>
    <row r="9" customFormat="false" ht="12.75" hidden="false" customHeight="false" outlineLevel="0" collapsed="false">
      <c r="C9" s="140" t="s">
        <v>68</v>
      </c>
      <c r="D9" s="140"/>
      <c r="E9" s="140"/>
      <c r="F9" s="140"/>
      <c r="G9" s="140"/>
      <c r="H9" s="140"/>
      <c r="N9" s="139"/>
      <c r="O9" s="139"/>
      <c r="P9" s="91"/>
      <c r="Q9" s="91"/>
      <c r="R9" s="91"/>
      <c r="S9" s="91"/>
      <c r="T9" s="91"/>
    </row>
    <row r="10" customFormat="false" ht="12.75" hidden="false" customHeight="false" outlineLevel="0" collapsed="false">
      <c r="B10" s="138"/>
      <c r="C10" s="103" t="s">
        <v>39</v>
      </c>
      <c r="D10" s="103"/>
      <c r="E10" s="103"/>
      <c r="F10" s="104" t="s">
        <v>40</v>
      </c>
      <c r="G10" s="104"/>
      <c r="H10" s="104"/>
      <c r="N10" s="91"/>
      <c r="O10" s="91"/>
      <c r="P10" s="91"/>
      <c r="Q10" s="91"/>
      <c r="R10" s="91"/>
      <c r="S10" s="91"/>
      <c r="T10" s="91"/>
    </row>
    <row r="11" customFormat="false" ht="12.75" hidden="false" customHeight="false" outlineLevel="0" collapsed="false">
      <c r="B11" s="138"/>
      <c r="C11" s="141" t="s">
        <v>69</v>
      </c>
      <c r="D11" s="142" t="s">
        <v>70</v>
      </c>
      <c r="E11" s="143" t="s">
        <v>71</v>
      </c>
      <c r="F11" s="144" t="s">
        <v>43</v>
      </c>
      <c r="G11" s="145" t="s">
        <v>44</v>
      </c>
      <c r="H11" s="146" t="s">
        <v>45</v>
      </c>
      <c r="N11" s="91"/>
      <c r="O11" s="105"/>
      <c r="P11" s="105"/>
      <c r="Q11" s="105"/>
      <c r="R11" s="147"/>
      <c r="S11" s="147"/>
      <c r="T11" s="147"/>
    </row>
    <row r="12" customFormat="false" ht="12.75" hidden="false" customHeight="false" outlineLevel="0" collapsed="false">
      <c r="B12" s="148" t="s">
        <v>72</v>
      </c>
      <c r="C12" s="149" t="n">
        <v>-247</v>
      </c>
      <c r="D12" s="149" t="n">
        <v>0</v>
      </c>
      <c r="E12" s="149" t="n">
        <v>0</v>
      </c>
      <c r="F12" s="150" t="n">
        <v>-246.941</v>
      </c>
      <c r="G12" s="151" t="n">
        <v>-11.984</v>
      </c>
      <c r="H12" s="151" t="n">
        <v>-0.156</v>
      </c>
      <c r="N12" s="152" t="s">
        <v>73</v>
      </c>
      <c r="O12" s="105"/>
      <c r="P12" s="105"/>
      <c r="Q12" s="105"/>
      <c r="R12" s="147"/>
      <c r="S12" s="147"/>
      <c r="T12" s="147"/>
    </row>
    <row r="13" customFormat="false" ht="12.75" hidden="false" customHeight="false" outlineLevel="0" collapsed="false">
      <c r="B13" s="153" t="s">
        <v>74</v>
      </c>
      <c r="C13" s="154" t="n">
        <v>247</v>
      </c>
      <c r="D13" s="154" t="n">
        <v>0</v>
      </c>
      <c r="E13" s="154" t="n">
        <v>0</v>
      </c>
      <c r="F13" s="155" t="n">
        <v>247.264</v>
      </c>
      <c r="G13" s="156" t="n">
        <v>-12.014</v>
      </c>
      <c r="H13" s="156" t="n">
        <v>-0.158</v>
      </c>
      <c r="O13" s="157"/>
      <c r="P13" s="157"/>
      <c r="Q13" s="157"/>
    </row>
    <row r="14" customFormat="false" ht="12.75" hidden="false" customHeight="false" outlineLevel="0" collapsed="false">
      <c r="B14" s="153" t="s">
        <v>75</v>
      </c>
      <c r="C14" s="154" t="n">
        <v>0</v>
      </c>
      <c r="D14" s="154" t="n">
        <v>0</v>
      </c>
      <c r="E14" s="154" t="n">
        <v>247</v>
      </c>
      <c r="F14" s="158" t="n">
        <v>0.119</v>
      </c>
      <c r="G14" s="115" t="n">
        <v>-11.965</v>
      </c>
      <c r="H14" s="115" t="n">
        <v>246.944</v>
      </c>
      <c r="J14" s="91"/>
      <c r="K14" s="157"/>
      <c r="L14" s="157"/>
      <c r="M14" s="157"/>
      <c r="N14" s="137"/>
      <c r="O14" s="137"/>
      <c r="P14" s="137"/>
      <c r="R14" s="1"/>
      <c r="S14" s="1"/>
      <c r="T14" s="1"/>
      <c r="U14" s="1"/>
    </row>
    <row r="15" customFormat="false" ht="12.75" hidden="false" customHeight="false" outlineLevel="0" collapsed="false">
      <c r="B15" s="140" t="s">
        <v>76</v>
      </c>
      <c r="C15" s="159" t="n">
        <v>0</v>
      </c>
      <c r="D15" s="159" t="n">
        <v>0</v>
      </c>
      <c r="E15" s="159" t="n">
        <v>0</v>
      </c>
      <c r="F15" s="114" t="n">
        <v>0.161</v>
      </c>
      <c r="G15" s="114" t="n">
        <v>-11.999</v>
      </c>
      <c r="H15" s="114" t="n">
        <v>-0.158</v>
      </c>
      <c r="J15" s="91"/>
      <c r="K15" s="157"/>
      <c r="L15" s="157"/>
      <c r="M15" s="157"/>
      <c r="N15" s="137"/>
      <c r="O15" s="137"/>
      <c r="P15" s="137"/>
      <c r="R15" s="1"/>
      <c r="S15" s="1"/>
      <c r="T15" s="1"/>
      <c r="U15" s="1"/>
    </row>
    <row r="16" customFormat="false" ht="12.75" hidden="false" customHeight="false" outlineLevel="0" collapsed="false">
      <c r="B16" s="138"/>
      <c r="C16" s="138"/>
      <c r="D16" s="138"/>
      <c r="E16" s="138"/>
      <c r="F16" s="160" t="s">
        <v>77</v>
      </c>
      <c r="G16" s="138"/>
      <c r="H16" s="161" t="n">
        <v>12</v>
      </c>
      <c r="J16" s="91"/>
      <c r="K16" s="157"/>
      <c r="L16" s="157"/>
      <c r="M16" s="157"/>
      <c r="N16" s="137"/>
      <c r="O16" s="137"/>
      <c r="P16" s="137"/>
      <c r="R16" s="1"/>
      <c r="S16" s="1"/>
      <c r="T16" s="1"/>
      <c r="U16" s="1"/>
    </row>
    <row r="17" customFormat="false" ht="12.75" hidden="false" customHeight="false" outlineLevel="0" collapsed="false">
      <c r="B17" s="138"/>
      <c r="C17" s="138"/>
      <c r="D17" s="138"/>
      <c r="E17" s="138"/>
      <c r="F17" s="160"/>
      <c r="G17" s="138"/>
      <c r="H17" s="138"/>
      <c r="J17" s="91"/>
      <c r="K17" s="91"/>
      <c r="L17" s="91"/>
      <c r="M17" s="91"/>
      <c r="N17" s="160"/>
      <c r="O17" s="91"/>
      <c r="P17" s="91"/>
      <c r="R17" s="1"/>
      <c r="S17" s="1"/>
      <c r="T17" s="1"/>
      <c r="U17" s="1"/>
    </row>
    <row r="18" customFormat="false" ht="12.75" hidden="false" customHeight="false" outlineLevel="0" collapsed="false">
      <c r="C18" s="138"/>
      <c r="D18" s="162" t="s">
        <v>78</v>
      </c>
      <c r="E18" s="162"/>
      <c r="F18" s="162"/>
      <c r="G18" s="162"/>
      <c r="H18" s="162"/>
      <c r="J18" s="91"/>
      <c r="K18" s="91"/>
      <c r="L18" s="91"/>
      <c r="M18" s="91"/>
      <c r="N18" s="160"/>
      <c r="O18" s="91"/>
      <c r="P18" s="91"/>
      <c r="R18" s="1"/>
      <c r="S18" s="1"/>
      <c r="T18" s="1"/>
      <c r="U18" s="1"/>
    </row>
    <row r="19" customFormat="false" ht="12.75" hidden="false" customHeight="false" outlineLevel="0" collapsed="false">
      <c r="B19" s="138"/>
      <c r="D19" s="103" t="s">
        <v>39</v>
      </c>
      <c r="E19" s="103"/>
      <c r="F19" s="104" t="s">
        <v>40</v>
      </c>
      <c r="G19" s="104"/>
      <c r="H19" s="163" t="s">
        <v>79</v>
      </c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B20" s="164" t="s">
        <v>80</v>
      </c>
      <c r="C20" s="164"/>
      <c r="D20" s="103" t="n">
        <v>0</v>
      </c>
      <c r="E20" s="103"/>
      <c r="F20" s="165" t="n">
        <f aca="false">IF(COUNTBLANK(ec_data_c)=0,ATAN((yc_c-yc3)/(zc3-zc_c))*1000,"")</f>
        <v>-0.137595000386212</v>
      </c>
      <c r="G20" s="165"/>
      <c r="H20" s="166" t="n">
        <v>1</v>
      </c>
      <c r="I20" s="167" t="str">
        <f aca="true">IF(CELL("type",ec_angx_c)&lt;&gt;"l",IF(ABS(ec_angx_c)&lt;=tol_ec_angx,"OK",""),"")</f>
        <v>OK</v>
      </c>
      <c r="J20" s="91"/>
      <c r="K20" s="91"/>
      <c r="L20" s="9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B21" s="164"/>
      <c r="C21" s="164"/>
      <c r="D21" s="103"/>
      <c r="E21" s="103"/>
      <c r="F21" s="165"/>
      <c r="G21" s="165"/>
      <c r="H21" s="166"/>
      <c r="I21" s="168" t="str">
        <f aca="true">IF(CELL("type",ec_angx_c)&lt;&gt;"l",IF(ABS(ec_angx_c)&lt;=tol_ec_angx,"","NOT OK"),"")</f>
        <v/>
      </c>
      <c r="J21" s="91"/>
      <c r="K21" s="91"/>
      <c r="L21" s="9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B22" s="164" t="s">
        <v>81</v>
      </c>
      <c r="C22" s="164"/>
      <c r="D22" s="103" t="n">
        <v>0</v>
      </c>
      <c r="E22" s="103"/>
      <c r="F22" s="165" t="n">
        <f aca="false">IF(COUNTBLANK(ec_data_c)=0,ATAN((yc2-yc1)/(xc2-xc1))*1000,"")</f>
        <v>-0.0607035541185341</v>
      </c>
      <c r="G22" s="165"/>
      <c r="H22" s="166" t="n">
        <v>1</v>
      </c>
      <c r="I22" s="167" t="str">
        <f aca="true">IF(CELL("type",ec_angz_c)&lt;&gt;"l",IF(ABS(ec_angz_c)&lt;=tol_ec_angz,"OK",""),"")</f>
        <v>OK</v>
      </c>
      <c r="J22" s="91"/>
      <c r="K22" s="91"/>
      <c r="L22" s="160"/>
      <c r="M22" s="91"/>
      <c r="N22" s="9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B23" s="164"/>
      <c r="C23" s="164"/>
      <c r="D23" s="103"/>
      <c r="E23" s="103"/>
      <c r="F23" s="165"/>
      <c r="G23" s="165"/>
      <c r="H23" s="166"/>
      <c r="I23" s="169" t="str">
        <f aca="true">IF(CELL("type",ec_angz_c)&lt;&gt;"l",IF(ABS(ec_angz_c)&lt;=tol_ec_angz,"","NOT OK"),"")</f>
        <v/>
      </c>
      <c r="J23" s="91"/>
      <c r="K23" s="91"/>
      <c r="L23" s="160"/>
      <c r="M23" s="91"/>
      <c r="N23" s="9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38"/>
      <c r="C24" s="138"/>
      <c r="D24" s="138"/>
      <c r="E24" s="138"/>
      <c r="F24" s="160"/>
      <c r="G24" s="138"/>
      <c r="H24" s="138"/>
      <c r="J24" s="91"/>
      <c r="K24" s="91"/>
      <c r="L24" s="91"/>
      <c r="M24" s="91"/>
      <c r="N24" s="160"/>
      <c r="O24" s="91"/>
      <c r="P24" s="91"/>
      <c r="R24" s="1"/>
      <c r="S24" s="1"/>
      <c r="T24" s="1"/>
      <c r="U24" s="1"/>
    </row>
    <row r="25" customFormat="false" ht="12.75" hidden="false" customHeight="false" outlineLevel="0" collapsed="false">
      <c r="B25" s="138"/>
      <c r="C25" s="138"/>
      <c r="D25" s="138"/>
      <c r="E25" s="138"/>
      <c r="F25" s="160"/>
      <c r="G25" s="138"/>
      <c r="H25" s="138"/>
      <c r="J25" s="91"/>
      <c r="K25" s="91"/>
      <c r="L25" s="91"/>
      <c r="M25" s="91"/>
      <c r="N25" s="160"/>
      <c r="O25" s="91"/>
      <c r="P25" s="91"/>
      <c r="R25" s="1"/>
      <c r="S25" s="1"/>
      <c r="T25" s="1"/>
      <c r="U25" s="1"/>
    </row>
    <row r="26" customFormat="false" ht="12.75" hidden="false" customHeight="false" outlineLevel="0" collapsed="false">
      <c r="B26" s="138" t="s">
        <v>82</v>
      </c>
      <c r="C26" s="138"/>
      <c r="D26" s="138"/>
      <c r="E26" s="138"/>
      <c r="F26" s="138"/>
      <c r="G26" s="138"/>
      <c r="H26" s="138"/>
      <c r="I26" s="138"/>
      <c r="J26" s="91"/>
      <c r="K26" s="91"/>
      <c r="L26" s="91"/>
      <c r="M26" s="91"/>
      <c r="N26" s="160"/>
      <c r="O26" s="91"/>
      <c r="P26" s="91"/>
      <c r="R26" s="1"/>
      <c r="S26" s="1"/>
      <c r="T26" s="1"/>
      <c r="U26" s="1"/>
    </row>
    <row r="27" customFormat="false" ht="12.75" hidden="false" customHeight="false" outlineLevel="0" collapsed="false">
      <c r="B27" s="138"/>
      <c r="C27" s="138"/>
      <c r="D27" s="138"/>
      <c r="E27" s="138"/>
      <c r="F27" s="160"/>
      <c r="G27" s="138"/>
      <c r="H27" s="138"/>
      <c r="K27" s="91"/>
      <c r="L27" s="91"/>
      <c r="M27" s="91"/>
      <c r="N27" s="160"/>
      <c r="O27" s="91"/>
      <c r="P27" s="91"/>
      <c r="R27" s="1"/>
      <c r="S27" s="1"/>
      <c r="T27" s="1"/>
      <c r="U27" s="1"/>
    </row>
    <row r="28" customFormat="false" ht="12.75" hidden="false" customHeight="false" outlineLevel="0" collapsed="false">
      <c r="D28" s="140" t="s">
        <v>83</v>
      </c>
      <c r="E28" s="170" t="str">
        <f aca="false">IF(COUNTBLANK(ec_data)=0,IF(AND((ABS(zc1)&lt;=0.75),(ABS(zc2)&lt;=0.75)),"OK",""),"")</f>
        <v>OK</v>
      </c>
      <c r="F28" s="160"/>
      <c r="G28" s="138"/>
      <c r="H28" s="138"/>
      <c r="J28" s="91"/>
      <c r="K28" s="91"/>
      <c r="L28" s="91"/>
      <c r="M28" s="91"/>
      <c r="N28" s="160"/>
      <c r="O28" s="91"/>
      <c r="P28" s="91"/>
      <c r="R28" s="1"/>
      <c r="S28" s="1"/>
      <c r="T28" s="1"/>
      <c r="U28" s="1"/>
    </row>
    <row r="29" customFormat="false" ht="12.75" hidden="false" customHeight="false" outlineLevel="0" collapsed="false">
      <c r="D29" s="140"/>
      <c r="E29" s="171" t="str">
        <f aca="false">IF(COUNTBLANK(ec_data)=0,IF(AND((ABS(zc1)&lt;=0.75),(ABS(zc2)&lt;=0.75)),"","NOT OK"),"")</f>
        <v/>
      </c>
      <c r="F29" s="160"/>
      <c r="G29" s="138"/>
      <c r="H29" s="138"/>
      <c r="J29" s="91"/>
      <c r="K29" s="91"/>
      <c r="L29" s="91"/>
      <c r="M29" s="91"/>
      <c r="N29" s="160"/>
      <c r="O29" s="91"/>
      <c r="P29" s="91"/>
      <c r="R29" s="1"/>
      <c r="S29" s="1"/>
      <c r="T29" s="1"/>
      <c r="U29" s="1"/>
    </row>
    <row r="30" customFormat="false" ht="12.75" hidden="false" customHeight="false" outlineLevel="0" collapsed="false">
      <c r="D30" s="140" t="s">
        <v>84</v>
      </c>
      <c r="E30" s="170" t="str">
        <f aca="false">IF(COUNTBLANK(ec_data)=0,IF(AND((ABS(xc3)&lt;=0.75),(ABS((-247-zc3)*(xc_c-xc3)/(zc_c-zc3)+xc3)&lt;=0.75)),"OK",""),"")</f>
        <v>OK</v>
      </c>
      <c r="F30" s="160"/>
      <c r="G30" s="138"/>
      <c r="H30" s="138"/>
      <c r="J30" s="91"/>
      <c r="K30" s="91"/>
      <c r="L30" s="91"/>
      <c r="M30" s="91"/>
      <c r="N30" s="160"/>
      <c r="O30" s="91"/>
      <c r="P30" s="91"/>
      <c r="R30" s="1"/>
      <c r="S30" s="1"/>
      <c r="T30" s="1"/>
      <c r="U30" s="1"/>
    </row>
    <row r="31" customFormat="false" ht="12.75" hidden="false" customHeight="false" outlineLevel="0" collapsed="false">
      <c r="B31" s="138"/>
      <c r="D31" s="140"/>
      <c r="E31" s="171" t="str">
        <f aca="false">IF(COUNTBLANK(ec_data)=0,IF(AND((ABS(xc3)&lt;=0.75),(ABS((-247-zc3)*(xc_c-xc3)/(zc_c-zc3)+xc3)&lt;=0.75)),"","NOT OK"),"")</f>
        <v/>
      </c>
      <c r="F31" s="160"/>
      <c r="G31" s="138"/>
      <c r="H31" s="138"/>
      <c r="J31" s="91"/>
      <c r="K31" s="91"/>
      <c r="L31" s="91"/>
      <c r="M31" s="91"/>
      <c r="N31" s="160"/>
      <c r="O31" s="91"/>
      <c r="P31" s="91"/>
      <c r="R31" s="1"/>
      <c r="S31" s="1"/>
      <c r="T31" s="1"/>
      <c r="U31" s="1"/>
    </row>
    <row r="32" customFormat="false" ht="12.75" hidden="false" customHeight="false" outlineLevel="0" collapsed="false">
      <c r="B32" s="138"/>
      <c r="C32" s="138"/>
      <c r="D32" s="138"/>
      <c r="E32" s="138"/>
      <c r="F32" s="160"/>
      <c r="G32" s="138"/>
      <c r="H32" s="138"/>
      <c r="J32" s="91"/>
      <c r="K32" s="91"/>
      <c r="L32" s="91"/>
      <c r="M32" s="91"/>
      <c r="N32" s="160"/>
      <c r="O32" s="91"/>
      <c r="P32" s="91"/>
      <c r="R32" s="1"/>
      <c r="S32" s="1"/>
      <c r="T32" s="1"/>
      <c r="U32" s="1"/>
    </row>
    <row r="33" customFormat="false" ht="12.75" hidden="false" customHeight="false" outlineLevel="0" collapsed="false">
      <c r="O33" s="105"/>
      <c r="P33" s="105"/>
      <c r="Q33" s="91"/>
      <c r="R33" s="91"/>
      <c r="S33" s="172"/>
    </row>
    <row r="34" customFormat="false" ht="13.15" hidden="false" customHeight="true" outlineLevel="0" collapsed="false">
      <c r="B34" s="136" t="s">
        <v>85</v>
      </c>
      <c r="C34" s="136"/>
      <c r="D34" s="136"/>
      <c r="E34" s="136"/>
      <c r="F34" s="136"/>
      <c r="G34" s="136"/>
      <c r="H34" s="136"/>
      <c r="O34" s="172"/>
      <c r="P34" s="19"/>
      <c r="R34" s="1"/>
      <c r="S34" s="1"/>
      <c r="T34" s="1"/>
      <c r="U34" s="1"/>
    </row>
    <row r="35" customFormat="false" ht="13.15" hidden="false" customHeight="true" outlineLevel="0" collapsed="false">
      <c r="B35" s="136"/>
      <c r="C35" s="136"/>
      <c r="D35" s="136"/>
      <c r="E35" s="136"/>
      <c r="F35" s="136"/>
      <c r="G35" s="136"/>
      <c r="H35" s="136"/>
      <c r="O35" s="172"/>
      <c r="P35" s="30"/>
      <c r="R35" s="1"/>
      <c r="S35" s="1"/>
      <c r="T35" s="1"/>
      <c r="U35" s="1"/>
    </row>
    <row r="36" customFormat="false" ht="12.75" hidden="false" customHeight="false" outlineLevel="0" collapsed="false">
      <c r="B36" s="98" t="s">
        <v>65</v>
      </c>
      <c r="C36" s="98"/>
      <c r="D36" s="98"/>
      <c r="E36" s="98"/>
      <c r="F36" s="98"/>
      <c r="G36" s="98"/>
      <c r="H36" s="98"/>
      <c r="T36" s="1"/>
      <c r="U36" s="1"/>
    </row>
    <row r="37" customFormat="false" ht="12.75" hidden="false" customHeight="false" outlineLevel="0" collapsed="false">
      <c r="B37" s="99" t="s">
        <v>86</v>
      </c>
      <c r="C37" s="99"/>
      <c r="D37" s="99"/>
      <c r="E37" s="99"/>
      <c r="F37" s="99"/>
      <c r="G37" s="99"/>
      <c r="H37" s="99"/>
    </row>
    <row r="38" customFormat="false" ht="12.75" hidden="false" customHeight="false" outlineLevel="0" collapsed="false">
      <c r="D38" s="138"/>
      <c r="E38" s="138"/>
      <c r="F38" s="138"/>
      <c r="G38" s="138"/>
      <c r="H38" s="138"/>
    </row>
    <row r="39" customFormat="false" ht="12.75" hidden="false" customHeight="false" outlineLevel="0" collapsed="false">
      <c r="B39" s="101" t="s">
        <v>37</v>
      </c>
      <c r="C39" s="102" t="s">
        <v>87</v>
      </c>
      <c r="D39" s="102"/>
      <c r="E39" s="138"/>
      <c r="F39" s="138"/>
      <c r="G39" s="138"/>
      <c r="H39" s="138"/>
    </row>
    <row r="40" customFormat="false" ht="12.75" hidden="false" customHeight="false" outlineLevel="0" collapsed="false">
      <c r="C40" s="100"/>
      <c r="D40" s="138"/>
      <c r="E40" s="138"/>
      <c r="F40" s="138"/>
      <c r="G40" s="138"/>
      <c r="H40" s="138"/>
    </row>
    <row r="41" customFormat="false" ht="12.75" hidden="false" customHeight="false" outlineLevel="0" collapsed="false">
      <c r="C41" s="140" t="s">
        <v>88</v>
      </c>
      <c r="D41" s="140"/>
      <c r="E41" s="140"/>
      <c r="F41" s="140"/>
      <c r="G41" s="140"/>
      <c r="H41" s="140"/>
      <c r="J41" s="16"/>
      <c r="K41" s="16"/>
      <c r="L41" s="16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B42" s="138"/>
      <c r="C42" s="103" t="s">
        <v>39</v>
      </c>
      <c r="D42" s="103"/>
      <c r="E42" s="103"/>
      <c r="F42" s="104" t="s">
        <v>40</v>
      </c>
      <c r="G42" s="104"/>
      <c r="H42" s="104"/>
    </row>
    <row r="43" customFormat="false" ht="12.75" hidden="false" customHeight="false" outlineLevel="0" collapsed="false">
      <c r="B43" s="138"/>
      <c r="C43" s="141" t="s">
        <v>69</v>
      </c>
      <c r="D43" s="142" t="s">
        <v>70</v>
      </c>
      <c r="E43" s="143" t="s">
        <v>71</v>
      </c>
      <c r="F43" s="144" t="s">
        <v>43</v>
      </c>
      <c r="G43" s="145" t="s">
        <v>44</v>
      </c>
      <c r="H43" s="146" t="s">
        <v>45</v>
      </c>
    </row>
    <row r="44" customFormat="false" ht="12.75" hidden="false" customHeight="false" outlineLevel="0" collapsed="false">
      <c r="B44" s="148" t="s">
        <v>72</v>
      </c>
      <c r="C44" s="149" t="n">
        <v>247</v>
      </c>
      <c r="D44" s="149" t="n">
        <v>0</v>
      </c>
      <c r="E44" s="149" t="n">
        <v>0</v>
      </c>
      <c r="F44" s="150" t="n">
        <v>247.06</v>
      </c>
      <c r="G44" s="151" t="n">
        <v>11.948</v>
      </c>
      <c r="H44" s="151" t="n">
        <v>0.451</v>
      </c>
    </row>
    <row r="45" customFormat="false" ht="12.75" hidden="false" customHeight="false" outlineLevel="0" collapsed="false">
      <c r="B45" s="153" t="s">
        <v>74</v>
      </c>
      <c r="C45" s="154" t="n">
        <v>-247</v>
      </c>
      <c r="D45" s="154" t="n">
        <v>0</v>
      </c>
      <c r="E45" s="154" t="n">
        <v>0</v>
      </c>
      <c r="F45" s="155" t="n">
        <v>-247.011</v>
      </c>
      <c r="G45" s="156" t="n">
        <v>12.008</v>
      </c>
      <c r="H45" s="156" t="n">
        <v>0.313</v>
      </c>
    </row>
    <row r="46" customFormat="false" ht="12.75" hidden="false" customHeight="false" outlineLevel="0" collapsed="false">
      <c r="B46" s="153" t="s">
        <v>75</v>
      </c>
      <c r="C46" s="154" t="n">
        <v>0</v>
      </c>
      <c r="D46" s="154" t="n">
        <v>0</v>
      </c>
      <c r="E46" s="154" t="n">
        <v>247</v>
      </c>
      <c r="F46" s="158" t="n">
        <v>-0.022</v>
      </c>
      <c r="G46" s="115" t="n">
        <v>12.004</v>
      </c>
      <c r="H46" s="115" t="n">
        <v>247.416</v>
      </c>
    </row>
    <row r="47" customFormat="false" ht="12.75" hidden="false" customHeight="false" outlineLevel="0" collapsed="false">
      <c r="B47" s="140" t="s">
        <v>76</v>
      </c>
      <c r="C47" s="159" t="n">
        <v>0</v>
      </c>
      <c r="D47" s="159" t="n">
        <v>0</v>
      </c>
      <c r="E47" s="159" t="n">
        <v>0</v>
      </c>
      <c r="F47" s="114" t="n">
        <v>0.024</v>
      </c>
      <c r="G47" s="114" t="n">
        <v>11.978</v>
      </c>
      <c r="H47" s="114" t="n">
        <v>0.38</v>
      </c>
    </row>
    <row r="48" customFormat="false" ht="12.75" hidden="false" customHeight="false" outlineLevel="0" collapsed="false">
      <c r="B48" s="138"/>
      <c r="C48" s="138"/>
      <c r="D48" s="138"/>
      <c r="E48" s="138"/>
      <c r="F48" s="160" t="s">
        <v>77</v>
      </c>
      <c r="G48" s="138"/>
      <c r="H48" s="161"/>
    </row>
    <row r="49" customFormat="false" ht="12.75" hidden="false" customHeight="false" outlineLevel="0" collapsed="false">
      <c r="B49" s="138"/>
      <c r="C49" s="138"/>
      <c r="D49" s="138"/>
      <c r="E49" s="138"/>
      <c r="F49" s="160"/>
      <c r="G49" s="138"/>
      <c r="H49" s="138"/>
    </row>
    <row r="50" customFormat="false" ht="12.75" hidden="false" customHeight="false" outlineLevel="0" collapsed="false">
      <c r="C50" s="138"/>
      <c r="D50" s="162" t="s">
        <v>89</v>
      </c>
      <c r="E50" s="162"/>
      <c r="F50" s="162"/>
      <c r="G50" s="162"/>
      <c r="H50" s="162"/>
    </row>
    <row r="51" customFormat="false" ht="12.75" hidden="false" customHeight="false" outlineLevel="0" collapsed="false">
      <c r="B51" s="138"/>
      <c r="D51" s="103" t="s">
        <v>39</v>
      </c>
      <c r="E51" s="103"/>
      <c r="F51" s="104" t="s">
        <v>40</v>
      </c>
      <c r="G51" s="104"/>
      <c r="H51" s="163" t="s">
        <v>79</v>
      </c>
    </row>
    <row r="52" customFormat="false" ht="12.75" hidden="false" customHeight="false" outlineLevel="0" collapsed="false">
      <c r="B52" s="164" t="s">
        <v>80</v>
      </c>
      <c r="C52" s="164"/>
      <c r="D52" s="103" t="n">
        <v>0</v>
      </c>
      <c r="E52" s="103"/>
      <c r="F52" s="165" t="n">
        <f aca="false">IF(COUNTBLANK(ec_data_l)=0,ATAN((yd11_l-yc_l)/(zd11_l-zc_l))*1000,"")</f>
        <v>0.105247817743156</v>
      </c>
      <c r="G52" s="165"/>
      <c r="H52" s="166" t="n">
        <v>1</v>
      </c>
      <c r="I52" s="167" t="str">
        <f aca="true">IF(CELL("type",ec_angx_l)&lt;&gt;"l",IF(ABS(ec_angx_l)&lt;=tol_ec_angx,"OK",""),"")</f>
        <v>OK</v>
      </c>
    </row>
    <row r="53" customFormat="false" ht="12.75" hidden="false" customHeight="false" outlineLevel="0" collapsed="false">
      <c r="B53" s="164"/>
      <c r="C53" s="164"/>
      <c r="D53" s="103"/>
      <c r="E53" s="103"/>
      <c r="F53" s="165"/>
      <c r="G53" s="165"/>
      <c r="H53" s="166"/>
      <c r="I53" s="168" t="str">
        <f aca="true">IF(CELL("type",ec_angx_l)&lt;&gt;"l",IF(ABS(ec_angx_l)&lt;=tol_ec_angx,"","NOT OK"),"")</f>
        <v/>
      </c>
    </row>
    <row r="54" customFormat="false" ht="12.75" hidden="false" customHeight="false" outlineLevel="0" collapsed="false">
      <c r="B54" s="164" t="s">
        <v>81</v>
      </c>
      <c r="C54" s="164"/>
      <c r="D54" s="103" t="n">
        <v>0</v>
      </c>
      <c r="E54" s="103"/>
      <c r="F54" s="165" t="n">
        <f aca="false">IF(COUNTBLANK(ec_data_l)=0,ATAN((yd10_l-yd9_l)/(xd10_l-xd9_l))*1000,"")</f>
        <v>-0.121440035349262</v>
      </c>
      <c r="G54" s="165"/>
      <c r="H54" s="166" t="n">
        <v>1</v>
      </c>
      <c r="I54" s="167" t="str">
        <f aca="true">IF(CELL("type",ec_angz_l)&lt;&gt;"l",IF(ABS(ec_angz_l)&lt;=tol_ec_angz,"OK",""),"")</f>
        <v>OK</v>
      </c>
    </row>
    <row r="55" customFormat="false" ht="12.75" hidden="false" customHeight="false" outlineLevel="0" collapsed="false">
      <c r="B55" s="164"/>
      <c r="C55" s="164"/>
      <c r="D55" s="103"/>
      <c r="E55" s="103"/>
      <c r="F55" s="165"/>
      <c r="G55" s="165"/>
      <c r="H55" s="166"/>
      <c r="I55" s="169" t="str">
        <f aca="true">IF(CELL("type",ec_angz_l)&lt;&gt;"l",IF(ABS(ec_angz_l)&lt;=tol_ec_angz,"","NOT OK"),"")</f>
        <v/>
      </c>
    </row>
    <row r="58" customFormat="false" ht="12.75" hidden="false" customHeight="false" outlineLevel="0" collapsed="false">
      <c r="B58" s="138" t="s">
        <v>90</v>
      </c>
      <c r="C58" s="138"/>
      <c r="D58" s="138"/>
      <c r="E58" s="138"/>
      <c r="F58" s="138"/>
      <c r="G58" s="138"/>
      <c r="H58" s="138"/>
      <c r="I58" s="138"/>
    </row>
    <row r="59" customFormat="false" ht="12.75" hidden="false" customHeight="false" outlineLevel="0" collapsed="false">
      <c r="B59" s="138"/>
      <c r="C59" s="138"/>
      <c r="D59" s="138"/>
      <c r="E59" s="138"/>
      <c r="F59" s="160"/>
      <c r="G59" s="138"/>
      <c r="H59" s="138"/>
    </row>
    <row r="60" customFormat="false" ht="12.75" hidden="false" customHeight="false" outlineLevel="0" collapsed="false">
      <c r="D60" s="140" t="s">
        <v>83</v>
      </c>
      <c r="E60" s="170" t="str">
        <f aca="false">IF(COUNTBLANK(ec_data_l)=0,IF(AND((ABS(zd9_l)&lt;=0.75),(ABS(zd10_l)&lt;=0.75)),"OK",""),"")</f>
        <v>OK</v>
      </c>
      <c r="F60" s="160"/>
      <c r="G60" s="138"/>
      <c r="H60" s="138"/>
    </row>
    <row r="61" customFormat="false" ht="12.75" hidden="false" customHeight="false" outlineLevel="0" collapsed="false">
      <c r="D61" s="140"/>
      <c r="E61" s="171" t="str">
        <f aca="false">IF(COUNTBLANK(ec_data_l)=0,IF(AND((ABS(zd9_l)&lt;=0.75),(ABS(zd10_l)&lt;=0.75)),"","NOT OK"),"")</f>
        <v/>
      </c>
      <c r="F61" s="160"/>
      <c r="G61" s="138"/>
      <c r="H61" s="138"/>
    </row>
    <row r="62" customFormat="false" ht="12.75" hidden="false" customHeight="false" outlineLevel="0" collapsed="false">
      <c r="D62" s="140" t="s">
        <v>84</v>
      </c>
      <c r="E62" s="170" t="str">
        <f aca="false">IF(COUNTBLANK(ec_data_l)=0,IF(AND((ABS(xd11_l)&lt;=0.75),(ABS((-247-zd11_l)*(xc_l-xd11_l)/(zc_l-zd11_l)+xd11_l)&lt;=0.75)),"OK",""),"")</f>
        <v>OK</v>
      </c>
      <c r="F62" s="160"/>
      <c r="G62" s="138"/>
      <c r="H62" s="138"/>
    </row>
    <row r="63" customFormat="false" ht="12.75" hidden="false" customHeight="false" outlineLevel="0" collapsed="false">
      <c r="B63" s="138"/>
      <c r="D63" s="140"/>
      <c r="E63" s="171" t="str">
        <f aca="false">IF(COUNTBLANK(ec_data_l)=0,IF(AND((ABS(xd11_l)&lt;=0.75),(ABS((-247-zd11_l)*(xc_l-xd11_l)/(zc_l-zd11_l)+xd11_l)&lt;=0.75)),"","NOT OK"),"")</f>
        <v/>
      </c>
      <c r="F63" s="160"/>
      <c r="G63" s="138"/>
      <c r="H63" s="138"/>
    </row>
  </sheetData>
  <sheetProtection sheet="true" password="c61a" objects="true" scenarios="true"/>
  <mergeCells count="47">
    <mergeCell ref="B2:I3"/>
    <mergeCell ref="B4:H4"/>
    <mergeCell ref="B5:H5"/>
    <mergeCell ref="C7:D7"/>
    <mergeCell ref="C9:H9"/>
    <mergeCell ref="C10:E10"/>
    <mergeCell ref="F10:H10"/>
    <mergeCell ref="O11:Q11"/>
    <mergeCell ref="R11:T11"/>
    <mergeCell ref="D18:H18"/>
    <mergeCell ref="D19:E19"/>
    <mergeCell ref="F19:G19"/>
    <mergeCell ref="B20:C21"/>
    <mergeCell ref="D20:E21"/>
    <mergeCell ref="F20:G21"/>
    <mergeCell ref="H20:H21"/>
    <mergeCell ref="B22:C23"/>
    <mergeCell ref="D22:E23"/>
    <mergeCell ref="F22:G23"/>
    <mergeCell ref="H22:H23"/>
    <mergeCell ref="B26:I26"/>
    <mergeCell ref="D28:D29"/>
    <mergeCell ref="D30:D31"/>
    <mergeCell ref="O33:P33"/>
    <mergeCell ref="Q33:R33"/>
    <mergeCell ref="B34:H35"/>
    <mergeCell ref="O34:O35"/>
    <mergeCell ref="B36:H36"/>
    <mergeCell ref="B37:H37"/>
    <mergeCell ref="C39:D39"/>
    <mergeCell ref="C41:H41"/>
    <mergeCell ref="C42:E42"/>
    <mergeCell ref="F42:H42"/>
    <mergeCell ref="D50:H50"/>
    <mergeCell ref="D51:E51"/>
    <mergeCell ref="F51:G51"/>
    <mergeCell ref="B52:C53"/>
    <mergeCell ref="D52:E53"/>
    <mergeCell ref="F52:G53"/>
    <mergeCell ref="H52:H53"/>
    <mergeCell ref="B54:C55"/>
    <mergeCell ref="D54:E55"/>
    <mergeCell ref="F54:G55"/>
    <mergeCell ref="H54:H55"/>
    <mergeCell ref="B58:I58"/>
    <mergeCell ref="D60:D61"/>
    <mergeCell ref="D62:D6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16&amp;RAnsald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F91" activeCellId="0" sqref="F9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36" t="s">
        <v>91</v>
      </c>
      <c r="C2" s="136"/>
      <c r="D2" s="136"/>
      <c r="E2" s="136"/>
      <c r="F2" s="136"/>
      <c r="G2" s="136"/>
      <c r="H2" s="136"/>
    </row>
    <row r="3" customFormat="false" ht="13.5" hidden="false" customHeight="fals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65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84" t="s">
        <v>92</v>
      </c>
      <c r="D5" s="138"/>
      <c r="E5" s="138"/>
      <c r="F5" s="138"/>
      <c r="G5" s="138"/>
      <c r="H5" s="138"/>
    </row>
    <row r="6" customFormat="false" ht="12.75" hidden="false" customHeight="false" outlineLevel="0" collapsed="false">
      <c r="B6" s="84"/>
      <c r="D6" s="138"/>
      <c r="E6" s="138"/>
      <c r="F6" s="138"/>
      <c r="G6" s="138"/>
      <c r="H6" s="138"/>
    </row>
    <row r="7" customFormat="false" ht="12.75" hidden="false" customHeight="false" outlineLevel="0" collapsed="false">
      <c r="B7" s="101" t="s">
        <v>37</v>
      </c>
      <c r="C7" s="102" t="n">
        <v>30</v>
      </c>
      <c r="D7" s="102"/>
      <c r="E7" s="138"/>
      <c r="F7" s="138"/>
      <c r="G7" s="138"/>
      <c r="H7" s="138"/>
    </row>
    <row r="9" customFormat="false" ht="12.75" hidden="false" customHeight="false" outlineLevel="0" collapsed="false">
      <c r="B9" s="138" t="s">
        <v>93</v>
      </c>
      <c r="C9" s="138"/>
      <c r="D9" s="138"/>
      <c r="E9" s="138"/>
      <c r="F9" s="138"/>
      <c r="G9" s="138"/>
      <c r="H9" s="138"/>
    </row>
    <row r="11" customFormat="false" ht="12.75" hidden="false" customHeight="false" outlineLevel="0" collapsed="false">
      <c r="B11" s="103" t="s">
        <v>39</v>
      </c>
      <c r="C11" s="103"/>
      <c r="D11" s="103"/>
      <c r="E11" s="104" t="s">
        <v>40</v>
      </c>
      <c r="F11" s="104"/>
      <c r="G11" s="104"/>
    </row>
    <row r="12" customFormat="false" ht="12.75" hidden="false" customHeight="false" outlineLevel="0" collapsed="false">
      <c r="B12" s="173" t="s">
        <v>69</v>
      </c>
      <c r="C12" s="174" t="s">
        <v>70</v>
      </c>
      <c r="D12" s="175" t="s">
        <v>71</v>
      </c>
      <c r="E12" s="144" t="s">
        <v>43</v>
      </c>
      <c r="F12" s="145" t="s">
        <v>44</v>
      </c>
      <c r="G12" s="146" t="s">
        <v>45</v>
      </c>
      <c r="J12" s="122"/>
    </row>
    <row r="13" customFormat="false" ht="12.75" hidden="false" customHeight="false" outlineLevel="0" collapsed="false">
      <c r="B13" s="159" t="n">
        <v>5.18</v>
      </c>
      <c r="C13" s="159" t="n">
        <v>-5400</v>
      </c>
      <c r="D13" s="159" t="n">
        <v>-294</v>
      </c>
      <c r="E13" s="114" t="n">
        <v>4.592</v>
      </c>
      <c r="F13" s="114" t="n">
        <f aca="false">-5590.961+191</f>
        <v>-5399.961</v>
      </c>
      <c r="G13" s="114" t="n">
        <v>-293.894</v>
      </c>
      <c r="I13" s="16"/>
      <c r="J13" s="16"/>
      <c r="K13" s="16"/>
      <c r="L13" s="16"/>
    </row>
    <row r="14" customFormat="false" ht="12.75" hidden="false" customHeight="false" outlineLevel="0" collapsed="false">
      <c r="I14" s="157"/>
      <c r="J14" s="157"/>
      <c r="K14" s="157"/>
      <c r="L14" s="16"/>
    </row>
    <row r="15" customFormat="false" ht="12.75" hidden="false" customHeight="false" outlineLevel="0" collapsed="false">
      <c r="I15" s="16"/>
      <c r="J15" s="16"/>
      <c r="K15" s="16"/>
      <c r="L15" s="16"/>
    </row>
    <row r="16" customFormat="false" ht="12.75" hidden="false" customHeight="true" outlineLevel="0" collapsed="false">
      <c r="C16" s="176" t="s">
        <v>94</v>
      </c>
      <c r="D16" s="176"/>
      <c r="E16" s="176"/>
      <c r="F16" s="121" t="s">
        <v>95</v>
      </c>
      <c r="G16" s="121"/>
      <c r="I16" s="16"/>
      <c r="J16" s="16"/>
      <c r="K16" s="16"/>
      <c r="L16" s="16"/>
    </row>
    <row r="17" customFormat="false" ht="12.75" hidden="false" customHeight="false" outlineLevel="0" collapsed="false">
      <c r="C17" s="176"/>
      <c r="D17" s="176"/>
      <c r="E17" s="176"/>
      <c r="F17" s="121"/>
      <c r="G17" s="121"/>
      <c r="I17" s="16"/>
      <c r="J17" s="16"/>
      <c r="K17" s="16"/>
      <c r="L17" s="16"/>
    </row>
    <row r="18" customFormat="false" ht="13.15" hidden="false" customHeight="true" outlineLevel="0" collapsed="false">
      <c r="C18" s="123" t="s">
        <v>96</v>
      </c>
      <c r="D18" s="124" t="s">
        <v>97</v>
      </c>
      <c r="E18" s="177" t="s">
        <v>51</v>
      </c>
      <c r="F18" s="178" t="s">
        <v>98</v>
      </c>
      <c r="G18" s="179" t="s">
        <v>99</v>
      </c>
      <c r="J18" s="16"/>
    </row>
    <row r="19" customFormat="false" ht="12.75" hidden="false" customHeight="false" outlineLevel="0" collapsed="false">
      <c r="C19" s="126" t="n">
        <f aca="true">IF((CELL("type",E13)&lt;&gt;"b"),(E13-B13),"")</f>
        <v>-0.588</v>
      </c>
      <c r="D19" s="126" t="n">
        <f aca="true">IF((CELL("type",F13)&lt;&gt;"b"),(F13-C13),"")</f>
        <v>0.0389999999997599</v>
      </c>
      <c r="E19" s="126" t="n">
        <f aca="true">IF((CELL("type",G13)&lt;&gt;"b"),(G13-D13),"")</f>
        <v>0.105999999999995</v>
      </c>
      <c r="F19" s="121" t="n">
        <v>1</v>
      </c>
      <c r="G19" s="121" t="n">
        <v>0.6</v>
      </c>
      <c r="H19" s="26" t="str">
        <f aca="false">IF(COUNTBLANK(cfp_c_data)=0,IF(AND(ABS(cf_c_dy)&lt;=tol_cf_y,ABS(cf_c_dz)&lt;=tol_cf_z),"OK",""),"")</f>
        <v>OK</v>
      </c>
      <c r="J19" s="16"/>
    </row>
    <row r="20" customFormat="false" ht="12.75" hidden="false" customHeight="false" outlineLevel="0" collapsed="false">
      <c r="C20" s="126"/>
      <c r="D20" s="126"/>
      <c r="E20" s="126"/>
      <c r="F20" s="121"/>
      <c r="G20" s="121"/>
      <c r="H20" s="28" t="str">
        <f aca="false">IF(COUNTBLANK(cfp_c_data)=0,IF(AND(ABS(cf_c_dy)&lt;=tol_cf_y,ABS(cf_c_dz)&lt;=tol_cf_z),"","NOT OK"),"")</f>
        <v/>
      </c>
      <c r="J20" s="16"/>
    </row>
    <row r="21" customFormat="false" ht="12.75" hidden="false" customHeight="false" outlineLevel="0" collapsed="false">
      <c r="J21" s="19"/>
      <c r="M21" s="180"/>
    </row>
    <row r="22" customFormat="false" ht="12.75" hidden="false" customHeight="false" outlineLevel="0" collapsed="false">
      <c r="B22" s="138" t="s">
        <v>100</v>
      </c>
      <c r="C22" s="138"/>
      <c r="D22" s="138"/>
      <c r="E22" s="138"/>
      <c r="F22" s="138"/>
      <c r="G22" s="138"/>
      <c r="H22" s="138"/>
      <c r="M22" s="180"/>
    </row>
    <row r="24" customFormat="false" ht="12.75" hidden="false" customHeight="false" outlineLevel="0" collapsed="false">
      <c r="D24" s="141" t="s">
        <v>101</v>
      </c>
      <c r="E24" s="165" t="s">
        <v>102</v>
      </c>
      <c r="F24" s="165"/>
      <c r="G24" s="121" t="s">
        <v>79</v>
      </c>
    </row>
    <row r="25" customFormat="false" ht="12.75" hidden="false" customHeight="false" outlineLevel="0" collapsed="false">
      <c r="D25" s="181"/>
      <c r="E25" s="165"/>
      <c r="F25" s="165"/>
      <c r="G25" s="121"/>
    </row>
    <row r="26" customFormat="false" ht="12.75" hidden="false" customHeight="false" outlineLevel="0" collapsed="false">
      <c r="C26" s="182" t="s">
        <v>103</v>
      </c>
      <c r="D26" s="141" t="n">
        <v>0</v>
      </c>
      <c r="E26" s="114" t="n">
        <v>0.207</v>
      </c>
      <c r="F26" s="114"/>
      <c r="G26" s="121" t="n">
        <v>3.34</v>
      </c>
      <c r="H26" s="26" t="str">
        <f aca="true">IF(CELL("type",cf_c_ang)&lt;&gt;"b",IF(ABS(cf_c_ang)&lt;=tol_cf_ang,"OK",""),"")</f>
        <v>OK</v>
      </c>
    </row>
    <row r="27" customFormat="false" ht="12.75" hidden="false" customHeight="false" outlineLevel="0" collapsed="false">
      <c r="C27" s="183" t="s">
        <v>104</v>
      </c>
      <c r="D27" s="181"/>
      <c r="E27" s="114"/>
      <c r="F27" s="114"/>
      <c r="G27" s="121"/>
      <c r="H27" s="28" t="str">
        <f aca="true">IF(CELL("type",cf_c_ang)&lt;&gt;"b",IF(ABS(cf_c_ang)&lt;=tol_cf_ang,"","NOT OK"),"")</f>
        <v/>
      </c>
    </row>
    <row r="28" customFormat="false" ht="12.75" hidden="false" customHeight="false" outlineLevel="0" collapsed="false">
      <c r="C28" s="182" t="s">
        <v>103</v>
      </c>
      <c r="D28" s="141" t="n">
        <v>0</v>
      </c>
      <c r="E28" s="114" t="n">
        <v>1.158</v>
      </c>
      <c r="F28" s="114"/>
      <c r="G28" s="121" t="n">
        <v>2.76</v>
      </c>
      <c r="H28" s="26" t="str">
        <f aca="true">IF(CELL("type",cf_c_ang_2)&lt;&gt;"b",IF(ABS(cf_c_ang_2)&lt;=tol_cf_angle_2,"OK",""),"")</f>
        <v>OK</v>
      </c>
    </row>
    <row r="29" customFormat="false" ht="12.75" hidden="false" customHeight="false" outlineLevel="0" collapsed="false">
      <c r="C29" s="184" t="s">
        <v>105</v>
      </c>
      <c r="D29" s="181"/>
      <c r="E29" s="114"/>
      <c r="F29" s="114"/>
      <c r="G29" s="121"/>
      <c r="H29" s="28" t="str">
        <f aca="true">IF(CELL("type",cf_c_ang_2)&lt;&gt;"b",IF(ABS(cf_c_ang_2)&lt;=tol_cf_angle_2,"","NOT OK"),"")</f>
        <v/>
      </c>
    </row>
    <row r="31" customFormat="false" ht="12.75" hidden="false" customHeight="false" outlineLevel="0" collapsed="false">
      <c r="B31" s="136" t="s">
        <v>106</v>
      </c>
      <c r="C31" s="136"/>
      <c r="D31" s="136"/>
      <c r="E31" s="136"/>
      <c r="F31" s="136"/>
      <c r="G31" s="136"/>
      <c r="H31" s="136"/>
    </row>
    <row r="32" customFormat="false" ht="13.5" hidden="false" customHeight="false" outlineLevel="0" collapsed="false">
      <c r="B32" s="136"/>
      <c r="C32" s="136"/>
      <c r="D32" s="136"/>
      <c r="E32" s="136"/>
      <c r="F32" s="136"/>
      <c r="G32" s="136"/>
      <c r="H32" s="136"/>
    </row>
    <row r="33" customFormat="false" ht="12.75" hidden="false" customHeight="false" outlineLevel="0" collapsed="false">
      <c r="B33" s="98" t="s">
        <v>65</v>
      </c>
      <c r="C33" s="98"/>
      <c r="D33" s="98"/>
      <c r="E33" s="98"/>
      <c r="F33" s="98"/>
      <c r="G33" s="98"/>
      <c r="H33" s="98"/>
    </row>
    <row r="34" customFormat="false" ht="12.75" hidden="false" customHeight="false" outlineLevel="0" collapsed="false">
      <c r="D34" s="138"/>
      <c r="E34" s="138"/>
      <c r="F34" s="138"/>
      <c r="G34" s="138"/>
      <c r="H34" s="138"/>
    </row>
    <row r="35" customFormat="false" ht="12.75" hidden="false" customHeight="false" outlineLevel="0" collapsed="false">
      <c r="B35" s="101" t="s">
        <v>37</v>
      </c>
      <c r="C35" s="102" t="n">
        <v>31</v>
      </c>
      <c r="D35" s="102"/>
      <c r="E35" s="138"/>
      <c r="F35" s="138"/>
      <c r="G35" s="138"/>
      <c r="H35" s="138"/>
    </row>
    <row r="37" customFormat="false" ht="12.75" hidden="false" customHeight="false" outlineLevel="0" collapsed="false">
      <c r="B37" s="138" t="s">
        <v>93</v>
      </c>
      <c r="C37" s="138"/>
      <c r="D37" s="138"/>
      <c r="E37" s="138"/>
      <c r="F37" s="138"/>
      <c r="G37" s="138"/>
      <c r="H37" s="138"/>
    </row>
    <row r="39" customFormat="false" ht="12.75" hidden="false" customHeight="false" outlineLevel="0" collapsed="false">
      <c r="B39" s="103" t="s">
        <v>39</v>
      </c>
      <c r="C39" s="103"/>
      <c r="D39" s="103"/>
      <c r="E39" s="104" t="s">
        <v>40</v>
      </c>
      <c r="F39" s="104"/>
      <c r="G39" s="104"/>
    </row>
    <row r="40" customFormat="false" ht="12.75" hidden="false" customHeight="false" outlineLevel="0" collapsed="false">
      <c r="B40" s="173" t="s">
        <v>69</v>
      </c>
      <c r="C40" s="174" t="s">
        <v>70</v>
      </c>
      <c r="D40" s="175" t="s">
        <v>71</v>
      </c>
      <c r="E40" s="144" t="s">
        <v>43</v>
      </c>
      <c r="F40" s="145" t="s">
        <v>44</v>
      </c>
      <c r="G40" s="146" t="s">
        <v>45</v>
      </c>
    </row>
    <row r="41" customFormat="false" ht="12.75" hidden="false" customHeight="false" outlineLevel="0" collapsed="false">
      <c r="B41" s="159" t="n">
        <v>0</v>
      </c>
      <c r="C41" s="159" t="n">
        <v>0</v>
      </c>
      <c r="D41" s="159" t="n">
        <v>-294</v>
      </c>
      <c r="E41" s="114" t="n">
        <v>-3.218</v>
      </c>
      <c r="F41" s="114" t="n">
        <f aca="false">-191.361+191</f>
        <v>-0.36099999999999</v>
      </c>
      <c r="G41" s="114" t="n">
        <v>-293.883</v>
      </c>
    </row>
    <row r="44" customFormat="false" ht="12.75" hidden="false" customHeight="true" outlineLevel="0" collapsed="false">
      <c r="C44" s="176" t="s">
        <v>94</v>
      </c>
      <c r="D44" s="176"/>
      <c r="E44" s="176"/>
      <c r="F44" s="121" t="s">
        <v>95</v>
      </c>
      <c r="G44" s="121"/>
    </row>
    <row r="45" customFormat="false" ht="12.75" hidden="false" customHeight="false" outlineLevel="0" collapsed="false">
      <c r="C45" s="176"/>
      <c r="D45" s="176"/>
      <c r="E45" s="176"/>
      <c r="F45" s="121"/>
      <c r="G45" s="121"/>
    </row>
    <row r="46" customFormat="false" ht="13.15" hidden="false" customHeight="true" outlineLevel="0" collapsed="false">
      <c r="C46" s="123" t="s">
        <v>96</v>
      </c>
      <c r="D46" s="124" t="s">
        <v>97</v>
      </c>
      <c r="E46" s="177" t="s">
        <v>51</v>
      </c>
      <c r="F46" s="178" t="s">
        <v>98</v>
      </c>
      <c r="G46" s="179" t="s">
        <v>99</v>
      </c>
    </row>
    <row r="47" customFormat="false" ht="12.75" hidden="false" customHeight="false" outlineLevel="0" collapsed="false">
      <c r="C47" s="126" t="n">
        <f aca="true">IF((CELL("type",E41)&lt;&gt;"b"),(E41-B41),"")</f>
        <v>-3.218</v>
      </c>
      <c r="D47" s="126" t="n">
        <f aca="true">IF((CELL("type",F41)&lt;&gt;"b"),(F41-C41),"")</f>
        <v>-0.36099999999999</v>
      </c>
      <c r="E47" s="126" t="n">
        <f aca="true">IF((CELL("type",G41)&lt;&gt;"b"),(G41-D41),"")</f>
        <v>0.117000000000019</v>
      </c>
      <c r="F47" s="121" t="n">
        <v>0.5</v>
      </c>
      <c r="G47" s="121" t="n">
        <v>0.6</v>
      </c>
      <c r="H47" s="26" t="str">
        <f aca="false">IF(COUNTBLANK(cfp_ce_data)=0,IF(AND(ABS(cf_m_dy)&lt;=tol_cfc_y,ABS(cf_m_dz)&lt;=tol_cfc_z),"OK",""),"")</f>
        <v>OK</v>
      </c>
    </row>
    <row r="48" customFormat="false" ht="12.75" hidden="false" customHeight="false" outlineLevel="0" collapsed="false">
      <c r="C48" s="126"/>
      <c r="D48" s="126"/>
      <c r="E48" s="126"/>
      <c r="F48" s="121"/>
      <c r="G48" s="121"/>
      <c r="H48" s="28" t="str">
        <f aca="false">IF(COUNTBLANK(cfp_ce_data)=0,IF(AND(ABS(cf_m_dy)&lt;=tol_cfc_y,ABS(cf_m_dz)&lt;=tol_cfc_z),"","NOT OK"),"")</f>
        <v/>
      </c>
    </row>
    <row r="50" customFormat="false" ht="12.75" hidden="false" customHeight="false" outlineLevel="0" collapsed="false">
      <c r="B50" s="138" t="s">
        <v>100</v>
      </c>
      <c r="C50" s="138"/>
      <c r="D50" s="138"/>
      <c r="E50" s="138"/>
      <c r="F50" s="138"/>
      <c r="G50" s="138"/>
      <c r="H50" s="138"/>
    </row>
    <row r="52" customFormat="false" ht="12.75" hidden="false" customHeight="false" outlineLevel="0" collapsed="false">
      <c r="D52" s="103" t="s">
        <v>101</v>
      </c>
      <c r="E52" s="165" t="s">
        <v>102</v>
      </c>
      <c r="F52" s="165"/>
      <c r="G52" s="121" t="s">
        <v>79</v>
      </c>
    </row>
    <row r="53" customFormat="false" ht="12.75" hidden="false" customHeight="false" outlineLevel="0" collapsed="false">
      <c r="D53" s="103"/>
      <c r="E53" s="165"/>
      <c r="F53" s="165"/>
      <c r="G53" s="121"/>
    </row>
    <row r="54" customFormat="false" ht="12.75" hidden="false" customHeight="false" outlineLevel="0" collapsed="false">
      <c r="C54" s="182" t="s">
        <v>103</v>
      </c>
      <c r="D54" s="103" t="n">
        <v>0</v>
      </c>
      <c r="E54" s="114" t="n">
        <v>0.6</v>
      </c>
      <c r="F54" s="114"/>
      <c r="G54" s="121" t="n">
        <f aca="false">tol_cf_ang/2</f>
        <v>1.67</v>
      </c>
      <c r="H54" s="26" t="str">
        <f aca="true">IF(CELL("type",cf_m_ang)&lt;&gt;"b",IF(ABS(cf_m_ang)&lt;=tol_cf_ang/2,"OK",""),"")</f>
        <v>OK</v>
      </c>
    </row>
    <row r="55" customFormat="false" ht="12.75" hidden="false" customHeight="false" outlineLevel="0" collapsed="false">
      <c r="C55" s="183" t="s">
        <v>104</v>
      </c>
      <c r="D55" s="103"/>
      <c r="E55" s="114"/>
      <c r="F55" s="114"/>
      <c r="G55" s="121"/>
      <c r="H55" s="28" t="str">
        <f aca="true">IF(CELL("type",cf_m_ang)&lt;&gt;"b",IF(ABS(cf_m_ang)&lt;=tol_cf_ang/2,"","NOT OK"),"")</f>
        <v/>
      </c>
    </row>
    <row r="56" customFormat="false" ht="12.75" hidden="false" customHeight="false" outlineLevel="0" collapsed="false">
      <c r="C56" s="182" t="s">
        <v>103</v>
      </c>
      <c r="D56" s="103" t="n">
        <v>0</v>
      </c>
      <c r="E56" s="114" t="n">
        <v>0.7</v>
      </c>
      <c r="F56" s="114"/>
      <c r="G56" s="121" t="n">
        <f aca="false">tol_cf_angle_2/2</f>
        <v>1.38</v>
      </c>
      <c r="H56" s="26" t="str">
        <f aca="true">IF(CELL("type",cf_m_ang_2)&lt;&gt;"b",IF(ABS(cf_m_ang_2)&lt;=tol_cf_angle_2/2,"OK",""),"")</f>
        <v>OK</v>
      </c>
    </row>
    <row r="57" customFormat="false" ht="12.75" hidden="false" customHeight="false" outlineLevel="0" collapsed="false">
      <c r="C57" s="184" t="s">
        <v>105</v>
      </c>
      <c r="D57" s="103"/>
      <c r="E57" s="114"/>
      <c r="F57" s="114"/>
      <c r="G57" s="121"/>
      <c r="H57" s="28" t="str">
        <f aca="true">IF(CELL("type",cf_m_ang_2)&lt;&gt;"b",IF(ABS(cf_m_ang_2)&lt;=tol_cf_angle_2/2,"","NOT OK"),"")</f>
        <v/>
      </c>
    </row>
    <row r="59" customFormat="false" ht="12.75" hidden="false" customHeight="false" outlineLevel="0" collapsed="false">
      <c r="B59" s="136" t="s">
        <v>107</v>
      </c>
      <c r="C59" s="136"/>
      <c r="D59" s="136"/>
      <c r="E59" s="136"/>
      <c r="F59" s="136"/>
      <c r="G59" s="136"/>
      <c r="H59" s="136"/>
    </row>
    <row r="60" customFormat="false" ht="13.5" hidden="false" customHeight="false" outlineLevel="0" collapsed="false">
      <c r="B60" s="136"/>
      <c r="C60" s="136"/>
      <c r="D60" s="136"/>
      <c r="E60" s="136"/>
      <c r="F60" s="136"/>
      <c r="G60" s="136"/>
      <c r="H60" s="136"/>
    </row>
    <row r="61" customFormat="false" ht="12.75" hidden="false" customHeight="false" outlineLevel="0" collapsed="false">
      <c r="B61" s="98" t="s">
        <v>65</v>
      </c>
      <c r="C61" s="98"/>
      <c r="D61" s="98"/>
      <c r="E61" s="98"/>
      <c r="F61" s="98"/>
      <c r="G61" s="98"/>
      <c r="H61" s="98"/>
    </row>
    <row r="62" customFormat="false" ht="12.75" hidden="false" customHeight="false" outlineLevel="0" collapsed="false">
      <c r="D62" s="138"/>
      <c r="E62" s="138"/>
      <c r="F62" s="138"/>
      <c r="G62" s="138"/>
      <c r="H62" s="138"/>
    </row>
    <row r="63" customFormat="false" ht="12.75" hidden="false" customHeight="false" outlineLevel="0" collapsed="false">
      <c r="B63" s="101" t="s">
        <v>37</v>
      </c>
      <c r="C63" s="102" t="n">
        <v>29</v>
      </c>
      <c r="D63" s="102"/>
      <c r="E63" s="138"/>
      <c r="F63" s="138"/>
      <c r="G63" s="138"/>
      <c r="H63" s="138"/>
    </row>
    <row r="65" customFormat="false" ht="12.75" hidden="false" customHeight="false" outlineLevel="0" collapsed="false">
      <c r="B65" s="138" t="s">
        <v>93</v>
      </c>
      <c r="C65" s="138"/>
      <c r="D65" s="138"/>
      <c r="E65" s="138"/>
      <c r="F65" s="138"/>
      <c r="G65" s="138"/>
      <c r="H65" s="138"/>
    </row>
    <row r="67" customFormat="false" ht="12.75" hidden="false" customHeight="false" outlineLevel="0" collapsed="false">
      <c r="B67" s="103" t="s">
        <v>39</v>
      </c>
      <c r="C67" s="103"/>
      <c r="D67" s="103"/>
      <c r="E67" s="104" t="s">
        <v>40</v>
      </c>
      <c r="F67" s="104"/>
      <c r="G67" s="104"/>
    </row>
    <row r="68" customFormat="false" ht="12.75" hidden="false" customHeight="false" outlineLevel="0" collapsed="false">
      <c r="B68" s="173" t="s">
        <v>69</v>
      </c>
      <c r="C68" s="174" t="s">
        <v>70</v>
      </c>
      <c r="D68" s="175" t="s">
        <v>71</v>
      </c>
      <c r="E68" s="144" t="s">
        <v>43</v>
      </c>
      <c r="F68" s="145" t="s">
        <v>44</v>
      </c>
      <c r="G68" s="146" t="s">
        <v>45</v>
      </c>
    </row>
    <row r="69" customFormat="false" ht="12.75" hidden="false" customHeight="false" outlineLevel="0" collapsed="false">
      <c r="B69" s="159" t="n">
        <v>5.18</v>
      </c>
      <c r="C69" s="159" t="n">
        <v>5400</v>
      </c>
      <c r="D69" s="159" t="n">
        <v>-294</v>
      </c>
      <c r="E69" s="114" t="n">
        <v>-0.328</v>
      </c>
      <c r="F69" s="114" t="n">
        <f aca="false">5208.506+191</f>
        <v>5399.506</v>
      </c>
      <c r="G69" s="114" t="n">
        <v>-294.139</v>
      </c>
    </row>
    <row r="72" customFormat="false" ht="12.75" hidden="false" customHeight="true" outlineLevel="0" collapsed="false">
      <c r="C72" s="176" t="s">
        <v>94</v>
      </c>
      <c r="D72" s="176"/>
      <c r="E72" s="176"/>
      <c r="F72" s="121" t="s">
        <v>95</v>
      </c>
      <c r="G72" s="121"/>
    </row>
    <row r="73" customFormat="false" ht="12.75" hidden="false" customHeight="false" outlineLevel="0" collapsed="false">
      <c r="C73" s="176"/>
      <c r="D73" s="176"/>
      <c r="E73" s="176"/>
      <c r="F73" s="121"/>
      <c r="G73" s="121"/>
    </row>
    <row r="74" customFormat="false" ht="13.15" hidden="false" customHeight="true" outlineLevel="0" collapsed="false">
      <c r="C74" s="123" t="s">
        <v>96</v>
      </c>
      <c r="D74" s="124" t="s">
        <v>97</v>
      </c>
      <c r="E74" s="177" t="s">
        <v>51</v>
      </c>
      <c r="F74" s="178" t="s">
        <v>98</v>
      </c>
      <c r="G74" s="179" t="s">
        <v>99</v>
      </c>
    </row>
    <row r="75" customFormat="false" ht="12.75" hidden="false" customHeight="false" outlineLevel="0" collapsed="false">
      <c r="C75" s="126" t="n">
        <f aca="true">IF((CELL("type",E69)&lt;&gt;"b"),(E69-B69),"")</f>
        <v>-5.508</v>
      </c>
      <c r="D75" s="126" t="n">
        <f aca="true">IF((CELL("type",F69)&lt;&gt;"b"),(F69-C69),"")</f>
        <v>-0.493999999999687</v>
      </c>
      <c r="E75" s="126" t="n">
        <f aca="true">IF((CELL("type",G69)&lt;&gt;"b"),(G69-D69),"")</f>
        <v>-0.13900000000001</v>
      </c>
      <c r="F75" s="121" t="n">
        <f aca="false">tol_cf_x</f>
        <v>1</v>
      </c>
      <c r="G75" s="121" t="n">
        <f aca="false">tol_cf_z</f>
        <v>0.6</v>
      </c>
      <c r="H75" s="26" t="str">
        <f aca="false">IF(COUNTBLANK(cfp_l_data)=0,IF(AND(ABS(cf_l_dy)&lt;=tol_cf_y,ABS(cf_l_dz)&lt;=tol_cf_z),"OK",""),"")</f>
        <v>OK</v>
      </c>
    </row>
    <row r="76" customFormat="false" ht="12.75" hidden="false" customHeight="false" outlineLevel="0" collapsed="false">
      <c r="C76" s="126"/>
      <c r="D76" s="126"/>
      <c r="E76" s="126"/>
      <c r="F76" s="121"/>
      <c r="G76" s="121"/>
      <c r="H76" s="28" t="str">
        <f aca="false">IF(COUNTBLANK(cfp_l_data)=0,IF(AND(ABS(cf_l_dy)&lt;=tol_cf_y,ABS(cf_l_dz)&lt;=tol_cf_z),"","NOT OK"),"")</f>
        <v/>
      </c>
    </row>
    <row r="78" customFormat="false" ht="12.75" hidden="false" customHeight="false" outlineLevel="0" collapsed="false">
      <c r="B78" s="138" t="s">
        <v>108</v>
      </c>
      <c r="C78" s="138"/>
      <c r="D78" s="138"/>
      <c r="E78" s="138"/>
      <c r="F78" s="138"/>
      <c r="G78" s="138"/>
      <c r="H78" s="138"/>
    </row>
    <row r="80" customFormat="false" ht="12.75" hidden="false" customHeight="false" outlineLevel="0" collapsed="false">
      <c r="D80" s="103" t="s">
        <v>101</v>
      </c>
      <c r="E80" s="165" t="s">
        <v>102</v>
      </c>
      <c r="F80" s="165"/>
      <c r="G80" s="121" t="s">
        <v>79</v>
      </c>
    </row>
    <row r="81" customFormat="false" ht="12.75" hidden="false" customHeight="false" outlineLevel="0" collapsed="false">
      <c r="D81" s="103"/>
      <c r="E81" s="165"/>
      <c r="F81" s="165"/>
      <c r="G81" s="121"/>
    </row>
    <row r="82" customFormat="false" ht="12.75" hidden="false" customHeight="false" outlineLevel="0" collapsed="false">
      <c r="C82" s="182" t="s">
        <v>103</v>
      </c>
      <c r="D82" s="103" t="n">
        <v>0</v>
      </c>
      <c r="E82" s="114" t="n">
        <v>1.5</v>
      </c>
      <c r="F82" s="114"/>
      <c r="G82" s="121" t="n">
        <f aca="false">tol_cf_ang</f>
        <v>3.34</v>
      </c>
      <c r="H82" s="26" t="str">
        <f aca="true">IF(CELL("type",cf_l_ang)&lt;&gt;"b",IF(ABS(cf_l_ang)&lt;=tol_cf_ang,"OK",""),"")</f>
        <v>OK</v>
      </c>
    </row>
    <row r="83" customFormat="false" ht="12.75" hidden="false" customHeight="false" outlineLevel="0" collapsed="false">
      <c r="C83" s="183" t="s">
        <v>104</v>
      </c>
      <c r="D83" s="103"/>
      <c r="E83" s="114"/>
      <c r="F83" s="114"/>
      <c r="G83" s="121"/>
      <c r="H83" s="28" t="str">
        <f aca="true">IF(CELL("type",cf_l_ang)&lt;&gt;"b",IF(ABS(cf_l_ang)&lt;=tol_cf_ang,"","NOT OK"),"")</f>
        <v/>
      </c>
    </row>
    <row r="84" customFormat="false" ht="12.75" hidden="false" customHeight="false" outlineLevel="0" collapsed="false">
      <c r="C84" s="182" t="s">
        <v>103</v>
      </c>
      <c r="D84" s="103" t="n">
        <v>0</v>
      </c>
      <c r="E84" s="114" t="n">
        <v>0.9</v>
      </c>
      <c r="F84" s="114"/>
      <c r="G84" s="121" t="n">
        <f aca="false">tol_cf_angle_2</f>
        <v>2.76</v>
      </c>
      <c r="H84" s="26" t="str">
        <f aca="true">IF(CELL("type",cf_l_ang_2)&lt;&gt;"b",IF(ABS(cf_l_ang_2)&lt;=tol_cf_angle_2,"OK",""),"")</f>
        <v>OK</v>
      </c>
    </row>
    <row r="85" customFormat="false" ht="12.75" hidden="false" customHeight="false" outlineLevel="0" collapsed="false">
      <c r="C85" s="184" t="s">
        <v>105</v>
      </c>
      <c r="D85" s="103"/>
      <c r="E85" s="114"/>
      <c r="F85" s="114"/>
      <c r="G85" s="121"/>
      <c r="H85" s="28" t="str">
        <f aca="true">IF(CELL("type",cf_l_ang_2)&lt;&gt;"b",IF(ABS(cf_l_ang_2)&lt;=tol_cf_angle_2,"","NOT OK"),"")</f>
        <v/>
      </c>
    </row>
    <row r="89" customFormat="false" ht="12.75" hidden="false" customHeight="false" outlineLevel="0" collapsed="false">
      <c r="D89" s="45"/>
      <c r="E89" s="45"/>
      <c r="F89" s="45"/>
    </row>
    <row r="90" customFormat="false" ht="12.75" hidden="false" customHeight="false" outlineLevel="0" collapsed="false">
      <c r="E90" s="45"/>
    </row>
  </sheetData>
  <sheetProtection sheet="true" password="c61a" objects="true" scenarios="true"/>
  <mergeCells count="66">
    <mergeCell ref="B2:H3"/>
    <mergeCell ref="B4:H4"/>
    <mergeCell ref="C7:D7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C35:D35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C63:D63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16&amp;RAnsaldo</oddFooter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B1" s="136" t="s">
        <v>109</v>
      </c>
      <c r="C1" s="136"/>
      <c r="D1" s="136"/>
      <c r="E1" s="136"/>
      <c r="F1" s="136"/>
      <c r="G1" s="136"/>
      <c r="H1" s="136"/>
      <c r="I1" s="136"/>
      <c r="J1" s="136"/>
    </row>
    <row r="2" customFormat="false" ht="13.15" hidden="false" customHeight="true" outlineLevel="0" collapsed="false"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3.15" hidden="false" customHeight="true" outlineLevel="0" collapsed="false">
      <c r="B3" s="98" t="s">
        <v>110</v>
      </c>
      <c r="C3" s="98"/>
      <c r="D3" s="98"/>
      <c r="E3" s="98"/>
      <c r="F3" s="98"/>
      <c r="G3" s="98"/>
      <c r="H3" s="98"/>
      <c r="I3" s="98"/>
      <c r="J3" s="98"/>
    </row>
    <row r="4" customFormat="false" ht="12.75" hidden="false" customHeight="false" outlineLevel="0" collapsed="false">
      <c r="B4" s="100"/>
      <c r="C4" s="100"/>
      <c r="D4" s="138"/>
      <c r="E4" s="138"/>
      <c r="F4" s="138"/>
      <c r="G4" s="138"/>
      <c r="H4" s="138"/>
    </row>
    <row r="5" customFormat="false" ht="12.75" hidden="false" customHeight="false" outlineLevel="0" collapsed="false">
      <c r="B5" s="138" t="s">
        <v>111</v>
      </c>
      <c r="C5" s="138"/>
      <c r="D5" s="138"/>
      <c r="E5" s="138"/>
      <c r="F5" s="138"/>
      <c r="G5" s="138"/>
      <c r="H5" s="138"/>
      <c r="I5" s="138"/>
      <c r="J5" s="138"/>
    </row>
    <row r="6" customFormat="false" ht="12.75" hidden="false" customHeight="false" outlineLevel="0" collapsed="false">
      <c r="B6" s="98" t="s">
        <v>112</v>
      </c>
      <c r="C6" s="98"/>
      <c r="D6" s="98"/>
      <c r="E6" s="98"/>
      <c r="F6" s="98"/>
      <c r="G6" s="98"/>
      <c r="H6" s="98"/>
      <c r="I6" s="98"/>
      <c r="J6" s="98"/>
    </row>
    <row r="8" customFormat="false" ht="12.75" hidden="false" customHeight="false" outlineLevel="0" collapsed="false">
      <c r="B8" s="138"/>
      <c r="C8" s="138"/>
      <c r="D8" s="138"/>
      <c r="E8" s="138"/>
      <c r="F8" s="138"/>
      <c r="G8" s="138"/>
    </row>
    <row r="9" customFormat="false" ht="12.75" hidden="false" customHeight="false" outlineLevel="0" collapsed="false">
      <c r="B9" s="138"/>
      <c r="C9" s="104" t="s">
        <v>40</v>
      </c>
      <c r="D9" s="104"/>
      <c r="E9" s="104"/>
      <c r="G9" s="101" t="s">
        <v>113</v>
      </c>
      <c r="H9" s="101"/>
      <c r="I9" s="101"/>
    </row>
    <row r="10" customFormat="false" ht="12.75" hidden="false" customHeight="false" outlineLevel="0" collapsed="false">
      <c r="C10" s="144" t="s">
        <v>43</v>
      </c>
      <c r="D10" s="145" t="s">
        <v>44</v>
      </c>
      <c r="E10" s="146" t="s">
        <v>45</v>
      </c>
      <c r="G10" s="185" t="s">
        <v>114</v>
      </c>
      <c r="H10" s="185"/>
      <c r="I10" s="186" t="n">
        <v>34</v>
      </c>
    </row>
    <row r="11" customFormat="false" ht="12.75" hidden="false" customHeight="false" outlineLevel="0" collapsed="false">
      <c r="B11" s="187" t="s">
        <v>115</v>
      </c>
      <c r="C11" s="188" t="n">
        <v>0.069</v>
      </c>
      <c r="D11" s="189" t="n">
        <v>-12</v>
      </c>
      <c r="E11" s="190" t="n">
        <v>0.177</v>
      </c>
      <c r="G11" s="185" t="s">
        <v>116</v>
      </c>
      <c r="H11" s="185"/>
      <c r="I11" s="186" t="n">
        <v>32</v>
      </c>
    </row>
    <row r="12" customFormat="false" ht="12.75" hidden="false" customHeight="false" outlineLevel="0" collapsed="false">
      <c r="B12" s="191" t="s">
        <v>117</v>
      </c>
      <c r="C12" s="192" t="n">
        <v>0.13</v>
      </c>
      <c r="D12" s="193" t="n">
        <v>15173.31</v>
      </c>
      <c r="E12" s="194" t="n">
        <v>0.542</v>
      </c>
      <c r="G12" s="16"/>
      <c r="I12" s="70"/>
    </row>
    <row r="13" customFormat="false" ht="12.75" hidden="false" customHeight="false" outlineLevel="0" collapsed="false">
      <c r="B13" s="195" t="s">
        <v>118</v>
      </c>
      <c r="D13" s="138"/>
      <c r="E13" s="186" t="n">
        <v>12</v>
      </c>
      <c r="F13" s="138"/>
      <c r="G13" s="138"/>
    </row>
    <row r="14" customFormat="false" ht="12.75" hidden="false" customHeight="false" outlineLevel="0" collapsed="false">
      <c r="B14" s="152" t="s">
        <v>119</v>
      </c>
      <c r="C14" s="138"/>
      <c r="D14" s="138"/>
      <c r="E14" s="196" t="n">
        <f aca="true">IF(AND((CELL("type",E13)&lt;&gt;"b"),COUNTBLANK(C11:E12)=0),SQRT((xc-xl)^2+(yc-yl)^2+(zc-zl)^2)-2*E13,"")</f>
        <v>15161.3100045092</v>
      </c>
      <c r="G14" s="16"/>
      <c r="M14" s="197"/>
    </row>
    <row r="15" customFormat="false" ht="12.75" hidden="false" customHeight="false" outlineLevel="0" collapsed="false">
      <c r="B15" s="152" t="s">
        <v>120</v>
      </c>
      <c r="C15" s="138"/>
      <c r="D15" s="138"/>
      <c r="E15" s="196" t="n">
        <f aca="true">IF(AND(CELL("type",E14)&lt;&gt;"l",CELL("type",I11)&lt;&gt;"b"),E14-(0.000014)*E14*(I11-20),"")</f>
        <v>15158.7629044284</v>
      </c>
      <c r="G15" s="16"/>
    </row>
    <row r="16" customFormat="false" ht="12.75" hidden="false" customHeight="false" outlineLevel="0" collapsed="false">
      <c r="B16" s="198" t="s">
        <v>121</v>
      </c>
      <c r="C16" s="138"/>
      <c r="D16" s="138"/>
      <c r="E16" s="199" t="n">
        <v>15158</v>
      </c>
      <c r="F16" s="138"/>
      <c r="G16" s="138"/>
    </row>
    <row r="17" customFormat="false" ht="12.75" hidden="false" customHeight="false" outlineLevel="0" collapsed="false">
      <c r="G17" s="16"/>
    </row>
    <row r="20" customFormat="false" ht="12.75" hidden="false" customHeight="true" outlineLevel="0" collapsed="false">
      <c r="D20" s="200" t="s">
        <v>122</v>
      </c>
      <c r="E20" s="200"/>
      <c r="F20" s="201" t="s">
        <v>79</v>
      </c>
    </row>
    <row r="21" customFormat="false" ht="12.75" hidden="false" customHeight="false" outlineLevel="0" collapsed="false">
      <c r="D21" s="200"/>
      <c r="E21" s="200"/>
      <c r="F21" s="201"/>
    </row>
    <row r="22" customFormat="false" ht="12.75" hidden="false" customHeight="false" outlineLevel="0" collapsed="false">
      <c r="C22" s="120" t="s">
        <v>123</v>
      </c>
      <c r="D22" s="126" t="n">
        <f aca="true">IF((CELL("type",E14)&lt;&gt;"l"),E14-E16,"")</f>
        <v>3.31000450915963</v>
      </c>
      <c r="E22" s="126"/>
      <c r="F22" s="121" t="n">
        <v>2</v>
      </c>
      <c r="G22" s="26" t="str">
        <f aca="true">IF(AND((CELL("type",l_tcm)&lt;&gt;"l"),(CELL("type",cm_l_corr)="l")),IF(ABS(tl_dl)&lt;=tol_tl,"OK (T=Tcm)",""),"")</f>
        <v/>
      </c>
    </row>
    <row r="23" customFormat="false" ht="12.75" hidden="false" customHeight="false" outlineLevel="0" collapsed="false">
      <c r="C23" s="120"/>
      <c r="D23" s="126"/>
      <c r="E23" s="126"/>
      <c r="F23" s="121"/>
      <c r="G23" s="28" t="str">
        <f aca="true">IF(AND((CELL("type",l_tcm)&lt;&gt;"l"),(CELL("type",cm_l_corr)="l")),IF(ABS(tl_dl)&lt;=tol_tl,"","NOT OK (T=Tcm)"),"")</f>
        <v/>
      </c>
    </row>
    <row r="24" customFormat="false" ht="12.75" hidden="false" customHeight="true" outlineLevel="0" collapsed="false">
      <c r="C24" s="120" t="s">
        <v>124</v>
      </c>
      <c r="D24" s="126" t="n">
        <f aca="true">IF((CELL("type",E15)&lt;&gt;"l"),E15-E16,"")</f>
        <v>0.76290442840218</v>
      </c>
      <c r="E24" s="126"/>
      <c r="F24" s="121"/>
      <c r="G24" s="26" t="str">
        <f aca="true">IF((CELL("type",cm_l_corr)&lt;&gt;"l"),IF(ABS(tl_dlcorr)&lt;=tol_tl,"OK (T=20°C)",""),"")</f>
        <v>OK (T=20°C)</v>
      </c>
    </row>
    <row r="25" customFormat="false" ht="12.75" hidden="false" customHeight="false" outlineLevel="0" collapsed="false">
      <c r="C25" s="120"/>
      <c r="D25" s="126"/>
      <c r="E25" s="126"/>
      <c r="F25" s="121"/>
      <c r="G25" s="28" t="str">
        <f aca="true">IF((CELL("type",cm_l_corr)&lt;&gt;"l"),IF(ABS(tl_dlcorr)&lt;=tol_tl,"","NOT OK (T=20°C)"),"")</f>
        <v/>
      </c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C28" s="1" t="s">
        <v>126</v>
      </c>
    </row>
    <row r="29" customFormat="false" ht="15" hidden="false" customHeight="false" outlineLevel="0" collapsed="false">
      <c r="C29" s="1" t="s">
        <v>127</v>
      </c>
      <c r="D29" s="202" t="s">
        <v>128</v>
      </c>
    </row>
    <row r="30" customFormat="false" ht="12.75" hidden="false" customHeight="false" outlineLevel="0" collapsed="false">
      <c r="D30" s="203" t="s">
        <v>129</v>
      </c>
    </row>
    <row r="31" customFormat="false" ht="15" hidden="false" customHeight="false" outlineLevel="0" collapsed="false">
      <c r="D31" s="204" t="s">
        <v>130</v>
      </c>
    </row>
  </sheetData>
  <sheetProtection sheet="true" password="c61a" objects="true" scenarios="true"/>
  <mergeCells count="15">
    <mergeCell ref="B1:J2"/>
    <mergeCell ref="B3:J3"/>
    <mergeCell ref="B5:J5"/>
    <mergeCell ref="B6:J6"/>
    <mergeCell ref="C9:E9"/>
    <mergeCell ref="G9:I9"/>
    <mergeCell ref="G10:H10"/>
    <mergeCell ref="G11:H11"/>
    <mergeCell ref="D20:E21"/>
    <mergeCell ref="F20:F21"/>
    <mergeCell ref="C22:C23"/>
    <mergeCell ref="D22:E23"/>
    <mergeCell ref="F22:F25"/>
    <mergeCell ref="C24:C25"/>
    <mergeCell ref="D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16&amp;RAnsald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05" width="8.85"/>
  </cols>
  <sheetData>
    <row r="2" customFormat="false" ht="12.75" hidden="false" customHeight="false" outlineLevel="0" collapsed="false">
      <c r="B2" s="206" t="s">
        <v>131</v>
      </c>
      <c r="C2" s="206"/>
      <c r="D2" s="206"/>
      <c r="E2" s="206"/>
      <c r="F2" s="206"/>
      <c r="G2" s="206"/>
      <c r="H2" s="206"/>
    </row>
    <row r="3" customFormat="false" ht="13.5" hidden="false" customHeight="false" outlineLevel="0" collapsed="false">
      <c r="B3" s="206"/>
      <c r="C3" s="206"/>
      <c r="D3" s="206"/>
      <c r="E3" s="206"/>
      <c r="F3" s="206"/>
      <c r="G3" s="206"/>
      <c r="H3" s="206"/>
    </row>
    <row r="4" customFormat="false" ht="12.75" hidden="false" customHeight="false" outlineLevel="0" collapsed="false">
      <c r="B4" s="207" t="s">
        <v>132</v>
      </c>
      <c r="C4" s="207"/>
      <c r="D4" s="207"/>
      <c r="E4" s="207"/>
      <c r="F4" s="207"/>
      <c r="G4" s="207"/>
      <c r="H4" s="207"/>
    </row>
    <row r="5" customFormat="false" ht="12.75" hidden="false" customHeight="false" outlineLevel="0" collapsed="false">
      <c r="B5" s="208" t="s">
        <v>133</v>
      </c>
      <c r="C5" s="208"/>
      <c r="D5" s="208"/>
      <c r="E5" s="208"/>
      <c r="F5" s="208"/>
      <c r="G5" s="208"/>
      <c r="H5" s="208"/>
    </row>
    <row r="6" customFormat="false" ht="12.75" hidden="false" customHeight="false" outlineLevel="0" collapsed="false">
      <c r="B6" s="209"/>
      <c r="C6" s="209"/>
      <c r="D6" s="209"/>
      <c r="E6" s="209"/>
      <c r="F6" s="209"/>
      <c r="G6" s="209"/>
      <c r="H6" s="209"/>
    </row>
    <row r="7" customFormat="false" ht="12.75" hidden="false" customHeight="false" outlineLevel="0" collapsed="false">
      <c r="B7" s="205" t="s">
        <v>134</v>
      </c>
      <c r="H7" s="210" t="s">
        <v>135</v>
      </c>
    </row>
    <row r="8" customFormat="false" ht="12.75" hidden="false" customHeight="false" outlineLevel="0" collapsed="false">
      <c r="B8" s="205" t="s">
        <v>136</v>
      </c>
      <c r="H8" s="210" t="s">
        <v>135</v>
      </c>
    </row>
    <row r="9" customFormat="false" ht="12.75" hidden="false" customHeight="false" outlineLevel="0" collapsed="false">
      <c r="B9" s="211" t="s">
        <v>137</v>
      </c>
      <c r="H9" s="212" t="s">
        <v>138</v>
      </c>
    </row>
    <row r="10" customFormat="false" ht="12.75" hidden="false" customHeight="false" outlineLevel="0" collapsed="false">
      <c r="B10" s="205" t="s">
        <v>139</v>
      </c>
      <c r="E10" s="213"/>
      <c r="H10" s="212" t="s">
        <v>138</v>
      </c>
      <c r="I10" s="214"/>
    </row>
    <row r="11" customFormat="false" ht="12.75" hidden="false" customHeight="false" outlineLevel="0" collapsed="false">
      <c r="E11" s="215"/>
    </row>
    <row r="32" customFormat="false" ht="12.75" hidden="false" customHeight="false" outlineLevel="0" collapsed="false">
      <c r="B32" s="206" t="s">
        <v>140</v>
      </c>
      <c r="C32" s="206"/>
      <c r="D32" s="206"/>
      <c r="E32" s="206"/>
      <c r="F32" s="206"/>
      <c r="G32" s="206"/>
      <c r="H32" s="206"/>
    </row>
    <row r="33" customFormat="false" ht="13.5" hidden="false" customHeight="false" outlineLevel="0" collapsed="false">
      <c r="B33" s="206"/>
      <c r="C33" s="206"/>
      <c r="D33" s="206"/>
      <c r="E33" s="206"/>
      <c r="F33" s="206"/>
      <c r="G33" s="206"/>
      <c r="H33" s="206"/>
    </row>
    <row r="34" customFormat="false" ht="12.75" hidden="false" customHeight="false" outlineLevel="0" collapsed="false">
      <c r="B34" s="207" t="s">
        <v>132</v>
      </c>
      <c r="C34" s="207"/>
      <c r="D34" s="207"/>
      <c r="E34" s="207"/>
      <c r="F34" s="207"/>
      <c r="G34" s="207"/>
      <c r="H34" s="207"/>
    </row>
    <row r="55" customFormat="false" ht="12.75" hidden="false" customHeight="false" outlineLevel="0" collapsed="false">
      <c r="B55" s="206" t="s">
        <v>141</v>
      </c>
      <c r="C55" s="206"/>
      <c r="D55" s="206"/>
      <c r="E55" s="206"/>
      <c r="F55" s="206"/>
      <c r="G55" s="206"/>
      <c r="H55" s="206"/>
    </row>
    <row r="56" customFormat="false" ht="13.5" hidden="false" customHeight="false" outlineLevel="0" collapsed="false">
      <c r="B56" s="206"/>
      <c r="C56" s="206"/>
      <c r="D56" s="206"/>
      <c r="E56" s="206"/>
      <c r="F56" s="206"/>
      <c r="G56" s="206"/>
      <c r="H56" s="206"/>
    </row>
    <row r="57" customFormat="false" ht="12.75" hidden="false" customHeight="false" outlineLevel="0" collapsed="false">
      <c r="B57" s="207" t="s">
        <v>132</v>
      </c>
      <c r="C57" s="207"/>
      <c r="D57" s="207"/>
      <c r="E57" s="207"/>
      <c r="F57" s="207"/>
      <c r="G57" s="207"/>
      <c r="H57" s="207"/>
    </row>
    <row r="59" customFormat="false" ht="14.25" hidden="false" customHeight="false" outlineLevel="0" collapsed="false">
      <c r="C59" s="205" t="s">
        <v>142</v>
      </c>
    </row>
    <row r="85" customFormat="false" ht="12.75" hidden="false" customHeight="false" outlineLevel="0" collapsed="false">
      <c r="B85" s="206" t="s">
        <v>143</v>
      </c>
      <c r="C85" s="206"/>
      <c r="D85" s="206"/>
      <c r="E85" s="206"/>
      <c r="F85" s="206"/>
      <c r="G85" s="206"/>
      <c r="H85" s="206"/>
    </row>
    <row r="86" customFormat="false" ht="13.5" hidden="false" customHeight="false" outlineLevel="0" collapsed="false">
      <c r="B86" s="206"/>
      <c r="C86" s="206"/>
      <c r="D86" s="206"/>
      <c r="E86" s="206"/>
      <c r="F86" s="206"/>
      <c r="G86" s="206"/>
      <c r="H86" s="206"/>
    </row>
    <row r="87" customFormat="false" ht="12.75" hidden="false" customHeight="false" outlineLevel="0" collapsed="false">
      <c r="B87" s="207" t="s">
        <v>144</v>
      </c>
      <c r="C87" s="207"/>
      <c r="D87" s="207"/>
      <c r="E87" s="207"/>
      <c r="F87" s="207"/>
      <c r="G87" s="207"/>
      <c r="H87" s="207"/>
    </row>
  </sheetData>
  <mergeCells count="9">
    <mergeCell ref="B2:H3"/>
    <mergeCell ref="B4:H4"/>
    <mergeCell ref="B5:H5"/>
    <mergeCell ref="B32:H33"/>
    <mergeCell ref="B34:H34"/>
    <mergeCell ref="B55:H56"/>
    <mergeCell ref="B57:H57"/>
    <mergeCell ref="B85:H86"/>
    <mergeCell ref="B87:H8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16&amp;RAnsaldo</oddFooter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73" activeCellId="0" sqref="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2" style="216" width="6.7"/>
    <col collapsed="false" customWidth="true" hidden="false" outlineLevel="0" max="8" min="5" style="216" width="7.7"/>
    <col collapsed="false" customWidth="true" hidden="false" outlineLevel="0" max="14" min="9" style="16" width="7.7"/>
    <col collapsed="false" customWidth="false" hidden="false" outlineLevel="0" max="15" min="15" style="16" width="9.14"/>
    <col collapsed="false" customWidth="true" hidden="false" outlineLevel="0" max="21" min="16" style="16" width="8.85"/>
    <col collapsed="false" customWidth="false" hidden="false" outlineLevel="0" max="257" min="22" style="216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36" t="s">
        <v>145</v>
      </c>
      <c r="C2" s="136"/>
      <c r="D2" s="136"/>
      <c r="E2" s="136"/>
      <c r="F2" s="136"/>
      <c r="G2" s="136"/>
      <c r="H2" s="136"/>
    </row>
    <row r="3" customFormat="false" ht="13.5" hidden="false" customHeight="fals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146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99" t="s">
        <v>66</v>
      </c>
      <c r="C5" s="99"/>
      <c r="D5" s="99"/>
      <c r="E5" s="99"/>
      <c r="F5" s="99"/>
      <c r="G5" s="99"/>
      <c r="H5" s="99"/>
    </row>
    <row r="6" customFormat="false" ht="12.75" hidden="false" customHeight="false" outlineLevel="0" collapsed="false">
      <c r="A6" s="16"/>
      <c r="B6" s="99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16"/>
      <c r="B7" s="139"/>
      <c r="C7" s="217" t="s">
        <v>147</v>
      </c>
      <c r="D7" s="217"/>
      <c r="E7" s="217"/>
      <c r="F7" s="217"/>
      <c r="G7" s="217"/>
      <c r="H7" s="217"/>
      <c r="I7" s="217"/>
      <c r="J7" s="217"/>
      <c r="K7" s="217"/>
    </row>
    <row r="8" customFormat="false" ht="12.75" hidden="false" customHeight="false" outlineLevel="0" collapsed="false">
      <c r="A8" s="16"/>
      <c r="B8" s="16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6"/>
      <c r="B9" s="218" t="s">
        <v>148</v>
      </c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7"/>
    </row>
    <row r="10" customFormat="false" ht="12.75" hidden="false" customHeight="false" outlineLevel="0" collapsed="false">
      <c r="B10" s="103" t="s">
        <v>39</v>
      </c>
      <c r="C10" s="103"/>
      <c r="D10" s="103"/>
      <c r="E10" s="219" t="s">
        <v>40</v>
      </c>
      <c r="F10" s="219"/>
      <c r="G10" s="219"/>
      <c r="H10" s="220" t="s">
        <v>48</v>
      </c>
      <c r="I10" s="220"/>
      <c r="J10" s="220"/>
      <c r="K10" s="220"/>
      <c r="L10" s="125" t="s">
        <v>149</v>
      </c>
      <c r="M10" s="125" t="s">
        <v>150</v>
      </c>
      <c r="N10" s="221"/>
      <c r="U10" s="216"/>
    </row>
    <row r="11" customFormat="false" ht="13.5" hidden="false" customHeight="false" outlineLevel="0" collapsed="false">
      <c r="B11" s="141" t="s">
        <v>69</v>
      </c>
      <c r="C11" s="142" t="s">
        <v>70</v>
      </c>
      <c r="D11" s="143" t="s">
        <v>71</v>
      </c>
      <c r="E11" s="222" t="s">
        <v>43</v>
      </c>
      <c r="F11" s="223" t="s">
        <v>44</v>
      </c>
      <c r="G11" s="223" t="s">
        <v>45</v>
      </c>
      <c r="H11" s="224" t="s">
        <v>50</v>
      </c>
      <c r="I11" s="225" t="s">
        <v>97</v>
      </c>
      <c r="J11" s="225" t="s">
        <v>51</v>
      </c>
      <c r="K11" s="225" t="s">
        <v>52</v>
      </c>
      <c r="L11" s="226" t="s">
        <v>151</v>
      </c>
      <c r="M11" s="226" t="s">
        <v>152</v>
      </c>
      <c r="U11" s="216"/>
    </row>
    <row r="12" customFormat="false" ht="13.5" hidden="false" customHeight="false" outlineLevel="0" collapsed="false">
      <c r="B12" s="227" t="s">
        <v>153</v>
      </c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8" t="str">
        <f aca="false">IF(COUNTBLANK(te_v1_cc_data)=0,IF(AND((t_rv1_cc&lt;=t_tol_r),(ABS(t_yv1_cc)&lt;=t_tol_y)),"OK",""),"")</f>
        <v>OK</v>
      </c>
      <c r="U12" s="216"/>
    </row>
    <row r="13" customFormat="false" ht="13.5" hidden="false" customHeight="false" outlineLevel="0" collapsed="false">
      <c r="B13" s="149" t="n">
        <v>-97.26</v>
      </c>
      <c r="C13" s="149" t="n">
        <v>-64</v>
      </c>
      <c r="D13" s="149" t="n">
        <v>0</v>
      </c>
      <c r="E13" s="151" t="n">
        <v>-97.216</v>
      </c>
      <c r="F13" s="151" t="n">
        <f aca="false">-74.185+10</f>
        <v>-64.185</v>
      </c>
      <c r="G13" s="151" t="n">
        <v>-0.162</v>
      </c>
      <c r="H13" s="229" t="n">
        <f aca="true">IF(CELL("type",E13)&lt;&gt;"b",E13-B13,"")</f>
        <v>0.0440000000000111</v>
      </c>
      <c r="I13" s="229" t="n">
        <f aca="true">IF(CELL("type",F13)&lt;&gt;"b",F13-C13,"")</f>
        <v>-0.185000000000002</v>
      </c>
      <c r="J13" s="229" t="n">
        <f aca="true">IF(CELL("type",G13)&lt;&gt;"b",G13-D13,"")</f>
        <v>-0.162</v>
      </c>
      <c r="K13" s="229" t="n">
        <f aca="true">IF(AND(CELL("type",t_xv1_cc)&lt;&gt;"l",CELL("type",t_yv1_cc)&lt;&gt;"l",CELL("type",t_zv1_cc)&lt;&gt;"l"),SQRT(t_xv1_cc^2+t_zv1_cc^2),"")</f>
        <v>0.167868996541949</v>
      </c>
      <c r="L13" s="230" t="n">
        <v>0.6</v>
      </c>
      <c r="M13" s="230" t="n">
        <v>0.5</v>
      </c>
      <c r="N13" s="231" t="str">
        <f aca="false">IF(COUNTBLANK(te_v1_cc_data)=0,IF(AND((t_rv1_cc&lt;=t_tol_r),(ABS(t_yv1_cc)&lt;=t_tol_y)),"","NOT OK"),"")</f>
        <v/>
      </c>
      <c r="U13" s="216"/>
    </row>
    <row r="14" customFormat="false" ht="13.5" hidden="false" customHeight="false" outlineLevel="0" collapsed="false">
      <c r="B14" s="227" t="s">
        <v>154</v>
      </c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8" t="str">
        <f aca="false">IF(COUNTBLANK(te_v2_cc_data)=0,IF(AND((t_rv2_cc&lt;=t_tol_r),(ABS(t_yv2_cc)&lt;=t_tol_y)),"OK",""),"")</f>
        <v>OK</v>
      </c>
      <c r="U14" s="216"/>
    </row>
    <row r="15" customFormat="false" ht="13.5" hidden="false" customHeight="false" outlineLevel="0" collapsed="false">
      <c r="B15" s="232" t="n">
        <v>97.26</v>
      </c>
      <c r="C15" s="232" t="n">
        <v>-64</v>
      </c>
      <c r="D15" s="232" t="n">
        <v>0</v>
      </c>
      <c r="E15" s="233" t="n">
        <v>97.298</v>
      </c>
      <c r="F15" s="233" t="n">
        <f aca="false">-74.227+10</f>
        <v>-64.227</v>
      </c>
      <c r="G15" s="233" t="n">
        <v>-0.19</v>
      </c>
      <c r="H15" s="234" t="n">
        <f aca="true">IF(CELL("type",E15)&lt;&gt;"b",E15-B15,"")</f>
        <v>0.0379999999999967</v>
      </c>
      <c r="I15" s="234" t="n">
        <f aca="true">IF(CELL("type",F15)&lt;&gt;"b",F15-C15,"")</f>
        <v>-0.227000000000004</v>
      </c>
      <c r="J15" s="234" t="n">
        <f aca="true">IF(CELL("type",G15)&lt;&gt;"b",G15-D15,"")</f>
        <v>-0.19</v>
      </c>
      <c r="K15" s="234" t="n">
        <f aca="true">IF(AND(CELL("type",t_xv2_cc)&lt;&gt;"l",CELL("type",t_yv2_cc)&lt;&gt;"l",CELL("type",t_zv2_cc)&lt;&gt;"l"),SQRT(t_xv2_cc^2+t_zv2_cc^2),"")</f>
        <v>0.193762741516525</v>
      </c>
      <c r="L15" s="235" t="n">
        <v>0.6</v>
      </c>
      <c r="M15" s="235" t="n">
        <f aca="false">t_tol_x</f>
        <v>0.5</v>
      </c>
      <c r="N15" s="231" t="str">
        <f aca="false">IF(COUNTBLANK(te_v2_cc_data)=0,IF(AND((t_rv2_cc&lt;=t_tol_r),(ABS(t_yv2_cc)&lt;=t_tol_y)),"","NOT OK"),"")</f>
        <v/>
      </c>
      <c r="U15" s="216"/>
    </row>
    <row r="16" customFormat="false" ht="13.5" hidden="false" customHeight="false" outlineLevel="0" collapsed="false">
      <c r="B16" s="236"/>
      <c r="C16" s="157"/>
      <c r="D16" s="157"/>
      <c r="E16" s="157"/>
      <c r="F16" s="237"/>
      <c r="G16" s="237"/>
      <c r="H16" s="237"/>
      <c r="I16" s="131"/>
      <c r="J16" s="131"/>
      <c r="K16" s="131"/>
      <c r="L16" s="131"/>
      <c r="M16" s="238"/>
      <c r="N16" s="238"/>
    </row>
    <row r="17" customFormat="false" ht="12.75" hidden="false" customHeight="false" outlineLevel="0" collapsed="false">
      <c r="B17" s="236"/>
      <c r="C17" s="138" t="s">
        <v>155</v>
      </c>
      <c r="D17" s="138"/>
      <c r="E17" s="138"/>
      <c r="F17" s="138"/>
      <c r="G17" s="138"/>
      <c r="H17" s="138"/>
    </row>
    <row r="18" customFormat="false" ht="12.75" hidden="false" customHeight="false" outlineLevel="0" collapsed="false">
      <c r="B18" s="157"/>
      <c r="C18" s="159" t="s">
        <v>156</v>
      </c>
      <c r="D18" s="159"/>
      <c r="E18" s="239" t="s">
        <v>157</v>
      </c>
      <c r="F18" s="239"/>
      <c r="G18" s="240" t="s">
        <v>158</v>
      </c>
      <c r="H18" s="240"/>
    </row>
    <row r="19" customFormat="false" ht="15.75" hidden="false" customHeight="false" outlineLevel="0" collapsed="false">
      <c r="B19" s="157"/>
      <c r="C19" s="241" t="s">
        <v>159</v>
      </c>
      <c r="D19" s="241"/>
      <c r="E19" s="242" t="s">
        <v>160</v>
      </c>
      <c r="F19" s="242"/>
      <c r="G19" s="243" t="s">
        <v>161</v>
      </c>
      <c r="H19" s="244" t="s">
        <v>162</v>
      </c>
    </row>
    <row r="20" customFormat="false" ht="12.75" hidden="false" customHeight="false" outlineLevel="0" collapsed="false">
      <c r="B20" s="245" t="s">
        <v>8</v>
      </c>
      <c r="C20" s="159"/>
      <c r="D20" s="159"/>
      <c r="E20" s="246" t="n">
        <v>75.9</v>
      </c>
      <c r="F20" s="246"/>
      <c r="G20" s="247" t="n">
        <v>75.95</v>
      </c>
      <c r="H20" s="247" t="n">
        <v>75.75</v>
      </c>
      <c r="I20" s="122" t="str">
        <f aca="true">IF((CELL("type",E20)&lt;&gt;"b"),IF(AND((t_diamv1_cc&lt;=t_diam_max),(t_diamv1_cc)&gt;=t_diam_min),"OK",""),"")</f>
        <v>OK</v>
      </c>
    </row>
    <row r="21" customFormat="false" ht="12.75" hidden="false" customHeight="false" outlineLevel="0" collapsed="false">
      <c r="B21" s="245"/>
      <c r="C21" s="159"/>
      <c r="D21" s="159"/>
      <c r="E21" s="246"/>
      <c r="F21" s="246"/>
      <c r="G21" s="247"/>
      <c r="H21" s="247"/>
      <c r="I21" s="248" t="str">
        <f aca="true">IF((CELL("type",E20)&lt;&gt;"b"),IF(AND((t_diamv1_cc&lt;=t_diam_max),(t_diamv1_cc)&gt;=t_diam_min),"","NOT OK"),"")</f>
        <v/>
      </c>
      <c r="N21" s="122"/>
    </row>
    <row r="22" customFormat="false" ht="12.75" hidden="false" customHeight="false" outlineLevel="0" collapsed="false">
      <c r="B22" s="245" t="s">
        <v>9</v>
      </c>
      <c r="C22" s="159"/>
      <c r="D22" s="159"/>
      <c r="E22" s="246" t="n">
        <v>75.88</v>
      </c>
      <c r="F22" s="246"/>
      <c r="G22" s="247" t="n">
        <v>75.95</v>
      </c>
      <c r="H22" s="247" t="n">
        <v>75.75</v>
      </c>
      <c r="I22" s="122" t="str">
        <f aca="true">IF((CELL("type",E22)&lt;&gt;"b"),IF(AND((t_diamv2_cc&lt;=t_diam_max),(t_diamv2_cc)&gt;=t_diam_min),"OK",""),"")</f>
        <v>OK</v>
      </c>
      <c r="N22" s="122"/>
    </row>
    <row r="23" customFormat="false" ht="12.75" hidden="false" customHeight="false" outlineLevel="0" collapsed="false">
      <c r="B23" s="245"/>
      <c r="C23" s="159"/>
      <c r="D23" s="159"/>
      <c r="E23" s="246"/>
      <c r="F23" s="246"/>
      <c r="G23" s="247"/>
      <c r="H23" s="247"/>
      <c r="I23" s="248" t="str">
        <f aca="true">IF((CELL("type",E22)&lt;&gt;"b"),IF(AND((t_diamv2_cc&lt;=t_diam_max),(t_diamv2_cc)&gt;=t_diam_min),"","NOT OK"),"")</f>
        <v/>
      </c>
    </row>
    <row r="24" customFormat="false" ht="12.75" hidden="false" customHeight="false" outlineLevel="0" collapsed="false">
      <c r="B24" s="1"/>
      <c r="C24" s="157"/>
      <c r="D24" s="157"/>
      <c r="E24" s="157"/>
      <c r="F24" s="237"/>
      <c r="G24" s="237"/>
      <c r="H24" s="237"/>
    </row>
    <row r="25" customFormat="false" ht="12.75" hidden="false" customHeight="false" outlineLevel="0" collapsed="false">
      <c r="B25" s="1"/>
      <c r="C25" s="249" t="s">
        <v>163</v>
      </c>
      <c r="D25" s="249"/>
      <c r="E25" s="249"/>
      <c r="F25" s="249"/>
      <c r="G25" s="249"/>
      <c r="H25" s="237"/>
      <c r="N25" s="122"/>
    </row>
    <row r="26" customFormat="false" ht="12.75" hidden="false" customHeight="false" outlineLevel="0" collapsed="false">
      <c r="B26" s="157"/>
      <c r="C26" s="159" t="s">
        <v>156</v>
      </c>
      <c r="D26" s="159"/>
      <c r="E26" s="239" t="s">
        <v>157</v>
      </c>
      <c r="F26" s="239"/>
      <c r="G26" s="125" t="s">
        <v>164</v>
      </c>
      <c r="H26" s="16"/>
      <c r="T26" s="216"/>
      <c r="U26" s="216"/>
    </row>
    <row r="27" customFormat="false" ht="12.75" hidden="false" customHeight="false" outlineLevel="0" collapsed="false">
      <c r="B27" s="157"/>
      <c r="C27" s="159" t="s">
        <v>165</v>
      </c>
      <c r="D27" s="159"/>
      <c r="E27" s="239" t="s">
        <v>165</v>
      </c>
      <c r="F27" s="239"/>
      <c r="G27" s="240" t="s">
        <v>165</v>
      </c>
      <c r="H27" s="16"/>
      <c r="U27" s="216"/>
    </row>
    <row r="28" customFormat="false" ht="12.75" hidden="false" customHeight="false" outlineLevel="0" collapsed="false">
      <c r="B28" s="245" t="s">
        <v>8</v>
      </c>
      <c r="C28" s="159" t="n">
        <v>0</v>
      </c>
      <c r="D28" s="159"/>
      <c r="E28" s="246" t="n">
        <v>0.13</v>
      </c>
      <c r="F28" s="246"/>
      <c r="G28" s="247" t="n">
        <v>4</v>
      </c>
      <c r="H28" s="122" t="str">
        <f aca="true">IF((CELL("type",E28)&lt;&gt;"b"),IF(ABS(t_angv1_cc)&lt;=t_tol_ang,"OK",""),"")</f>
        <v>OK</v>
      </c>
      <c r="J28" s="250"/>
      <c r="U28" s="216"/>
    </row>
    <row r="29" customFormat="false" ht="12.75" hidden="false" customHeight="false" outlineLevel="0" collapsed="false">
      <c r="B29" s="245"/>
      <c r="C29" s="159"/>
      <c r="D29" s="159"/>
      <c r="E29" s="246"/>
      <c r="F29" s="246"/>
      <c r="G29" s="247"/>
      <c r="H29" s="248" t="str">
        <f aca="true">IF((CELL("type",E28)&lt;&gt;"b"),IF(ABS(t_angv1_cc)&lt;=t_tol_ang,"","NOT OK"),"")</f>
        <v/>
      </c>
      <c r="U29" s="1"/>
      <c r="V29" s="1"/>
      <c r="W29" s="1"/>
      <c r="X29" s="1"/>
    </row>
    <row r="30" customFormat="false" ht="12.75" hidden="false" customHeight="false" outlineLevel="0" collapsed="false">
      <c r="B30" s="245" t="s">
        <v>9</v>
      </c>
      <c r="C30" s="159" t="n">
        <v>0</v>
      </c>
      <c r="D30" s="159"/>
      <c r="E30" s="246" t="n">
        <v>0.56</v>
      </c>
      <c r="F30" s="246"/>
      <c r="G30" s="247" t="n">
        <f aca="false">t_tol_ang</f>
        <v>4</v>
      </c>
      <c r="H30" s="122" t="str">
        <f aca="true">IF((CELL("type",E30)&lt;&gt;"b"),IF(ABS(t_angv2_cc)&lt;=t_tol_ang,"OK",""),"")</f>
        <v>OK</v>
      </c>
      <c r="U30" s="1"/>
      <c r="V30" s="1"/>
      <c r="W30" s="1"/>
      <c r="X30" s="1"/>
    </row>
    <row r="31" customFormat="false" ht="12.75" hidden="false" customHeight="false" outlineLevel="0" collapsed="false">
      <c r="B31" s="245"/>
      <c r="C31" s="159"/>
      <c r="D31" s="159"/>
      <c r="E31" s="246"/>
      <c r="F31" s="246"/>
      <c r="G31" s="247"/>
      <c r="H31" s="248" t="str">
        <f aca="true">IF((CELL("type",E30)&lt;&gt;"b"),IF(ABS(t_angv2_cc)&lt;=t_tol_ang,"","NOT OK"),"")</f>
        <v/>
      </c>
      <c r="U31" s="1"/>
      <c r="V31" s="1"/>
      <c r="W31" s="1"/>
      <c r="X31" s="1"/>
    </row>
    <row r="32" customFormat="false" ht="12.75" hidden="false" customHeight="false" outlineLevel="0" collapsed="false">
      <c r="B32" s="131"/>
      <c r="C32" s="251"/>
      <c r="D32" s="251"/>
      <c r="E32" s="251"/>
      <c r="F32" s="131"/>
      <c r="G32" s="252"/>
      <c r="H32" s="132"/>
      <c r="I32" s="30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253" t="s">
        <v>166</v>
      </c>
      <c r="C33" s="253"/>
      <c r="D33" s="253"/>
      <c r="E33" s="1"/>
      <c r="F33" s="253" t="s">
        <v>167</v>
      </c>
      <c r="G33" s="253"/>
      <c r="H33" s="253"/>
      <c r="Q33" s="100"/>
      <c r="R33" s="100"/>
      <c r="S33" s="100"/>
      <c r="T33" s="100"/>
      <c r="V33" s="100"/>
      <c r="W33" s="100"/>
      <c r="X33" s="100"/>
      <c r="Y33" s="100"/>
      <c r="Z33" s="16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Q34" s="100"/>
      <c r="R34" s="100"/>
      <c r="S34" s="100"/>
      <c r="T34" s="100"/>
      <c r="V34" s="100"/>
      <c r="W34" s="100"/>
      <c r="X34" s="100"/>
      <c r="Y34" s="100"/>
      <c r="Z34" s="16"/>
    </row>
    <row r="35" customFormat="false" ht="12.75" hidden="false" customHeight="false" outlineLevel="0" collapsed="false">
      <c r="B35" s="28"/>
      <c r="C35" s="28"/>
      <c r="D35" s="254" t="s">
        <v>168</v>
      </c>
      <c r="E35" s="28"/>
      <c r="F35" s="28"/>
      <c r="G35" s="255"/>
      <c r="H35" s="254" t="s">
        <v>168</v>
      </c>
      <c r="M35" s="30"/>
      <c r="P35" s="256"/>
      <c r="R35" s="30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L36" s="137"/>
      <c r="R36" s="30"/>
      <c r="V36" s="16"/>
      <c r="W36" s="30"/>
      <c r="X36" s="16"/>
      <c r="Y36" s="16"/>
      <c r="Z36" s="16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R37" s="30"/>
      <c r="V37" s="16"/>
      <c r="W37" s="30"/>
      <c r="X37" s="16"/>
      <c r="Y37" s="16"/>
      <c r="Z37" s="16"/>
    </row>
    <row r="38" customFormat="false" ht="12.75" hidden="false" customHeight="false" outlineLevel="0" collapsed="false">
      <c r="B38" s="255"/>
      <c r="C38" s="257" t="str">
        <f aca="false">IF(AND((G13-D13)&gt;0,(E13-B13)&lt;0),"o","")</f>
        <v/>
      </c>
      <c r="D38" s="257" t="str">
        <f aca="false">IF(AND((G13-D13)&gt;0,(E13-B13)&gt;0),"o","")</f>
        <v/>
      </c>
      <c r="E38" s="258" t="s">
        <v>169</v>
      </c>
      <c r="G38" s="257" t="str">
        <f aca="false">IF(AND((G15-D15)&gt;0,(E15-B15)&lt;0),"o","")</f>
        <v/>
      </c>
      <c r="H38" s="257" t="str">
        <f aca="false">IF(AND((G15-D15)&gt;0,(E15-B15)&gt;0),"o","")</f>
        <v/>
      </c>
      <c r="I38" s="61" t="s">
        <v>170</v>
      </c>
      <c r="K38" s="30"/>
      <c r="L38" s="44"/>
      <c r="M38" s="30"/>
      <c r="N38" s="137"/>
      <c r="O38" s="19"/>
      <c r="R38" s="30"/>
      <c r="V38" s="16"/>
      <c r="W38" s="30"/>
      <c r="X38" s="16"/>
      <c r="Y38" s="16"/>
      <c r="Z38" s="16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R39" s="44"/>
      <c r="V39" s="16"/>
      <c r="W39" s="44"/>
      <c r="X39" s="16"/>
      <c r="Y39" s="16"/>
      <c r="Z39" s="16"/>
    </row>
    <row r="40" customFormat="false" ht="12.75" hidden="false" customHeight="false" outlineLevel="0" collapsed="false">
      <c r="B40" s="28"/>
      <c r="C40" s="257" t="str">
        <f aca="false">IF(AND((G13-D13)&lt;0,(E13-B13)&lt;0),"o","")</f>
        <v/>
      </c>
      <c r="D40" s="257" t="str">
        <f aca="false">IF(AND((G13-D13)&lt;0,(E13-B13)&gt;0),"o","")</f>
        <v>o</v>
      </c>
      <c r="E40" s="28"/>
      <c r="G40" s="257" t="str">
        <f aca="false">IF(AND((G15-D15)&lt;0,(E15-B15)&lt;0),"o","")</f>
        <v/>
      </c>
      <c r="H40" s="257" t="str">
        <f aca="false">IF(AND((G15-D15)&lt;0,(E15-B15)&gt;0),"o","")</f>
        <v>o</v>
      </c>
      <c r="R40" s="44"/>
      <c r="V40" s="16"/>
      <c r="W40" s="44"/>
      <c r="X40" s="16"/>
      <c r="Y40" s="16"/>
      <c r="Z40" s="1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K41" s="30"/>
      <c r="L41" s="44"/>
      <c r="M41" s="30"/>
      <c r="N41" s="137"/>
      <c r="O41" s="30"/>
      <c r="R41" s="44"/>
      <c r="V41" s="16"/>
      <c r="W41" s="44"/>
      <c r="X41" s="16"/>
      <c r="Y41" s="16"/>
      <c r="Z41" s="16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R42" s="137"/>
      <c r="V42" s="16"/>
      <c r="W42" s="30"/>
      <c r="X42" s="16"/>
      <c r="Y42" s="16"/>
      <c r="Z42" s="16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R43" s="30"/>
      <c r="V43" s="16"/>
      <c r="W43" s="30"/>
      <c r="X43" s="16"/>
      <c r="Y43" s="16"/>
      <c r="Z43" s="16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V44" s="16"/>
      <c r="W44" s="30"/>
      <c r="X44" s="16"/>
      <c r="Y44" s="16"/>
      <c r="Z44" s="16"/>
    </row>
    <row r="45" customFormat="false" ht="12.75" hidden="false" customHeight="false" outlineLevel="0" collapsed="false">
      <c r="B45" s="136" t="s">
        <v>171</v>
      </c>
      <c r="C45" s="136"/>
      <c r="D45" s="136"/>
      <c r="E45" s="136"/>
      <c r="F45" s="136"/>
      <c r="G45" s="136"/>
      <c r="H45" s="136"/>
      <c r="V45" s="16"/>
      <c r="W45" s="16"/>
      <c r="X45" s="16"/>
      <c r="Y45" s="16"/>
      <c r="Z45" s="16"/>
    </row>
    <row r="46" customFormat="false" ht="13.5" hidden="false" customHeight="false" outlineLevel="0" collapsed="false">
      <c r="B46" s="136"/>
      <c r="C46" s="136"/>
      <c r="D46" s="136"/>
      <c r="E46" s="136"/>
      <c r="F46" s="136"/>
      <c r="G46" s="136"/>
      <c r="H46" s="136"/>
      <c r="Q46" s="100"/>
      <c r="R46" s="100"/>
      <c r="S46" s="100"/>
      <c r="T46" s="100"/>
      <c r="V46" s="100"/>
      <c r="W46" s="100"/>
      <c r="X46" s="100"/>
      <c r="Y46" s="100"/>
      <c r="Z46" s="16"/>
    </row>
    <row r="47" customFormat="false" ht="12.75" hidden="false" customHeight="false" outlineLevel="0" collapsed="false">
      <c r="B47" s="98" t="s">
        <v>146</v>
      </c>
      <c r="C47" s="98"/>
      <c r="D47" s="98"/>
      <c r="E47" s="98"/>
      <c r="F47" s="98"/>
      <c r="G47" s="98"/>
      <c r="H47" s="98"/>
      <c r="N47" s="216"/>
      <c r="O47" s="216"/>
      <c r="P47" s="216"/>
      <c r="Q47" s="216"/>
      <c r="R47" s="216"/>
      <c r="S47" s="216"/>
      <c r="T47" s="216"/>
      <c r="U47" s="216"/>
    </row>
    <row r="48" customFormat="false" ht="12.75" hidden="false" customHeight="false" outlineLevel="0" collapsed="false">
      <c r="B48" s="99" t="s">
        <v>86</v>
      </c>
      <c r="C48" s="99"/>
      <c r="D48" s="99"/>
      <c r="E48" s="99"/>
      <c r="F48" s="99"/>
      <c r="G48" s="99"/>
      <c r="H48" s="99"/>
      <c r="R48" s="19"/>
      <c r="V48" s="16"/>
      <c r="W48" s="30"/>
      <c r="X48" s="16"/>
      <c r="Y48" s="16"/>
      <c r="Z48" s="16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R49" s="19"/>
      <c r="V49" s="16"/>
      <c r="W49" s="30"/>
      <c r="X49" s="16"/>
      <c r="Y49" s="16"/>
      <c r="Z49" s="16"/>
    </row>
    <row r="50" customFormat="false" ht="12.75" hidden="false" customHeight="false" outlineLevel="0" collapsed="false">
      <c r="B50" s="29"/>
      <c r="C50" s="217" t="s">
        <v>172</v>
      </c>
      <c r="D50" s="217"/>
      <c r="E50" s="217"/>
      <c r="F50" s="217"/>
      <c r="G50" s="217"/>
      <c r="H50" s="217"/>
      <c r="R50" s="19"/>
      <c r="V50" s="16"/>
      <c r="W50" s="30"/>
      <c r="X50" s="16"/>
      <c r="Y50" s="16"/>
      <c r="Z50" s="16"/>
    </row>
    <row r="51" customFormat="false" ht="12.75" hidden="false" customHeight="false" outlineLevel="0" collapsed="false">
      <c r="B51" s="29"/>
      <c r="C51" s="1"/>
      <c r="D51" s="1"/>
      <c r="E51" s="1"/>
      <c r="F51" s="1"/>
      <c r="G51" s="1"/>
      <c r="H51" s="1"/>
      <c r="R51" s="19"/>
      <c r="V51" s="16"/>
      <c r="W51" s="30"/>
      <c r="X51" s="16"/>
      <c r="Y51" s="16"/>
      <c r="Z51" s="16"/>
    </row>
    <row r="52" customFormat="false" ht="12.75" hidden="false" customHeight="false" outlineLevel="0" collapsed="false">
      <c r="B52" s="1"/>
      <c r="C52" s="218" t="s">
        <v>148</v>
      </c>
      <c r="D52" s="218"/>
      <c r="E52" s="218"/>
      <c r="F52" s="218"/>
      <c r="G52" s="218"/>
      <c r="H52" s="218"/>
      <c r="R52" s="19"/>
      <c r="V52" s="16"/>
      <c r="W52" s="30"/>
      <c r="X52" s="16"/>
      <c r="Y52" s="16"/>
      <c r="Z52" s="16"/>
    </row>
    <row r="53" customFormat="false" ht="12.75" hidden="false" customHeight="false" outlineLevel="0" collapsed="false">
      <c r="B53" s="103" t="s">
        <v>39</v>
      </c>
      <c r="C53" s="103"/>
      <c r="D53" s="103"/>
      <c r="E53" s="104" t="s">
        <v>40</v>
      </c>
      <c r="F53" s="104"/>
      <c r="G53" s="104"/>
      <c r="H53" s="220" t="s">
        <v>48</v>
      </c>
      <c r="I53" s="220"/>
      <c r="J53" s="220"/>
      <c r="K53" s="220"/>
      <c r="L53" s="226" t="s">
        <v>149</v>
      </c>
      <c r="M53" s="226" t="s">
        <v>150</v>
      </c>
      <c r="Q53" s="30"/>
      <c r="V53" s="30"/>
      <c r="W53" s="16"/>
      <c r="X53" s="16"/>
      <c r="Y53" s="16"/>
    </row>
    <row r="54" customFormat="false" ht="13.5" hidden="false" customHeight="false" outlineLevel="0" collapsed="false">
      <c r="B54" s="141" t="s">
        <v>69</v>
      </c>
      <c r="C54" s="142" t="s">
        <v>70</v>
      </c>
      <c r="D54" s="143" t="s">
        <v>71</v>
      </c>
      <c r="E54" s="222" t="s">
        <v>43</v>
      </c>
      <c r="F54" s="223" t="s">
        <v>44</v>
      </c>
      <c r="G54" s="259" t="s">
        <v>45</v>
      </c>
      <c r="H54" s="224" t="s">
        <v>50</v>
      </c>
      <c r="I54" s="225" t="s">
        <v>97</v>
      </c>
      <c r="J54" s="225" t="s">
        <v>51</v>
      </c>
      <c r="K54" s="225" t="s">
        <v>52</v>
      </c>
      <c r="L54" s="226" t="s">
        <v>151</v>
      </c>
      <c r="M54" s="226" t="s">
        <v>152</v>
      </c>
      <c r="Q54" s="19"/>
      <c r="V54" s="19"/>
      <c r="W54" s="16"/>
      <c r="X54" s="16"/>
      <c r="Y54" s="16"/>
    </row>
    <row r="55" customFormat="false" ht="13.5" hidden="false" customHeight="false" outlineLevel="0" collapsed="false">
      <c r="B55" s="227" t="s">
        <v>153</v>
      </c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8" t="str">
        <f aca="false">IF(COUNTBLANK(te_v1_cl_data)=0,IF(AND((t_rv1_cl&lt;=t_tol_r),(ABS(t_yv1_cl)&lt;=t_tol_y)),"OK",""),"")</f>
        <v>OK</v>
      </c>
      <c r="Q55" s="44"/>
      <c r="V55" s="44"/>
      <c r="W55" s="16"/>
      <c r="X55" s="16"/>
      <c r="Y55" s="16"/>
    </row>
    <row r="56" customFormat="false" ht="13.5" hidden="false" customHeight="false" outlineLevel="0" collapsed="false">
      <c r="B56" s="260" t="n">
        <v>-97.26</v>
      </c>
      <c r="C56" s="260" t="n">
        <v>64</v>
      </c>
      <c r="D56" s="260" t="n">
        <v>0</v>
      </c>
      <c r="E56" s="261" t="n">
        <v>-97.33</v>
      </c>
      <c r="F56" s="261" t="n">
        <f aca="false">74.2-10</f>
        <v>64.2</v>
      </c>
      <c r="G56" s="261" t="n">
        <v>0.001</v>
      </c>
      <c r="H56" s="262" t="n">
        <f aca="true">IF(CELL("type",E56)&lt;&gt;"b",E56-B56,"")</f>
        <v>-0.0699999999999932</v>
      </c>
      <c r="I56" s="262" t="n">
        <f aca="true">IF(CELL("type",F56)&lt;&gt;"b",F56-C56,"")</f>
        <v>0.200000000000003</v>
      </c>
      <c r="J56" s="262" t="n">
        <f aca="true">IF(CELL("type",G56)&lt;&gt;"b",G56-D56,"")</f>
        <v>0.001</v>
      </c>
      <c r="K56" s="262" t="n">
        <f aca="true">IF(AND(CELL("type",t_xv1_cl)&lt;&gt;"l",CELL("type",t_yv1_cl)&lt;&gt;"l",CELL("type",t_zv1_cl)&lt;&gt;"l"),SQRT(t_xv1_cl^2+t_zv1_cl^2),"")</f>
        <v>0.0700071424927417</v>
      </c>
      <c r="L56" s="263" t="n">
        <f aca="false">t_tol_r</f>
        <v>0.6</v>
      </c>
      <c r="M56" s="263" t="n">
        <f aca="false">t_tol_x</f>
        <v>0.5</v>
      </c>
      <c r="N56" s="231" t="str">
        <f aca="false">IF(COUNTBLANK(te_v1_l_data)=0,IF(AND((t_rv1_cl&lt;=t_tol_r),(ABS(t_yv1_cl)&lt;=t_tol_y)),"","NOT OK"),"")</f>
        <v/>
      </c>
      <c r="Q56" s="44"/>
      <c r="V56" s="44"/>
      <c r="W56" s="16"/>
      <c r="X56" s="16"/>
      <c r="Y56" s="16"/>
    </row>
    <row r="57" customFormat="false" ht="13.5" hidden="false" customHeight="false" outlineLevel="0" collapsed="false">
      <c r="B57" s="227" t="s">
        <v>154</v>
      </c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8" t="str">
        <f aca="false">IF(COUNTBLANK(te_v2_l_data)=0,IF(AND((t_rv2_cl&lt;=t_tol_r),(ABS(t_yv2_cl)&lt;=t_tol_y)),"OK",""),"")</f>
        <v>OK</v>
      </c>
      <c r="Q57" s="44"/>
      <c r="V57" s="44"/>
      <c r="W57" s="16"/>
      <c r="X57" s="16"/>
      <c r="Y57" s="16"/>
    </row>
    <row r="58" customFormat="false" ht="13.5" hidden="false" customHeight="false" outlineLevel="0" collapsed="false">
      <c r="B58" s="260" t="n">
        <v>97.26</v>
      </c>
      <c r="C58" s="260" t="n">
        <v>64</v>
      </c>
      <c r="D58" s="260" t="n">
        <v>0</v>
      </c>
      <c r="E58" s="261" t="n">
        <v>97.354</v>
      </c>
      <c r="F58" s="261" t="n">
        <f aca="false">74.093-10</f>
        <v>64.093</v>
      </c>
      <c r="G58" s="261" t="n">
        <v>0.004</v>
      </c>
      <c r="H58" s="262" t="n">
        <f aca="true">IF(CELL("type",E58)&lt;&gt;"b",E58-B58,"")</f>
        <v>0.0939999999999941</v>
      </c>
      <c r="I58" s="262" t="n">
        <f aca="true">IF(CELL("type",F58)&lt;&gt;"b",F58-C58,"")</f>
        <v>0.0930000000000035</v>
      </c>
      <c r="J58" s="262" t="n">
        <f aca="true">IF(CELL("type",G58)&lt;&gt;"b",G58-D58,"")</f>
        <v>0.004</v>
      </c>
      <c r="K58" s="262" t="n">
        <f aca="true">IF(AND(CELL("type",t_xv2_cl)&lt;&gt;"l",CELL("type",t_yv2_cl)&lt;&gt;"l",CELL("type",t_zv2_cl)&lt;&gt;"l"),SQRT(t_xv2_cl^2+t_zv2_cl^2),"")</f>
        <v>0.0940850678907067</v>
      </c>
      <c r="L58" s="263" t="n">
        <f aca="false">t_tol_r</f>
        <v>0.6</v>
      </c>
      <c r="M58" s="263" t="n">
        <f aca="false">t_tol_x</f>
        <v>0.5</v>
      </c>
      <c r="N58" s="231" t="str">
        <f aca="false">IF(COUNTBLANK(te_v2_l_data)=0,IF(AND((t_rv2_cl&lt;=t_tol_r),(ABS(t_yv2_cl)&lt;=t_tol_y)),"","NOT OK"),"")</f>
        <v/>
      </c>
      <c r="Q58" s="44"/>
      <c r="V58" s="44"/>
      <c r="W58" s="16"/>
      <c r="X58" s="16"/>
      <c r="Y58" s="16"/>
    </row>
    <row r="59" customFormat="false" ht="13.5" hidden="false" customHeight="false" outlineLevel="0" collapsed="false">
      <c r="B59" s="264"/>
      <c r="C59" s="157"/>
      <c r="D59" s="157"/>
      <c r="E59" s="157"/>
      <c r="F59" s="237"/>
      <c r="G59" s="237"/>
      <c r="H59" s="237"/>
      <c r="K59" s="19"/>
      <c r="L59" s="44"/>
      <c r="M59" s="19"/>
      <c r="N59" s="256"/>
      <c r="O59" s="19"/>
      <c r="R59" s="44"/>
      <c r="V59" s="16"/>
      <c r="W59" s="44"/>
      <c r="X59" s="16"/>
      <c r="Y59" s="16"/>
      <c r="Z59" s="16"/>
    </row>
    <row r="60" customFormat="false" ht="12.75" hidden="false" customHeight="false" outlineLevel="0" collapsed="false">
      <c r="B60" s="265"/>
      <c r="C60" s="138" t="s">
        <v>155</v>
      </c>
      <c r="D60" s="138"/>
      <c r="E60" s="138"/>
      <c r="F60" s="138"/>
      <c r="G60" s="138"/>
      <c r="H60" s="138"/>
      <c r="O60" s="256"/>
      <c r="R60" s="44"/>
      <c r="V60" s="16"/>
      <c r="W60" s="44"/>
      <c r="X60" s="16"/>
      <c r="Y60" s="16"/>
      <c r="Z60" s="16"/>
    </row>
    <row r="61" customFormat="false" ht="12.75" hidden="false" customHeight="false" outlineLevel="0" collapsed="false">
      <c r="B61" s="265"/>
      <c r="C61" s="159" t="s">
        <v>156</v>
      </c>
      <c r="D61" s="159"/>
      <c r="E61" s="239" t="s">
        <v>157</v>
      </c>
      <c r="F61" s="239"/>
      <c r="G61" s="240" t="s">
        <v>158</v>
      </c>
      <c r="H61" s="240"/>
      <c r="O61" s="256"/>
      <c r="R61" s="44"/>
      <c r="V61" s="16"/>
      <c r="W61" s="44"/>
      <c r="X61" s="16"/>
      <c r="Y61" s="16"/>
      <c r="Z61" s="16"/>
    </row>
    <row r="62" customFormat="false" ht="15.75" hidden="false" customHeight="false" outlineLevel="0" collapsed="false">
      <c r="B62" s="265"/>
      <c r="C62" s="241" t="s">
        <v>173</v>
      </c>
      <c r="D62" s="241"/>
      <c r="E62" s="242" t="s">
        <v>173</v>
      </c>
      <c r="F62" s="242"/>
      <c r="G62" s="243" t="s">
        <v>161</v>
      </c>
      <c r="H62" s="244" t="s">
        <v>162</v>
      </c>
      <c r="O62" s="256"/>
      <c r="R62" s="44"/>
      <c r="V62" s="16"/>
      <c r="W62" s="44"/>
      <c r="X62" s="16"/>
      <c r="Y62" s="16"/>
      <c r="Z62" s="16"/>
    </row>
    <row r="63" customFormat="false" ht="12.75" hidden="false" customHeight="false" outlineLevel="0" collapsed="false">
      <c r="B63" s="245" t="s">
        <v>8</v>
      </c>
      <c r="C63" s="159"/>
      <c r="D63" s="159"/>
      <c r="E63" s="246" t="n">
        <v>73.38</v>
      </c>
      <c r="F63" s="246"/>
      <c r="G63" s="247" t="n">
        <v>73.45</v>
      </c>
      <c r="H63" s="247" t="n">
        <v>73.25</v>
      </c>
      <c r="I63" s="122" t="str">
        <f aca="true">IF((CELL("type",E63)&lt;&gt;"b"),IF(AND((t_diamv1_cl&lt;=t_diam_max_l),(t_diamv1_cl)&gt;=t_diam_min_l),"OK",""),"")</f>
        <v>OK</v>
      </c>
      <c r="O63" s="256"/>
      <c r="R63" s="44"/>
      <c r="V63" s="16"/>
      <c r="W63" s="44"/>
      <c r="X63" s="16"/>
      <c r="Y63" s="16"/>
      <c r="Z63" s="16"/>
    </row>
    <row r="64" customFormat="false" ht="12.75" hidden="false" customHeight="false" outlineLevel="0" collapsed="false">
      <c r="B64" s="245"/>
      <c r="C64" s="159"/>
      <c r="D64" s="159"/>
      <c r="E64" s="246"/>
      <c r="F64" s="246"/>
      <c r="G64" s="247"/>
      <c r="H64" s="247"/>
      <c r="I64" s="248" t="str">
        <f aca="true">IF((CELL("type",E63)&lt;&gt;"b"),IF(AND((t_diamv1_cl&lt;=t_diam_max_l),(t_diamv1_cl)&gt;=t_diam_min_l),"","NOT OK"),"")</f>
        <v/>
      </c>
      <c r="O64" s="256"/>
      <c r="R64" s="44"/>
      <c r="V64" s="16"/>
      <c r="W64" s="44"/>
      <c r="X64" s="16"/>
      <c r="Y64" s="16"/>
      <c r="Z64" s="16"/>
    </row>
    <row r="65" customFormat="false" ht="12.75" hidden="false" customHeight="false" outlineLevel="0" collapsed="false">
      <c r="B65" s="245" t="s">
        <v>9</v>
      </c>
      <c r="C65" s="159"/>
      <c r="D65" s="159"/>
      <c r="E65" s="246" t="n">
        <v>73.39</v>
      </c>
      <c r="F65" s="246"/>
      <c r="G65" s="247" t="n">
        <v>73.45</v>
      </c>
      <c r="H65" s="247" t="n">
        <v>73.25</v>
      </c>
      <c r="I65" s="122" t="str">
        <f aca="true">IF((CELL("type",E65)&lt;&gt;"b"),IF(AND((t_diamv2_cl&lt;=t_diam_max_l),(t_diamv2_cl)&gt;=t_diam_min_l),"OK",""),"")</f>
        <v>OK</v>
      </c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245"/>
      <c r="C66" s="159"/>
      <c r="D66" s="159"/>
      <c r="E66" s="246"/>
      <c r="F66" s="246"/>
      <c r="G66" s="247"/>
      <c r="H66" s="247"/>
      <c r="I66" s="248" t="str">
        <f aca="true">IF((CELL("type",E65)&lt;&gt;"b"),IF(AND((t_diamv2_cl&lt;=t_diam_max_l),(t_diamv2_cl)&gt;=t_diam_min_l),"","NOT OK"),"")</f>
        <v/>
      </c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"/>
      <c r="C67" s="157"/>
      <c r="D67" s="157"/>
      <c r="E67" s="157"/>
      <c r="F67" s="237"/>
      <c r="G67" s="237"/>
      <c r="H67" s="237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"/>
      <c r="C68" s="249" t="s">
        <v>163</v>
      </c>
      <c r="D68" s="249"/>
      <c r="E68" s="249"/>
      <c r="F68" s="249"/>
      <c r="G68" s="249"/>
      <c r="H68" s="237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57"/>
      <c r="C69" s="159" t="s">
        <v>156</v>
      </c>
      <c r="D69" s="159"/>
      <c r="E69" s="239" t="s">
        <v>157</v>
      </c>
      <c r="F69" s="239"/>
      <c r="G69" s="125" t="s">
        <v>164</v>
      </c>
      <c r="H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57"/>
      <c r="C70" s="159" t="s">
        <v>165</v>
      </c>
      <c r="D70" s="159"/>
      <c r="E70" s="239" t="s">
        <v>165</v>
      </c>
      <c r="F70" s="239"/>
      <c r="G70" s="240" t="s">
        <v>165</v>
      </c>
      <c r="H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245" t="s">
        <v>8</v>
      </c>
      <c r="C71" s="159" t="n">
        <v>0</v>
      </c>
      <c r="D71" s="159"/>
      <c r="E71" s="246" t="n">
        <v>1.09</v>
      </c>
      <c r="F71" s="246"/>
      <c r="G71" s="247" t="n">
        <f aca="false">t_tol_ang</f>
        <v>4</v>
      </c>
      <c r="H71" s="122" t="str">
        <f aca="true">IF((CELL("type",E71)&lt;&gt;"b"),IF(ABS(t_angv1_cl)&lt;=t_tol_ang,"OK",""),"")</f>
        <v>OK</v>
      </c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245"/>
      <c r="C72" s="159"/>
      <c r="D72" s="159"/>
      <c r="E72" s="246"/>
      <c r="F72" s="246"/>
      <c r="G72" s="247"/>
      <c r="H72" s="248" t="str">
        <f aca="true">IF((CELL("type",E71)&lt;&gt;"b"),IF(ABS(t_angv1_cl)&lt;=t_tol_ang,"","NOT OK"),"")</f>
        <v/>
      </c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245" t="s">
        <v>9</v>
      </c>
      <c r="C73" s="159" t="n">
        <v>0</v>
      </c>
      <c r="D73" s="159"/>
      <c r="E73" s="246" t="n">
        <v>1.3</v>
      </c>
      <c r="F73" s="246"/>
      <c r="G73" s="247" t="n">
        <f aca="false">t_tol_ang</f>
        <v>4</v>
      </c>
      <c r="H73" s="122" t="str">
        <f aca="true">IF((CELL("type",E73)&lt;&gt;"b"),IF(ABS(t_angv2_cl)&lt;=t_tol_ang,"OK",""),"")</f>
        <v>OK</v>
      </c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245"/>
      <c r="C74" s="159"/>
      <c r="D74" s="159"/>
      <c r="E74" s="246"/>
      <c r="F74" s="246"/>
      <c r="G74" s="247"/>
      <c r="H74" s="248" t="str">
        <f aca="true">IF((CELL("type",E73)&lt;&gt;"b"),IF(ABS(t_angv2_cl)&lt;=t_tol_ang,"","NOT OK"),"")</f>
        <v/>
      </c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C76" s="1" t="s">
        <v>166</v>
      </c>
      <c r="D76" s="1"/>
      <c r="E76" s="1"/>
      <c r="G76" s="1" t="s">
        <v>167</v>
      </c>
      <c r="H76" s="1"/>
      <c r="I76" s="1"/>
    </row>
    <row r="77" customFormat="false" ht="12.75" hidden="false" customHeight="false" outlineLevel="0" collapsed="false">
      <c r="B77" s="1"/>
      <c r="C77" s="1"/>
      <c r="D77" s="28" t="s">
        <v>168</v>
      </c>
      <c r="E77" s="1"/>
      <c r="F77" s="1"/>
      <c r="G77" s="1"/>
      <c r="H77" s="266" t="s">
        <v>168</v>
      </c>
    </row>
    <row r="78" customFormat="false" ht="12.75" hidden="false" customHeight="false" outlineLevel="0" collapsed="false">
      <c r="B78" s="1"/>
      <c r="C78" s="1"/>
      <c r="E78" s="28"/>
      <c r="F78" s="28"/>
      <c r="G78" s="267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B81" s="257" t="s">
        <v>170</v>
      </c>
      <c r="C81" s="257" t="str">
        <f aca="false">IF(AND((G56-D56)&gt;0,(E56-B56)&gt;0),"o","")</f>
        <v/>
      </c>
      <c r="D81" s="257" t="str">
        <f aca="false">IF(AND((G56-D56)&gt;0,(E56-B56)&lt;0),"o","")</f>
        <v>o</v>
      </c>
      <c r="E81" s="61"/>
      <c r="F81" s="61" t="s">
        <v>170</v>
      </c>
      <c r="G81" s="257" t="str">
        <f aca="false">IF(AND((G58-D58)&gt;0,(E58-B58)&gt;0),"o","")</f>
        <v>o</v>
      </c>
      <c r="H81" s="257" t="str">
        <f aca="false">IF(AND((G58-D58)&gt;0,(E58-B58)&lt;0),"o","")</f>
        <v/>
      </c>
      <c r="I81" s="61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B83" s="28"/>
      <c r="C83" s="257" t="str">
        <f aca="false">IF(AND((G56-D56)&lt;0,(E56-B56)&gt;0),"o","")</f>
        <v/>
      </c>
      <c r="D83" s="257" t="str">
        <f aca="false">IF(AND((G56-D56)&lt;0,(E56-B56)&lt;0),"o","")</f>
        <v/>
      </c>
      <c r="E83" s="28"/>
      <c r="G83" s="257" t="str">
        <f aca="false">IF(AND((G58-D58)&lt;0,(E58-B58)&gt;0),"o","")</f>
        <v/>
      </c>
      <c r="H83" s="257" t="str">
        <f aca="false">IF(AND((G58-D58)&lt;0,(E58-B58)&lt;0),"o","")</f>
        <v/>
      </c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s="1" customFormat="true" ht="12.75" hidden="false" customHeight="false" outlineLevel="0" collapsed="false"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216"/>
      <c r="W89" s="216"/>
      <c r="X89" s="216"/>
      <c r="Y89" s="216"/>
    </row>
    <row r="90" s="1" customFormat="true" ht="12.75" hidden="false" customHeight="false" outlineLevel="0" collapsed="false"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216"/>
      <c r="W90" s="216"/>
      <c r="X90" s="216"/>
      <c r="Y90" s="216"/>
    </row>
    <row r="91" s="1" customFormat="true" ht="12.75" hidden="false" customHeight="false" outlineLevel="0" collapsed="false"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216"/>
      <c r="W91" s="216"/>
      <c r="X91" s="216"/>
      <c r="Y91" s="216"/>
    </row>
    <row r="92" s="1" customFormat="true" ht="12.75" hidden="false" customHeight="false" outlineLevel="0" collapsed="false"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216"/>
      <c r="W92" s="216"/>
      <c r="X92" s="216"/>
      <c r="Y92" s="216"/>
    </row>
    <row r="93" s="1" customFormat="true" ht="12.75" hidden="false" customHeight="false" outlineLevel="0" collapsed="false"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216"/>
      <c r="W93" s="216"/>
      <c r="X93" s="216"/>
      <c r="Y93" s="216"/>
    </row>
    <row r="94" s="1" customFormat="true" ht="12.75" hidden="false" customHeight="false" outlineLevel="0" collapsed="false"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216"/>
      <c r="W94" s="216"/>
      <c r="X94" s="216"/>
      <c r="Y94" s="216"/>
    </row>
    <row r="95" s="1" customFormat="true" ht="12.75" hidden="false" customHeight="false" outlineLevel="0" collapsed="false"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216"/>
      <c r="W95" s="216"/>
      <c r="X95" s="216"/>
      <c r="Y95" s="216"/>
    </row>
    <row r="96" s="1" customFormat="true" ht="12.75" hidden="false" customHeight="false" outlineLevel="0" collapsed="false"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216"/>
      <c r="W96" s="216"/>
      <c r="X96" s="216"/>
      <c r="Y96" s="216"/>
    </row>
    <row r="97" s="1" customFormat="true" ht="12.75" hidden="false" customHeight="false" outlineLevel="0" collapsed="false"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216"/>
      <c r="W97" s="216"/>
      <c r="X97" s="216"/>
      <c r="Y97" s="216"/>
    </row>
    <row r="98" s="1" customFormat="true" ht="12.75" hidden="false" customHeight="false" outlineLevel="0" collapsed="false"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216"/>
      <c r="W98" s="216"/>
      <c r="X98" s="216"/>
      <c r="Y98" s="216"/>
    </row>
    <row r="99" s="1" customFormat="true" ht="12.75" hidden="false" customHeight="false" outlineLevel="0" collapsed="false"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216"/>
      <c r="W99" s="216"/>
      <c r="X99" s="216"/>
      <c r="Y99" s="216"/>
    </row>
    <row r="100" s="1" customFormat="true" ht="12.75" hidden="false" customHeight="false" outlineLevel="0" collapsed="false"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216"/>
      <c r="W100" s="216"/>
      <c r="X100" s="216"/>
      <c r="Y100" s="216"/>
    </row>
    <row r="101" s="1" customFormat="true" ht="12.75" hidden="false" customHeight="false" outlineLevel="0" collapsed="false"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" customFormat="true" ht="12.75" hidden="false" customHeight="false" outlineLevel="0" collapsed="false"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" customFormat="true" ht="12.75" hidden="false" customHeight="false" outlineLevel="0" collapsed="false"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" customFormat="true" ht="12.75" hidden="false" customHeight="false" outlineLevel="0" collapsed="false"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" customFormat="true" ht="12.75" hidden="false" customHeight="false" outlineLevel="0" collapsed="false"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</sheetData>
  <sheetProtection sheet="true" password="c61a" objects="true" scenarios="true"/>
  <mergeCells count="86">
    <mergeCell ref="B2:H3"/>
    <mergeCell ref="B4:H4"/>
    <mergeCell ref="B5:H5"/>
    <mergeCell ref="C7:K7"/>
    <mergeCell ref="B9:M9"/>
    <mergeCell ref="B10:D10"/>
    <mergeCell ref="E10:G10"/>
    <mergeCell ref="H10:K10"/>
    <mergeCell ref="B12:M12"/>
    <mergeCell ref="B14:M14"/>
    <mergeCell ref="C17:H17"/>
    <mergeCell ref="C18:D18"/>
    <mergeCell ref="E18:F18"/>
    <mergeCell ref="G18:H18"/>
    <mergeCell ref="C19:D19"/>
    <mergeCell ref="E19:F19"/>
    <mergeCell ref="B20:B21"/>
    <mergeCell ref="C20:D21"/>
    <mergeCell ref="E20:F21"/>
    <mergeCell ref="G20:G21"/>
    <mergeCell ref="H20:H21"/>
    <mergeCell ref="B22:B23"/>
    <mergeCell ref="C22:D23"/>
    <mergeCell ref="E22:F23"/>
    <mergeCell ref="G22:G23"/>
    <mergeCell ref="H22:H23"/>
    <mergeCell ref="C25:G25"/>
    <mergeCell ref="C26:D26"/>
    <mergeCell ref="E26:F26"/>
    <mergeCell ref="C27:D27"/>
    <mergeCell ref="E27:F27"/>
    <mergeCell ref="B28:B29"/>
    <mergeCell ref="C28:D29"/>
    <mergeCell ref="E28:F29"/>
    <mergeCell ref="G28:G29"/>
    <mergeCell ref="B30:B31"/>
    <mergeCell ref="C30:D31"/>
    <mergeCell ref="E30:F31"/>
    <mergeCell ref="G30:G31"/>
    <mergeCell ref="B33:D33"/>
    <mergeCell ref="F33:H33"/>
    <mergeCell ref="Q33:T33"/>
    <mergeCell ref="V33:Y33"/>
    <mergeCell ref="Q34:T34"/>
    <mergeCell ref="V34:Y34"/>
    <mergeCell ref="B45:H46"/>
    <mergeCell ref="Q46:T46"/>
    <mergeCell ref="V46:Y46"/>
    <mergeCell ref="B47:H47"/>
    <mergeCell ref="B48:H48"/>
    <mergeCell ref="C50:H50"/>
    <mergeCell ref="C52:H52"/>
    <mergeCell ref="B53:D53"/>
    <mergeCell ref="E53:G53"/>
    <mergeCell ref="H53:K53"/>
    <mergeCell ref="B55:M55"/>
    <mergeCell ref="B57:M57"/>
    <mergeCell ref="C60:H60"/>
    <mergeCell ref="C61:D61"/>
    <mergeCell ref="E61:F61"/>
    <mergeCell ref="G61:H61"/>
    <mergeCell ref="C62:D62"/>
    <mergeCell ref="E62:F62"/>
    <mergeCell ref="B63:B64"/>
    <mergeCell ref="C63:D64"/>
    <mergeCell ref="E63:F64"/>
    <mergeCell ref="G63:G64"/>
    <mergeCell ref="H63:H64"/>
    <mergeCell ref="B65:B66"/>
    <mergeCell ref="C65:D66"/>
    <mergeCell ref="E65:F66"/>
    <mergeCell ref="G65:G66"/>
    <mergeCell ref="H65:H66"/>
    <mergeCell ref="C68:G68"/>
    <mergeCell ref="C69:D69"/>
    <mergeCell ref="E69:F69"/>
    <mergeCell ref="C70:D70"/>
    <mergeCell ref="E70:F70"/>
    <mergeCell ref="B71:B72"/>
    <mergeCell ref="C71:D72"/>
    <mergeCell ref="E71:F72"/>
    <mergeCell ref="G71:G72"/>
    <mergeCell ref="B73:B74"/>
    <mergeCell ref="C73:D74"/>
    <mergeCell ref="E73:F74"/>
    <mergeCell ref="G73:G74"/>
  </mergeCells>
  <printOptions headings="false" gridLines="false" gridLinesSet="true" horizontalCentered="true" verticalCentered="false"/>
  <pageMargins left="0.1965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16&amp;RAnsaldo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true" outlineLevel="0" collapsed="false">
      <c r="B2" s="136" t="s">
        <v>174</v>
      </c>
      <c r="C2" s="136"/>
      <c r="D2" s="136"/>
      <c r="E2" s="136"/>
      <c r="F2" s="136"/>
      <c r="G2" s="136"/>
      <c r="H2" s="136"/>
    </row>
    <row r="3" customFormat="false" ht="13.15" hidden="false" customHeight="tru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110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99" t="s">
        <v>133</v>
      </c>
      <c r="C5" s="99"/>
      <c r="D5" s="99"/>
      <c r="E5" s="99"/>
      <c r="F5" s="99"/>
      <c r="G5" s="99"/>
      <c r="H5" s="99"/>
    </row>
    <row r="8" customFormat="false" ht="12.75" hidden="false" customHeight="false" outlineLevel="0" collapsed="false">
      <c r="B8" s="16"/>
      <c r="C8" s="16"/>
      <c r="D8" s="16"/>
      <c r="E8" s="16"/>
      <c r="F8" s="16"/>
    </row>
    <row r="9" customFormat="false" ht="12.75" hidden="false" customHeight="false" outlineLevel="0" collapsed="false">
      <c r="B9" s="268"/>
      <c r="C9" s="16"/>
      <c r="D9" s="269"/>
      <c r="E9" s="16"/>
      <c r="F9" s="268"/>
      <c r="G9" s="16"/>
      <c r="H9" s="269"/>
    </row>
    <row r="10" customFormat="false" ht="12.75" hidden="false" customHeight="false" outlineLevel="0" collapsed="false">
      <c r="B10" s="268"/>
      <c r="C10" s="16"/>
      <c r="D10" s="269"/>
      <c r="E10" s="16"/>
      <c r="F10" s="268"/>
      <c r="G10" s="16"/>
      <c r="H10" s="269"/>
    </row>
    <row r="11" customFormat="false" ht="12.75" hidden="false" customHeight="false" outlineLevel="0" collapsed="false">
      <c r="B11" s="268"/>
    </row>
    <row r="12" customFormat="false" ht="12.75" hidden="false" customHeight="false" outlineLevel="0" collapsed="false">
      <c r="B12" s="268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/>
    </row>
    <row r="15" customFormat="false" ht="12.75" hidden="false" customHeight="true" outlineLevel="0" collapsed="false">
      <c r="B15" s="270" t="s">
        <v>175</v>
      </c>
      <c r="C15" s="270"/>
      <c r="D15" s="270"/>
      <c r="E15" s="270"/>
      <c r="F15" s="270"/>
      <c r="G15" s="270"/>
      <c r="H15" s="270"/>
    </row>
    <row r="16" customFormat="false" ht="12.75" hidden="false" customHeight="false" outlineLevel="0" collapsed="false">
      <c r="B16" s="270"/>
      <c r="C16" s="270"/>
      <c r="D16" s="270"/>
      <c r="E16" s="270"/>
      <c r="F16" s="270"/>
      <c r="G16" s="270"/>
      <c r="H16" s="270"/>
    </row>
    <row r="17" customFormat="false" ht="12.75" hidden="false" customHeight="false" outlineLevel="0" collapsed="false">
      <c r="B17" s="16"/>
      <c r="C17" s="16"/>
      <c r="D17" s="269"/>
      <c r="E17" s="16"/>
      <c r="F17" s="137"/>
      <c r="G17" s="16"/>
      <c r="H17" s="269"/>
    </row>
    <row r="18" customFormat="false" ht="12.75" hidden="false" customHeight="true" outlineLevel="0" collapsed="false">
      <c r="B18" s="16"/>
      <c r="D18" s="271" t="s">
        <v>176</v>
      </c>
      <c r="E18" s="271"/>
      <c r="F18" s="272" t="s">
        <v>177</v>
      </c>
      <c r="G18" s="272" t="s">
        <v>178</v>
      </c>
      <c r="H18" s="273" t="s">
        <v>179</v>
      </c>
    </row>
    <row r="19" customFormat="false" ht="12.75" hidden="false" customHeight="false" outlineLevel="0" collapsed="false">
      <c r="C19" s="16"/>
      <c r="D19" s="271"/>
      <c r="E19" s="271"/>
      <c r="F19" s="272"/>
      <c r="G19" s="272"/>
      <c r="H19" s="273"/>
    </row>
    <row r="20" customFormat="false" ht="12.75" hidden="false" customHeight="false" outlineLevel="0" collapsed="false">
      <c r="B20" s="101" t="s">
        <v>180</v>
      </c>
      <c r="C20" s="101"/>
      <c r="D20" s="274" t="n">
        <v>2180</v>
      </c>
      <c r="E20" s="274"/>
      <c r="F20" s="275" t="n">
        <v>0.219956795190847</v>
      </c>
      <c r="G20" s="275" t="n">
        <v>0.41570395909937</v>
      </c>
      <c r="H20" s="275" t="n">
        <v>0.317830377145108</v>
      </c>
    </row>
    <row r="21" customFormat="false" ht="12.75" hidden="false" customHeight="false" outlineLevel="0" collapsed="false">
      <c r="B21" s="101" t="s">
        <v>76</v>
      </c>
      <c r="C21" s="101"/>
      <c r="D21" s="274" t="n">
        <v>7580</v>
      </c>
      <c r="E21" s="274"/>
      <c r="F21" s="276" t="n">
        <v>0.131016817565135</v>
      </c>
      <c r="G21" s="275" t="n">
        <v>0.135483839059453</v>
      </c>
      <c r="H21" s="275" t="n">
        <v>0.133250328312294</v>
      </c>
    </row>
    <row r="22" customFormat="false" ht="12.75" hidden="false" customHeight="false" outlineLevel="0" collapsed="false">
      <c r="B22" s="101" t="s">
        <v>181</v>
      </c>
      <c r="C22" s="101"/>
      <c r="D22" s="274" t="n">
        <v>12980</v>
      </c>
      <c r="E22" s="274"/>
      <c r="F22" s="275" t="n">
        <v>0.0723585334277828</v>
      </c>
      <c r="G22" s="275" t="n">
        <v>0.052839105152043</v>
      </c>
      <c r="H22" s="275" t="n">
        <v>0.0625988192899129</v>
      </c>
    </row>
  </sheetData>
  <sheetProtection sheet="true" password="c61a" objects="true" scenarios="true"/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16&amp;RAnsal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user</cp:lastModifiedBy>
  <cp:lastPrinted>2003-08-06T16:44:38Z</cp:lastPrinted>
  <dcterms:modified xsi:type="dcterms:W3CDTF">2003-08-06T15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7379428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Geometrical measurements on CM 2016</vt:lpwstr>
  </property>
  <property fmtid="{D5CDD505-2E9C-101B-9397-08002B2CF9AE}" pid="6" name="_PreviousAdHocReviewCycleID">
    <vt:r8>628251538</vt:r8>
  </property>
</Properties>
</file>