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, transversal" sheetId="3" state="visible" r:id="rId4"/>
    <sheet name="outer tube, vertical" sheetId="4" state="visible" r:id="rId5"/>
    <sheet name="outer tube-transversal-delta" sheetId="5" state="visible" r:id="rId6"/>
    <sheet name="inner tube, transversal" sheetId="6" state="visible" r:id="rId7"/>
    <sheet name="inner tube, vertical" sheetId="7" state="visible" r:id="rId8"/>
    <sheet name="inner tube-transv-delta" sheetId="8" state="visible" r:id="rId9"/>
    <sheet name="offset of both tubes" sheetId="9" state="visible" r:id="rId10"/>
    <sheet name="twist_ni_500" sheetId="10" state="visible" r:id="rId11"/>
    <sheet name="Sheet1" sheetId="11" state="visible" r:id="rId12"/>
  </sheets>
  <definedNames>
    <definedName function="false" hidden="false" localSheetId="1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7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nsaldo 2020</t>
  </si>
  <si>
    <t xml:space="preserve">Final Mid-Plane</t>
  </si>
  <si>
    <t xml:space="preserve">Date: 7/11/03</t>
  </si>
  <si>
    <t xml:space="preserve">Operator: Russo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B$2:$B$72</c:f>
              <c:numCache>
                <c:formatCode>General</c:formatCode>
                <c:ptCount val="71"/>
                <c:pt idx="0">
                  <c:v>-98.372</c:v>
                </c:pt>
                <c:pt idx="1">
                  <c:v>-98.839</c:v>
                </c:pt>
                <c:pt idx="2">
                  <c:v>-99.855</c:v>
                </c:pt>
                <c:pt idx="3">
                  <c:v>-99.743</c:v>
                </c:pt>
                <c:pt idx="4">
                  <c:v>-100.677</c:v>
                </c:pt>
                <c:pt idx="5">
                  <c:v>-100.853</c:v>
                </c:pt>
                <c:pt idx="6">
                  <c:v>-101.555</c:v>
                </c:pt>
                <c:pt idx="7">
                  <c:v>-101.902</c:v>
                </c:pt>
                <c:pt idx="8">
                  <c:v>-102.55</c:v>
                </c:pt>
                <c:pt idx="9">
                  <c:v>-102.937</c:v>
                </c:pt>
                <c:pt idx="10">
                  <c:v>-103.427</c:v>
                </c:pt>
                <c:pt idx="11">
                  <c:v>-104.037</c:v>
                </c:pt>
                <c:pt idx="12">
                  <c:v>-103.821</c:v>
                </c:pt>
                <c:pt idx="13">
                  <c:v>-104.609</c:v>
                </c:pt>
                <c:pt idx="14">
                  <c:v>-104.471</c:v>
                </c:pt>
                <c:pt idx="15">
                  <c:v>-105.065</c:v>
                </c:pt>
                <c:pt idx="16">
                  <c:v>-105.009</c:v>
                </c:pt>
                <c:pt idx="17">
                  <c:v>-105.525</c:v>
                </c:pt>
                <c:pt idx="18">
                  <c:v>-105.529</c:v>
                </c:pt>
                <c:pt idx="19">
                  <c:v>-105.5</c:v>
                </c:pt>
                <c:pt idx="20">
                  <c:v>-105.81</c:v>
                </c:pt>
                <c:pt idx="21">
                  <c:v>-105.932</c:v>
                </c:pt>
                <c:pt idx="22">
                  <c:v>-106.087</c:v>
                </c:pt>
                <c:pt idx="23">
                  <c:v>-106.292</c:v>
                </c:pt>
                <c:pt idx="24">
                  <c:v>-106.417</c:v>
                </c:pt>
                <c:pt idx="25">
                  <c:v>-106.448</c:v>
                </c:pt>
                <c:pt idx="26">
                  <c:v>-106.584</c:v>
                </c:pt>
                <c:pt idx="27">
                  <c:v>-106.672</c:v>
                </c:pt>
                <c:pt idx="28">
                  <c:v>-106.697</c:v>
                </c:pt>
                <c:pt idx="29">
                  <c:v>-106.708</c:v>
                </c:pt>
                <c:pt idx="30">
                  <c:v>-106.75</c:v>
                </c:pt>
                <c:pt idx="31">
                  <c:v>-106.792</c:v>
                </c:pt>
                <c:pt idx="32">
                  <c:v>-106.752</c:v>
                </c:pt>
                <c:pt idx="33">
                  <c:v>-106.804</c:v>
                </c:pt>
                <c:pt idx="34">
                  <c:v>-106.794</c:v>
                </c:pt>
                <c:pt idx="35">
                  <c:v>-106.845</c:v>
                </c:pt>
                <c:pt idx="36">
                  <c:v>-106.857</c:v>
                </c:pt>
                <c:pt idx="37">
                  <c:v>-106.856</c:v>
                </c:pt>
                <c:pt idx="38">
                  <c:v>-106.68</c:v>
                </c:pt>
                <c:pt idx="39">
                  <c:v>-106.646</c:v>
                </c:pt>
                <c:pt idx="40">
                  <c:v>-106.468</c:v>
                </c:pt>
                <c:pt idx="41">
                  <c:v>-106.398</c:v>
                </c:pt>
                <c:pt idx="42">
                  <c:v>-106.219</c:v>
                </c:pt>
                <c:pt idx="43">
                  <c:v>-106.142</c:v>
                </c:pt>
                <c:pt idx="44">
                  <c:v>-106.175</c:v>
                </c:pt>
                <c:pt idx="45">
                  <c:v>-105.831</c:v>
                </c:pt>
                <c:pt idx="46">
                  <c:v>-105.879</c:v>
                </c:pt>
                <c:pt idx="47">
                  <c:v>-105.454</c:v>
                </c:pt>
                <c:pt idx="48">
                  <c:v>-105.424</c:v>
                </c:pt>
                <c:pt idx="49">
                  <c:v>-105.182</c:v>
                </c:pt>
                <c:pt idx="50">
                  <c:v>-105.013</c:v>
                </c:pt>
                <c:pt idx="51">
                  <c:v>-104.864</c:v>
                </c:pt>
                <c:pt idx="52">
                  <c:v>-104.894</c:v>
                </c:pt>
                <c:pt idx="53">
                  <c:v>-104.47</c:v>
                </c:pt>
                <c:pt idx="54">
                  <c:v>-104.249</c:v>
                </c:pt>
                <c:pt idx="55">
                  <c:v>-103.731</c:v>
                </c:pt>
                <c:pt idx="56">
                  <c:v>-103.612</c:v>
                </c:pt>
                <c:pt idx="57">
                  <c:v>-102.952</c:v>
                </c:pt>
                <c:pt idx="58">
                  <c:v>-102.968</c:v>
                </c:pt>
                <c:pt idx="59">
                  <c:v>-102.874</c:v>
                </c:pt>
                <c:pt idx="60">
                  <c:v>-102.833</c:v>
                </c:pt>
                <c:pt idx="61">
                  <c:v>-102.098</c:v>
                </c:pt>
                <c:pt idx="62">
                  <c:v>-102.143</c:v>
                </c:pt>
                <c:pt idx="63">
                  <c:v>-102.111</c:v>
                </c:pt>
                <c:pt idx="64">
                  <c:v>-102.113</c:v>
                </c:pt>
                <c:pt idx="65">
                  <c:v>-101.413</c:v>
                </c:pt>
                <c:pt idx="66">
                  <c:v>-101.244</c:v>
                </c:pt>
                <c:pt idx="67">
                  <c:v>-100.572</c:v>
                </c:pt>
                <c:pt idx="68">
                  <c:v>-100.367</c:v>
                </c:pt>
                <c:pt idx="69">
                  <c:v>-99.547</c:v>
                </c:pt>
                <c:pt idx="70">
                  <c:v>-99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E$2:$E$72</c:f>
              <c:numCache>
                <c:formatCode>General</c:formatCode>
                <c:ptCount val="71"/>
                <c:pt idx="0">
                  <c:v>-97.65593301</c:v>
                </c:pt>
                <c:pt idx="1">
                  <c:v>-97.94436668</c:v>
                </c:pt>
                <c:pt idx="2">
                  <c:v>-99.09727215</c:v>
                </c:pt>
                <c:pt idx="3">
                  <c:v>-99.62656786</c:v>
                </c:pt>
                <c:pt idx="4">
                  <c:v>-100.2078878</c:v>
                </c:pt>
                <c:pt idx="5">
                  <c:v>-100.7847472</c:v>
                </c:pt>
                <c:pt idx="6">
                  <c:v>-101.181541</c:v>
                </c:pt>
                <c:pt idx="7">
                  <c:v>-101.848122</c:v>
                </c:pt>
                <c:pt idx="8">
                  <c:v>-102.1676302</c:v>
                </c:pt>
                <c:pt idx="9">
                  <c:v>-102.8195647</c:v>
                </c:pt>
                <c:pt idx="10">
                  <c:v>-103.0036462</c:v>
                </c:pt>
                <c:pt idx="11">
                  <c:v>-103.6692771</c:v>
                </c:pt>
                <c:pt idx="12">
                  <c:v>-103.699336</c:v>
                </c:pt>
                <c:pt idx="13">
                  <c:v>-104.4171973</c:v>
                </c:pt>
                <c:pt idx="14">
                  <c:v>-104.4884989</c:v>
                </c:pt>
                <c:pt idx="15">
                  <c:v>-105.0930695</c:v>
                </c:pt>
                <c:pt idx="16">
                  <c:v>-105.1847826</c:v>
                </c:pt>
                <c:pt idx="17">
                  <c:v>-105.6840064</c:v>
                </c:pt>
                <c:pt idx="18">
                  <c:v>-105.6840064</c:v>
                </c:pt>
                <c:pt idx="19">
                  <c:v>-105.7868381</c:v>
                </c:pt>
                <c:pt idx="20">
                  <c:v>-106.0444891</c:v>
                </c:pt>
                <c:pt idx="21">
                  <c:v>-106.2944382</c:v>
                </c:pt>
                <c:pt idx="22">
                  <c:v>-106.453265</c:v>
                </c:pt>
                <c:pt idx="23">
                  <c:v>-106.7109617</c:v>
                </c:pt>
                <c:pt idx="24">
                  <c:v>-106.8217557</c:v>
                </c:pt>
                <c:pt idx="25">
                  <c:v>-106.821757</c:v>
                </c:pt>
                <c:pt idx="26">
                  <c:v>-107.0349853</c:v>
                </c:pt>
                <c:pt idx="27">
                  <c:v>-107.0903015</c:v>
                </c:pt>
                <c:pt idx="28">
                  <c:v>-107.090302</c:v>
                </c:pt>
                <c:pt idx="29">
                  <c:v>-107.2649907</c:v>
                </c:pt>
                <c:pt idx="30">
                  <c:v>-107.2824709</c:v>
                </c:pt>
                <c:pt idx="31">
                  <c:v>-107.3779211</c:v>
                </c:pt>
                <c:pt idx="32">
                  <c:v>-107.4019939</c:v>
                </c:pt>
                <c:pt idx="33">
                  <c:v>-107.4417354</c:v>
                </c:pt>
                <c:pt idx="34">
                  <c:v>-107.4456085</c:v>
                </c:pt>
                <c:pt idx="35">
                  <c:v>-107.4309187</c:v>
                </c:pt>
                <c:pt idx="36">
                  <c:v>-107.3959659</c:v>
                </c:pt>
                <c:pt idx="37">
                  <c:v>-107.3470715</c:v>
                </c:pt>
                <c:pt idx="38">
                  <c:v>-107.2528066</c:v>
                </c:pt>
                <c:pt idx="39">
                  <c:v>-107.1733912</c:v>
                </c:pt>
                <c:pt idx="40">
                  <c:v>-107.0170683</c:v>
                </c:pt>
                <c:pt idx="41">
                  <c:v>-106.9164485</c:v>
                </c:pt>
                <c:pt idx="42">
                  <c:v>-106.6896969</c:v>
                </c:pt>
                <c:pt idx="43">
                  <c:v>-106.5749091</c:v>
                </c:pt>
                <c:pt idx="44">
                  <c:v>-106.5749083</c:v>
                </c:pt>
                <c:pt idx="45">
                  <c:v>-106.2690802</c:v>
                </c:pt>
                <c:pt idx="46">
                  <c:v>-106.2647753</c:v>
                </c:pt>
                <c:pt idx="47">
                  <c:v>-105.7731781</c:v>
                </c:pt>
                <c:pt idx="48">
                  <c:v>-105.755465</c:v>
                </c:pt>
                <c:pt idx="49">
                  <c:v>-105.3975535</c:v>
                </c:pt>
                <c:pt idx="50">
                  <c:v>-105.1500235</c:v>
                </c:pt>
                <c:pt idx="51">
                  <c:v>-104.8086993</c:v>
                </c:pt>
                <c:pt idx="52">
                  <c:v>-104.808698</c:v>
                </c:pt>
                <c:pt idx="53">
                  <c:v>-104.4506875</c:v>
                </c:pt>
                <c:pt idx="54">
                  <c:v>-104.1418918</c:v>
                </c:pt>
                <c:pt idx="55">
                  <c:v>-103.656479</c:v>
                </c:pt>
                <c:pt idx="56">
                  <c:v>-103.4680044</c:v>
                </c:pt>
                <c:pt idx="57">
                  <c:v>-102.7718338</c:v>
                </c:pt>
                <c:pt idx="58">
                  <c:v>-102.730306</c:v>
                </c:pt>
                <c:pt idx="59">
                  <c:v>-102.5995648</c:v>
                </c:pt>
                <c:pt idx="60">
                  <c:v>-102.5995648</c:v>
                </c:pt>
                <c:pt idx="61">
                  <c:v>-101.7948306</c:v>
                </c:pt>
                <c:pt idx="62">
                  <c:v>-101.717122</c:v>
                </c:pt>
                <c:pt idx="63">
                  <c:v>-101.717122</c:v>
                </c:pt>
                <c:pt idx="64">
                  <c:v>-101.7171179</c:v>
                </c:pt>
                <c:pt idx="65">
                  <c:v>-100.8761015</c:v>
                </c:pt>
                <c:pt idx="66">
                  <c:v>-100.725952</c:v>
                </c:pt>
                <c:pt idx="67">
                  <c:v>-99.79916902</c:v>
                </c:pt>
                <c:pt idx="68">
                  <c:v>-99.56698398</c:v>
                </c:pt>
                <c:pt idx="69">
                  <c:v>-98.62434846</c:v>
                </c:pt>
                <c:pt idx="70">
                  <c:v>-98.31006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G$2:$G$72</c:f>
              <c:numCache>
                <c:formatCode>General</c:formatCode>
                <c:ptCount val="71"/>
                <c:pt idx="0">
                  <c:v>-96.65593301</c:v>
                </c:pt>
                <c:pt idx="1">
                  <c:v>-96.94436668</c:v>
                </c:pt>
                <c:pt idx="2">
                  <c:v>-98.09727215</c:v>
                </c:pt>
                <c:pt idx="3">
                  <c:v>-98.62656786</c:v>
                </c:pt>
                <c:pt idx="4">
                  <c:v>-99.2078878</c:v>
                </c:pt>
                <c:pt idx="5">
                  <c:v>-99.7847472</c:v>
                </c:pt>
                <c:pt idx="6">
                  <c:v>-100.181541</c:v>
                </c:pt>
                <c:pt idx="7">
                  <c:v>-100.848122</c:v>
                </c:pt>
                <c:pt idx="8">
                  <c:v>-101.1676302</c:v>
                </c:pt>
                <c:pt idx="9">
                  <c:v>-101.8195647</c:v>
                </c:pt>
                <c:pt idx="10">
                  <c:v>-102.0036462</c:v>
                </c:pt>
                <c:pt idx="11">
                  <c:v>-102.6692771</c:v>
                </c:pt>
                <c:pt idx="12">
                  <c:v>-102.699336</c:v>
                </c:pt>
                <c:pt idx="13">
                  <c:v>-103.4171973</c:v>
                </c:pt>
                <c:pt idx="14">
                  <c:v>-103.4884989</c:v>
                </c:pt>
                <c:pt idx="15">
                  <c:v>-104.0930695</c:v>
                </c:pt>
                <c:pt idx="16">
                  <c:v>-104.1847826</c:v>
                </c:pt>
                <c:pt idx="17">
                  <c:v>-104.6840064</c:v>
                </c:pt>
                <c:pt idx="18">
                  <c:v>-104.6840064</c:v>
                </c:pt>
                <c:pt idx="19">
                  <c:v>-104.7868381</c:v>
                </c:pt>
                <c:pt idx="20">
                  <c:v>-105.0444891</c:v>
                </c:pt>
                <c:pt idx="21">
                  <c:v>-105.2944382</c:v>
                </c:pt>
                <c:pt idx="22">
                  <c:v>-105.453265</c:v>
                </c:pt>
                <c:pt idx="23">
                  <c:v>-105.7109617</c:v>
                </c:pt>
                <c:pt idx="24">
                  <c:v>-105.8217557</c:v>
                </c:pt>
                <c:pt idx="25">
                  <c:v>-105.821757</c:v>
                </c:pt>
                <c:pt idx="26">
                  <c:v>-106.0349853</c:v>
                </c:pt>
                <c:pt idx="27">
                  <c:v>-106.0903015</c:v>
                </c:pt>
                <c:pt idx="28">
                  <c:v>-106.090302</c:v>
                </c:pt>
                <c:pt idx="29">
                  <c:v>-106.2649907</c:v>
                </c:pt>
                <c:pt idx="30">
                  <c:v>-106.2824709</c:v>
                </c:pt>
                <c:pt idx="31">
                  <c:v>-106.3779211</c:v>
                </c:pt>
                <c:pt idx="32">
                  <c:v>-106.4019939</c:v>
                </c:pt>
                <c:pt idx="33">
                  <c:v>-106.4417354</c:v>
                </c:pt>
                <c:pt idx="34">
                  <c:v>-106.4456085</c:v>
                </c:pt>
                <c:pt idx="35">
                  <c:v>-106.4309187</c:v>
                </c:pt>
                <c:pt idx="36">
                  <c:v>-106.3959659</c:v>
                </c:pt>
                <c:pt idx="37">
                  <c:v>-106.3470715</c:v>
                </c:pt>
                <c:pt idx="38">
                  <c:v>-106.2528066</c:v>
                </c:pt>
                <c:pt idx="39">
                  <c:v>-106.1733912</c:v>
                </c:pt>
                <c:pt idx="40">
                  <c:v>-106.0170683</c:v>
                </c:pt>
                <c:pt idx="41">
                  <c:v>-105.9164485</c:v>
                </c:pt>
                <c:pt idx="42">
                  <c:v>-105.6896969</c:v>
                </c:pt>
                <c:pt idx="43">
                  <c:v>-105.5749091</c:v>
                </c:pt>
                <c:pt idx="44">
                  <c:v>-105.5749083</c:v>
                </c:pt>
                <c:pt idx="45">
                  <c:v>-105.2690802</c:v>
                </c:pt>
                <c:pt idx="46">
                  <c:v>-105.2647753</c:v>
                </c:pt>
                <c:pt idx="47">
                  <c:v>-104.7731781</c:v>
                </c:pt>
                <c:pt idx="48">
                  <c:v>-104.755465</c:v>
                </c:pt>
                <c:pt idx="49">
                  <c:v>-104.3975535</c:v>
                </c:pt>
                <c:pt idx="50">
                  <c:v>-104.1500235</c:v>
                </c:pt>
                <c:pt idx="51">
                  <c:v>-103.8086993</c:v>
                </c:pt>
                <c:pt idx="52">
                  <c:v>-103.808698</c:v>
                </c:pt>
                <c:pt idx="53">
                  <c:v>-103.4506875</c:v>
                </c:pt>
                <c:pt idx="54">
                  <c:v>-103.1418918</c:v>
                </c:pt>
                <c:pt idx="55">
                  <c:v>-102.656479</c:v>
                </c:pt>
                <c:pt idx="56">
                  <c:v>-102.4680044</c:v>
                </c:pt>
                <c:pt idx="57">
                  <c:v>-101.7718338</c:v>
                </c:pt>
                <c:pt idx="58">
                  <c:v>-101.730306</c:v>
                </c:pt>
                <c:pt idx="59">
                  <c:v>-101.5995648</c:v>
                </c:pt>
                <c:pt idx="60">
                  <c:v>-101.5995648</c:v>
                </c:pt>
                <c:pt idx="61">
                  <c:v>-100.7948306</c:v>
                </c:pt>
                <c:pt idx="62">
                  <c:v>-100.717122</c:v>
                </c:pt>
                <c:pt idx="63">
                  <c:v>-100.717122</c:v>
                </c:pt>
                <c:pt idx="64">
                  <c:v>-100.7171179</c:v>
                </c:pt>
                <c:pt idx="65">
                  <c:v>-99.8761015</c:v>
                </c:pt>
                <c:pt idx="66">
                  <c:v>-99.725952</c:v>
                </c:pt>
                <c:pt idx="67">
                  <c:v>-98.79916902</c:v>
                </c:pt>
                <c:pt idx="68">
                  <c:v>-98.56698398</c:v>
                </c:pt>
                <c:pt idx="69">
                  <c:v>-97.62434846</c:v>
                </c:pt>
                <c:pt idx="70">
                  <c:v>-97.310061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H$2:$H$72</c:f>
              <c:numCache>
                <c:formatCode>General</c:formatCode>
                <c:ptCount val="71"/>
                <c:pt idx="0">
                  <c:v>-98.65593301</c:v>
                </c:pt>
                <c:pt idx="1">
                  <c:v>-98.94436668</c:v>
                </c:pt>
                <c:pt idx="2">
                  <c:v>-100.09727215</c:v>
                </c:pt>
                <c:pt idx="3">
                  <c:v>-100.62656786</c:v>
                </c:pt>
                <c:pt idx="4">
                  <c:v>-101.2078878</c:v>
                </c:pt>
                <c:pt idx="5">
                  <c:v>-101.7847472</c:v>
                </c:pt>
                <c:pt idx="6">
                  <c:v>-102.181541</c:v>
                </c:pt>
                <c:pt idx="7">
                  <c:v>-102.848122</c:v>
                </c:pt>
                <c:pt idx="8">
                  <c:v>-103.1676302</c:v>
                </c:pt>
                <c:pt idx="9">
                  <c:v>-103.8195647</c:v>
                </c:pt>
                <c:pt idx="10">
                  <c:v>-104.0036462</c:v>
                </c:pt>
                <c:pt idx="11">
                  <c:v>-104.6692771</c:v>
                </c:pt>
                <c:pt idx="12">
                  <c:v>-104.699336</c:v>
                </c:pt>
                <c:pt idx="13">
                  <c:v>-105.4171973</c:v>
                </c:pt>
                <c:pt idx="14">
                  <c:v>-105.4884989</c:v>
                </c:pt>
                <c:pt idx="15">
                  <c:v>-106.0930695</c:v>
                </c:pt>
                <c:pt idx="16">
                  <c:v>-106.1847826</c:v>
                </c:pt>
                <c:pt idx="17">
                  <c:v>-106.6840064</c:v>
                </c:pt>
                <c:pt idx="18">
                  <c:v>-106.6840064</c:v>
                </c:pt>
                <c:pt idx="19">
                  <c:v>-106.7868381</c:v>
                </c:pt>
                <c:pt idx="20">
                  <c:v>-107.0444891</c:v>
                </c:pt>
                <c:pt idx="21">
                  <c:v>-107.2944382</c:v>
                </c:pt>
                <c:pt idx="22">
                  <c:v>-107.453265</c:v>
                </c:pt>
                <c:pt idx="23">
                  <c:v>-107.7109617</c:v>
                </c:pt>
                <c:pt idx="24">
                  <c:v>-107.8217557</c:v>
                </c:pt>
                <c:pt idx="25">
                  <c:v>-107.821757</c:v>
                </c:pt>
                <c:pt idx="26">
                  <c:v>-108.0349853</c:v>
                </c:pt>
                <c:pt idx="27">
                  <c:v>-108.0903015</c:v>
                </c:pt>
                <c:pt idx="28">
                  <c:v>-108.090302</c:v>
                </c:pt>
                <c:pt idx="29">
                  <c:v>-108.2649907</c:v>
                </c:pt>
                <c:pt idx="30">
                  <c:v>-108.2824709</c:v>
                </c:pt>
                <c:pt idx="31">
                  <c:v>-108.3779211</c:v>
                </c:pt>
                <c:pt idx="32">
                  <c:v>-108.4019939</c:v>
                </c:pt>
                <c:pt idx="33">
                  <c:v>-108.4417354</c:v>
                </c:pt>
                <c:pt idx="34">
                  <c:v>-108.4456085</c:v>
                </c:pt>
                <c:pt idx="35">
                  <c:v>-108.4309187</c:v>
                </c:pt>
                <c:pt idx="36">
                  <c:v>-108.3959659</c:v>
                </c:pt>
                <c:pt idx="37">
                  <c:v>-108.3470715</c:v>
                </c:pt>
                <c:pt idx="38">
                  <c:v>-108.2528066</c:v>
                </c:pt>
                <c:pt idx="39">
                  <c:v>-108.1733912</c:v>
                </c:pt>
                <c:pt idx="40">
                  <c:v>-108.0170683</c:v>
                </c:pt>
                <c:pt idx="41">
                  <c:v>-107.9164485</c:v>
                </c:pt>
                <c:pt idx="42">
                  <c:v>-107.6896969</c:v>
                </c:pt>
                <c:pt idx="43">
                  <c:v>-107.5749091</c:v>
                </c:pt>
                <c:pt idx="44">
                  <c:v>-107.5749083</c:v>
                </c:pt>
                <c:pt idx="45">
                  <c:v>-107.2690802</c:v>
                </c:pt>
                <c:pt idx="46">
                  <c:v>-107.2647753</c:v>
                </c:pt>
                <c:pt idx="47">
                  <c:v>-106.7731781</c:v>
                </c:pt>
                <c:pt idx="48">
                  <c:v>-106.755465</c:v>
                </c:pt>
                <c:pt idx="49">
                  <c:v>-106.3975535</c:v>
                </c:pt>
                <c:pt idx="50">
                  <c:v>-106.1500235</c:v>
                </c:pt>
                <c:pt idx="51">
                  <c:v>-105.8086993</c:v>
                </c:pt>
                <c:pt idx="52">
                  <c:v>-105.808698</c:v>
                </c:pt>
                <c:pt idx="53">
                  <c:v>-105.4506875</c:v>
                </c:pt>
                <c:pt idx="54">
                  <c:v>-105.1418918</c:v>
                </c:pt>
                <c:pt idx="55">
                  <c:v>-104.656479</c:v>
                </c:pt>
                <c:pt idx="56">
                  <c:v>-104.4680044</c:v>
                </c:pt>
                <c:pt idx="57">
                  <c:v>-103.7718338</c:v>
                </c:pt>
                <c:pt idx="58">
                  <c:v>-103.730306</c:v>
                </c:pt>
                <c:pt idx="59">
                  <c:v>-103.5995648</c:v>
                </c:pt>
                <c:pt idx="60">
                  <c:v>-103.5995648</c:v>
                </c:pt>
                <c:pt idx="61">
                  <c:v>-102.7948306</c:v>
                </c:pt>
                <c:pt idx="62">
                  <c:v>-102.717122</c:v>
                </c:pt>
                <c:pt idx="63">
                  <c:v>-102.717122</c:v>
                </c:pt>
                <c:pt idx="64">
                  <c:v>-102.7171179</c:v>
                </c:pt>
                <c:pt idx="65">
                  <c:v>-101.8761015</c:v>
                </c:pt>
                <c:pt idx="66">
                  <c:v>-101.725952</c:v>
                </c:pt>
                <c:pt idx="67">
                  <c:v>-100.79916902</c:v>
                </c:pt>
                <c:pt idx="68">
                  <c:v>-100.56698398</c:v>
                </c:pt>
                <c:pt idx="69">
                  <c:v>-99.62434846</c:v>
                </c:pt>
                <c:pt idx="70">
                  <c:v>-99.31006166</c:v>
                </c:pt>
              </c:numCache>
            </c:numRef>
          </c:yVal>
          <c:smooth val="0"/>
        </c:ser>
        <c:axId val="41285152"/>
        <c:axId val="17579895"/>
      </c:scatterChart>
      <c:valAx>
        <c:axId val="41285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9895"/>
        <c:crossesAt val="0"/>
        <c:crossBetween val="midCat"/>
      </c:valAx>
      <c:valAx>
        <c:axId val="17579895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5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D$2:$D$72</c:f>
              <c:numCache>
                <c:formatCode>General</c:formatCode>
                <c:ptCount val="71"/>
                <c:pt idx="0">
                  <c:v>-0.002</c:v>
                </c:pt>
                <c:pt idx="1">
                  <c:v>-0.056</c:v>
                </c:pt>
                <c:pt idx="2">
                  <c:v>0.233</c:v>
                </c:pt>
                <c:pt idx="3">
                  <c:v>-0.716</c:v>
                </c:pt>
                <c:pt idx="4">
                  <c:v>0.344</c:v>
                </c:pt>
                <c:pt idx="5">
                  <c:v>-0.378</c:v>
                </c:pt>
                <c:pt idx="6">
                  <c:v>0.371</c:v>
                </c:pt>
                <c:pt idx="7">
                  <c:v>-0.148</c:v>
                </c:pt>
                <c:pt idx="8">
                  <c:v>0.425</c:v>
                </c:pt>
                <c:pt idx="9">
                  <c:v>0.055</c:v>
                </c:pt>
                <c:pt idx="10">
                  <c:v>0.54</c:v>
                </c:pt>
                <c:pt idx="11">
                  <c:v>0.527</c:v>
                </c:pt>
                <c:pt idx="12">
                  <c:v>0.21</c:v>
                </c:pt>
                <c:pt idx="13">
                  <c:v>0.395</c:v>
                </c:pt>
                <c:pt idx="14">
                  <c:v>0.212</c:v>
                </c:pt>
                <c:pt idx="15">
                  <c:v>0.229</c:v>
                </c:pt>
                <c:pt idx="16">
                  <c:v>0.092</c:v>
                </c:pt>
                <c:pt idx="17">
                  <c:v>0.107</c:v>
                </c:pt>
                <c:pt idx="18">
                  <c:v>0.144</c:v>
                </c:pt>
                <c:pt idx="19">
                  <c:v>0.129</c:v>
                </c:pt>
                <c:pt idx="20">
                  <c:v>0.111</c:v>
                </c:pt>
                <c:pt idx="21">
                  <c:v>0.125</c:v>
                </c:pt>
                <c:pt idx="22">
                  <c:v>0.139</c:v>
                </c:pt>
                <c:pt idx="23">
                  <c:v>0.278</c:v>
                </c:pt>
                <c:pt idx="24">
                  <c:v>0.314</c:v>
                </c:pt>
                <c:pt idx="25">
                  <c:v>0.397</c:v>
                </c:pt>
                <c:pt idx="26">
                  <c:v>0.285</c:v>
                </c:pt>
                <c:pt idx="27">
                  <c:v>0.34</c:v>
                </c:pt>
                <c:pt idx="28">
                  <c:v>0.389</c:v>
                </c:pt>
                <c:pt idx="29">
                  <c:v>0.25</c:v>
                </c:pt>
                <c:pt idx="30">
                  <c:v>0.377</c:v>
                </c:pt>
                <c:pt idx="31">
                  <c:v>0.328</c:v>
                </c:pt>
                <c:pt idx="32">
                  <c:v>0.337</c:v>
                </c:pt>
                <c:pt idx="33">
                  <c:v>0.328</c:v>
                </c:pt>
                <c:pt idx="34">
                  <c:v>0.367</c:v>
                </c:pt>
                <c:pt idx="35">
                  <c:v>0.291</c:v>
                </c:pt>
                <c:pt idx="36">
                  <c:v>0.338</c:v>
                </c:pt>
                <c:pt idx="37">
                  <c:v>0.338</c:v>
                </c:pt>
                <c:pt idx="38">
                  <c:v>0.228</c:v>
                </c:pt>
                <c:pt idx="39">
                  <c:v>0.255</c:v>
                </c:pt>
                <c:pt idx="40">
                  <c:v>-0.03</c:v>
                </c:pt>
                <c:pt idx="41">
                  <c:v>-0.035</c:v>
                </c:pt>
                <c:pt idx="42">
                  <c:v>-0.101</c:v>
                </c:pt>
                <c:pt idx="43">
                  <c:v>-0.085</c:v>
                </c:pt>
                <c:pt idx="44">
                  <c:v>-0.058</c:v>
                </c:pt>
                <c:pt idx="45">
                  <c:v>-0.323</c:v>
                </c:pt>
                <c:pt idx="46">
                  <c:v>-0.211</c:v>
                </c:pt>
                <c:pt idx="47">
                  <c:v>-0.442</c:v>
                </c:pt>
                <c:pt idx="48">
                  <c:v>-0.592</c:v>
                </c:pt>
                <c:pt idx="49">
                  <c:v>-0.717</c:v>
                </c:pt>
                <c:pt idx="50">
                  <c:v>-0.49</c:v>
                </c:pt>
                <c:pt idx="51">
                  <c:v>-0.456</c:v>
                </c:pt>
                <c:pt idx="52">
                  <c:v>-0.51</c:v>
                </c:pt>
                <c:pt idx="53">
                  <c:v>-0.534</c:v>
                </c:pt>
                <c:pt idx="54">
                  <c:v>-0.589</c:v>
                </c:pt>
                <c:pt idx="55">
                  <c:v>-0.655</c:v>
                </c:pt>
                <c:pt idx="56">
                  <c:v>-0.614</c:v>
                </c:pt>
                <c:pt idx="57">
                  <c:v>-0.506</c:v>
                </c:pt>
                <c:pt idx="58">
                  <c:v>-0.488</c:v>
                </c:pt>
                <c:pt idx="59">
                  <c:v>-0.501</c:v>
                </c:pt>
                <c:pt idx="60">
                  <c:v>-0.406</c:v>
                </c:pt>
                <c:pt idx="61">
                  <c:v>-0.199</c:v>
                </c:pt>
                <c:pt idx="62">
                  <c:v>-0.071</c:v>
                </c:pt>
                <c:pt idx="63">
                  <c:v>-0.102</c:v>
                </c:pt>
                <c:pt idx="64">
                  <c:v>-0.103</c:v>
                </c:pt>
                <c:pt idx="65">
                  <c:v>0.001</c:v>
                </c:pt>
                <c:pt idx="66">
                  <c:v>-0.001</c:v>
                </c:pt>
                <c:pt idx="67">
                  <c:v>0.041</c:v>
                </c:pt>
                <c:pt idx="68">
                  <c:v>-0.018</c:v>
                </c:pt>
                <c:pt idx="69">
                  <c:v>0.142</c:v>
                </c:pt>
                <c:pt idx="70">
                  <c:v>-0.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F$2:$F$72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I$2:$I$72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J$2:$J$72</c:f>
              <c:numCache>
                <c:formatCode>General</c:formatCode>
                <c:ptCount val="7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</c:numCache>
            </c:numRef>
          </c:yVal>
          <c:smooth val="0"/>
        </c:ser>
        <c:axId val="27508202"/>
        <c:axId val="16197450"/>
      </c:scatterChart>
      <c:valAx>
        <c:axId val="2750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7450"/>
        <c:crossesAt val="0"/>
        <c:crossBetween val="midCat"/>
      </c:valAx>
      <c:valAx>
        <c:axId val="161974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8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L$2:$L$72</c:f>
              <c:numCache>
                <c:formatCode>General</c:formatCode>
                <c:ptCount val="71"/>
                <c:pt idx="0">
                  <c:v>-0.716066990000002</c:v>
                </c:pt>
                <c:pt idx="1">
                  <c:v>-0.894633319999997</c:v>
                </c:pt>
                <c:pt idx="2">
                  <c:v>-0.757727850000009</c:v>
                </c:pt>
                <c:pt idx="3">
                  <c:v>-0.116432140000001</c:v>
                </c:pt>
                <c:pt idx="4">
                  <c:v>-0.469112200000012</c:v>
                </c:pt>
                <c:pt idx="5">
                  <c:v>-0.0682527999999962</c:v>
                </c:pt>
                <c:pt idx="6">
                  <c:v>-0.373459000000011</c:v>
                </c:pt>
                <c:pt idx="7">
                  <c:v>-0.0538779999999974</c:v>
                </c:pt>
                <c:pt idx="8">
                  <c:v>-0.382369799999992</c:v>
                </c:pt>
                <c:pt idx="9">
                  <c:v>-0.117435299999997</c:v>
                </c:pt>
                <c:pt idx="10">
                  <c:v>-0.423353800000001</c:v>
                </c:pt>
                <c:pt idx="11">
                  <c:v>-0.367722900000004</c:v>
                </c:pt>
                <c:pt idx="12">
                  <c:v>-0.121663999999996</c:v>
                </c:pt>
                <c:pt idx="13">
                  <c:v>-0.191802699999997</c:v>
                </c:pt>
                <c:pt idx="14">
                  <c:v>0.0174988999999925</c:v>
                </c:pt>
                <c:pt idx="15">
                  <c:v>0.0280695000000009</c:v>
                </c:pt>
                <c:pt idx="16">
                  <c:v>0.175782600000005</c:v>
                </c:pt>
                <c:pt idx="17">
                  <c:v>0.159006399999996</c:v>
                </c:pt>
                <c:pt idx="18">
                  <c:v>0.155006400000005</c:v>
                </c:pt>
                <c:pt idx="19">
                  <c:v>0.286838099999997</c:v>
                </c:pt>
                <c:pt idx="20">
                  <c:v>0.234489100000005</c:v>
                </c:pt>
                <c:pt idx="21">
                  <c:v>0.3624382</c:v>
                </c:pt>
                <c:pt idx="22">
                  <c:v>0.366264999999999</c:v>
                </c:pt>
                <c:pt idx="23">
                  <c:v>0.418961699999997</c:v>
                </c:pt>
                <c:pt idx="24">
                  <c:v>0.404755699999996</c:v>
                </c:pt>
                <c:pt idx="25">
                  <c:v>0.373757000000012</c:v>
                </c:pt>
                <c:pt idx="26">
                  <c:v>0.450985299999999</c:v>
                </c:pt>
                <c:pt idx="27">
                  <c:v>0.418301499999998</c:v>
                </c:pt>
                <c:pt idx="28">
                  <c:v>0.393301999999991</c:v>
                </c:pt>
                <c:pt idx="29">
                  <c:v>0.5569907</c:v>
                </c:pt>
                <c:pt idx="30">
                  <c:v>0.532470900000007</c:v>
                </c:pt>
                <c:pt idx="31">
                  <c:v>0.585921099999993</c:v>
                </c:pt>
                <c:pt idx="32">
                  <c:v>0.649993899999998</c:v>
                </c:pt>
                <c:pt idx="33">
                  <c:v>0.637735399999997</c:v>
                </c:pt>
                <c:pt idx="34">
                  <c:v>0.651608500000009</c:v>
                </c:pt>
                <c:pt idx="35">
                  <c:v>0.585918700000008</c:v>
                </c:pt>
                <c:pt idx="36">
                  <c:v>0.538965899999994</c:v>
                </c:pt>
                <c:pt idx="37">
                  <c:v>0.491071500000004</c:v>
                </c:pt>
                <c:pt idx="38">
                  <c:v>0.572806599999993</c:v>
                </c:pt>
                <c:pt idx="39">
                  <c:v>0.527391199999997</c:v>
                </c:pt>
                <c:pt idx="40">
                  <c:v>0.549068300000002</c:v>
                </c:pt>
                <c:pt idx="41">
                  <c:v>0.518448500000005</c:v>
                </c:pt>
                <c:pt idx="42">
                  <c:v>0.470696900000007</c:v>
                </c:pt>
                <c:pt idx="43">
                  <c:v>0.432909100000003</c:v>
                </c:pt>
                <c:pt idx="44">
                  <c:v>0.399908300000007</c:v>
                </c:pt>
                <c:pt idx="45">
                  <c:v>0.438080200000002</c:v>
                </c:pt>
                <c:pt idx="46">
                  <c:v>0.385775299999992</c:v>
                </c:pt>
                <c:pt idx="47">
                  <c:v>0.319178100000002</c:v>
                </c:pt>
                <c:pt idx="48">
                  <c:v>0.331464999999994</c:v>
                </c:pt>
                <c:pt idx="49">
                  <c:v>0.215553499999999</c:v>
                </c:pt>
                <c:pt idx="50">
                  <c:v>0.137023499999998</c:v>
                </c:pt>
                <c:pt idx="51">
                  <c:v>-0.0553007000000036</c:v>
                </c:pt>
                <c:pt idx="52">
                  <c:v>-0.0853019999999987</c:v>
                </c:pt>
                <c:pt idx="53">
                  <c:v>-0.0193124999999981</c:v>
                </c:pt>
                <c:pt idx="54">
                  <c:v>-0.107108199999999</c:v>
                </c:pt>
                <c:pt idx="55">
                  <c:v>-0.0745209999999901</c:v>
                </c:pt>
                <c:pt idx="56">
                  <c:v>-0.143995599999997</c:v>
                </c:pt>
                <c:pt idx="57">
                  <c:v>-0.180166200000002</c:v>
                </c:pt>
                <c:pt idx="58">
                  <c:v>-0.237694000000005</c:v>
                </c:pt>
                <c:pt idx="59">
                  <c:v>-0.274435199999999</c:v>
                </c:pt>
                <c:pt idx="60">
                  <c:v>-0.233435200000002</c:v>
                </c:pt>
                <c:pt idx="61">
                  <c:v>-0.303169400000002</c:v>
                </c:pt>
                <c:pt idx="62">
                  <c:v>-0.425877999999997</c:v>
                </c:pt>
                <c:pt idx="63">
                  <c:v>-0.393878000000001</c:v>
                </c:pt>
                <c:pt idx="64">
                  <c:v>-0.395882099999994</c:v>
                </c:pt>
                <c:pt idx="65">
                  <c:v>-0.536898499999992</c:v>
                </c:pt>
                <c:pt idx="66">
                  <c:v>-0.518047999999993</c:v>
                </c:pt>
                <c:pt idx="67">
                  <c:v>-0.772830980000009</c:v>
                </c:pt>
                <c:pt idx="68">
                  <c:v>-0.800016020000001</c:v>
                </c:pt>
                <c:pt idx="69">
                  <c:v>-0.922651540000004</c:v>
                </c:pt>
                <c:pt idx="70">
                  <c:v>-0.80093834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I$2:$I$72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J$2:$J$72</c:f>
              <c:numCache>
                <c:formatCode>General</c:formatCode>
                <c:ptCount val="7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</c:numCache>
            </c:numRef>
          </c:yVal>
          <c:smooth val="0"/>
        </c:ser>
        <c:axId val="34211040"/>
        <c:axId val="33805165"/>
      </c:scatterChart>
      <c:valAx>
        <c:axId val="3421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5165"/>
        <c:crossesAt val="0"/>
        <c:crossBetween val="midCat"/>
      </c:valAx>
      <c:valAx>
        <c:axId val="338051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1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B$73:$B$132</c:f>
              <c:numCache>
                <c:formatCode>General</c:formatCode>
                <c:ptCount val="60"/>
                <c:pt idx="0">
                  <c:v>95.567</c:v>
                </c:pt>
                <c:pt idx="1">
                  <c:v>95.116</c:v>
                </c:pt>
                <c:pt idx="2">
                  <c:v>94.374</c:v>
                </c:pt>
                <c:pt idx="3">
                  <c:v>94.09</c:v>
                </c:pt>
                <c:pt idx="4">
                  <c:v>93.682</c:v>
                </c:pt>
                <c:pt idx="5">
                  <c:v>93.554</c:v>
                </c:pt>
                <c:pt idx="6">
                  <c:v>92.762</c:v>
                </c:pt>
                <c:pt idx="7">
                  <c:v>92.563</c:v>
                </c:pt>
                <c:pt idx="8">
                  <c:v>91.789</c:v>
                </c:pt>
                <c:pt idx="9">
                  <c:v>91.529</c:v>
                </c:pt>
                <c:pt idx="10">
                  <c:v>90.947</c:v>
                </c:pt>
                <c:pt idx="11">
                  <c:v>90.729</c:v>
                </c:pt>
                <c:pt idx="12">
                  <c:v>90.225</c:v>
                </c:pt>
                <c:pt idx="13">
                  <c:v>89.96</c:v>
                </c:pt>
                <c:pt idx="14">
                  <c:v>89.708</c:v>
                </c:pt>
                <c:pt idx="15">
                  <c:v>89.293</c:v>
                </c:pt>
                <c:pt idx="16">
                  <c:v>89.117</c:v>
                </c:pt>
                <c:pt idx="17">
                  <c:v>88.921</c:v>
                </c:pt>
                <c:pt idx="18">
                  <c:v>88.783</c:v>
                </c:pt>
                <c:pt idx="19">
                  <c:v>88.605</c:v>
                </c:pt>
                <c:pt idx="20">
                  <c:v>88.506</c:v>
                </c:pt>
                <c:pt idx="21">
                  <c:v>88.253</c:v>
                </c:pt>
                <c:pt idx="22">
                  <c:v>88.302</c:v>
                </c:pt>
                <c:pt idx="23">
                  <c:v>87.959</c:v>
                </c:pt>
                <c:pt idx="24">
                  <c:v>87.909</c:v>
                </c:pt>
                <c:pt idx="25">
                  <c:v>87.687</c:v>
                </c:pt>
                <c:pt idx="26">
                  <c:v>87.694</c:v>
                </c:pt>
                <c:pt idx="27">
                  <c:v>87.604</c:v>
                </c:pt>
                <c:pt idx="28">
                  <c:v>87.622</c:v>
                </c:pt>
                <c:pt idx="29">
                  <c:v>87.561</c:v>
                </c:pt>
                <c:pt idx="30">
                  <c:v>87.591</c:v>
                </c:pt>
                <c:pt idx="31">
                  <c:v>87.57</c:v>
                </c:pt>
                <c:pt idx="32">
                  <c:v>87.608</c:v>
                </c:pt>
                <c:pt idx="33">
                  <c:v>87.66</c:v>
                </c:pt>
                <c:pt idx="34">
                  <c:v>87.834</c:v>
                </c:pt>
                <c:pt idx="35">
                  <c:v>87.863</c:v>
                </c:pt>
                <c:pt idx="36">
                  <c:v>88.09</c:v>
                </c:pt>
                <c:pt idx="37">
                  <c:v>88.073</c:v>
                </c:pt>
                <c:pt idx="38">
                  <c:v>88.313</c:v>
                </c:pt>
                <c:pt idx="39">
                  <c:v>88.398</c:v>
                </c:pt>
                <c:pt idx="40">
                  <c:v>88.669</c:v>
                </c:pt>
                <c:pt idx="41">
                  <c:v>88.727</c:v>
                </c:pt>
                <c:pt idx="42">
                  <c:v>89.128</c:v>
                </c:pt>
                <c:pt idx="43">
                  <c:v>89.172</c:v>
                </c:pt>
                <c:pt idx="44">
                  <c:v>89.531</c:v>
                </c:pt>
                <c:pt idx="45">
                  <c:v>89.569</c:v>
                </c:pt>
                <c:pt idx="46">
                  <c:v>89.943</c:v>
                </c:pt>
                <c:pt idx="47">
                  <c:v>90.021</c:v>
                </c:pt>
                <c:pt idx="48">
                  <c:v>90.384</c:v>
                </c:pt>
                <c:pt idx="49">
                  <c:v>90.56</c:v>
                </c:pt>
                <c:pt idx="50">
                  <c:v>91.012</c:v>
                </c:pt>
                <c:pt idx="51">
                  <c:v>91.266</c:v>
                </c:pt>
                <c:pt idx="52">
                  <c:v>91.831</c:v>
                </c:pt>
                <c:pt idx="53">
                  <c:v>92.227</c:v>
                </c:pt>
                <c:pt idx="54">
                  <c:v>92.719</c:v>
                </c:pt>
                <c:pt idx="55">
                  <c:v>93.134</c:v>
                </c:pt>
                <c:pt idx="56">
                  <c:v>93.483</c:v>
                </c:pt>
                <c:pt idx="57">
                  <c:v>94.055</c:v>
                </c:pt>
                <c:pt idx="58">
                  <c:v>94.349</c:v>
                </c:pt>
                <c:pt idx="59">
                  <c:v>95.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E$73:$E$132</c:f>
              <c:numCache>
                <c:formatCode>General</c:formatCode>
                <c:ptCount val="60"/>
                <c:pt idx="0">
                  <c:v>96.33045288</c:v>
                </c:pt>
                <c:pt idx="1">
                  <c:v>96.19278066</c:v>
                </c:pt>
                <c:pt idx="2">
                  <c:v>95.06564539</c:v>
                </c:pt>
                <c:pt idx="3">
                  <c:v>94.99843976</c:v>
                </c:pt>
                <c:pt idx="4">
                  <c:v>94.32358418</c:v>
                </c:pt>
                <c:pt idx="5">
                  <c:v>93.89396671</c:v>
                </c:pt>
                <c:pt idx="6">
                  <c:v>93.29512438</c:v>
                </c:pt>
                <c:pt idx="7">
                  <c:v>92.81392399</c:v>
                </c:pt>
                <c:pt idx="8">
                  <c:v>92.30283325</c:v>
                </c:pt>
                <c:pt idx="9">
                  <c:v>91.82682138</c:v>
                </c:pt>
                <c:pt idx="10">
                  <c:v>91.41352722</c:v>
                </c:pt>
                <c:pt idx="11">
                  <c:v>90.93204887</c:v>
                </c:pt>
                <c:pt idx="12">
                  <c:v>90.59304365</c:v>
                </c:pt>
                <c:pt idx="13">
                  <c:v>90.12992916</c:v>
                </c:pt>
                <c:pt idx="14">
                  <c:v>89.96984686</c:v>
                </c:pt>
                <c:pt idx="15">
                  <c:v>89.42146819</c:v>
                </c:pt>
                <c:pt idx="16">
                  <c:v>89.30765685</c:v>
                </c:pt>
                <c:pt idx="17">
                  <c:v>88.80626421</c:v>
                </c:pt>
                <c:pt idx="18">
                  <c:v>88.7622338</c:v>
                </c:pt>
                <c:pt idx="19">
                  <c:v>88.28462278</c:v>
                </c:pt>
                <c:pt idx="20">
                  <c:v>88.2721405</c:v>
                </c:pt>
                <c:pt idx="21">
                  <c:v>87.90856054</c:v>
                </c:pt>
                <c:pt idx="22">
                  <c:v>87.85639753</c:v>
                </c:pt>
                <c:pt idx="23">
                  <c:v>87.59115342</c:v>
                </c:pt>
                <c:pt idx="24">
                  <c:v>87.5211001</c:v>
                </c:pt>
                <c:pt idx="25">
                  <c:v>87.33829975</c:v>
                </c:pt>
                <c:pt idx="26">
                  <c:v>87.27895263</c:v>
                </c:pt>
                <c:pt idx="27">
                  <c:v>87.18147839</c:v>
                </c:pt>
                <c:pt idx="28">
                  <c:v>87.13068363</c:v>
                </c:pt>
                <c:pt idx="29">
                  <c:v>87.08909018</c:v>
                </c:pt>
                <c:pt idx="30">
                  <c:v>87.07537499</c:v>
                </c:pt>
                <c:pt idx="31">
                  <c:v>87.08145797</c:v>
                </c:pt>
                <c:pt idx="32">
                  <c:v>87.11379354</c:v>
                </c:pt>
                <c:pt idx="33">
                  <c:v>87.15472087</c:v>
                </c:pt>
                <c:pt idx="34">
                  <c:v>87.24551017</c:v>
                </c:pt>
                <c:pt idx="35">
                  <c:v>87.30482393</c:v>
                </c:pt>
                <c:pt idx="36">
                  <c:v>87.47104751</c:v>
                </c:pt>
                <c:pt idx="37">
                  <c:v>87.54668291</c:v>
                </c:pt>
                <c:pt idx="38">
                  <c:v>87.79189397</c:v>
                </c:pt>
                <c:pt idx="39">
                  <c:v>87.87322343</c:v>
                </c:pt>
                <c:pt idx="40">
                  <c:v>88.20618415</c:v>
                </c:pt>
                <c:pt idx="41">
                  <c:v>88.27738713</c:v>
                </c:pt>
                <c:pt idx="42">
                  <c:v>88.71515264</c:v>
                </c:pt>
                <c:pt idx="43">
                  <c:v>88.76090642</c:v>
                </c:pt>
                <c:pt idx="44">
                  <c:v>89.2475832</c:v>
                </c:pt>
                <c:pt idx="45">
                  <c:v>89.31875162</c:v>
                </c:pt>
                <c:pt idx="46">
                  <c:v>89.85138636</c:v>
                </c:pt>
                <c:pt idx="47">
                  <c:v>90.01888373</c:v>
                </c:pt>
                <c:pt idx="48">
                  <c:v>90.56354317</c:v>
                </c:pt>
                <c:pt idx="49">
                  <c:v>90.81050691</c:v>
                </c:pt>
                <c:pt idx="50">
                  <c:v>91.37917296</c:v>
                </c:pt>
                <c:pt idx="51">
                  <c:v>91.69964758</c:v>
                </c:pt>
                <c:pt idx="52">
                  <c:v>92.24967669</c:v>
                </c:pt>
                <c:pt idx="53">
                  <c:v>92.68317163</c:v>
                </c:pt>
                <c:pt idx="54">
                  <c:v>93.22389208</c:v>
                </c:pt>
                <c:pt idx="55">
                  <c:v>93.76269326</c:v>
                </c:pt>
                <c:pt idx="56">
                  <c:v>94.20755418</c:v>
                </c:pt>
                <c:pt idx="57">
                  <c:v>94.93733374</c:v>
                </c:pt>
                <c:pt idx="58">
                  <c:v>95.2824405</c:v>
                </c:pt>
                <c:pt idx="59">
                  <c:v>96.20579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G$73:$G$132</c:f>
              <c:numCache>
                <c:formatCode>General</c:formatCode>
                <c:ptCount val="60"/>
                <c:pt idx="0">
                  <c:v>97.33045288</c:v>
                </c:pt>
                <c:pt idx="1">
                  <c:v>97.19278066</c:v>
                </c:pt>
                <c:pt idx="2">
                  <c:v>96.06564539</c:v>
                </c:pt>
                <c:pt idx="3">
                  <c:v>95.99843976</c:v>
                </c:pt>
                <c:pt idx="4">
                  <c:v>95.32358418</c:v>
                </c:pt>
                <c:pt idx="5">
                  <c:v>94.89396671</c:v>
                </c:pt>
                <c:pt idx="6">
                  <c:v>94.29512438</c:v>
                </c:pt>
                <c:pt idx="7">
                  <c:v>93.81392399</c:v>
                </c:pt>
                <c:pt idx="8">
                  <c:v>93.30283325</c:v>
                </c:pt>
                <c:pt idx="9">
                  <c:v>92.82682138</c:v>
                </c:pt>
                <c:pt idx="10">
                  <c:v>92.41352722</c:v>
                </c:pt>
                <c:pt idx="11">
                  <c:v>91.93204887</c:v>
                </c:pt>
                <c:pt idx="12">
                  <c:v>91.59304365</c:v>
                </c:pt>
                <c:pt idx="13">
                  <c:v>91.12992916</c:v>
                </c:pt>
                <c:pt idx="14">
                  <c:v>90.96984686</c:v>
                </c:pt>
                <c:pt idx="15">
                  <c:v>90.42146819</c:v>
                </c:pt>
                <c:pt idx="16">
                  <c:v>90.30765685</c:v>
                </c:pt>
                <c:pt idx="17">
                  <c:v>89.80626421</c:v>
                </c:pt>
                <c:pt idx="18">
                  <c:v>89.7622338</c:v>
                </c:pt>
                <c:pt idx="19">
                  <c:v>89.28462278</c:v>
                </c:pt>
                <c:pt idx="20">
                  <c:v>89.2721405</c:v>
                </c:pt>
                <c:pt idx="21">
                  <c:v>88.90856054</c:v>
                </c:pt>
                <c:pt idx="22">
                  <c:v>88.85639753</c:v>
                </c:pt>
                <c:pt idx="23">
                  <c:v>88.59115342</c:v>
                </c:pt>
                <c:pt idx="24">
                  <c:v>88.5211001</c:v>
                </c:pt>
                <c:pt idx="25">
                  <c:v>88.33829975</c:v>
                </c:pt>
                <c:pt idx="26">
                  <c:v>88.27895263</c:v>
                </c:pt>
                <c:pt idx="27">
                  <c:v>88.18147839</c:v>
                </c:pt>
                <c:pt idx="28">
                  <c:v>88.13068363</c:v>
                </c:pt>
                <c:pt idx="29">
                  <c:v>88.08909018</c:v>
                </c:pt>
                <c:pt idx="30">
                  <c:v>88.07537499</c:v>
                </c:pt>
                <c:pt idx="31">
                  <c:v>88.08145797</c:v>
                </c:pt>
                <c:pt idx="32">
                  <c:v>88.11379354</c:v>
                </c:pt>
                <c:pt idx="33">
                  <c:v>88.15472087</c:v>
                </c:pt>
                <c:pt idx="34">
                  <c:v>88.24551017</c:v>
                </c:pt>
                <c:pt idx="35">
                  <c:v>88.30482393</c:v>
                </c:pt>
                <c:pt idx="36">
                  <c:v>88.47104751</c:v>
                </c:pt>
                <c:pt idx="37">
                  <c:v>88.54668291</c:v>
                </c:pt>
                <c:pt idx="38">
                  <c:v>88.79189397</c:v>
                </c:pt>
                <c:pt idx="39">
                  <c:v>88.87322343</c:v>
                </c:pt>
                <c:pt idx="40">
                  <c:v>89.20618415</c:v>
                </c:pt>
                <c:pt idx="41">
                  <c:v>89.27738713</c:v>
                </c:pt>
                <c:pt idx="42">
                  <c:v>89.71515264</c:v>
                </c:pt>
                <c:pt idx="43">
                  <c:v>89.76090642</c:v>
                </c:pt>
                <c:pt idx="44">
                  <c:v>90.2475832</c:v>
                </c:pt>
                <c:pt idx="45">
                  <c:v>90.31875162</c:v>
                </c:pt>
                <c:pt idx="46">
                  <c:v>90.85138636</c:v>
                </c:pt>
                <c:pt idx="47">
                  <c:v>91.01888373</c:v>
                </c:pt>
                <c:pt idx="48">
                  <c:v>91.56354317</c:v>
                </c:pt>
                <c:pt idx="49">
                  <c:v>91.81050691</c:v>
                </c:pt>
                <c:pt idx="50">
                  <c:v>92.37917296</c:v>
                </c:pt>
                <c:pt idx="51">
                  <c:v>92.69964758</c:v>
                </c:pt>
                <c:pt idx="52">
                  <c:v>93.24967669</c:v>
                </c:pt>
                <c:pt idx="53">
                  <c:v>93.68317163</c:v>
                </c:pt>
                <c:pt idx="54">
                  <c:v>94.22389208</c:v>
                </c:pt>
                <c:pt idx="55">
                  <c:v>94.76269326</c:v>
                </c:pt>
                <c:pt idx="56">
                  <c:v>95.20755418</c:v>
                </c:pt>
                <c:pt idx="57">
                  <c:v>95.93733374</c:v>
                </c:pt>
                <c:pt idx="58">
                  <c:v>96.2824405</c:v>
                </c:pt>
                <c:pt idx="59">
                  <c:v>97.205797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H$73:$H$132</c:f>
              <c:numCache>
                <c:formatCode>General</c:formatCode>
                <c:ptCount val="60"/>
                <c:pt idx="0">
                  <c:v>95.33045288</c:v>
                </c:pt>
                <c:pt idx="1">
                  <c:v>95.19278066</c:v>
                </c:pt>
                <c:pt idx="2">
                  <c:v>94.06564539</c:v>
                </c:pt>
                <c:pt idx="3">
                  <c:v>93.99843976</c:v>
                </c:pt>
                <c:pt idx="4">
                  <c:v>93.32358418</c:v>
                </c:pt>
                <c:pt idx="5">
                  <c:v>92.89396671</c:v>
                </c:pt>
                <c:pt idx="6">
                  <c:v>92.29512438</c:v>
                </c:pt>
                <c:pt idx="7">
                  <c:v>91.81392399</c:v>
                </c:pt>
                <c:pt idx="8">
                  <c:v>91.30283325</c:v>
                </c:pt>
                <c:pt idx="9">
                  <c:v>90.82682138</c:v>
                </c:pt>
                <c:pt idx="10">
                  <c:v>90.41352722</c:v>
                </c:pt>
                <c:pt idx="11">
                  <c:v>89.93204887</c:v>
                </c:pt>
                <c:pt idx="12">
                  <c:v>89.59304365</c:v>
                </c:pt>
                <c:pt idx="13">
                  <c:v>89.12992916</c:v>
                </c:pt>
                <c:pt idx="14">
                  <c:v>88.96984686</c:v>
                </c:pt>
                <c:pt idx="15">
                  <c:v>88.42146819</c:v>
                </c:pt>
                <c:pt idx="16">
                  <c:v>88.30765685</c:v>
                </c:pt>
                <c:pt idx="17">
                  <c:v>87.80626421</c:v>
                </c:pt>
                <c:pt idx="18">
                  <c:v>87.7622338</c:v>
                </c:pt>
                <c:pt idx="19">
                  <c:v>87.28462278</c:v>
                </c:pt>
                <c:pt idx="20">
                  <c:v>87.2721405</c:v>
                </c:pt>
                <c:pt idx="21">
                  <c:v>86.90856054</c:v>
                </c:pt>
                <c:pt idx="22">
                  <c:v>86.85639753</c:v>
                </c:pt>
                <c:pt idx="23">
                  <c:v>86.59115342</c:v>
                </c:pt>
                <c:pt idx="24">
                  <c:v>86.5211001</c:v>
                </c:pt>
                <c:pt idx="25">
                  <c:v>86.33829975</c:v>
                </c:pt>
                <c:pt idx="26">
                  <c:v>86.27895263</c:v>
                </c:pt>
                <c:pt idx="27">
                  <c:v>86.18147839</c:v>
                </c:pt>
                <c:pt idx="28">
                  <c:v>86.13068363</c:v>
                </c:pt>
                <c:pt idx="29">
                  <c:v>86.08909018</c:v>
                </c:pt>
                <c:pt idx="30">
                  <c:v>86.07537499</c:v>
                </c:pt>
                <c:pt idx="31">
                  <c:v>86.08145797</c:v>
                </c:pt>
                <c:pt idx="32">
                  <c:v>86.11379354</c:v>
                </c:pt>
                <c:pt idx="33">
                  <c:v>86.15472087</c:v>
                </c:pt>
                <c:pt idx="34">
                  <c:v>86.24551017</c:v>
                </c:pt>
                <c:pt idx="35">
                  <c:v>86.30482393</c:v>
                </c:pt>
                <c:pt idx="36">
                  <c:v>86.47104751</c:v>
                </c:pt>
                <c:pt idx="37">
                  <c:v>86.54668291</c:v>
                </c:pt>
                <c:pt idx="38">
                  <c:v>86.79189397</c:v>
                </c:pt>
                <c:pt idx="39">
                  <c:v>86.87322343</c:v>
                </c:pt>
                <c:pt idx="40">
                  <c:v>87.20618415</c:v>
                </c:pt>
                <c:pt idx="41">
                  <c:v>87.27738713</c:v>
                </c:pt>
                <c:pt idx="42">
                  <c:v>87.71515264</c:v>
                </c:pt>
                <c:pt idx="43">
                  <c:v>87.76090642</c:v>
                </c:pt>
                <c:pt idx="44">
                  <c:v>88.2475832</c:v>
                </c:pt>
                <c:pt idx="45">
                  <c:v>88.31875162</c:v>
                </c:pt>
                <c:pt idx="46">
                  <c:v>88.85138636</c:v>
                </c:pt>
                <c:pt idx="47">
                  <c:v>89.01888373</c:v>
                </c:pt>
                <c:pt idx="48">
                  <c:v>89.56354317</c:v>
                </c:pt>
                <c:pt idx="49">
                  <c:v>89.81050691</c:v>
                </c:pt>
                <c:pt idx="50">
                  <c:v>90.37917296</c:v>
                </c:pt>
                <c:pt idx="51">
                  <c:v>90.69964758</c:v>
                </c:pt>
                <c:pt idx="52">
                  <c:v>91.24967669</c:v>
                </c:pt>
                <c:pt idx="53">
                  <c:v>91.68317163</c:v>
                </c:pt>
                <c:pt idx="54">
                  <c:v>92.22389208</c:v>
                </c:pt>
                <c:pt idx="55">
                  <c:v>92.76269326</c:v>
                </c:pt>
                <c:pt idx="56">
                  <c:v>93.20755418</c:v>
                </c:pt>
                <c:pt idx="57">
                  <c:v>93.93733374</c:v>
                </c:pt>
                <c:pt idx="58">
                  <c:v>94.2824405</c:v>
                </c:pt>
                <c:pt idx="59">
                  <c:v>95.20579735</c:v>
                </c:pt>
              </c:numCache>
            </c:numRef>
          </c:yVal>
          <c:smooth val="0"/>
        </c:ser>
        <c:axId val="62003237"/>
        <c:axId val="15479636"/>
      </c:scatterChart>
      <c:valAx>
        <c:axId val="6200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9636"/>
        <c:crossesAt val="0"/>
        <c:crossBetween val="midCat"/>
      </c:valAx>
      <c:valAx>
        <c:axId val="15479636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3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D$73:$D$132</c:f>
              <c:numCache>
                <c:formatCode>General</c:formatCode>
                <c:ptCount val="60"/>
                <c:pt idx="0">
                  <c:v>-0.543</c:v>
                </c:pt>
                <c:pt idx="1">
                  <c:v>-0.412</c:v>
                </c:pt>
                <c:pt idx="2">
                  <c:v>-0.487</c:v>
                </c:pt>
                <c:pt idx="3">
                  <c:v>-0.412</c:v>
                </c:pt>
                <c:pt idx="4">
                  <c:v>-0.218</c:v>
                </c:pt>
                <c:pt idx="5">
                  <c:v>-0.291</c:v>
                </c:pt>
                <c:pt idx="6">
                  <c:v>-0.095</c:v>
                </c:pt>
                <c:pt idx="7">
                  <c:v>-0.145</c:v>
                </c:pt>
                <c:pt idx="8">
                  <c:v>-0.022</c:v>
                </c:pt>
                <c:pt idx="9">
                  <c:v>-0.039</c:v>
                </c:pt>
                <c:pt idx="10">
                  <c:v>-0.001</c:v>
                </c:pt>
                <c:pt idx="11">
                  <c:v>0.128</c:v>
                </c:pt>
                <c:pt idx="12">
                  <c:v>0.073</c:v>
                </c:pt>
                <c:pt idx="13">
                  <c:v>0.112</c:v>
                </c:pt>
                <c:pt idx="14">
                  <c:v>-0.051</c:v>
                </c:pt>
                <c:pt idx="15">
                  <c:v>-0.107</c:v>
                </c:pt>
                <c:pt idx="16">
                  <c:v>-0.248</c:v>
                </c:pt>
                <c:pt idx="17">
                  <c:v>-0.061</c:v>
                </c:pt>
                <c:pt idx="18">
                  <c:v>-0.33</c:v>
                </c:pt>
                <c:pt idx="19">
                  <c:v>-0.214</c:v>
                </c:pt>
                <c:pt idx="20">
                  <c:v>-0.434</c:v>
                </c:pt>
                <c:pt idx="21">
                  <c:v>-0.369</c:v>
                </c:pt>
                <c:pt idx="22">
                  <c:v>-0.203</c:v>
                </c:pt>
                <c:pt idx="23">
                  <c:v>-0.207</c:v>
                </c:pt>
                <c:pt idx="24">
                  <c:v>0.046</c:v>
                </c:pt>
                <c:pt idx="25">
                  <c:v>-0.038</c:v>
                </c:pt>
                <c:pt idx="26">
                  <c:v>0.218</c:v>
                </c:pt>
                <c:pt idx="27">
                  <c:v>0.143</c:v>
                </c:pt>
                <c:pt idx="28">
                  <c:v>0.434</c:v>
                </c:pt>
                <c:pt idx="29">
                  <c:v>0.208</c:v>
                </c:pt>
                <c:pt idx="30">
                  <c:v>0.481</c:v>
                </c:pt>
                <c:pt idx="31">
                  <c:v>0.24</c:v>
                </c:pt>
                <c:pt idx="32">
                  <c:v>0.621</c:v>
                </c:pt>
                <c:pt idx="33">
                  <c:v>0.353</c:v>
                </c:pt>
                <c:pt idx="34">
                  <c:v>0.379</c:v>
                </c:pt>
                <c:pt idx="35">
                  <c:v>0.211</c:v>
                </c:pt>
                <c:pt idx="36">
                  <c:v>0.095</c:v>
                </c:pt>
                <c:pt idx="37">
                  <c:v>0.03</c:v>
                </c:pt>
                <c:pt idx="38">
                  <c:v>0.099</c:v>
                </c:pt>
                <c:pt idx="39">
                  <c:v>-0.241</c:v>
                </c:pt>
                <c:pt idx="40">
                  <c:v>-0.084</c:v>
                </c:pt>
                <c:pt idx="41">
                  <c:v>-0.23</c:v>
                </c:pt>
                <c:pt idx="42">
                  <c:v>-0.076</c:v>
                </c:pt>
                <c:pt idx="43">
                  <c:v>-0.321</c:v>
                </c:pt>
                <c:pt idx="44">
                  <c:v>-0.29</c:v>
                </c:pt>
                <c:pt idx="45">
                  <c:v>-0.05</c:v>
                </c:pt>
                <c:pt idx="46">
                  <c:v>-0.19</c:v>
                </c:pt>
                <c:pt idx="47">
                  <c:v>0.112</c:v>
                </c:pt>
                <c:pt idx="48">
                  <c:v>-0.091</c:v>
                </c:pt>
                <c:pt idx="49">
                  <c:v>0.212</c:v>
                </c:pt>
                <c:pt idx="50">
                  <c:v>-0.078</c:v>
                </c:pt>
                <c:pt idx="51">
                  <c:v>0.277</c:v>
                </c:pt>
                <c:pt idx="52">
                  <c:v>0.082</c:v>
                </c:pt>
                <c:pt idx="53">
                  <c:v>0.359</c:v>
                </c:pt>
                <c:pt idx="54">
                  <c:v>0.213</c:v>
                </c:pt>
                <c:pt idx="55">
                  <c:v>0.437</c:v>
                </c:pt>
                <c:pt idx="56">
                  <c:v>0.366</c:v>
                </c:pt>
                <c:pt idx="57">
                  <c:v>0.312</c:v>
                </c:pt>
                <c:pt idx="58">
                  <c:v>0.3506</c:v>
                </c:pt>
                <c:pt idx="59">
                  <c:v>0.23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F$73:$F$13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I$73:$I$132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J$73:$J$132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4413450"/>
        <c:axId val="95099608"/>
      </c:scatterChart>
      <c:valAx>
        <c:axId val="441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9608"/>
        <c:crossesAt val="0"/>
        <c:crossBetween val="midCat"/>
      </c:valAx>
      <c:valAx>
        <c:axId val="950996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L$73:$L$132</c:f>
              <c:numCache>
                <c:formatCode>General</c:formatCode>
                <c:ptCount val="60"/>
                <c:pt idx="0">
                  <c:v>-0.763452880000003</c:v>
                </c:pt>
                <c:pt idx="1">
                  <c:v>-0.8907678066</c:v>
                </c:pt>
                <c:pt idx="2">
                  <c:v>-0.769164539</c:v>
                </c:pt>
                <c:pt idx="3">
                  <c:v>-0.908439759999993</c:v>
                </c:pt>
                <c:pt idx="4">
                  <c:v>-0.641584179999995</c:v>
                </c:pt>
                <c:pt idx="5">
                  <c:v>-0.339966709999999</c:v>
                </c:pt>
                <c:pt idx="6">
                  <c:v>-0.533124380000004</c:v>
                </c:pt>
                <c:pt idx="7">
                  <c:v>-0.250923990000004</c:v>
                </c:pt>
                <c:pt idx="8">
                  <c:v>-0.513833250000005</c:v>
                </c:pt>
                <c:pt idx="9">
                  <c:v>-0.297821380000002</c:v>
                </c:pt>
                <c:pt idx="10">
                  <c:v>-0.466527220000003</c:v>
                </c:pt>
                <c:pt idx="11">
                  <c:v>-0.203048870000004</c:v>
                </c:pt>
                <c:pt idx="12">
                  <c:v>-0.368043650000004</c:v>
                </c:pt>
                <c:pt idx="13">
                  <c:v>-0.169929160000009</c:v>
                </c:pt>
                <c:pt idx="14">
                  <c:v>-0.261846860000006</c:v>
                </c:pt>
                <c:pt idx="15">
                  <c:v>-0.128468189999992</c:v>
                </c:pt>
                <c:pt idx="16">
                  <c:v>-0.190656849999996</c:v>
                </c:pt>
                <c:pt idx="17">
                  <c:v>0.114735790000012</c:v>
                </c:pt>
                <c:pt idx="18">
                  <c:v>0.0207661999999971</c:v>
                </c:pt>
                <c:pt idx="19">
                  <c:v>0.320377219999997</c:v>
                </c:pt>
                <c:pt idx="20">
                  <c:v>0.233859499999994</c:v>
                </c:pt>
                <c:pt idx="21">
                  <c:v>0.344439460000004</c:v>
                </c:pt>
                <c:pt idx="22">
                  <c:v>0.445602470000011</c:v>
                </c:pt>
                <c:pt idx="23">
                  <c:v>0.367846580000006</c:v>
                </c:pt>
                <c:pt idx="24">
                  <c:v>0.387899900000008</c:v>
                </c:pt>
                <c:pt idx="25">
                  <c:v>0.348700249999993</c:v>
                </c:pt>
                <c:pt idx="26">
                  <c:v>0.415047369999996</c:v>
                </c:pt>
                <c:pt idx="27">
                  <c:v>0.422521610000004</c:v>
                </c:pt>
                <c:pt idx="28">
                  <c:v>0.491316370000007</c:v>
                </c:pt>
                <c:pt idx="29">
                  <c:v>0.471909820000008</c:v>
                </c:pt>
                <c:pt idx="30">
                  <c:v>0.515625009999994</c:v>
                </c:pt>
                <c:pt idx="31">
                  <c:v>0.488542029999991</c:v>
                </c:pt>
                <c:pt idx="32">
                  <c:v>0.494206460000001</c:v>
                </c:pt>
                <c:pt idx="33">
                  <c:v>0.505279129999991</c:v>
                </c:pt>
                <c:pt idx="34">
                  <c:v>0.58848983</c:v>
                </c:pt>
                <c:pt idx="35">
                  <c:v>0.558176070000002</c:v>
                </c:pt>
                <c:pt idx="36">
                  <c:v>0.618952489999998</c:v>
                </c:pt>
                <c:pt idx="37">
                  <c:v>0.526317089999992</c:v>
                </c:pt>
                <c:pt idx="38">
                  <c:v>0.521106029999999</c:v>
                </c:pt>
                <c:pt idx="39">
                  <c:v>0.52477657</c:v>
                </c:pt>
                <c:pt idx="40">
                  <c:v>0.462815849999998</c:v>
                </c:pt>
                <c:pt idx="41">
                  <c:v>0.44961287000001</c:v>
                </c:pt>
                <c:pt idx="42">
                  <c:v>0.412847360000001</c:v>
                </c:pt>
                <c:pt idx="43">
                  <c:v>0.411093579999999</c:v>
                </c:pt>
                <c:pt idx="44">
                  <c:v>0.283416800000012</c:v>
                </c:pt>
                <c:pt idx="45">
                  <c:v>0.250248380000002</c:v>
                </c:pt>
                <c:pt idx="46">
                  <c:v>0.0916136399999914</c:v>
                </c:pt>
                <c:pt idx="47">
                  <c:v>0.00211627000000192</c:v>
                </c:pt>
                <c:pt idx="48">
                  <c:v>-0.179543170000002</c:v>
                </c:pt>
                <c:pt idx="49">
                  <c:v>-0.250506909999999</c:v>
                </c:pt>
                <c:pt idx="50">
                  <c:v>-0.367172960000005</c:v>
                </c:pt>
                <c:pt idx="51">
                  <c:v>-0.433647579999999</c:v>
                </c:pt>
                <c:pt idx="52">
                  <c:v>-0.418676689999998</c:v>
                </c:pt>
                <c:pt idx="53">
                  <c:v>-0.45617163</c:v>
                </c:pt>
                <c:pt idx="54">
                  <c:v>-0.504892080000005</c:v>
                </c:pt>
                <c:pt idx="55">
                  <c:v>-0.628693260000006</c:v>
                </c:pt>
                <c:pt idx="56">
                  <c:v>-0.724554179999998</c:v>
                </c:pt>
                <c:pt idx="57">
                  <c:v>-0.935872</c:v>
                </c:pt>
                <c:pt idx="58">
                  <c:v>-0.997112</c:v>
                </c:pt>
                <c:pt idx="59">
                  <c:v>-0.974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I$73:$I$132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J$73:$J$132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76822000"/>
        <c:axId val="23410047"/>
      </c:scatterChart>
      <c:valAx>
        <c:axId val="76822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0047"/>
        <c:crossesAt val="0"/>
        <c:crossBetween val="midCat"/>
      </c:valAx>
      <c:valAx>
        <c:axId val="234100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20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K$2:$K$72</c:f>
              <c:numCache>
                <c:formatCode>General</c:formatCode>
                <c:ptCount val="71"/>
                <c:pt idx="0">
                  <c:v>0.716069783029323</c:v>
                </c:pt>
                <c:pt idx="1">
                  <c:v>0.896384279901325</c:v>
                </c:pt>
                <c:pt idx="2">
                  <c:v>0.792742388588901</c:v>
                </c:pt>
                <c:pt idx="3">
                  <c:v>0.725405020126674</c:v>
                </c:pt>
                <c:pt idx="4">
                  <c:v>0.581723522120991</c:v>
                </c:pt>
                <c:pt idx="5">
                  <c:v>0.384112541721615</c:v>
                </c:pt>
                <c:pt idx="6">
                  <c:v>0.52641487885603</c:v>
                </c:pt>
                <c:pt idx="7">
                  <c:v>0.15750186946192</c:v>
                </c:pt>
                <c:pt idx="8">
                  <c:v>0.571691930983842</c:v>
                </c:pt>
                <c:pt idx="9">
                  <c:v>0.129676712196482</c:v>
                </c:pt>
                <c:pt idx="10">
                  <c:v>0.686169395976271</c:v>
                </c:pt>
                <c:pt idx="11">
                  <c:v>0.642611181963412</c:v>
                </c:pt>
                <c:pt idx="12">
                  <c:v>0.242697607932173</c:v>
                </c:pt>
                <c:pt idx="13">
                  <c:v>0.43910508506198</c:v>
                </c:pt>
                <c:pt idx="14">
                  <c:v>0.212720970995362</c:v>
                </c:pt>
                <c:pt idx="15">
                  <c:v>0.230713885213374</c:v>
                </c:pt>
                <c:pt idx="16">
                  <c:v>0.198402425546569</c:v>
                </c:pt>
                <c:pt idx="17">
                  <c:v>0.19165603366698</c:v>
                </c:pt>
                <c:pt idx="18">
                  <c:v>0.211572644831418</c:v>
                </c:pt>
                <c:pt idx="19">
                  <c:v>0.314510883136988</c:v>
                </c:pt>
                <c:pt idx="20">
                  <c:v>0.259434265313609</c:v>
                </c:pt>
                <c:pt idx="21">
                  <c:v>0.383388117733505</c:v>
                </c:pt>
                <c:pt idx="22">
                  <c:v>0.391753813287119</c:v>
                </c:pt>
                <c:pt idx="23">
                  <c:v>0.502805037829662</c:v>
                </c:pt>
                <c:pt idx="24">
                  <c:v>0.512272560930689</c:v>
                </c:pt>
                <c:pt idx="25">
                  <c:v>0.545255256782554</c:v>
                </c:pt>
                <c:pt idx="26">
                  <c:v>0.533491087850668</c:v>
                </c:pt>
                <c:pt idx="27">
                  <c:v>0.539051152398591</c:v>
                </c:pt>
                <c:pt idx="28">
                  <c:v>0.553179413214188</c:v>
                </c:pt>
                <c:pt idx="29">
                  <c:v>0.610523250897532</c:v>
                </c:pt>
                <c:pt idx="30">
                  <c:v>0.652421841561744</c:v>
                </c:pt>
                <c:pt idx="31">
                  <c:v>0.671481597234952</c:v>
                </c:pt>
                <c:pt idx="32">
                  <c:v>0.732161915178062</c:v>
                </c:pt>
                <c:pt idx="33">
                  <c:v>0.717140460727992</c:v>
                </c:pt>
                <c:pt idx="34">
                  <c:v>0.747852015623587</c:v>
                </c:pt>
                <c:pt idx="35">
                  <c:v>0.65420312060529</c:v>
                </c:pt>
                <c:pt idx="36">
                  <c:v>0.636182553488229</c:v>
                </c:pt>
                <c:pt idx="37">
                  <c:v>0.596150331805874</c:v>
                </c:pt>
                <c:pt idx="38">
                  <c:v>0.616515531842914</c:v>
                </c:pt>
                <c:pt idx="39">
                  <c:v>0.585804129242392</c:v>
                </c:pt>
                <c:pt idx="40">
                  <c:v>0.549887259413138</c:v>
                </c:pt>
                <c:pt idx="41">
                  <c:v>0.5196285665283</c:v>
                </c:pt>
                <c:pt idx="42">
                  <c:v>0.481411021549795</c:v>
                </c:pt>
                <c:pt idx="43">
                  <c:v>0.441174896002496</c:v>
                </c:pt>
                <c:pt idx="44">
                  <c:v>0.404092376083607</c:v>
                </c:pt>
                <c:pt idx="45">
                  <c:v>0.544282336321914</c:v>
                </c:pt>
                <c:pt idx="46">
                  <c:v>0.439708519464979</c:v>
                </c:pt>
                <c:pt idx="47">
                  <c:v>0.545195982670096</c:v>
                </c:pt>
                <c:pt idx="48">
                  <c:v>0.678478478822281</c:v>
                </c:pt>
                <c:pt idx="49">
                  <c:v>0.74870041496065</c:v>
                </c:pt>
                <c:pt idx="50">
                  <c:v>0.508798034147391</c:v>
                </c:pt>
                <c:pt idx="51">
                  <c:v>0.459341014302545</c:v>
                </c:pt>
                <c:pt idx="52">
                  <c:v>0.517084549376598</c:v>
                </c:pt>
                <c:pt idx="53">
                  <c:v>0.53434911121499</c:v>
                </c:pt>
                <c:pt idx="54">
                  <c:v>0.59865947458237</c:v>
                </c:pt>
                <c:pt idx="55">
                  <c:v>0.659225590705487</c:v>
                </c:pt>
                <c:pt idx="56">
                  <c:v>0.63065896712832</c:v>
                </c:pt>
                <c:pt idx="57">
                  <c:v>0.537118105841202</c:v>
                </c:pt>
                <c:pt idx="58">
                  <c:v>0.542809761920327</c:v>
                </c:pt>
                <c:pt idx="59">
                  <c:v>0.571240473880344</c:v>
                </c:pt>
                <c:pt idx="60">
                  <c:v>0.468324665802519</c:v>
                </c:pt>
                <c:pt idx="61">
                  <c:v>0.362646777314181</c:v>
                </c:pt>
                <c:pt idx="62">
                  <c:v>0.431755800058317</c:v>
                </c:pt>
                <c:pt idx="63">
                  <c:v>0.406870838085013</c:v>
                </c:pt>
                <c:pt idx="64">
                  <c:v>0.40906189886178</c:v>
                </c:pt>
                <c:pt idx="65">
                  <c:v>0.536899431273904</c:v>
                </c:pt>
                <c:pt idx="66">
                  <c:v>0.518048965160624</c:v>
                </c:pt>
                <c:pt idx="67">
                  <c:v>0.773917775766764</c:v>
                </c:pt>
                <c:pt idx="68">
                  <c:v>0.800218490324138</c:v>
                </c:pt>
                <c:pt idx="69">
                  <c:v>0.933514790597545</c:v>
                </c:pt>
                <c:pt idx="70">
                  <c:v>0.800943958390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all_measTR!$K$73:$K$132</c:f>
              <c:numCache>
                <c:formatCode>General</c:formatCode>
                <c:ptCount val="60"/>
                <c:pt idx="0">
                  <c:v>0.936861</c:v>
                </c:pt>
                <c:pt idx="1">
                  <c:v>0.981433</c:v>
                </c:pt>
                <c:pt idx="2">
                  <c:v>0.910375</c:v>
                </c:pt>
                <c:pt idx="3">
                  <c:v>0.99975</c:v>
                </c:pt>
                <c:pt idx="4">
                  <c:v>0.677609223687419</c:v>
                </c:pt>
                <c:pt idx="5">
                  <c:v>0.447502361902396</c:v>
                </c:pt>
                <c:pt idx="6">
                  <c:v>0.541522487575898</c:v>
                </c:pt>
                <c:pt idx="7">
                  <c:v>0.28980657128078</c:v>
                </c:pt>
                <c:pt idx="8">
                  <c:v>0.514304004267483</c:v>
                </c:pt>
                <c:pt idx="9">
                  <c:v>0.300364069730561</c:v>
                </c:pt>
                <c:pt idx="10">
                  <c:v>0.466528291747597</c:v>
                </c:pt>
                <c:pt idx="11">
                  <c:v>0.24002675602582</c:v>
                </c:pt>
                <c:pt idx="12">
                  <c:v>0.375213443662838</c:v>
                </c:pt>
                <c:pt idx="13">
                  <c:v>0.203518842907257</c:v>
                </c:pt>
                <c:pt idx="14">
                  <c:v>0.266767273277407</c:v>
                </c:pt>
                <c:pt idx="15">
                  <c:v>0.167191733772559</c:v>
                </c:pt>
                <c:pt idx="16">
                  <c:v>0.312816295054975</c:v>
                </c:pt>
                <c:pt idx="17">
                  <c:v>0.1299434550369</c:v>
                </c:pt>
                <c:pt idx="18">
                  <c:v>0.330652740896609</c:v>
                </c:pt>
                <c:pt idx="19">
                  <c:v>0.385275957068342</c:v>
                </c:pt>
                <c:pt idx="20">
                  <c:v>0.492997226909287</c:v>
                </c:pt>
                <c:pt idx="21">
                  <c:v>0.504776724508068</c:v>
                </c:pt>
                <c:pt idx="22">
                  <c:v>0.489663722640458</c:v>
                </c:pt>
                <c:pt idx="23">
                  <c:v>0.422090163848555</c:v>
                </c:pt>
                <c:pt idx="24">
                  <c:v>0.390617885432831</c:v>
                </c:pt>
                <c:pt idx="25">
                  <c:v>0.350764685152394</c:v>
                </c:pt>
                <c:pt idx="26">
                  <c:v>0.46881586933882</c:v>
                </c:pt>
                <c:pt idx="27">
                  <c:v>0.44606446946265</c:v>
                </c:pt>
                <c:pt idx="28">
                  <c:v>0.655551504788132</c:v>
                </c:pt>
                <c:pt idx="29">
                  <c:v>0.515715889043996</c:v>
                </c:pt>
                <c:pt idx="30">
                  <c:v>0.70514548210812</c:v>
                </c:pt>
                <c:pt idx="31">
                  <c:v>0.544309943944176</c:v>
                </c:pt>
                <c:pt idx="32">
                  <c:v>0.793650442641931</c:v>
                </c:pt>
                <c:pt idx="33">
                  <c:v>0.616373262896395</c:v>
                </c:pt>
                <c:pt idx="34">
                  <c:v>0.699972342320344</c:v>
                </c:pt>
                <c:pt idx="35">
                  <c:v>0.59672566990255</c:v>
                </c:pt>
                <c:pt idx="36">
                  <c:v>0.626200594759537</c:v>
                </c:pt>
                <c:pt idx="37">
                  <c:v>0.527171394544563</c:v>
                </c:pt>
                <c:pt idx="38">
                  <c:v>0.530426709831207</c:v>
                </c:pt>
                <c:pt idx="39">
                  <c:v>0.577469867976646</c:v>
                </c:pt>
                <c:pt idx="40">
                  <c:v>0.470376988182055</c:v>
                </c:pt>
                <c:pt idx="41">
                  <c:v>0.505026467494176</c:v>
                </c:pt>
                <c:pt idx="42">
                  <c:v>0.419784400209167</c:v>
                </c:pt>
                <c:pt idx="43">
                  <c:v>0.521573514969094</c:v>
                </c:pt>
                <c:pt idx="44">
                  <c:v>0.405493628214115</c:v>
                </c:pt>
                <c:pt idx="45">
                  <c:v>0.255194536956859</c:v>
                </c:pt>
                <c:pt idx="46">
                  <c:v>0.210933778788624</c:v>
                </c:pt>
                <c:pt idx="47">
                  <c:v>0.112019991959975</c:v>
                </c:pt>
                <c:pt idx="48">
                  <c:v>0.201287729118418</c:v>
                </c:pt>
                <c:pt idx="49">
                  <c:v>0.328173295619475</c:v>
                </c:pt>
                <c:pt idx="50">
                  <c:v>0.375366464345398</c:v>
                </c:pt>
                <c:pt idx="51">
                  <c:v>0.514567025410544</c:v>
                </c:pt>
                <c:pt idx="52">
                  <c:v>0.426631188205169</c:v>
                </c:pt>
                <c:pt idx="53">
                  <c:v>0.580494234266678</c:v>
                </c:pt>
                <c:pt idx="54">
                  <c:v>0.547982675316229</c:v>
                </c:pt>
                <c:pt idx="55">
                  <c:v>0.76565280327929</c:v>
                </c:pt>
                <c:pt idx="56">
                  <c:v>0.81174796566143</c:v>
                </c:pt>
                <c:pt idx="57">
                  <c:v>0.9654532</c:v>
                </c:pt>
                <c:pt idx="58">
                  <c:v>0.981598</c:v>
                </c:pt>
                <c:pt idx="59">
                  <c:v>0.97725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all_measTR!$I$2:$I$72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axId val="94349966"/>
        <c:axId val="74945482"/>
      </c:scatterChart>
      <c:valAx>
        <c:axId val="9434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5482"/>
        <c:crossesAt val="0"/>
        <c:crossBetween val="midCat"/>
      </c:valAx>
      <c:valAx>
        <c:axId val="749454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wist (twist average= 7.33428470108497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all_measTR!$O$2:$O$62</c:f>
              <c:numCache>
                <c:formatCode>General</c:formatCode>
                <c:ptCount val="61"/>
                <c:pt idx="0">
                  <c:v>4.45058269617474</c:v>
                </c:pt>
                <c:pt idx="1">
                  <c:v>3.84397209374332</c:v>
                </c:pt>
                <c:pt idx="2">
                  <c:v>5.62780862662134</c:v>
                </c:pt>
                <c:pt idx="3">
                  <c:v>-1.63616287838435</c:v>
                </c:pt>
                <c:pt idx="4">
                  <c:v>2.81581218222617</c:v>
                </c:pt>
                <c:pt idx="5">
                  <c:v>-0.520597598187759</c:v>
                </c:pt>
                <c:pt idx="6">
                  <c:v>2.32229312116992</c:v>
                </c:pt>
                <c:pt idx="7">
                  <c:v>-0.0887654256647781</c:v>
                </c:pt>
                <c:pt idx="8">
                  <c:v>2.22461732771257</c:v>
                </c:pt>
                <c:pt idx="9">
                  <c:v>0.409897913234825</c:v>
                </c:pt>
                <c:pt idx="10">
                  <c:v>2.70785499953379</c:v>
                </c:pt>
                <c:pt idx="11">
                  <c:v>1.97785723736477</c:v>
                </c:pt>
                <c:pt idx="12">
                  <c:v>0.630954795122229</c:v>
                </c:pt>
                <c:pt idx="13">
                  <c:v>1.38151937965872</c:v>
                </c:pt>
                <c:pt idx="14">
                  <c:v>1.27870239123203</c:v>
                </c:pt>
                <c:pt idx="15">
                  <c:v>1.65398424444576</c:v>
                </c:pt>
                <c:pt idx="16">
                  <c:v>1.6745476205651</c:v>
                </c:pt>
                <c:pt idx="17">
                  <c:v>0.790321342937286</c:v>
                </c:pt>
                <c:pt idx="18">
                  <c:v>2.36341975747884</c:v>
                </c:pt>
                <c:pt idx="19">
                  <c:v>1.68997015168548</c:v>
                </c:pt>
                <c:pt idx="20">
                  <c:v>2.72841827750269</c:v>
                </c:pt>
                <c:pt idx="21">
                  <c:v>2.46623631188327</c:v>
                </c:pt>
                <c:pt idx="22">
                  <c:v>1.68482930807153</c:v>
                </c:pt>
                <c:pt idx="23">
                  <c:v>2.41996886891578</c:v>
                </c:pt>
                <c:pt idx="24">
                  <c:v>1.30440664110355</c:v>
                </c:pt>
                <c:pt idx="25">
                  <c:v>1.58715326205925</c:v>
                </c:pt>
                <c:pt idx="26">
                  <c:v>0.553841936061991</c:v>
                </c:pt>
                <c:pt idx="27">
                  <c:v>0.476729069542777</c:v>
                </c:pt>
                <c:pt idx="28">
                  <c:v>-0.366371833071647</c:v>
                </c:pt>
                <c:pt idx="29">
                  <c:v>0.543560220937042</c:v>
                </c:pt>
                <c:pt idx="30">
                  <c:v>-0.813626487228027</c:v>
                </c:pt>
                <c:pt idx="31">
                  <c:v>0.37905276267755</c:v>
                </c:pt>
                <c:pt idx="32">
                  <c:v>-1.37912043100556</c:v>
                </c:pt>
                <c:pt idx="33">
                  <c:v>-0.392076128423839</c:v>
                </c:pt>
                <c:pt idx="34">
                  <c:v>-0.284118085509934</c:v>
                </c:pt>
                <c:pt idx="35">
                  <c:v>0.579546223289467</c:v>
                </c:pt>
                <c:pt idx="36">
                  <c:v>0.610391366820631</c:v>
                </c:pt>
                <c:pt idx="37">
                  <c:v>1.08335003626392</c:v>
                </c:pt>
                <c:pt idx="38">
                  <c:v>-0.736513631962492</c:v>
                </c:pt>
                <c:pt idx="39">
                  <c:v>0.985673824741194</c:v>
                </c:pt>
                <c:pt idx="40">
                  <c:v>-0.160737459167538</c:v>
                </c:pt>
                <c:pt idx="41">
                  <c:v>0.672081649921143</c:v>
                </c:pt>
                <c:pt idx="42">
                  <c:v>-1.34313447382622</c:v>
                </c:pt>
                <c:pt idx="43">
                  <c:v>-0.695386772537655</c:v>
                </c:pt>
                <c:pt idx="44">
                  <c:v>-1.62588118422818</c:v>
                </c:pt>
                <c:pt idx="45">
                  <c:v>-3.50228272920891</c:v>
                </c:pt>
                <c:pt idx="46">
                  <c:v>-1.61559948974377</c:v>
                </c:pt>
                <c:pt idx="47">
                  <c:v>-2.99334277332912</c:v>
                </c:pt>
                <c:pt idx="48">
                  <c:v>-2.35073969114613</c:v>
                </c:pt>
                <c:pt idx="49">
                  <c:v>-4.19114807350413</c:v>
                </c:pt>
                <c:pt idx="50">
                  <c:v>-3.03961010851472</c:v>
                </c:pt>
                <c:pt idx="51">
                  <c:v>-4.65381667341103</c:v>
                </c:pt>
                <c:pt idx="52">
                  <c:v>-3.09615905647524</c:v>
                </c:pt>
                <c:pt idx="53">
                  <c:v>-4.42762336840359</c:v>
                </c:pt>
                <c:pt idx="54">
                  <c:v>-2.19137381511132</c:v>
                </c:pt>
                <c:pt idx="55">
                  <c:v>-2.68489356217001</c:v>
                </c:pt>
                <c:pt idx="56">
                  <c:v>-1.94975438115268</c:v>
                </c:pt>
                <c:pt idx="57">
                  <c:v>-3.03446929411761</c:v>
                </c:pt>
                <c:pt idx="58">
                  <c:v>-2.76714673615774</c:v>
                </c:pt>
                <c:pt idx="59">
                  <c:v>-3.37890349905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all_measTR!$P$2:$P$62</c:f>
              <c:numCache>
                <c:formatCode>General</c:formatCode>
                <c:ptCount val="61"/>
                <c:pt idx="0">
                  <c:v>0.0733428470108497</c:v>
                </c:pt>
                <c:pt idx="1">
                  <c:v>0.0733428470108497</c:v>
                </c:pt>
                <c:pt idx="2">
                  <c:v>0.0733428470108497</c:v>
                </c:pt>
                <c:pt idx="3">
                  <c:v>0.0733428470108497</c:v>
                </c:pt>
                <c:pt idx="4">
                  <c:v>0.0733428470108497</c:v>
                </c:pt>
                <c:pt idx="5">
                  <c:v>0.0733428470108497</c:v>
                </c:pt>
                <c:pt idx="6">
                  <c:v>0.0733428470108497</c:v>
                </c:pt>
                <c:pt idx="7">
                  <c:v>0.0733428470108497</c:v>
                </c:pt>
                <c:pt idx="8">
                  <c:v>0.0733428470108497</c:v>
                </c:pt>
                <c:pt idx="9">
                  <c:v>0.0733428470108497</c:v>
                </c:pt>
                <c:pt idx="10">
                  <c:v>0.0733428470108497</c:v>
                </c:pt>
                <c:pt idx="11">
                  <c:v>0.0733428470108497</c:v>
                </c:pt>
                <c:pt idx="12">
                  <c:v>0.0733428470108497</c:v>
                </c:pt>
                <c:pt idx="13">
                  <c:v>0.0733428470108497</c:v>
                </c:pt>
                <c:pt idx="14">
                  <c:v>0.0733428470108497</c:v>
                </c:pt>
                <c:pt idx="15">
                  <c:v>0.0733428470108497</c:v>
                </c:pt>
                <c:pt idx="16">
                  <c:v>0.0733428470108497</c:v>
                </c:pt>
                <c:pt idx="17">
                  <c:v>0.0733428470108497</c:v>
                </c:pt>
                <c:pt idx="18">
                  <c:v>0.0733428470108497</c:v>
                </c:pt>
                <c:pt idx="19">
                  <c:v>0.0733428470108497</c:v>
                </c:pt>
                <c:pt idx="20">
                  <c:v>0.0733428470108497</c:v>
                </c:pt>
                <c:pt idx="21">
                  <c:v>0.0733428470108497</c:v>
                </c:pt>
                <c:pt idx="22">
                  <c:v>0.0733428470108497</c:v>
                </c:pt>
                <c:pt idx="23">
                  <c:v>0.0733428470108497</c:v>
                </c:pt>
                <c:pt idx="24">
                  <c:v>0.0733428470108497</c:v>
                </c:pt>
                <c:pt idx="25">
                  <c:v>0.0733428470108497</c:v>
                </c:pt>
                <c:pt idx="26">
                  <c:v>0.0733428470108497</c:v>
                </c:pt>
                <c:pt idx="27">
                  <c:v>0.0733428470108497</c:v>
                </c:pt>
                <c:pt idx="28">
                  <c:v>0.0733428470108497</c:v>
                </c:pt>
                <c:pt idx="29">
                  <c:v>0.0733428470108497</c:v>
                </c:pt>
                <c:pt idx="30">
                  <c:v>0.0733428470108497</c:v>
                </c:pt>
                <c:pt idx="31">
                  <c:v>0.0733428470108497</c:v>
                </c:pt>
                <c:pt idx="32">
                  <c:v>0.0733428470108497</c:v>
                </c:pt>
                <c:pt idx="33">
                  <c:v>0.0733428470108497</c:v>
                </c:pt>
                <c:pt idx="34">
                  <c:v>0.0733428470108497</c:v>
                </c:pt>
                <c:pt idx="35">
                  <c:v>0.0733428470108497</c:v>
                </c:pt>
                <c:pt idx="36">
                  <c:v>0.0733428470108497</c:v>
                </c:pt>
                <c:pt idx="37">
                  <c:v>0.0733428470108497</c:v>
                </c:pt>
                <c:pt idx="38">
                  <c:v>0.0733428470108497</c:v>
                </c:pt>
                <c:pt idx="39">
                  <c:v>0.0733428470108497</c:v>
                </c:pt>
                <c:pt idx="40">
                  <c:v>0.0733428470108497</c:v>
                </c:pt>
                <c:pt idx="41">
                  <c:v>0.0733428470108497</c:v>
                </c:pt>
                <c:pt idx="42">
                  <c:v>0.0733428470108497</c:v>
                </c:pt>
                <c:pt idx="43">
                  <c:v>0.0733428470108497</c:v>
                </c:pt>
                <c:pt idx="44">
                  <c:v>0.0733428470108497</c:v>
                </c:pt>
                <c:pt idx="45">
                  <c:v>0.0733428470108497</c:v>
                </c:pt>
                <c:pt idx="46">
                  <c:v>0.0733428470108497</c:v>
                </c:pt>
                <c:pt idx="47">
                  <c:v>0.0733428470108497</c:v>
                </c:pt>
                <c:pt idx="48">
                  <c:v>0.0733428470108497</c:v>
                </c:pt>
                <c:pt idx="49">
                  <c:v>0.0733428470108497</c:v>
                </c:pt>
                <c:pt idx="50">
                  <c:v>0.0733428470108497</c:v>
                </c:pt>
                <c:pt idx="51">
                  <c:v>0.0733428470108497</c:v>
                </c:pt>
                <c:pt idx="52">
                  <c:v>0.0733428470108497</c:v>
                </c:pt>
                <c:pt idx="53">
                  <c:v>0.0733428470108497</c:v>
                </c:pt>
                <c:pt idx="54">
                  <c:v>0.0733428470108497</c:v>
                </c:pt>
                <c:pt idx="55">
                  <c:v>0.0733428470108497</c:v>
                </c:pt>
                <c:pt idx="56">
                  <c:v>0.0733428470108497</c:v>
                </c:pt>
                <c:pt idx="57">
                  <c:v>0.0733428470108497</c:v>
                </c:pt>
                <c:pt idx="58">
                  <c:v>0.0733428470108497</c:v>
                </c:pt>
                <c:pt idx="59">
                  <c:v>0.0733428470108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all_measTR!$Q$2:$Q$62</c:f>
              <c:numCache>
                <c:formatCode>General</c:formatCode>
                <c:ptCount val="61"/>
                <c:pt idx="0">
                  <c:v>3.07334284701085</c:v>
                </c:pt>
                <c:pt idx="1">
                  <c:v>3.07334284701085</c:v>
                </c:pt>
                <c:pt idx="2">
                  <c:v>3.07334284701085</c:v>
                </c:pt>
                <c:pt idx="3">
                  <c:v>3.07334284701085</c:v>
                </c:pt>
                <c:pt idx="4">
                  <c:v>3.07334284701085</c:v>
                </c:pt>
                <c:pt idx="5">
                  <c:v>3.07334284701085</c:v>
                </c:pt>
                <c:pt idx="6">
                  <c:v>3.07334284701085</c:v>
                </c:pt>
                <c:pt idx="7">
                  <c:v>3.07334284701085</c:v>
                </c:pt>
                <c:pt idx="8">
                  <c:v>3.07334284701085</c:v>
                </c:pt>
                <c:pt idx="9">
                  <c:v>3.07334284701085</c:v>
                </c:pt>
                <c:pt idx="10">
                  <c:v>3.07334284701085</c:v>
                </c:pt>
                <c:pt idx="11">
                  <c:v>3.07334284701085</c:v>
                </c:pt>
                <c:pt idx="12">
                  <c:v>3.07334284701085</c:v>
                </c:pt>
                <c:pt idx="13">
                  <c:v>3.07334284701085</c:v>
                </c:pt>
                <c:pt idx="14">
                  <c:v>3.07334284701085</c:v>
                </c:pt>
                <c:pt idx="15">
                  <c:v>3.07334284701085</c:v>
                </c:pt>
                <c:pt idx="16">
                  <c:v>3.07334284701085</c:v>
                </c:pt>
                <c:pt idx="17">
                  <c:v>3.07334284701085</c:v>
                </c:pt>
                <c:pt idx="18">
                  <c:v>3.07334284701085</c:v>
                </c:pt>
                <c:pt idx="19">
                  <c:v>3.07334284701085</c:v>
                </c:pt>
                <c:pt idx="20">
                  <c:v>3.07334284701085</c:v>
                </c:pt>
                <c:pt idx="21">
                  <c:v>3.07334284701085</c:v>
                </c:pt>
                <c:pt idx="22">
                  <c:v>3.07334284701085</c:v>
                </c:pt>
                <c:pt idx="23">
                  <c:v>3.07334284701085</c:v>
                </c:pt>
                <c:pt idx="24">
                  <c:v>3.07334284701085</c:v>
                </c:pt>
                <c:pt idx="25">
                  <c:v>3.07334284701085</c:v>
                </c:pt>
                <c:pt idx="26">
                  <c:v>3.07334284701085</c:v>
                </c:pt>
                <c:pt idx="27">
                  <c:v>3.07334284701085</c:v>
                </c:pt>
                <c:pt idx="28">
                  <c:v>3.07334284701085</c:v>
                </c:pt>
                <c:pt idx="29">
                  <c:v>3.07334284701085</c:v>
                </c:pt>
                <c:pt idx="30">
                  <c:v>3.07334284701085</c:v>
                </c:pt>
                <c:pt idx="31">
                  <c:v>3.07334284701085</c:v>
                </c:pt>
                <c:pt idx="32">
                  <c:v>3.07334284701085</c:v>
                </c:pt>
                <c:pt idx="33">
                  <c:v>3.07334284701085</c:v>
                </c:pt>
                <c:pt idx="34">
                  <c:v>3.07334284701085</c:v>
                </c:pt>
                <c:pt idx="35">
                  <c:v>3.07334284701085</c:v>
                </c:pt>
                <c:pt idx="36">
                  <c:v>3.07334284701085</c:v>
                </c:pt>
                <c:pt idx="37">
                  <c:v>3.07334284701085</c:v>
                </c:pt>
                <c:pt idx="38">
                  <c:v>3.07334284701085</c:v>
                </c:pt>
                <c:pt idx="39">
                  <c:v>3.07334284701085</c:v>
                </c:pt>
                <c:pt idx="40">
                  <c:v>3.07334284701085</c:v>
                </c:pt>
                <c:pt idx="41">
                  <c:v>3.07334284701085</c:v>
                </c:pt>
                <c:pt idx="42">
                  <c:v>3.07334284701085</c:v>
                </c:pt>
                <c:pt idx="43">
                  <c:v>3.07334284701085</c:v>
                </c:pt>
                <c:pt idx="44">
                  <c:v>3.07334284701085</c:v>
                </c:pt>
                <c:pt idx="45">
                  <c:v>3.07334284701085</c:v>
                </c:pt>
                <c:pt idx="46">
                  <c:v>3.07334284701085</c:v>
                </c:pt>
                <c:pt idx="47">
                  <c:v>3.07334284701085</c:v>
                </c:pt>
                <c:pt idx="48">
                  <c:v>3.07334284701085</c:v>
                </c:pt>
                <c:pt idx="49">
                  <c:v>3.07334284701085</c:v>
                </c:pt>
                <c:pt idx="50">
                  <c:v>3.07334284701085</c:v>
                </c:pt>
                <c:pt idx="51">
                  <c:v>3.07334284701085</c:v>
                </c:pt>
                <c:pt idx="52">
                  <c:v>3.07334284701085</c:v>
                </c:pt>
                <c:pt idx="53">
                  <c:v>3.07334284701085</c:v>
                </c:pt>
                <c:pt idx="54">
                  <c:v>3.07334284701085</c:v>
                </c:pt>
                <c:pt idx="55">
                  <c:v>3.07334284701085</c:v>
                </c:pt>
                <c:pt idx="56">
                  <c:v>3.07334284701085</c:v>
                </c:pt>
                <c:pt idx="57">
                  <c:v>3.07334284701085</c:v>
                </c:pt>
                <c:pt idx="58">
                  <c:v>3.07334284701085</c:v>
                </c:pt>
                <c:pt idx="59">
                  <c:v>3.07334284701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all_measTR!$R$2:$R$62</c:f>
              <c:numCache>
                <c:formatCode>General</c:formatCode>
                <c:ptCount val="61"/>
                <c:pt idx="0">
                  <c:v>-2.92665715298915</c:v>
                </c:pt>
                <c:pt idx="1">
                  <c:v>-2.92665715298915</c:v>
                </c:pt>
                <c:pt idx="2">
                  <c:v>-2.92665715298915</c:v>
                </c:pt>
                <c:pt idx="3">
                  <c:v>-2.92665715298915</c:v>
                </c:pt>
                <c:pt idx="4">
                  <c:v>-2.92665715298915</c:v>
                </c:pt>
                <c:pt idx="5">
                  <c:v>-2.92665715298915</c:v>
                </c:pt>
                <c:pt idx="6">
                  <c:v>-2.92665715298915</c:v>
                </c:pt>
                <c:pt idx="7">
                  <c:v>-2.92665715298915</c:v>
                </c:pt>
                <c:pt idx="8">
                  <c:v>-2.92665715298915</c:v>
                </c:pt>
                <c:pt idx="9">
                  <c:v>-2.92665715298915</c:v>
                </c:pt>
                <c:pt idx="10">
                  <c:v>-2.92665715298915</c:v>
                </c:pt>
                <c:pt idx="11">
                  <c:v>-2.92665715298915</c:v>
                </c:pt>
                <c:pt idx="12">
                  <c:v>-2.92665715298915</c:v>
                </c:pt>
                <c:pt idx="13">
                  <c:v>-2.92665715298915</c:v>
                </c:pt>
                <c:pt idx="14">
                  <c:v>-2.92665715298915</c:v>
                </c:pt>
                <c:pt idx="15">
                  <c:v>-2.92665715298915</c:v>
                </c:pt>
                <c:pt idx="16">
                  <c:v>-2.92665715298915</c:v>
                </c:pt>
                <c:pt idx="17">
                  <c:v>-2.92665715298915</c:v>
                </c:pt>
                <c:pt idx="18">
                  <c:v>-2.92665715298915</c:v>
                </c:pt>
                <c:pt idx="19">
                  <c:v>-2.92665715298915</c:v>
                </c:pt>
                <c:pt idx="20">
                  <c:v>-2.92665715298915</c:v>
                </c:pt>
                <c:pt idx="21">
                  <c:v>-2.92665715298915</c:v>
                </c:pt>
                <c:pt idx="22">
                  <c:v>-2.92665715298915</c:v>
                </c:pt>
                <c:pt idx="23">
                  <c:v>-2.92665715298915</c:v>
                </c:pt>
                <c:pt idx="24">
                  <c:v>-2.92665715298915</c:v>
                </c:pt>
                <c:pt idx="25">
                  <c:v>-2.92665715298915</c:v>
                </c:pt>
                <c:pt idx="26">
                  <c:v>-2.92665715298915</c:v>
                </c:pt>
                <c:pt idx="27">
                  <c:v>-2.92665715298915</c:v>
                </c:pt>
                <c:pt idx="28">
                  <c:v>-2.92665715298915</c:v>
                </c:pt>
                <c:pt idx="29">
                  <c:v>-2.92665715298915</c:v>
                </c:pt>
                <c:pt idx="30">
                  <c:v>-2.92665715298915</c:v>
                </c:pt>
                <c:pt idx="31">
                  <c:v>-2.92665715298915</c:v>
                </c:pt>
                <c:pt idx="32">
                  <c:v>-2.92665715298915</c:v>
                </c:pt>
                <c:pt idx="33">
                  <c:v>-2.92665715298915</c:v>
                </c:pt>
                <c:pt idx="34">
                  <c:v>-2.92665715298915</c:v>
                </c:pt>
                <c:pt idx="35">
                  <c:v>-2.92665715298915</c:v>
                </c:pt>
                <c:pt idx="36">
                  <c:v>-2.92665715298915</c:v>
                </c:pt>
                <c:pt idx="37">
                  <c:v>-2.92665715298915</c:v>
                </c:pt>
                <c:pt idx="38">
                  <c:v>-2.92665715298915</c:v>
                </c:pt>
                <c:pt idx="39">
                  <c:v>-2.92665715298915</c:v>
                </c:pt>
                <c:pt idx="40">
                  <c:v>-2.92665715298915</c:v>
                </c:pt>
                <c:pt idx="41">
                  <c:v>-2.92665715298915</c:v>
                </c:pt>
                <c:pt idx="42">
                  <c:v>-2.92665715298915</c:v>
                </c:pt>
                <c:pt idx="43">
                  <c:v>-2.92665715298915</c:v>
                </c:pt>
                <c:pt idx="44">
                  <c:v>-2.92665715298915</c:v>
                </c:pt>
                <c:pt idx="45">
                  <c:v>-2.92665715298915</c:v>
                </c:pt>
                <c:pt idx="46">
                  <c:v>-2.92665715298915</c:v>
                </c:pt>
                <c:pt idx="47">
                  <c:v>-2.92665715298915</c:v>
                </c:pt>
                <c:pt idx="48">
                  <c:v>-2.92665715298915</c:v>
                </c:pt>
                <c:pt idx="49">
                  <c:v>-2.92665715298915</c:v>
                </c:pt>
                <c:pt idx="50">
                  <c:v>-2.92665715298915</c:v>
                </c:pt>
                <c:pt idx="51">
                  <c:v>-2.92665715298915</c:v>
                </c:pt>
                <c:pt idx="52">
                  <c:v>-2.92665715298915</c:v>
                </c:pt>
                <c:pt idx="53">
                  <c:v>-2.92665715298915</c:v>
                </c:pt>
                <c:pt idx="54">
                  <c:v>-2.92665715298915</c:v>
                </c:pt>
                <c:pt idx="55">
                  <c:v>-2.92665715298915</c:v>
                </c:pt>
                <c:pt idx="56">
                  <c:v>-2.92665715298915</c:v>
                </c:pt>
                <c:pt idx="57">
                  <c:v>-2.92665715298915</c:v>
                </c:pt>
                <c:pt idx="58">
                  <c:v>-2.92665715298915</c:v>
                </c:pt>
                <c:pt idx="59">
                  <c:v>-2.926657152989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all_measTR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all_measTR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axId val="21835088"/>
        <c:axId val="2465782"/>
      </c:scatterChart>
      <c:valAx>
        <c:axId val="2183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782"/>
        <c:crossesAt val="0"/>
        <c:crossBetween val="midCat"/>
      </c:valAx>
      <c:valAx>
        <c:axId val="24657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50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2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33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760</xdr:colOff>
      <xdr:row>10</xdr:row>
      <xdr:rowOff>105120</xdr:rowOff>
    </xdr:from>
    <xdr:to>
      <xdr:col>3</xdr:col>
      <xdr:colOff>508320</xdr:colOff>
      <xdr:row>16</xdr:row>
      <xdr:rowOff>75960</xdr:rowOff>
    </xdr:to>
    <xdr:grpSp>
      <xdr:nvGrpSpPr>
        <xdr:cNvPr id="34" name="Group 333"/>
        <xdr:cNvGrpSpPr/>
      </xdr:nvGrpSpPr>
      <xdr:grpSpPr>
        <a:xfrm>
          <a:off x="784800" y="1724400"/>
          <a:ext cx="1655280" cy="942480"/>
          <a:chOff x="784800" y="1724400"/>
          <a:chExt cx="1655280" cy="942480"/>
        </a:xfrm>
      </xdr:grpSpPr>
      <xdr:sp>
        <xdr:nvSpPr>
          <xdr:cNvPr id="35" name="AutoShape 29"/>
          <xdr:cNvSpPr/>
        </xdr:nvSpPr>
        <xdr:spPr>
          <a:xfrm>
            <a:off x="2070360" y="2198160"/>
            <a:ext cx="369720" cy="209880"/>
          </a:xfrm>
          <a:custGeom>
            <a:avLst/>
            <a:gdLst>
              <a:gd name="textAreaLeft" fmla="*/ 57600 w 369720"/>
              <a:gd name="textAreaRight" fmla="*/ 323640 w 369720"/>
              <a:gd name="textAreaTop" fmla="*/ 52560 h 209880"/>
              <a:gd name="textAreaBottom" fmla="*/ 157680 h 20988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305"/>
          <xdr:cNvGrpSpPr/>
        </xdr:nvGrpSpPr>
        <xdr:grpSpPr>
          <a:xfrm>
            <a:off x="784800" y="1724400"/>
            <a:ext cx="1114920" cy="942480"/>
            <a:chOff x="784800" y="1724400"/>
            <a:chExt cx="1114920" cy="942480"/>
          </a:xfrm>
        </xdr:grpSpPr>
        <xdr:pic>
          <xdr:nvPicPr>
            <xdr:cNvPr id="37" name="Picture 304" descr=""/>
            <xdr:cNvPicPr/>
          </xdr:nvPicPr>
          <xdr:blipFill>
            <a:blip r:embed="rId1"/>
            <a:stretch/>
          </xdr:blipFill>
          <xdr:spPr>
            <a:xfrm>
              <a:off x="784800" y="1724400"/>
              <a:ext cx="1114920" cy="94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Picture 28" descr=""/>
            <xdr:cNvPicPr/>
          </xdr:nvPicPr>
          <xdr:blipFill>
            <a:blip r:embed="rId2"/>
            <a:stretch/>
          </xdr:blipFill>
          <xdr:spPr>
            <a:xfrm>
              <a:off x="1539360" y="1788480"/>
              <a:ext cx="320760" cy="2944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7" descr="THE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9" descr="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1" descr="LA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YOU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440</xdr:colOff>
      <xdr:row>32</xdr:row>
      <xdr:rowOff>47520</xdr:rowOff>
    </xdr:from>
    <xdr:to>
      <xdr:col>9</xdr:col>
      <xdr:colOff>296640</xdr:colOff>
      <xdr:row>34</xdr:row>
      <xdr:rowOff>100080</xdr:rowOff>
    </xdr:to>
    <xdr:grpSp>
      <xdr:nvGrpSpPr>
        <xdr:cNvPr id="39" name="Group 378"/>
        <xdr:cNvGrpSpPr/>
      </xdr:nvGrpSpPr>
      <xdr:grpSpPr>
        <a:xfrm>
          <a:off x="3319920" y="5229000"/>
          <a:ext cx="2771640" cy="376560"/>
          <a:chOff x="3319920" y="5229000"/>
          <a:chExt cx="2771640" cy="376560"/>
        </a:xfrm>
      </xdr:grpSpPr>
      <xdr:sp>
        <xdr:nvSpPr>
          <xdr:cNvPr id="40" name="Rectangle 221"/>
          <xdr:cNvSpPr/>
        </xdr:nvSpPr>
        <xdr:spPr>
          <a:xfrm>
            <a:off x="3712320" y="5229000"/>
            <a:ext cx="2379240" cy="376560"/>
          </a:xfrm>
          <a:prstGeom prst="rect">
            <a:avLst/>
          </a:prstGeom>
          <a:solidFill>
            <a:srgbClr val="ffffff">
              <a:alpha val="50000"/>
            </a:srgbClr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04" descr=""/>
          <xdr:cNvPicPr/>
        </xdr:nvPicPr>
        <xdr:blipFill>
          <a:blip r:embed="rId3">
            <a:alphaModFix amt="50000"/>
          </a:blip>
          <a:srcRect l="6356" t="11092" r="14883" b="8908"/>
          <a:stretch/>
        </xdr:blipFill>
        <xdr:spPr>
          <a:xfrm>
            <a:off x="3763800" y="5276520"/>
            <a:ext cx="301680" cy="27036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42" name="Text 223"/>
          <xdr:cNvSpPr/>
        </xdr:nvSpPr>
        <xdr:spPr>
          <a:xfrm>
            <a:off x="4110840" y="5334840"/>
            <a:ext cx="1667520" cy="22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Times New Roman"/>
              </a:rPr>
              <a:t>"</a:t>
            </a:r>
            <a:r>
              <a:rPr b="1" lang="en-US" sz="900" spc="-1" strike="noStrike">
                <a:latin typeface="Times New Roman"/>
              </a:rPr>
              <a:t>Analysis.xls</a:t>
            </a:r>
            <a:r>
              <a:rPr b="0" lang="en-US" sz="900" spc="-1" strike="noStrike">
                <a:latin typeface="Times New Roman"/>
              </a:rPr>
              <a:t>" (data and graphs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AutoShape 232"/>
          <xdr:cNvSpPr/>
        </xdr:nvSpPr>
        <xdr:spPr>
          <a:xfrm>
            <a:off x="3319920" y="5260680"/>
            <a:ext cx="221760" cy="334080"/>
          </a:xfrm>
          <a:prstGeom prst="downArrow">
            <a:avLst>
              <a:gd name="adj1" fmla="val 50000"/>
              <a:gd name="adj2" fmla="val 37662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9080</xdr:colOff>
      <xdr:row>28</xdr:row>
      <xdr:rowOff>39960</xdr:rowOff>
    </xdr:from>
    <xdr:to>
      <xdr:col>9</xdr:col>
      <xdr:colOff>291600</xdr:colOff>
      <xdr:row>46</xdr:row>
      <xdr:rowOff>88200</xdr:rowOff>
    </xdr:to>
    <xdr:grpSp>
      <xdr:nvGrpSpPr>
        <xdr:cNvPr id="44" name="Group 372"/>
        <xdr:cNvGrpSpPr/>
      </xdr:nvGrpSpPr>
      <xdr:grpSpPr>
        <a:xfrm>
          <a:off x="4416840" y="5867280"/>
          <a:ext cx="2962800" cy="376200"/>
          <a:chOff x="4416840" y="5867280"/>
          <a:chExt cx="2962800" cy="376200"/>
        </a:xfrm>
      </xdr:grpSpPr>
      <xdr:sp>
        <xdr:nvSpPr>
          <xdr:cNvPr id="45" name="AutoShape 247"/>
          <xdr:cNvSpPr/>
        </xdr:nvSpPr>
        <xdr:spPr>
          <a:xfrm rot="16200000">
            <a:off x="4514760" y="5853240"/>
            <a:ext cx="185400" cy="381600"/>
          </a:xfrm>
          <a:prstGeom prst="downArrow">
            <a:avLst>
              <a:gd name="adj1" fmla="val 50000"/>
              <a:gd name="adj2" fmla="val 51456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67"/>
          <xdr:cNvSpPr/>
        </xdr:nvSpPr>
        <xdr:spPr>
          <a:xfrm>
            <a:off x="4997880" y="5867280"/>
            <a:ext cx="2381760" cy="376200"/>
          </a:xfrm>
          <a:prstGeom prst="rect">
            <a:avLst/>
          </a:prstGeom>
          <a:solidFill>
            <a:srgbClr val="ffffff">
              <a:alpha val="50000"/>
            </a:srgbClr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268" descr=""/>
          <xdr:cNvPicPr/>
        </xdr:nvPicPr>
        <xdr:blipFill>
          <a:blip r:embed="rId4">
            <a:alphaModFix amt="50000"/>
          </a:blip>
          <a:srcRect l="6356" t="11092" r="14883" b="8908"/>
          <a:stretch/>
        </xdr:blipFill>
        <xdr:spPr>
          <a:xfrm>
            <a:off x="5049360" y="5914800"/>
            <a:ext cx="301680" cy="27000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48" name="Text 269"/>
          <xdr:cNvSpPr/>
        </xdr:nvSpPr>
        <xdr:spPr>
          <a:xfrm>
            <a:off x="5402520" y="5914800"/>
            <a:ext cx="192600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Times New Roman"/>
              </a:rPr>
              <a:t>"</a:t>
            </a:r>
            <a:r>
              <a:rPr b="1" lang="en-US" sz="900" spc="-1" strike="noStrike">
                <a:latin typeface="Times New Roman"/>
              </a:rPr>
              <a:t>Final.xls</a:t>
            </a:r>
            <a:r>
              <a:rPr b="0" lang="en-US" sz="900" spc="-1" strike="noStrike">
                <a:latin typeface="Times New Roman"/>
              </a:rPr>
              <a:t>" (data, graphs, layout and macros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82760</xdr:colOff>
      <xdr:row>1</xdr:row>
      <xdr:rowOff>133560</xdr:rowOff>
    </xdr:from>
    <xdr:to>
      <xdr:col>7</xdr:col>
      <xdr:colOff>30240</xdr:colOff>
      <xdr:row>11</xdr:row>
      <xdr:rowOff>146880</xdr:rowOff>
    </xdr:to>
    <xdr:grpSp>
      <xdr:nvGrpSpPr>
        <xdr:cNvPr id="49" name="Group 332"/>
        <xdr:cNvGrpSpPr/>
      </xdr:nvGrpSpPr>
      <xdr:grpSpPr>
        <a:xfrm>
          <a:off x="2414520" y="295560"/>
          <a:ext cx="2122920" cy="1632600"/>
          <a:chOff x="2414520" y="295560"/>
          <a:chExt cx="2122920" cy="1632600"/>
        </a:xfrm>
      </xdr:grpSpPr>
      <xdr:sp>
        <xdr:nvSpPr>
          <xdr:cNvPr id="50" name="AutoShape 12"/>
          <xdr:cNvSpPr/>
        </xdr:nvSpPr>
        <xdr:spPr>
          <a:xfrm>
            <a:off x="3336120" y="1637280"/>
            <a:ext cx="181800" cy="290880"/>
          </a:xfrm>
          <a:prstGeom prst="downArrow">
            <a:avLst>
              <a:gd name="adj1" fmla="val 50000"/>
              <a:gd name="adj2" fmla="val 40000"/>
            </a:avLst>
          </a:pr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331"/>
          <xdr:cNvGrpSpPr/>
        </xdr:nvGrpSpPr>
        <xdr:grpSpPr>
          <a:xfrm>
            <a:off x="2414520" y="295560"/>
            <a:ext cx="2122920" cy="1250280"/>
            <a:chOff x="2414520" y="295560"/>
            <a:chExt cx="2122920" cy="1250280"/>
          </a:xfrm>
        </xdr:grpSpPr>
        <xdr:sp>
          <xdr:nvSpPr>
            <xdr:cNvPr id="52" name="Rectangle 329"/>
            <xdr:cNvSpPr/>
          </xdr:nvSpPr>
          <xdr:spPr>
            <a:xfrm>
              <a:off x="2414520" y="526320"/>
              <a:ext cx="2122920" cy="101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Text 3"/>
            <xdr:cNvSpPr/>
          </xdr:nvSpPr>
          <xdr:spPr>
            <a:xfrm>
              <a:off x="2777760" y="295560"/>
              <a:ext cx="1458720" cy="209160"/>
            </a:xfrm>
            <a:prstGeom prst="rect">
              <a:avLst/>
            </a:prstGeom>
            <a:solidFill>
              <a:srgbClr val="333399"/>
            </a:solidFill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Leica measurement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54" name="Picture 8" descr=""/>
            <xdr:cNvPicPr/>
          </xdr:nvPicPr>
          <xdr:blipFill>
            <a:blip r:embed="rId5"/>
            <a:stretch/>
          </xdr:blipFill>
          <xdr:spPr>
            <a:xfrm>
              <a:off x="2522160" y="858960"/>
              <a:ext cx="300600" cy="2736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55" name="Group 328"/>
            <xdr:cNvGrpSpPr/>
          </xdr:nvGrpSpPr>
          <xdr:grpSpPr>
            <a:xfrm>
              <a:off x="2953440" y="579960"/>
              <a:ext cx="1555200" cy="885600"/>
              <a:chOff x="2953440" y="579960"/>
              <a:chExt cx="1555200" cy="885600"/>
            </a:xfrm>
          </xdr:grpSpPr>
          <xdr:sp>
            <xdr:nvSpPr>
              <xdr:cNvPr id="56" name="Text 308"/>
              <xdr:cNvSpPr/>
            </xdr:nvSpPr>
            <xdr:spPr>
              <a:xfrm>
                <a:off x="3190680" y="622440"/>
                <a:ext cx="1317960" cy="138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Inner tube Connection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pic>
            <xdr:nvPicPr>
              <xdr:cNvPr id="57" name="Picture 309" descr=""/>
              <xdr:cNvPicPr/>
            </xdr:nvPicPr>
            <xdr:blipFill>
              <a:blip r:embed="rId6"/>
              <a:stretch/>
            </xdr:blipFill>
            <xdr:spPr>
              <a:xfrm>
                <a:off x="2953440" y="57996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8" name="Text 319"/>
              <xdr:cNvSpPr/>
            </xdr:nvSpPr>
            <xdr:spPr>
              <a:xfrm>
                <a:off x="3190680" y="857160"/>
                <a:ext cx="1317960" cy="138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Outer tube Connection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59" name="Text 320"/>
              <xdr:cNvSpPr/>
            </xdr:nvSpPr>
            <xdr:spPr>
              <a:xfrm>
                <a:off x="3190680" y="1081440"/>
                <a:ext cx="1317960" cy="159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Inner tube Lyre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60" name="Text 321"/>
              <xdr:cNvSpPr/>
            </xdr:nvSpPr>
            <xdr:spPr>
              <a:xfrm>
                <a:off x="3190680" y="1305720"/>
                <a:ext cx="1317960" cy="159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Outer tube Lyre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pic>
            <xdr:nvPicPr>
              <xdr:cNvPr id="61" name="Picture 325" descr=""/>
              <xdr:cNvPicPr/>
            </xdr:nvPicPr>
            <xdr:blipFill>
              <a:blip r:embed="rId7"/>
              <a:stretch/>
            </xdr:blipFill>
            <xdr:spPr>
              <a:xfrm>
                <a:off x="2953440" y="103356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2" name="Picture 326" descr=""/>
              <xdr:cNvPicPr/>
            </xdr:nvPicPr>
            <xdr:blipFill>
              <a:blip r:embed="rId8"/>
              <a:stretch/>
            </xdr:blipFill>
            <xdr:spPr>
              <a:xfrm>
                <a:off x="2953440" y="80928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3" name="Picture 327" descr=""/>
              <xdr:cNvPicPr/>
            </xdr:nvPicPr>
            <xdr:blipFill>
              <a:blip r:embed="rId9"/>
              <a:stretch/>
            </xdr:blipFill>
            <xdr:spPr>
              <a:xfrm>
                <a:off x="2953440" y="125748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  <xdr:twoCellAnchor editAs="oneCell">
    <xdr:from>
      <xdr:col>10</xdr:col>
      <xdr:colOff>20160</xdr:colOff>
      <xdr:row>17</xdr:row>
      <xdr:rowOff>86040</xdr:rowOff>
    </xdr:from>
    <xdr:to>
      <xdr:col>11</xdr:col>
      <xdr:colOff>518400</xdr:colOff>
      <xdr:row>26</xdr:row>
      <xdr:rowOff>128160</xdr:rowOff>
    </xdr:to>
    <xdr:grpSp>
      <xdr:nvGrpSpPr>
        <xdr:cNvPr id="64" name="Group 379"/>
        <xdr:cNvGrpSpPr/>
      </xdr:nvGrpSpPr>
      <xdr:grpSpPr>
        <a:xfrm>
          <a:off x="6459120" y="2838600"/>
          <a:ext cx="1141920" cy="1499760"/>
          <a:chOff x="6459120" y="2838600"/>
          <a:chExt cx="1141920" cy="1499760"/>
        </a:xfrm>
      </xdr:grpSpPr>
      <xdr:sp>
        <xdr:nvSpPr>
          <xdr:cNvPr id="65" name="Rectangle 348"/>
          <xdr:cNvSpPr/>
        </xdr:nvSpPr>
        <xdr:spPr>
          <a:xfrm>
            <a:off x="6459120" y="2838600"/>
            <a:ext cx="1141920" cy="149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Picture 116" descr=""/>
          <xdr:cNvPicPr/>
        </xdr:nvPicPr>
        <xdr:blipFill>
          <a:blip r:embed="rId10"/>
          <a:stretch/>
        </xdr:blipFill>
        <xdr:spPr>
          <a:xfrm>
            <a:off x="6837840" y="3027240"/>
            <a:ext cx="361800" cy="33444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Text 118"/>
          <xdr:cNvSpPr/>
        </xdr:nvSpPr>
        <xdr:spPr>
          <a:xfrm>
            <a:off x="6532560" y="3539880"/>
            <a:ext cx="994680" cy="469080"/>
          </a:xfrm>
          <a:prstGeom prst="rect">
            <a:avLst/>
          </a:prstGeom>
          <a:solidFill>
            <a:srgbClr val="333399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Axyz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transform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10520</xdr:colOff>
      <xdr:row>16</xdr:row>
      <xdr:rowOff>104760</xdr:rowOff>
    </xdr:from>
    <xdr:to>
      <xdr:col>9</xdr:col>
      <xdr:colOff>578520</xdr:colOff>
      <xdr:row>19</xdr:row>
      <xdr:rowOff>56520</xdr:rowOff>
    </xdr:to>
    <xdr:grpSp>
      <xdr:nvGrpSpPr>
        <xdr:cNvPr id="68" name="Group 345"/>
        <xdr:cNvGrpSpPr/>
      </xdr:nvGrpSpPr>
      <xdr:grpSpPr>
        <a:xfrm>
          <a:off x="3330000" y="2695680"/>
          <a:ext cx="3043440" cy="437400"/>
          <a:chOff x="3330000" y="2695680"/>
          <a:chExt cx="3043440" cy="437400"/>
        </a:xfrm>
      </xdr:grpSpPr>
      <xdr:sp>
        <xdr:nvSpPr>
          <xdr:cNvPr id="69" name="AutoShape 48"/>
          <xdr:cNvSpPr/>
        </xdr:nvSpPr>
        <xdr:spPr>
          <a:xfrm>
            <a:off x="3330000" y="2754000"/>
            <a:ext cx="199080" cy="319680"/>
          </a:xfrm>
          <a:prstGeom prst="downArrow">
            <a:avLst>
              <a:gd name="adj1" fmla="val 50000"/>
              <a:gd name="adj2" fmla="val 4014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" name="Group 334"/>
          <xdr:cNvGrpSpPr/>
        </xdr:nvGrpSpPr>
        <xdr:grpSpPr>
          <a:xfrm>
            <a:off x="3693960" y="2695680"/>
            <a:ext cx="2150640" cy="437400"/>
            <a:chOff x="3693960" y="2695680"/>
            <a:chExt cx="2150640" cy="437400"/>
          </a:xfrm>
        </xdr:grpSpPr>
        <xdr:sp>
          <xdr:nvSpPr>
            <xdr:cNvPr id="71" name="Rectangle 57"/>
            <xdr:cNvSpPr/>
          </xdr:nvSpPr>
          <xdr:spPr>
            <a:xfrm>
              <a:off x="3693960" y="2695680"/>
              <a:ext cx="2150640" cy="437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2" name="Picture 172" descr=""/>
            <xdr:cNvPicPr/>
          </xdr:nvPicPr>
          <xdr:blipFill>
            <a:blip r:embed="rId11"/>
            <a:stretch/>
          </xdr:blipFill>
          <xdr:spPr>
            <a:xfrm>
              <a:off x="3762000" y="2779920"/>
              <a:ext cx="238320" cy="2635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73" name="Text 50"/>
            <xdr:cNvSpPr/>
          </xdr:nvSpPr>
          <xdr:spPr>
            <a:xfrm>
              <a:off x="4039920" y="2753640"/>
              <a:ext cx="1775880" cy="342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Times New Roman"/>
                </a:rPr>
                <a:t>Measured x-y-z values, sorted and compensated with offset mol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74" name="AutoShape 343"/>
          <xdr:cNvSpPr/>
        </xdr:nvSpPr>
        <xdr:spPr>
          <a:xfrm rot="16200000">
            <a:off x="6109560" y="2751480"/>
            <a:ext cx="186480" cy="341280"/>
          </a:xfrm>
          <a:prstGeom prst="downArrow">
            <a:avLst>
              <a:gd name="adj1" fmla="val 50000"/>
              <a:gd name="adj2" fmla="val 457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360</xdr:colOff>
      <xdr:row>24</xdr:row>
      <xdr:rowOff>86040</xdr:rowOff>
    </xdr:from>
    <xdr:to>
      <xdr:col>9</xdr:col>
      <xdr:colOff>598680</xdr:colOff>
      <xdr:row>27</xdr:row>
      <xdr:rowOff>37440</xdr:rowOff>
    </xdr:to>
    <xdr:grpSp>
      <xdr:nvGrpSpPr>
        <xdr:cNvPr id="75" name="Group 377"/>
        <xdr:cNvGrpSpPr/>
      </xdr:nvGrpSpPr>
      <xdr:grpSpPr>
        <a:xfrm>
          <a:off x="3309840" y="3972240"/>
          <a:ext cx="3083760" cy="437040"/>
          <a:chOff x="3309840" y="3972240"/>
          <a:chExt cx="3083760" cy="437040"/>
        </a:xfrm>
      </xdr:grpSpPr>
      <xdr:grpSp>
        <xdr:nvGrpSpPr>
          <xdr:cNvPr id="76" name="Group 339"/>
          <xdr:cNvGrpSpPr/>
        </xdr:nvGrpSpPr>
        <xdr:grpSpPr>
          <a:xfrm>
            <a:off x="3713760" y="3972240"/>
            <a:ext cx="2151000" cy="437040"/>
            <a:chOff x="3713760" y="3972240"/>
            <a:chExt cx="2151000" cy="437040"/>
          </a:xfrm>
        </xdr:grpSpPr>
        <xdr:sp>
          <xdr:nvSpPr>
            <xdr:cNvPr id="77" name="Rectangle 336"/>
            <xdr:cNvSpPr/>
          </xdr:nvSpPr>
          <xdr:spPr>
            <a:xfrm>
              <a:off x="3713760" y="3972240"/>
              <a:ext cx="2151000" cy="43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8" name="Picture 337" descr=""/>
            <xdr:cNvPicPr/>
          </xdr:nvPicPr>
          <xdr:blipFill>
            <a:blip r:embed="rId12"/>
            <a:stretch/>
          </xdr:blipFill>
          <xdr:spPr>
            <a:xfrm>
              <a:off x="3781800" y="4056480"/>
              <a:ext cx="238320" cy="2577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79" name="Text 338"/>
            <xdr:cNvSpPr/>
          </xdr:nvSpPr>
          <xdr:spPr>
            <a:xfrm>
              <a:off x="4065480" y="4103640"/>
              <a:ext cx="1168920" cy="21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Times New Roman"/>
                </a:rPr>
                <a:t>Theoretic x-y-z values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0" name="AutoShape 340"/>
          <xdr:cNvSpPr/>
        </xdr:nvSpPr>
        <xdr:spPr>
          <a:xfrm>
            <a:off x="3309840" y="4025880"/>
            <a:ext cx="204840" cy="323280"/>
          </a:xfrm>
          <a:prstGeom prst="downArrow">
            <a:avLst>
              <a:gd name="adj1" fmla="val 50000"/>
              <a:gd name="adj2" fmla="val 3945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344"/>
          <xdr:cNvSpPr/>
        </xdr:nvSpPr>
        <xdr:spPr>
          <a:xfrm rot="16200000">
            <a:off x="6128640" y="4008960"/>
            <a:ext cx="188640" cy="341280"/>
          </a:xfrm>
          <a:prstGeom prst="downArrow">
            <a:avLst>
              <a:gd name="adj1" fmla="val 50000"/>
              <a:gd name="adj2" fmla="val 452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240</xdr:colOff>
      <xdr:row>27</xdr:row>
      <xdr:rowOff>65520</xdr:rowOff>
    </xdr:from>
    <xdr:to>
      <xdr:col>14</xdr:col>
      <xdr:colOff>331560</xdr:colOff>
      <xdr:row>30</xdr:row>
      <xdr:rowOff>132480</xdr:rowOff>
    </xdr:to>
    <xdr:grpSp>
      <xdr:nvGrpSpPr>
        <xdr:cNvPr id="82" name="Group 376"/>
        <xdr:cNvGrpSpPr/>
      </xdr:nvGrpSpPr>
      <xdr:grpSpPr>
        <a:xfrm>
          <a:off x="4325760" y="4437360"/>
          <a:ext cx="5020200" cy="552960"/>
          <a:chOff x="4325760" y="4437360"/>
          <a:chExt cx="5020200" cy="552960"/>
        </a:xfrm>
      </xdr:grpSpPr>
      <xdr:cxnSp>
        <xdr:nvCxnSpPr>
          <xdr:cNvPr id="83" name="AutoShape 0"/>
          <xdr:cNvCxnSpPr/>
        </xdr:nvCxnSpPr>
        <xdr:spPr>
          <a:xfrm flipH="1">
            <a:off x="4325760" y="4437360"/>
            <a:ext cx="2758320" cy="418680"/>
          </a:xfrm>
          <a:prstGeom prst="bentConnector3">
            <a:avLst>
              <a:gd name="adj1" fmla="val -365"/>
            </a:avLst>
          </a:prstGeom>
          <a:ln w="44280">
            <a:solidFill>
              <a:srgbClr val="000080"/>
            </a:solidFill>
            <a:miter/>
            <a:tailEnd len="lg" type="triangle" w="sm"/>
          </a:ln>
        </xdr:spPr>
      </xdr:cxnSp>
      <xdr:grpSp>
        <xdr:nvGrpSpPr>
          <xdr:cNvPr id="84" name="Group 370"/>
          <xdr:cNvGrpSpPr/>
        </xdr:nvGrpSpPr>
        <xdr:grpSpPr>
          <a:xfrm>
            <a:off x="7192080" y="4550760"/>
            <a:ext cx="2153880" cy="439560"/>
            <a:chOff x="7192080" y="4550760"/>
            <a:chExt cx="2153880" cy="439560"/>
          </a:xfrm>
        </xdr:grpSpPr>
        <xdr:sp>
          <xdr:nvSpPr>
            <xdr:cNvPr id="85" name="Rectangle 367"/>
            <xdr:cNvSpPr/>
          </xdr:nvSpPr>
          <xdr:spPr>
            <a:xfrm>
              <a:off x="7192080" y="4550760"/>
              <a:ext cx="2153880" cy="43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6" name="Picture 368" descr=""/>
            <xdr:cNvPicPr/>
          </xdr:nvPicPr>
          <xdr:blipFill>
            <a:blip r:embed="rId13"/>
            <a:stretch/>
          </xdr:blipFill>
          <xdr:spPr>
            <a:xfrm>
              <a:off x="7260120" y="4631040"/>
              <a:ext cx="244080" cy="26784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87" name="Text 369"/>
            <xdr:cNvSpPr/>
          </xdr:nvSpPr>
          <xdr:spPr>
            <a:xfrm>
              <a:off x="7544160" y="4679280"/>
              <a:ext cx="1551240" cy="219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Times New Roman"/>
                </a:rPr>
                <a:t>Measured values, transformed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0</xdr:col>
      <xdr:colOff>362160</xdr:colOff>
      <xdr:row>3</xdr:row>
      <xdr:rowOff>9720</xdr:rowOff>
    </xdr:from>
    <xdr:to>
      <xdr:col>16</xdr:col>
      <xdr:colOff>634680</xdr:colOff>
      <xdr:row>12</xdr:row>
      <xdr:rowOff>123840</xdr:rowOff>
    </xdr:to>
    <xdr:pic>
      <xdr:nvPicPr>
        <xdr:cNvPr id="88" name="Picture 374" descr=""/>
        <xdr:cNvPicPr/>
      </xdr:nvPicPr>
      <xdr:blipFill>
        <a:blip r:embed="rId14"/>
        <a:stretch/>
      </xdr:blipFill>
      <xdr:spPr>
        <a:xfrm>
          <a:off x="6801120" y="495360"/>
          <a:ext cx="41356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000</xdr:colOff>
      <xdr:row>12</xdr:row>
      <xdr:rowOff>95400</xdr:rowOff>
    </xdr:from>
    <xdr:to>
      <xdr:col>16</xdr:col>
      <xdr:colOff>312480</xdr:colOff>
      <xdr:row>15</xdr:row>
      <xdr:rowOff>28440</xdr:rowOff>
    </xdr:to>
    <xdr:sp>
      <xdr:nvSpPr>
        <xdr:cNvPr id="89" name="Text 375"/>
        <xdr:cNvSpPr/>
      </xdr:nvSpPr>
      <xdr:spPr>
        <a:xfrm>
          <a:off x="8239680" y="2038680"/>
          <a:ext cx="23749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Last modification: February 20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57</xdr:col>
      <xdr:colOff>508320</xdr:colOff>
      <xdr:row>13</xdr:row>
      <xdr:rowOff>38880</xdr:rowOff>
    </xdr:to>
    <xdr:sp>
      <xdr:nvSpPr>
        <xdr:cNvPr id="12" name="Text 1"/>
        <xdr:cNvSpPr/>
      </xdr:nvSpPr>
      <xdr:spPr>
        <a:xfrm>
          <a:off x="5857920" y="59328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3" name="AutoShape 2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57</xdr:col>
      <xdr:colOff>508320</xdr:colOff>
      <xdr:row>13</xdr:row>
      <xdr:rowOff>40320</xdr:rowOff>
    </xdr:to>
    <xdr:sp>
      <xdr:nvSpPr>
        <xdr:cNvPr id="15" name="Text 1"/>
        <xdr:cNvSpPr/>
      </xdr:nvSpPr>
      <xdr:spPr>
        <a:xfrm>
          <a:off x="5857920" y="59472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2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57</xdr:col>
      <xdr:colOff>508320</xdr:colOff>
      <xdr:row>13</xdr:row>
      <xdr:rowOff>41400</xdr:rowOff>
    </xdr:to>
    <xdr:sp>
      <xdr:nvSpPr>
        <xdr:cNvPr id="18" name="Text 1"/>
        <xdr:cNvSpPr/>
      </xdr:nvSpPr>
      <xdr:spPr>
        <a:xfrm>
          <a:off x="5857920" y="596160"/>
          <a:ext cx="40979880" cy="15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9" name="AutoShape 2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57</xdr:col>
      <xdr:colOff>508320</xdr:colOff>
      <xdr:row>13</xdr:row>
      <xdr:rowOff>38880</xdr:rowOff>
    </xdr:to>
    <xdr:sp>
      <xdr:nvSpPr>
        <xdr:cNvPr id="21" name="Text 1"/>
        <xdr:cNvSpPr/>
      </xdr:nvSpPr>
      <xdr:spPr>
        <a:xfrm>
          <a:off x="5857920" y="59328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2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57</xdr:col>
      <xdr:colOff>508320</xdr:colOff>
      <xdr:row>13</xdr:row>
      <xdr:rowOff>40320</xdr:rowOff>
    </xdr:to>
    <xdr:sp>
      <xdr:nvSpPr>
        <xdr:cNvPr id="24" name="Text 1"/>
        <xdr:cNvSpPr/>
      </xdr:nvSpPr>
      <xdr:spPr>
        <a:xfrm>
          <a:off x="5857920" y="59472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5" name="AutoShape 2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57</xdr:col>
      <xdr:colOff>508320</xdr:colOff>
      <xdr:row>13</xdr:row>
      <xdr:rowOff>41400</xdr:rowOff>
    </xdr:to>
    <xdr:sp>
      <xdr:nvSpPr>
        <xdr:cNvPr id="27" name="Text 1"/>
        <xdr:cNvSpPr/>
      </xdr:nvSpPr>
      <xdr:spPr>
        <a:xfrm>
          <a:off x="5857920" y="596160"/>
          <a:ext cx="40979880" cy="15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8" name="AutoShape 2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57</xdr:col>
      <xdr:colOff>508320</xdr:colOff>
      <xdr:row>13</xdr:row>
      <xdr:rowOff>40320</xdr:rowOff>
    </xdr:to>
    <xdr:sp>
      <xdr:nvSpPr>
        <xdr:cNvPr id="30" name="Text 1"/>
        <xdr:cNvSpPr/>
      </xdr:nvSpPr>
      <xdr:spPr>
        <a:xfrm>
          <a:off x="5857920" y="59472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31" name="AutoShape 2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nsaldo
Nr: 2020</oddHeader>
    <oddFooter>&amp;LLHC-MMS/Russo&amp;RMeasurements recorded on 7/11/0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6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import.import">
                <anchor moveWithCells="true" sizeWithCells="false">
                  <from>
                    <xdr:col>4</xdr:col>
                    <xdr:colOff>151200</xdr:colOff>
                    <xdr:row>12</xdr:row>
                    <xdr:rowOff>142920</xdr:rowOff>
                  </from>
                  <to>
                    <xdr:col>6</xdr:col>
                    <xdr:colOff>272160</xdr:colOff>
                    <xdr:row>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7">
              <controlPr defaultSize="0" print="false" autoFill="0" autoPict="0" macro="theor.theor">
                <anchor moveWithCells="true" sizeWithCells="false">
                  <from>
                    <xdr:col>4</xdr:col>
                    <xdr:colOff>120960</xdr:colOff>
                    <xdr:row>20</xdr:row>
                    <xdr:rowOff>86040</xdr:rowOff>
                  </from>
                  <to>
                    <xdr:col>6</xdr:col>
                    <xdr:colOff>26208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9">
              <controlPr defaultSize="0" print="false" autoFill="0" autoPict="0" macro="analysis.analysis">
                <anchor moveWithCells="true" sizeWithCells="false">
                  <from>
                    <xdr:col>4</xdr:col>
                    <xdr:colOff>120960</xdr:colOff>
                    <xdr:row>28</xdr:row>
                    <xdr:rowOff>38160</xdr:rowOff>
                  </from>
                  <to>
                    <xdr:col>6</xdr:col>
                    <xdr:colOff>262080</xdr:colOff>
                    <xdr:row>3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1">
              <controlPr defaultSize="0" print="false" autoFill="0" autoPict="0" macro="layout.layout">
                <anchor moveWithCells="true" sizeWithCells="false">
                  <from>
                    <xdr:col>4</xdr:col>
                    <xdr:colOff>110880</xdr:colOff>
                    <xdr:row>35</xdr:row>
                    <xdr:rowOff>142920</xdr:rowOff>
                  </from>
                  <to>
                    <xdr:col>6</xdr:col>
                    <xdr:colOff>272160</xdr:colOff>
                    <xdr:row>3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5" activePane="bottomLeft" state="frozen"/>
      <selection pane="topLeft" activeCell="A1" activeCellId="0" sqref="A1"/>
      <selection pane="bottomLeft" activeCell="M130" activeCellId="0" sqref="M130:M13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8.372</v>
      </c>
      <c r="C2" s="8" t="n">
        <v>155.143</v>
      </c>
      <c r="D2" s="8" t="n">
        <v>-0.002</v>
      </c>
      <c r="E2" s="8" t="n">
        <v>-97.65593301</v>
      </c>
      <c r="F2" s="8" t="n">
        <v>0</v>
      </c>
      <c r="G2" s="8" t="n">
        <v>-96.65593301</v>
      </c>
      <c r="H2" s="8" t="n">
        <v>-98.65593301</v>
      </c>
      <c r="I2" s="8" t="n">
        <v>1</v>
      </c>
      <c r="J2" s="8" t="n">
        <v>-1</v>
      </c>
      <c r="K2" s="8" t="n">
        <v>0.716069783029323</v>
      </c>
      <c r="L2" s="8" t="n">
        <v>-0.716066990000002</v>
      </c>
      <c r="M2" s="8" t="n">
        <v>155.143</v>
      </c>
      <c r="N2" s="8" t="n">
        <v>4.52392554318559</v>
      </c>
      <c r="O2" s="9" t="n">
        <v>4.45058269617474</v>
      </c>
      <c r="P2" s="8" t="n">
        <v>0.0733428470108497</v>
      </c>
      <c r="Q2" s="8" t="n">
        <v>3.07334284701085</v>
      </c>
      <c r="R2" s="8" t="n">
        <v>-2.92665715298915</v>
      </c>
    </row>
    <row r="3" customFormat="false" ht="12.75" hidden="false" customHeight="false" outlineLevel="0" collapsed="false">
      <c r="A3" s="8" t="s">
        <v>37</v>
      </c>
      <c r="B3" s="8" t="n">
        <v>-98.839</v>
      </c>
      <c r="C3" s="8" t="n">
        <v>268.254</v>
      </c>
      <c r="D3" s="8" t="n">
        <v>-0.056</v>
      </c>
      <c r="E3" s="8" t="n">
        <v>-97.94436668</v>
      </c>
      <c r="F3" s="8" t="n">
        <v>0</v>
      </c>
      <c r="G3" s="8" t="n">
        <v>-96.94436668</v>
      </c>
      <c r="H3" s="8" t="n">
        <v>-98.94436668</v>
      </c>
      <c r="I3" s="8" t="n">
        <v>1</v>
      </c>
      <c r="J3" s="8" t="n">
        <v>-1</v>
      </c>
      <c r="K3" s="8" t="n">
        <v>0.896384279901325</v>
      </c>
      <c r="L3" s="8" t="n">
        <v>-0.894633319999997</v>
      </c>
      <c r="M3" s="8" t="n">
        <v>268.254</v>
      </c>
      <c r="N3" s="8" t="n">
        <v>3.91731494075417</v>
      </c>
      <c r="O3" s="9" t="n">
        <v>3.84397209374332</v>
      </c>
      <c r="P3" s="8" t="n">
        <v>0.0733428470108497</v>
      </c>
      <c r="Q3" s="8" t="n">
        <v>3.07334284701085</v>
      </c>
      <c r="R3" s="8" t="n">
        <v>-2.92665715298915</v>
      </c>
    </row>
    <row r="4" customFormat="false" ht="12.75" hidden="false" customHeight="false" outlineLevel="0" collapsed="false">
      <c r="A4" s="8" t="s">
        <v>38</v>
      </c>
      <c r="B4" s="8" t="n">
        <v>-99.855</v>
      </c>
      <c r="C4" s="8" t="n">
        <v>727.472</v>
      </c>
      <c r="D4" s="8" t="n">
        <v>0.233</v>
      </c>
      <c r="E4" s="8" t="n">
        <v>-99.09727215</v>
      </c>
      <c r="F4" s="8" t="n">
        <v>0</v>
      </c>
      <c r="G4" s="8" t="n">
        <v>-98.09727215</v>
      </c>
      <c r="H4" s="8" t="n">
        <v>-100.09727215</v>
      </c>
      <c r="I4" s="8" t="n">
        <v>1</v>
      </c>
      <c r="J4" s="8" t="n">
        <v>-1</v>
      </c>
      <c r="K4" s="8" t="n">
        <v>0.792742388588901</v>
      </c>
      <c r="L4" s="8" t="n">
        <v>-0.757727850000009</v>
      </c>
      <c r="M4" s="8" t="n">
        <v>727.472</v>
      </c>
      <c r="N4" s="8" t="n">
        <v>5.70115147363219</v>
      </c>
      <c r="O4" s="9" t="n">
        <v>5.62780862662134</v>
      </c>
      <c r="P4" s="8" t="n">
        <v>0.0733428470108497</v>
      </c>
      <c r="Q4" s="8" t="n">
        <v>3.07334284701085</v>
      </c>
      <c r="R4" s="8" t="n">
        <v>-2.92665715298915</v>
      </c>
    </row>
    <row r="5" customFormat="false" ht="12.75" hidden="false" customHeight="false" outlineLevel="0" collapsed="false">
      <c r="A5" s="8" t="s">
        <v>39</v>
      </c>
      <c r="B5" s="8" t="n">
        <v>-99.743</v>
      </c>
      <c r="C5" s="8" t="n">
        <v>948.257</v>
      </c>
      <c r="D5" s="8" t="n">
        <v>-0.716</v>
      </c>
      <c r="E5" s="8" t="n">
        <v>-99.62656786</v>
      </c>
      <c r="F5" s="8" t="n">
        <v>0</v>
      </c>
      <c r="G5" s="8" t="n">
        <v>-98.62656786</v>
      </c>
      <c r="H5" s="8" t="n">
        <v>-100.62656786</v>
      </c>
      <c r="I5" s="8" t="n">
        <v>1</v>
      </c>
      <c r="J5" s="8" t="n">
        <v>-1</v>
      </c>
      <c r="K5" s="8" t="n">
        <v>0.725405020126674</v>
      </c>
      <c r="L5" s="8" t="n">
        <v>-0.116432140000001</v>
      </c>
      <c r="M5" s="8" t="n">
        <v>948.257</v>
      </c>
      <c r="N5" s="8" t="n">
        <v>-1.5628200313735</v>
      </c>
      <c r="O5" s="8" t="n">
        <v>-1.63616287838435</v>
      </c>
      <c r="P5" s="8" t="n">
        <v>0.0733428470108497</v>
      </c>
      <c r="Q5" s="8" t="n">
        <v>3.07334284701085</v>
      </c>
      <c r="R5" s="8" t="n">
        <v>-2.92665715298915</v>
      </c>
    </row>
    <row r="6" customFormat="false" ht="12.75" hidden="false" customHeight="false" outlineLevel="0" collapsed="false">
      <c r="A6" s="8" t="s">
        <v>40</v>
      </c>
      <c r="B6" s="8" t="n">
        <v>-100.677</v>
      </c>
      <c r="C6" s="8" t="n">
        <v>1199.54</v>
      </c>
      <c r="D6" s="8" t="n">
        <v>0.344</v>
      </c>
      <c r="E6" s="8" t="n">
        <v>-100.2078878</v>
      </c>
      <c r="F6" s="8" t="n">
        <v>0</v>
      </c>
      <c r="G6" s="8" t="n">
        <v>-99.2078878</v>
      </c>
      <c r="H6" s="8" t="n">
        <v>-101.2078878</v>
      </c>
      <c r="I6" s="8" t="n">
        <v>1</v>
      </c>
      <c r="J6" s="8" t="n">
        <v>-1</v>
      </c>
      <c r="K6" s="8" t="n">
        <v>0.581723522120991</v>
      </c>
      <c r="L6" s="8" t="n">
        <v>-0.469112200000012</v>
      </c>
      <c r="M6" s="8" t="n">
        <v>1199.54</v>
      </c>
      <c r="N6" s="8" t="n">
        <v>2.88915502923702</v>
      </c>
      <c r="O6" s="8" t="n">
        <v>2.81581218222617</v>
      </c>
      <c r="P6" s="8" t="n">
        <v>0.0733428470108497</v>
      </c>
      <c r="Q6" s="8" t="n">
        <v>3.07334284701085</v>
      </c>
      <c r="R6" s="8" t="n">
        <v>-2.92665715298915</v>
      </c>
    </row>
    <row r="7" customFormat="false" ht="12.75" hidden="false" customHeight="false" outlineLevel="0" collapsed="false">
      <c r="A7" s="8" t="s">
        <v>41</v>
      </c>
      <c r="B7" s="8" t="n">
        <v>-100.853</v>
      </c>
      <c r="C7" s="8" t="n">
        <v>1459.084</v>
      </c>
      <c r="D7" s="8" t="n">
        <v>-0.378</v>
      </c>
      <c r="E7" s="8" t="n">
        <v>-100.7847472</v>
      </c>
      <c r="F7" s="8" t="n">
        <v>0</v>
      </c>
      <c r="G7" s="8" t="n">
        <v>-99.7847472</v>
      </c>
      <c r="H7" s="8" t="n">
        <v>-101.7847472</v>
      </c>
      <c r="I7" s="8" t="n">
        <v>1</v>
      </c>
      <c r="J7" s="8" t="n">
        <v>-1</v>
      </c>
      <c r="K7" s="8" t="n">
        <v>0.384112541721615</v>
      </c>
      <c r="L7" s="8" t="n">
        <v>-0.0682527999999962</v>
      </c>
      <c r="M7" s="8" t="n">
        <v>1459.084</v>
      </c>
      <c r="N7" s="8" t="n">
        <v>-0.447254751176909</v>
      </c>
      <c r="O7" s="8" t="n">
        <v>-0.520597598187759</v>
      </c>
      <c r="P7" s="8" t="n">
        <v>0.0733428470108497</v>
      </c>
      <c r="Q7" s="8" t="n">
        <v>3.07334284701085</v>
      </c>
      <c r="R7" s="8" t="n">
        <v>-2.92665715298915</v>
      </c>
    </row>
    <row r="8" customFormat="false" ht="12.75" hidden="false" customHeight="false" outlineLevel="0" collapsed="false">
      <c r="A8" s="8" t="s">
        <v>42</v>
      </c>
      <c r="B8" s="8" t="n">
        <v>-101.555</v>
      </c>
      <c r="C8" s="8" t="n">
        <v>1644.196</v>
      </c>
      <c r="D8" s="8" t="n">
        <v>0.371</v>
      </c>
      <c r="E8" s="8" t="n">
        <v>-101.181541</v>
      </c>
      <c r="F8" s="8" t="n">
        <v>0</v>
      </c>
      <c r="G8" s="8" t="n">
        <v>-100.181541</v>
      </c>
      <c r="H8" s="8" t="n">
        <v>-102.181541</v>
      </c>
      <c r="I8" s="8" t="n">
        <v>1</v>
      </c>
      <c r="J8" s="8" t="n">
        <v>-1</v>
      </c>
      <c r="K8" s="8" t="n">
        <v>0.52641487885603</v>
      </c>
      <c r="L8" s="8" t="n">
        <v>-0.373459000000011</v>
      </c>
      <c r="M8" s="8" t="n">
        <v>1644.196</v>
      </c>
      <c r="N8" s="8" t="n">
        <v>2.39563596818077</v>
      </c>
      <c r="O8" s="8" t="n">
        <v>2.32229312116992</v>
      </c>
      <c r="P8" s="8" t="n">
        <v>0.0733428470108497</v>
      </c>
      <c r="Q8" s="8" t="n">
        <v>3.07334284701085</v>
      </c>
      <c r="R8" s="8" t="n">
        <v>-2.92665715298915</v>
      </c>
    </row>
    <row r="9" customFormat="false" ht="12.75" hidden="false" customHeight="false" outlineLevel="0" collapsed="false">
      <c r="A9" s="8" t="s">
        <v>43</v>
      </c>
      <c r="B9" s="8" t="n">
        <v>-101.902</v>
      </c>
      <c r="C9" s="8" t="n">
        <v>1968.899</v>
      </c>
      <c r="D9" s="8" t="n">
        <v>-0.148</v>
      </c>
      <c r="E9" s="8" t="n">
        <v>-101.848122</v>
      </c>
      <c r="F9" s="8" t="n">
        <v>0</v>
      </c>
      <c r="G9" s="8" t="n">
        <v>-100.848122</v>
      </c>
      <c r="H9" s="8" t="n">
        <v>-102.848122</v>
      </c>
      <c r="I9" s="8" t="n">
        <v>1</v>
      </c>
      <c r="J9" s="8" t="n">
        <v>-1</v>
      </c>
      <c r="K9" s="8" t="n">
        <v>0.15750186946192</v>
      </c>
      <c r="L9" s="8" t="n">
        <v>-0.0538779999999974</v>
      </c>
      <c r="M9" s="8" t="n">
        <v>1968.899</v>
      </c>
      <c r="N9" s="8" t="n">
        <v>-0.0154225786539284</v>
      </c>
      <c r="O9" s="8" t="n">
        <v>-0.0887654256647781</v>
      </c>
      <c r="P9" s="8" t="n">
        <v>0.0733428470108497</v>
      </c>
      <c r="Q9" s="8" t="n">
        <v>3.07334284701085</v>
      </c>
      <c r="R9" s="8" t="n">
        <v>-2.92665715298915</v>
      </c>
    </row>
    <row r="10" customFormat="false" ht="12.75" hidden="false" customHeight="false" outlineLevel="0" collapsed="false">
      <c r="A10" s="8" t="s">
        <v>44</v>
      </c>
      <c r="B10" s="8" t="n">
        <v>-102.55</v>
      </c>
      <c r="C10" s="8" t="n">
        <v>2131.393</v>
      </c>
      <c r="D10" s="8" t="n">
        <v>0.425</v>
      </c>
      <c r="E10" s="8" t="n">
        <v>-102.1676302</v>
      </c>
      <c r="F10" s="8" t="n">
        <v>0</v>
      </c>
      <c r="G10" s="8" t="n">
        <v>-101.1676302</v>
      </c>
      <c r="H10" s="8" t="n">
        <v>-103.1676302</v>
      </c>
      <c r="I10" s="8" t="n">
        <v>1</v>
      </c>
      <c r="J10" s="8" t="n">
        <v>-1</v>
      </c>
      <c r="K10" s="8" t="n">
        <v>0.571691930983842</v>
      </c>
      <c r="L10" s="8" t="n">
        <v>-0.382369799999992</v>
      </c>
      <c r="M10" s="8" t="n">
        <v>2131.393</v>
      </c>
      <c r="N10" s="8" t="n">
        <v>2.29796017472342</v>
      </c>
      <c r="O10" s="8" t="n">
        <v>2.22461732771257</v>
      </c>
      <c r="P10" s="8" t="n">
        <v>0.0733428470108497</v>
      </c>
      <c r="Q10" s="8" t="n">
        <v>3.07334284701085</v>
      </c>
      <c r="R10" s="8" t="n">
        <v>-2.92665715298915</v>
      </c>
    </row>
    <row r="11" customFormat="false" ht="12.75" hidden="false" customHeight="false" outlineLevel="0" collapsed="false">
      <c r="A11" s="8" t="s">
        <v>45</v>
      </c>
      <c r="B11" s="8" t="n">
        <v>-102.937</v>
      </c>
      <c r="C11" s="8" t="n">
        <v>2478.982</v>
      </c>
      <c r="D11" s="8" t="n">
        <v>0.055</v>
      </c>
      <c r="E11" s="8" t="n">
        <v>-102.8195647</v>
      </c>
      <c r="F11" s="8" t="n">
        <v>0</v>
      </c>
      <c r="G11" s="8" t="n">
        <v>-101.8195647</v>
      </c>
      <c r="H11" s="8" t="n">
        <v>-103.8195647</v>
      </c>
      <c r="I11" s="8" t="n">
        <v>1</v>
      </c>
      <c r="J11" s="8" t="n">
        <v>-1</v>
      </c>
      <c r="K11" s="8" t="n">
        <v>0.129676712196482</v>
      </c>
      <c r="L11" s="8" t="n">
        <v>-0.117435299999997</v>
      </c>
      <c r="M11" s="8" t="n">
        <v>2478.982</v>
      </c>
      <c r="N11" s="8" t="n">
        <v>0.483240760245675</v>
      </c>
      <c r="O11" s="8" t="n">
        <v>0.409897913234825</v>
      </c>
      <c r="P11" s="8" t="n">
        <v>0.0733428470108497</v>
      </c>
      <c r="Q11" s="8" t="n">
        <v>3.07334284701085</v>
      </c>
      <c r="R11" s="8" t="n">
        <v>-2.92665715298915</v>
      </c>
    </row>
    <row r="12" customFormat="false" ht="12.75" hidden="false" customHeight="false" outlineLevel="0" collapsed="false">
      <c r="A12" s="8" t="s">
        <v>46</v>
      </c>
      <c r="B12" s="8" t="n">
        <v>-103.427</v>
      </c>
      <c r="C12" s="8" t="n">
        <v>2581.502</v>
      </c>
      <c r="D12" s="8" t="n">
        <v>0.54</v>
      </c>
      <c r="E12" s="8" t="n">
        <v>-103.0036462</v>
      </c>
      <c r="F12" s="8" t="n">
        <v>0</v>
      </c>
      <c r="G12" s="8" t="n">
        <v>-102.0036462</v>
      </c>
      <c r="H12" s="8" t="n">
        <v>-104.0036462</v>
      </c>
      <c r="I12" s="8" t="n">
        <v>1</v>
      </c>
      <c r="J12" s="8" t="n">
        <v>-1</v>
      </c>
      <c r="K12" s="8" t="n">
        <v>0.686169395976271</v>
      </c>
      <c r="L12" s="8" t="n">
        <v>-0.423353800000001</v>
      </c>
      <c r="M12" s="8" t="n">
        <v>2581.502</v>
      </c>
      <c r="N12" s="8" t="n">
        <v>2.78119784654464</v>
      </c>
      <c r="O12" s="8" t="n">
        <v>2.70785499953379</v>
      </c>
      <c r="P12" s="8" t="n">
        <v>0.0733428470108497</v>
      </c>
      <c r="Q12" s="8" t="n">
        <v>3.07334284701085</v>
      </c>
      <c r="R12" s="8" t="n">
        <v>-2.92665715298915</v>
      </c>
    </row>
    <row r="13" customFormat="false" ht="12.75" hidden="false" customHeight="false" outlineLevel="0" collapsed="false">
      <c r="A13" s="8" t="s">
        <v>47</v>
      </c>
      <c r="B13" s="8" t="n">
        <v>-104.037</v>
      </c>
      <c r="C13" s="8" t="n">
        <v>2971.203</v>
      </c>
      <c r="D13" s="8" t="n">
        <v>0.527</v>
      </c>
      <c r="E13" s="8" t="n">
        <v>-103.6692771</v>
      </c>
      <c r="F13" s="8" t="n">
        <v>0</v>
      </c>
      <c r="G13" s="8" t="n">
        <v>-102.6692771</v>
      </c>
      <c r="H13" s="8" t="n">
        <v>-104.6692771</v>
      </c>
      <c r="I13" s="8" t="n">
        <v>1</v>
      </c>
      <c r="J13" s="8" t="n">
        <v>-1</v>
      </c>
      <c r="K13" s="8" t="n">
        <v>0.642611181963412</v>
      </c>
      <c r="L13" s="8" t="n">
        <v>-0.367722900000004</v>
      </c>
      <c r="M13" s="8" t="n">
        <v>2971.203</v>
      </c>
      <c r="N13" s="8" t="n">
        <v>2.05120008437562</v>
      </c>
      <c r="O13" s="8" t="n">
        <v>1.97785723736477</v>
      </c>
      <c r="P13" s="8" t="n">
        <v>0.0733428470108497</v>
      </c>
      <c r="Q13" s="8" t="n">
        <v>3.07334284701085</v>
      </c>
      <c r="R13" s="8" t="n">
        <v>-2.92665715298915</v>
      </c>
    </row>
    <row r="14" customFormat="false" ht="12.75" hidden="false" customHeight="false" outlineLevel="0" collapsed="false">
      <c r="A14" s="8" t="s">
        <v>48</v>
      </c>
      <c r="B14" s="8" t="n">
        <v>-103.821</v>
      </c>
      <c r="C14" s="8" t="n">
        <v>2989.582</v>
      </c>
      <c r="D14" s="8" t="n">
        <v>0.21</v>
      </c>
      <c r="E14" s="8" t="n">
        <v>-103.699336</v>
      </c>
      <c r="F14" s="8" t="n">
        <v>0</v>
      </c>
      <c r="G14" s="8" t="n">
        <v>-102.699336</v>
      </c>
      <c r="H14" s="8" t="n">
        <v>-104.699336</v>
      </c>
      <c r="I14" s="8" t="n">
        <v>1</v>
      </c>
      <c r="J14" s="8" t="n">
        <v>-1</v>
      </c>
      <c r="K14" s="8" t="n">
        <v>0.242697607932173</v>
      </c>
      <c r="L14" s="8" t="n">
        <v>-0.121663999999996</v>
      </c>
      <c r="M14" s="8" t="n">
        <v>2989.582</v>
      </c>
      <c r="N14" s="8" t="n">
        <v>0.704297642133079</v>
      </c>
      <c r="O14" s="8" t="n">
        <v>0.630954795122229</v>
      </c>
      <c r="P14" s="8" t="n">
        <v>0.0733428470108497</v>
      </c>
      <c r="Q14" s="8" t="n">
        <v>3.07334284701085</v>
      </c>
      <c r="R14" s="8" t="n">
        <v>-2.92665715298915</v>
      </c>
    </row>
    <row r="15" customFormat="false" ht="12.75" hidden="false" customHeight="false" outlineLevel="0" collapsed="false">
      <c r="A15" s="8" t="s">
        <v>49</v>
      </c>
      <c r="B15" s="8" t="n">
        <v>-104.609</v>
      </c>
      <c r="C15" s="8" t="n">
        <v>3452.751</v>
      </c>
      <c r="D15" s="8" t="n">
        <v>0.395</v>
      </c>
      <c r="E15" s="8" t="n">
        <v>-104.4171973</v>
      </c>
      <c r="F15" s="8" t="n">
        <v>0</v>
      </c>
      <c r="G15" s="8" t="n">
        <v>-103.4171973</v>
      </c>
      <c r="H15" s="8" t="n">
        <v>-105.4171973</v>
      </c>
      <c r="I15" s="8" t="n">
        <v>1</v>
      </c>
      <c r="J15" s="8" t="n">
        <v>-1</v>
      </c>
      <c r="K15" s="8" t="n">
        <v>0.43910508506198</v>
      </c>
      <c r="L15" s="8" t="n">
        <v>-0.191802699999997</v>
      </c>
      <c r="M15" s="8" t="n">
        <v>3452.751</v>
      </c>
      <c r="N15" s="8" t="n">
        <v>1.45486222666957</v>
      </c>
      <c r="O15" s="8" t="n">
        <v>1.38151937965872</v>
      </c>
      <c r="P15" s="8" t="n">
        <v>0.0733428470108497</v>
      </c>
      <c r="Q15" s="8" t="n">
        <v>3.07334284701085</v>
      </c>
      <c r="R15" s="8" t="n">
        <v>-2.92665715298915</v>
      </c>
    </row>
    <row r="16" customFormat="false" ht="12.75" hidden="false" customHeight="false" outlineLevel="0" collapsed="false">
      <c r="A16" s="8" t="s">
        <v>50</v>
      </c>
      <c r="B16" s="8" t="n">
        <v>-104.471</v>
      </c>
      <c r="C16" s="8" t="n">
        <v>3501.626</v>
      </c>
      <c r="D16" s="8" t="n">
        <v>0.212</v>
      </c>
      <c r="E16" s="8" t="n">
        <v>-104.4884989</v>
      </c>
      <c r="F16" s="8" t="n">
        <v>0</v>
      </c>
      <c r="G16" s="8" t="n">
        <v>-103.4884989</v>
      </c>
      <c r="H16" s="8" t="n">
        <v>-105.4884989</v>
      </c>
      <c r="I16" s="8" t="n">
        <v>1</v>
      </c>
      <c r="J16" s="8" t="n">
        <v>-1</v>
      </c>
      <c r="K16" s="8" t="n">
        <v>0.212720970995362</v>
      </c>
      <c r="L16" s="8" t="n">
        <v>0.0174988999999925</v>
      </c>
      <c r="M16" s="8" t="n">
        <v>3501.626</v>
      </c>
      <c r="N16" s="8" t="n">
        <v>1.35204523824288</v>
      </c>
      <c r="O16" s="8" t="n">
        <v>1.27870239123203</v>
      </c>
      <c r="P16" s="8" t="n">
        <v>0.0733428470108497</v>
      </c>
      <c r="Q16" s="8" t="n">
        <v>3.07334284701085</v>
      </c>
      <c r="R16" s="8" t="n">
        <v>-2.92665715298915</v>
      </c>
    </row>
    <row r="17" customFormat="false" ht="12.75" hidden="false" customHeight="false" outlineLevel="0" collapsed="false">
      <c r="A17" s="8" t="s">
        <v>51</v>
      </c>
      <c r="B17" s="8" t="n">
        <v>-105.065</v>
      </c>
      <c r="C17" s="8" t="n">
        <v>3942.335</v>
      </c>
      <c r="D17" s="8" t="n">
        <v>0.229</v>
      </c>
      <c r="E17" s="8" t="n">
        <v>-105.0930695</v>
      </c>
      <c r="F17" s="8" t="n">
        <v>0</v>
      </c>
      <c r="G17" s="8" t="n">
        <v>-104.0930695</v>
      </c>
      <c r="H17" s="8" t="n">
        <v>-106.0930695</v>
      </c>
      <c r="I17" s="8" t="n">
        <v>1</v>
      </c>
      <c r="J17" s="8" t="n">
        <v>-1</v>
      </c>
      <c r="K17" s="8" t="n">
        <v>0.230713885213374</v>
      </c>
      <c r="L17" s="8" t="n">
        <v>0.0280695000000009</v>
      </c>
      <c r="M17" s="8" t="n">
        <v>3942.335</v>
      </c>
      <c r="N17" s="8" t="n">
        <v>1.72732709145661</v>
      </c>
      <c r="O17" s="8" t="n">
        <v>1.65398424444576</v>
      </c>
      <c r="P17" s="8" t="n">
        <v>0.0733428470108497</v>
      </c>
      <c r="Q17" s="8" t="n">
        <v>3.07334284701085</v>
      </c>
      <c r="R17" s="8" t="n">
        <v>-2.92665715298915</v>
      </c>
    </row>
    <row r="18" customFormat="false" ht="12.75" hidden="false" customHeight="false" outlineLevel="0" collapsed="false">
      <c r="A18" s="8" t="s">
        <v>52</v>
      </c>
      <c r="B18" s="8" t="n">
        <v>-105.009</v>
      </c>
      <c r="C18" s="8" t="n">
        <v>4013.945</v>
      </c>
      <c r="D18" s="8" t="n">
        <v>0.092</v>
      </c>
      <c r="E18" s="8" t="n">
        <v>-105.1847826</v>
      </c>
      <c r="F18" s="8" t="n">
        <v>0</v>
      </c>
      <c r="G18" s="8" t="n">
        <v>-104.1847826</v>
      </c>
      <c r="H18" s="8" t="n">
        <v>-106.1847826</v>
      </c>
      <c r="I18" s="8" t="n">
        <v>1</v>
      </c>
      <c r="J18" s="8" t="n">
        <v>-1</v>
      </c>
      <c r="K18" s="8" t="n">
        <v>0.198402425546569</v>
      </c>
      <c r="L18" s="8" t="n">
        <v>0.175782600000005</v>
      </c>
      <c r="M18" s="8" t="n">
        <v>4013.945</v>
      </c>
      <c r="N18" s="8" t="n">
        <v>1.74789046757595</v>
      </c>
      <c r="O18" s="8" t="n">
        <v>1.6745476205651</v>
      </c>
      <c r="P18" s="8" t="n">
        <v>0.0733428470108497</v>
      </c>
      <c r="Q18" s="8" t="n">
        <v>3.07334284701085</v>
      </c>
      <c r="R18" s="8" t="n">
        <v>-2.92665715298915</v>
      </c>
    </row>
    <row r="19" customFormat="false" ht="12.75" hidden="false" customHeight="false" outlineLevel="0" collapsed="false">
      <c r="A19" s="8" t="s">
        <v>53</v>
      </c>
      <c r="B19" s="8" t="n">
        <v>-105.525</v>
      </c>
      <c r="C19" s="8" t="n">
        <v>4432.181</v>
      </c>
      <c r="D19" s="8" t="n">
        <v>0.107</v>
      </c>
      <c r="E19" s="8" t="n">
        <v>-105.6840064</v>
      </c>
      <c r="F19" s="8" t="n">
        <v>0</v>
      </c>
      <c r="G19" s="8" t="n">
        <v>-104.6840064</v>
      </c>
      <c r="H19" s="8" t="n">
        <v>-106.6840064</v>
      </c>
      <c r="I19" s="8" t="n">
        <v>1</v>
      </c>
      <c r="J19" s="8" t="n">
        <v>-1</v>
      </c>
      <c r="K19" s="8" t="n">
        <v>0.19165603366698</v>
      </c>
      <c r="L19" s="8" t="n">
        <v>0.159006399999996</v>
      </c>
      <c r="M19" s="8" t="n">
        <v>4432.181</v>
      </c>
      <c r="N19" s="8" t="n">
        <v>0.863664189948135</v>
      </c>
      <c r="O19" s="8" t="n">
        <v>0.790321342937286</v>
      </c>
      <c r="P19" s="8" t="n">
        <v>0.0733428470108497</v>
      </c>
      <c r="Q19" s="8" t="n">
        <v>3.07334284701085</v>
      </c>
      <c r="R19" s="8" t="n">
        <v>-2.92665715298915</v>
      </c>
    </row>
    <row r="20" customFormat="false" ht="12.75" hidden="false" customHeight="false" outlineLevel="0" collapsed="false">
      <c r="A20" s="8" t="s">
        <v>54</v>
      </c>
      <c r="B20" s="8" t="n">
        <v>-105.529</v>
      </c>
      <c r="C20" s="8" t="n">
        <v>4432.181</v>
      </c>
      <c r="D20" s="8" t="n">
        <v>0.144</v>
      </c>
      <c r="E20" s="8" t="n">
        <v>-105.6840064</v>
      </c>
      <c r="F20" s="8" t="n">
        <v>0</v>
      </c>
      <c r="G20" s="8" t="n">
        <v>-104.6840064</v>
      </c>
      <c r="H20" s="8" t="n">
        <v>-106.6840064</v>
      </c>
      <c r="I20" s="8" t="n">
        <v>1</v>
      </c>
      <c r="J20" s="8" t="n">
        <v>-1</v>
      </c>
      <c r="K20" s="8" t="n">
        <v>0.211572644831418</v>
      </c>
      <c r="L20" s="8" t="n">
        <v>0.155006400000005</v>
      </c>
      <c r="M20" s="8" t="n">
        <v>4432.181</v>
      </c>
      <c r="N20" s="8" t="n">
        <v>2.43676260448969</v>
      </c>
      <c r="O20" s="8" t="n">
        <v>2.36341975747884</v>
      </c>
      <c r="P20" s="8" t="n">
        <v>0.0733428470108497</v>
      </c>
      <c r="Q20" s="8" t="n">
        <v>3.07334284701085</v>
      </c>
      <c r="R20" s="8" t="n">
        <v>-2.92665715298915</v>
      </c>
    </row>
    <row r="21" customFormat="false" ht="12.75" hidden="false" customHeight="false" outlineLevel="0" collapsed="false">
      <c r="A21" s="8" t="s">
        <v>55</v>
      </c>
      <c r="B21" s="8" t="n">
        <v>-105.5</v>
      </c>
      <c r="C21" s="8" t="n">
        <v>4525.435</v>
      </c>
      <c r="D21" s="8" t="n">
        <v>0.129</v>
      </c>
      <c r="E21" s="8" t="n">
        <v>-105.7868381</v>
      </c>
      <c r="F21" s="8" t="n">
        <v>0</v>
      </c>
      <c r="G21" s="8" t="n">
        <v>-104.7868381</v>
      </c>
      <c r="H21" s="8" t="n">
        <v>-106.7868381</v>
      </c>
      <c r="I21" s="8" t="n">
        <v>1</v>
      </c>
      <c r="J21" s="8" t="n">
        <v>-1</v>
      </c>
      <c r="K21" s="8" t="n">
        <v>0.314510883136988</v>
      </c>
      <c r="L21" s="8" t="n">
        <v>0.286838099999997</v>
      </c>
      <c r="M21" s="8" t="n">
        <v>4525.435</v>
      </c>
      <c r="N21" s="8" t="n">
        <v>1.76331299869633</v>
      </c>
      <c r="O21" s="8" t="n">
        <v>1.68997015168548</v>
      </c>
      <c r="P21" s="8" t="n">
        <v>0.0733428470108497</v>
      </c>
      <c r="Q21" s="8" t="n">
        <v>3.07334284701085</v>
      </c>
      <c r="R21" s="8" t="n">
        <v>-2.92665715298915</v>
      </c>
    </row>
    <row r="22" customFormat="false" ht="12.75" hidden="false" customHeight="false" outlineLevel="0" collapsed="false">
      <c r="A22" s="8" t="s">
        <v>56</v>
      </c>
      <c r="B22" s="8" t="n">
        <v>-105.81</v>
      </c>
      <c r="C22" s="8" t="n">
        <v>4772.66</v>
      </c>
      <c r="D22" s="8" t="n">
        <v>0.111</v>
      </c>
      <c r="E22" s="8" t="n">
        <v>-106.0444891</v>
      </c>
      <c r="F22" s="8" t="n">
        <v>0</v>
      </c>
      <c r="G22" s="8" t="n">
        <v>-105.0444891</v>
      </c>
      <c r="H22" s="8" t="n">
        <v>-107.0444891</v>
      </c>
      <c r="I22" s="8" t="n">
        <v>1</v>
      </c>
      <c r="J22" s="8" t="n">
        <v>-1</v>
      </c>
      <c r="K22" s="8" t="n">
        <v>0.259434265313609</v>
      </c>
      <c r="L22" s="8" t="n">
        <v>0.234489100000005</v>
      </c>
      <c r="M22" s="8" t="n">
        <v>4772.66</v>
      </c>
      <c r="N22" s="8" t="n">
        <v>2.80176112451354</v>
      </c>
      <c r="O22" s="8" t="n">
        <v>2.72841827750269</v>
      </c>
      <c r="P22" s="8" t="n">
        <v>0.0733428470108497</v>
      </c>
      <c r="Q22" s="8" t="n">
        <v>3.07334284701085</v>
      </c>
      <c r="R22" s="8" t="n">
        <v>-2.92665715298915</v>
      </c>
    </row>
    <row r="23" customFormat="false" ht="12.75" hidden="false" customHeight="false" outlineLevel="0" collapsed="false">
      <c r="A23" s="8" t="s">
        <v>57</v>
      </c>
      <c r="B23" s="8" t="n">
        <v>-105.932</v>
      </c>
      <c r="C23" s="8" t="n">
        <v>5035.345</v>
      </c>
      <c r="D23" s="8" t="n">
        <v>0.125</v>
      </c>
      <c r="E23" s="8" t="n">
        <v>-106.2944382</v>
      </c>
      <c r="F23" s="8" t="n">
        <v>0</v>
      </c>
      <c r="G23" s="8" t="n">
        <v>-105.2944382</v>
      </c>
      <c r="H23" s="8" t="n">
        <v>-107.2944382</v>
      </c>
      <c r="I23" s="8" t="n">
        <v>1</v>
      </c>
      <c r="J23" s="8" t="n">
        <v>-1</v>
      </c>
      <c r="K23" s="8" t="n">
        <v>0.383388117733505</v>
      </c>
      <c r="L23" s="8" t="n">
        <v>0.3624382</v>
      </c>
      <c r="M23" s="8" t="n">
        <v>5035.345</v>
      </c>
      <c r="N23" s="8" t="n">
        <v>2.53957915889412</v>
      </c>
      <c r="O23" s="8" t="n">
        <v>2.46623631188327</v>
      </c>
      <c r="P23" s="8" t="n">
        <v>0.0733428470108497</v>
      </c>
      <c r="Q23" s="8" t="n">
        <v>3.07334284701085</v>
      </c>
      <c r="R23" s="8" t="n">
        <v>-2.92665715298915</v>
      </c>
    </row>
    <row r="24" customFormat="false" ht="12.75" hidden="false" customHeight="false" outlineLevel="0" collapsed="false">
      <c r="A24" s="8" t="s">
        <v>58</v>
      </c>
      <c r="B24" s="8" t="n">
        <v>-106.087</v>
      </c>
      <c r="C24" s="8" t="n">
        <v>5217.392</v>
      </c>
      <c r="D24" s="8" t="n">
        <v>0.139</v>
      </c>
      <c r="E24" s="8" t="n">
        <v>-106.453265</v>
      </c>
      <c r="F24" s="8" t="n">
        <v>0</v>
      </c>
      <c r="G24" s="8" t="n">
        <v>-105.453265</v>
      </c>
      <c r="H24" s="8" t="n">
        <v>-107.453265</v>
      </c>
      <c r="I24" s="8" t="n">
        <v>1</v>
      </c>
      <c r="J24" s="8" t="n">
        <v>-1</v>
      </c>
      <c r="K24" s="8" t="n">
        <v>0.391753813287119</v>
      </c>
      <c r="L24" s="8" t="n">
        <v>0.366264999999999</v>
      </c>
      <c r="M24" s="8" t="n">
        <v>5217.392</v>
      </c>
      <c r="N24" s="8" t="n">
        <v>1.75817215508238</v>
      </c>
      <c r="O24" s="8" t="n">
        <v>1.68482930807153</v>
      </c>
      <c r="P24" s="8" t="n">
        <v>0.0733428470108497</v>
      </c>
      <c r="Q24" s="8" t="n">
        <v>3.07334284701085</v>
      </c>
      <c r="R24" s="8" t="n">
        <v>-2.92665715298915</v>
      </c>
    </row>
    <row r="25" customFormat="false" ht="12.75" hidden="false" customHeight="false" outlineLevel="0" collapsed="false">
      <c r="A25" s="8" t="s">
        <v>59</v>
      </c>
      <c r="B25" s="8" t="n">
        <v>-106.292</v>
      </c>
      <c r="C25" s="8" t="n">
        <v>5547.157</v>
      </c>
      <c r="D25" s="8" t="n">
        <v>0.278</v>
      </c>
      <c r="E25" s="8" t="n">
        <v>-106.7109617</v>
      </c>
      <c r="F25" s="8" t="n">
        <v>0</v>
      </c>
      <c r="G25" s="8" t="n">
        <v>-105.7109617</v>
      </c>
      <c r="H25" s="8" t="n">
        <v>-107.7109617</v>
      </c>
      <c r="I25" s="8" t="n">
        <v>1</v>
      </c>
      <c r="J25" s="8" t="n">
        <v>-1</v>
      </c>
      <c r="K25" s="8" t="n">
        <v>0.502805037829662</v>
      </c>
      <c r="L25" s="8" t="n">
        <v>0.418961699999997</v>
      </c>
      <c r="M25" s="8" t="n">
        <v>5547.157</v>
      </c>
      <c r="N25" s="8" t="n">
        <v>2.49331171592663</v>
      </c>
      <c r="O25" s="8" t="n">
        <v>2.41996886891578</v>
      </c>
      <c r="P25" s="8" t="n">
        <v>0.0733428470108497</v>
      </c>
      <c r="Q25" s="8" t="n">
        <v>3.07334284701085</v>
      </c>
      <c r="R25" s="8" t="n">
        <v>-2.92665715298915</v>
      </c>
    </row>
    <row r="26" customFormat="false" ht="12.75" hidden="false" customHeight="false" outlineLevel="0" collapsed="false">
      <c r="A26" s="8" t="s">
        <v>60</v>
      </c>
      <c r="B26" s="8" t="n">
        <v>-106.417</v>
      </c>
      <c r="C26" s="8" t="n">
        <v>5706.696</v>
      </c>
      <c r="D26" s="8" t="n">
        <v>0.314</v>
      </c>
      <c r="E26" s="8" t="n">
        <v>-106.8217557</v>
      </c>
      <c r="F26" s="8" t="n">
        <v>0</v>
      </c>
      <c r="G26" s="8" t="n">
        <v>-105.8217557</v>
      </c>
      <c r="H26" s="8" t="n">
        <v>-107.8217557</v>
      </c>
      <c r="I26" s="8" t="n">
        <v>1</v>
      </c>
      <c r="J26" s="8" t="n">
        <v>-1</v>
      </c>
      <c r="K26" s="8" t="n">
        <v>0.512272560930689</v>
      </c>
      <c r="L26" s="8" t="n">
        <v>0.404755699999996</v>
      </c>
      <c r="M26" s="8" t="n">
        <v>5706.696</v>
      </c>
      <c r="N26" s="8" t="n">
        <v>1.3777494881144</v>
      </c>
      <c r="O26" s="8" t="n">
        <v>1.30440664110355</v>
      </c>
      <c r="P26" s="8" t="n">
        <v>0.0733428470108497</v>
      </c>
      <c r="Q26" s="8" t="n">
        <v>3.07334284701085</v>
      </c>
      <c r="R26" s="8" t="n">
        <v>-2.92665715298915</v>
      </c>
    </row>
    <row r="27" customFormat="false" ht="12.75" hidden="false" customHeight="false" outlineLevel="0" collapsed="false">
      <c r="A27" s="8" t="s">
        <v>61</v>
      </c>
      <c r="B27" s="8" t="n">
        <v>-106.448</v>
      </c>
      <c r="C27" s="8" t="n">
        <v>5706.698</v>
      </c>
      <c r="D27" s="8" t="n">
        <v>0.397</v>
      </c>
      <c r="E27" s="8" t="n">
        <v>-106.821757</v>
      </c>
      <c r="F27" s="8" t="n">
        <v>0</v>
      </c>
      <c r="G27" s="8" t="n">
        <v>-105.821757</v>
      </c>
      <c r="H27" s="8" t="n">
        <v>-107.821757</v>
      </c>
      <c r="I27" s="8" t="n">
        <v>1</v>
      </c>
      <c r="J27" s="8" t="n">
        <v>-1</v>
      </c>
      <c r="K27" s="8" t="n">
        <v>0.545255256782554</v>
      </c>
      <c r="L27" s="8" t="n">
        <v>0.373757000000012</v>
      </c>
      <c r="M27" s="8" t="n">
        <v>6060.159</v>
      </c>
      <c r="N27" s="8" t="n">
        <v>1.6604961090701</v>
      </c>
      <c r="O27" s="8" t="n">
        <v>1.58715326205925</v>
      </c>
      <c r="P27" s="8" t="n">
        <v>0.0733428470108497</v>
      </c>
      <c r="Q27" s="8" t="n">
        <v>3.07334284701085</v>
      </c>
      <c r="R27" s="8" t="n">
        <v>-2.92665715298915</v>
      </c>
    </row>
    <row r="28" customFormat="false" ht="12.75" hidden="false" customHeight="false" outlineLevel="0" collapsed="false">
      <c r="A28" s="8" t="s">
        <v>62</v>
      </c>
      <c r="B28" s="8" t="n">
        <v>-106.584</v>
      </c>
      <c r="C28" s="8" t="n">
        <v>6060.159</v>
      </c>
      <c r="D28" s="8" t="n">
        <v>0.285</v>
      </c>
      <c r="E28" s="8" t="n">
        <v>-107.0349853</v>
      </c>
      <c r="F28" s="8" t="n">
        <v>0</v>
      </c>
      <c r="G28" s="8" t="n">
        <v>-106.0349853</v>
      </c>
      <c r="H28" s="8" t="n">
        <v>-108.0349853</v>
      </c>
      <c r="I28" s="8" t="n">
        <v>1</v>
      </c>
      <c r="J28" s="8" t="n">
        <v>-1</v>
      </c>
      <c r="K28" s="8" t="n">
        <v>0.533491087850668</v>
      </c>
      <c r="L28" s="8" t="n">
        <v>0.450985299999999</v>
      </c>
      <c r="M28" s="8" t="n">
        <v>6166.218</v>
      </c>
      <c r="N28" s="8" t="n">
        <v>0.627184783072841</v>
      </c>
      <c r="O28" s="8" t="n">
        <v>0.553841936061991</v>
      </c>
      <c r="P28" s="8" t="n">
        <v>0.0733428470108497</v>
      </c>
      <c r="Q28" s="8" t="n">
        <v>3.07334284701085</v>
      </c>
      <c r="R28" s="8" t="n">
        <v>-2.92665715298915</v>
      </c>
    </row>
    <row r="29" customFormat="false" ht="12.75" hidden="false" customHeight="false" outlineLevel="0" collapsed="false">
      <c r="A29" s="8" t="s">
        <v>63</v>
      </c>
      <c r="B29" s="8" t="n">
        <v>-106.672</v>
      </c>
      <c r="C29" s="8" t="n">
        <v>6166.218</v>
      </c>
      <c r="D29" s="8" t="n">
        <v>0.34</v>
      </c>
      <c r="E29" s="8" t="n">
        <v>-107.0903015</v>
      </c>
      <c r="F29" s="8" t="n">
        <v>0</v>
      </c>
      <c r="G29" s="8" t="n">
        <v>-106.0903015</v>
      </c>
      <c r="H29" s="8" t="n">
        <v>-108.0903015</v>
      </c>
      <c r="I29" s="8" t="n">
        <v>1</v>
      </c>
      <c r="J29" s="8" t="n">
        <v>-1</v>
      </c>
      <c r="K29" s="8" t="n">
        <v>0.539051152398591</v>
      </c>
      <c r="L29" s="8" t="n">
        <v>0.418301499999998</v>
      </c>
      <c r="M29" s="8" t="n">
        <v>6571.929</v>
      </c>
      <c r="N29" s="8" t="n">
        <v>0.550071916553626</v>
      </c>
      <c r="O29" s="8" t="n">
        <v>0.476729069542777</v>
      </c>
      <c r="P29" s="8" t="n">
        <v>0.0733428470108497</v>
      </c>
      <c r="Q29" s="8" t="n">
        <v>3.07334284701085</v>
      </c>
      <c r="R29" s="8" t="n">
        <v>-2.92665715298915</v>
      </c>
    </row>
    <row r="30" customFormat="false" ht="12.75" hidden="false" customHeight="false" outlineLevel="0" collapsed="false">
      <c r="A30" s="8" t="s">
        <v>64</v>
      </c>
      <c r="B30" s="8" t="n">
        <v>-106.697</v>
      </c>
      <c r="C30" s="8" t="n">
        <v>6166.219</v>
      </c>
      <c r="D30" s="8" t="n">
        <v>0.389</v>
      </c>
      <c r="E30" s="8" t="n">
        <v>-107.090302</v>
      </c>
      <c r="F30" s="8" t="n">
        <v>0</v>
      </c>
      <c r="G30" s="8" t="n">
        <v>-106.090302</v>
      </c>
      <c r="H30" s="8" t="n">
        <v>-108.090302</v>
      </c>
      <c r="I30" s="8" t="n">
        <v>1</v>
      </c>
      <c r="J30" s="8" t="n">
        <v>-1</v>
      </c>
      <c r="K30" s="8" t="n">
        <v>0.553179413214188</v>
      </c>
      <c r="L30" s="8" t="n">
        <v>0.393301999999991</v>
      </c>
      <c r="M30" s="8" t="n">
        <v>6621.936</v>
      </c>
      <c r="N30" s="8" t="n">
        <v>-0.293028986060797</v>
      </c>
      <c r="O30" s="8" t="n">
        <v>-0.366371833071647</v>
      </c>
      <c r="P30" s="8" t="n">
        <v>0.0733428470108497</v>
      </c>
      <c r="Q30" s="8" t="n">
        <v>3.07334284701085</v>
      </c>
      <c r="R30" s="8" t="n">
        <v>-2.92665715298915</v>
      </c>
    </row>
    <row r="31" customFormat="false" ht="12.75" hidden="false" customHeight="false" outlineLevel="0" collapsed="false">
      <c r="A31" s="8" t="s">
        <v>65</v>
      </c>
      <c r="B31" s="8" t="n">
        <v>-106.708</v>
      </c>
      <c r="C31" s="8" t="n">
        <v>6571.929</v>
      </c>
      <c r="D31" s="8" t="n">
        <v>0.25</v>
      </c>
      <c r="E31" s="8" t="n">
        <v>-107.2649907</v>
      </c>
      <c r="F31" s="8" t="n">
        <v>0</v>
      </c>
      <c r="G31" s="8" t="n">
        <v>-106.2649907</v>
      </c>
      <c r="H31" s="8" t="n">
        <v>-108.2649907</v>
      </c>
      <c r="I31" s="8" t="n">
        <v>1</v>
      </c>
      <c r="J31" s="8" t="n">
        <v>-1</v>
      </c>
      <c r="K31" s="8" t="n">
        <v>0.610523250897532</v>
      </c>
      <c r="L31" s="8" t="n">
        <v>0.5569907</v>
      </c>
      <c r="M31" s="8" t="n">
        <v>6962.74</v>
      </c>
      <c r="N31" s="8" t="n">
        <v>0.616903067947891</v>
      </c>
      <c r="O31" s="8" t="n">
        <v>0.543560220937042</v>
      </c>
      <c r="P31" s="8" t="n">
        <v>0.0733428470108497</v>
      </c>
      <c r="Q31" s="8" t="n">
        <v>3.07334284701085</v>
      </c>
      <c r="R31" s="8" t="n">
        <v>-2.92665715298915</v>
      </c>
    </row>
    <row r="32" customFormat="false" ht="12.75" hidden="false" customHeight="false" outlineLevel="0" collapsed="false">
      <c r="A32" s="8" t="s">
        <v>66</v>
      </c>
      <c r="B32" s="8" t="n">
        <v>-106.75</v>
      </c>
      <c r="C32" s="8" t="n">
        <v>6621.936</v>
      </c>
      <c r="D32" s="8" t="n">
        <v>0.377</v>
      </c>
      <c r="E32" s="8" t="n">
        <v>-107.2824709</v>
      </c>
      <c r="F32" s="8" t="n">
        <v>0</v>
      </c>
      <c r="G32" s="8" t="n">
        <v>-106.2824709</v>
      </c>
      <c r="H32" s="8" t="n">
        <v>-108.2824709</v>
      </c>
      <c r="I32" s="8" t="n">
        <v>1</v>
      </c>
      <c r="J32" s="8" t="n">
        <v>-1</v>
      </c>
      <c r="K32" s="8" t="n">
        <v>0.652421841561744</v>
      </c>
      <c r="L32" s="8" t="n">
        <v>0.532470900000007</v>
      </c>
      <c r="M32" s="8" t="n">
        <v>7084.411</v>
      </c>
      <c r="N32" s="8" t="n">
        <v>-0.740283640217177</v>
      </c>
      <c r="O32" s="8" t="n">
        <v>-0.813626487228027</v>
      </c>
      <c r="P32" s="8" t="n">
        <v>0.0733428470108497</v>
      </c>
      <c r="Q32" s="8" t="n">
        <v>3.07334284701085</v>
      </c>
      <c r="R32" s="8" t="n">
        <v>-2.92665715298915</v>
      </c>
    </row>
    <row r="33" customFormat="false" ht="12.75" hidden="false" customHeight="false" outlineLevel="0" collapsed="false">
      <c r="A33" s="8" t="s">
        <v>67</v>
      </c>
      <c r="B33" s="8" t="n">
        <v>-106.792</v>
      </c>
      <c r="C33" s="8" t="n">
        <v>6962.74</v>
      </c>
      <c r="D33" s="8" t="n">
        <v>0.328</v>
      </c>
      <c r="E33" s="8" t="n">
        <v>-107.3779211</v>
      </c>
      <c r="F33" s="8" t="n">
        <v>0</v>
      </c>
      <c r="G33" s="8" t="n">
        <v>-106.3779211</v>
      </c>
      <c r="H33" s="8" t="n">
        <v>-108.3779211</v>
      </c>
      <c r="I33" s="8" t="n">
        <v>1</v>
      </c>
      <c r="J33" s="8" t="n">
        <v>-1</v>
      </c>
      <c r="K33" s="8" t="n">
        <v>0.671481597234952</v>
      </c>
      <c r="L33" s="8" t="n">
        <v>0.585921099999993</v>
      </c>
      <c r="M33" s="8" t="n">
        <v>7431.416</v>
      </c>
      <c r="N33" s="8" t="n">
        <v>0.4523956096884</v>
      </c>
      <c r="O33" s="8" t="n">
        <v>0.37905276267755</v>
      </c>
      <c r="P33" s="8" t="n">
        <v>0.0733428470108497</v>
      </c>
      <c r="Q33" s="8" t="n">
        <v>3.07334284701085</v>
      </c>
      <c r="R33" s="8" t="n">
        <v>-2.92665715298915</v>
      </c>
    </row>
    <row r="34" customFormat="false" ht="12.75" hidden="false" customHeight="false" outlineLevel="0" collapsed="false">
      <c r="A34" s="8" t="s">
        <v>68</v>
      </c>
      <c r="B34" s="8" t="n">
        <v>-106.752</v>
      </c>
      <c r="C34" s="8" t="n">
        <v>7084.411</v>
      </c>
      <c r="D34" s="8" t="n">
        <v>0.337</v>
      </c>
      <c r="E34" s="8" t="n">
        <v>-107.4019939</v>
      </c>
      <c r="F34" s="8" t="n">
        <v>0</v>
      </c>
      <c r="G34" s="8" t="n">
        <v>-106.4019939</v>
      </c>
      <c r="H34" s="8" t="n">
        <v>-108.4019939</v>
      </c>
      <c r="I34" s="8" t="n">
        <v>1</v>
      </c>
      <c r="J34" s="8" t="n">
        <v>-1</v>
      </c>
      <c r="K34" s="8" t="n">
        <v>0.732161915178062</v>
      </c>
      <c r="L34" s="8" t="n">
        <v>0.649993899999998</v>
      </c>
      <c r="M34" s="8" t="n">
        <v>7597.136</v>
      </c>
      <c r="N34" s="8" t="n">
        <v>-1.30577758399471</v>
      </c>
      <c r="O34" s="8" t="n">
        <v>-1.37912043100556</v>
      </c>
      <c r="P34" s="8" t="n">
        <v>0.0733428470108497</v>
      </c>
      <c r="Q34" s="8" t="n">
        <v>3.07334284701085</v>
      </c>
      <c r="R34" s="8" t="n">
        <v>-2.92665715298915</v>
      </c>
    </row>
    <row r="35" customFormat="false" ht="12.75" hidden="false" customHeight="false" outlineLevel="0" collapsed="false">
      <c r="A35" s="8" t="s">
        <v>69</v>
      </c>
      <c r="B35" s="8" t="n">
        <v>-106.804</v>
      </c>
      <c r="C35" s="8" t="n">
        <v>7431.416</v>
      </c>
      <c r="D35" s="8" t="n">
        <v>0.328</v>
      </c>
      <c r="E35" s="8" t="n">
        <v>-107.4417354</v>
      </c>
      <c r="F35" s="8" t="n">
        <v>0</v>
      </c>
      <c r="G35" s="8" t="n">
        <v>-106.4417354</v>
      </c>
      <c r="H35" s="8" t="n">
        <v>-108.4417354</v>
      </c>
      <c r="I35" s="8" t="n">
        <v>1</v>
      </c>
      <c r="J35" s="8" t="n">
        <v>-1</v>
      </c>
      <c r="K35" s="8" t="n">
        <v>0.717140460727992</v>
      </c>
      <c r="L35" s="8" t="n">
        <v>0.637735399999997</v>
      </c>
      <c r="M35" s="8" t="n">
        <v>7867.962</v>
      </c>
      <c r="N35" s="8" t="n">
        <v>-0.318733281412989</v>
      </c>
      <c r="O35" s="8" t="n">
        <v>-0.392076128423839</v>
      </c>
      <c r="P35" s="8" t="n">
        <v>0.0733428470108497</v>
      </c>
      <c r="Q35" s="8" t="n">
        <v>3.07334284701085</v>
      </c>
      <c r="R35" s="8" t="n">
        <v>-2.92665715298915</v>
      </c>
    </row>
    <row r="36" customFormat="false" ht="12.75" hidden="false" customHeight="false" outlineLevel="0" collapsed="false">
      <c r="A36" s="8" t="s">
        <v>70</v>
      </c>
      <c r="B36" s="8" t="n">
        <v>-106.794</v>
      </c>
      <c r="C36" s="8" t="n">
        <v>7597.136</v>
      </c>
      <c r="D36" s="8" t="n">
        <v>0.367</v>
      </c>
      <c r="E36" s="8" t="n">
        <v>-107.4456085</v>
      </c>
      <c r="F36" s="8" t="n">
        <v>0</v>
      </c>
      <c r="G36" s="8" t="n">
        <v>-106.4456085</v>
      </c>
      <c r="H36" s="8" t="n">
        <v>-108.4456085</v>
      </c>
      <c r="I36" s="8" t="n">
        <v>1</v>
      </c>
      <c r="J36" s="8" t="n">
        <v>-1</v>
      </c>
      <c r="K36" s="8" t="n">
        <v>0.747852015623587</v>
      </c>
      <c r="L36" s="8" t="n">
        <v>0.651608500000009</v>
      </c>
      <c r="M36" s="8" t="n">
        <v>8108.7</v>
      </c>
      <c r="N36" s="8" t="n">
        <v>-0.210775238499084</v>
      </c>
      <c r="O36" s="8" t="n">
        <v>-0.284118085509934</v>
      </c>
      <c r="P36" s="8" t="n">
        <v>0.0733428470108497</v>
      </c>
      <c r="Q36" s="8" t="n">
        <v>3.07334284701085</v>
      </c>
      <c r="R36" s="8" t="n">
        <v>-2.92665715298915</v>
      </c>
    </row>
    <row r="37" customFormat="false" ht="12.75" hidden="false" customHeight="false" outlineLevel="0" collapsed="false">
      <c r="A37" s="8" t="s">
        <v>71</v>
      </c>
      <c r="B37" s="8" t="n">
        <v>-106.845</v>
      </c>
      <c r="C37" s="8" t="n">
        <v>7867.962</v>
      </c>
      <c r="D37" s="8" t="n">
        <v>0.291</v>
      </c>
      <c r="E37" s="8" t="n">
        <v>-107.4309187</v>
      </c>
      <c r="F37" s="8" t="n">
        <v>0</v>
      </c>
      <c r="G37" s="8" t="n">
        <v>-106.4309187</v>
      </c>
      <c r="H37" s="8" t="n">
        <v>-108.4309187</v>
      </c>
      <c r="I37" s="8" t="n">
        <v>1</v>
      </c>
      <c r="J37" s="8" t="n">
        <v>-1</v>
      </c>
      <c r="K37" s="8" t="n">
        <v>0.65420312060529</v>
      </c>
      <c r="L37" s="8" t="n">
        <v>0.585918700000008</v>
      </c>
      <c r="M37" s="8" t="n">
        <v>8324.676</v>
      </c>
      <c r="N37" s="8" t="n">
        <v>0.652889070300317</v>
      </c>
      <c r="O37" s="8" t="n">
        <v>0.579546223289467</v>
      </c>
      <c r="P37" s="8" t="n">
        <v>0.0733428470108497</v>
      </c>
      <c r="Q37" s="8" t="n">
        <v>3.07334284701085</v>
      </c>
      <c r="R37" s="8" t="n">
        <v>-2.92665715298915</v>
      </c>
    </row>
    <row r="38" customFormat="false" ht="12.75" hidden="false" customHeight="false" outlineLevel="0" collapsed="false">
      <c r="A38" s="8" t="s">
        <v>72</v>
      </c>
      <c r="B38" s="8" t="n">
        <v>-106.857</v>
      </c>
      <c r="C38" s="8" t="n">
        <v>8108.7</v>
      </c>
      <c r="D38" s="8" t="n">
        <v>0.338</v>
      </c>
      <c r="E38" s="8" t="n">
        <v>-107.3959659</v>
      </c>
      <c r="F38" s="8" t="n">
        <v>0</v>
      </c>
      <c r="G38" s="8" t="n">
        <v>-106.3959659</v>
      </c>
      <c r="H38" s="8" t="n">
        <v>-108.3959659</v>
      </c>
      <c r="I38" s="8" t="n">
        <v>1</v>
      </c>
      <c r="J38" s="8" t="n">
        <v>-1</v>
      </c>
      <c r="K38" s="8" t="n">
        <v>0.636182553488229</v>
      </c>
      <c r="L38" s="8" t="n">
        <v>0.538965899999994</v>
      </c>
      <c r="M38" s="8" t="n">
        <v>8621.517</v>
      </c>
      <c r="N38" s="8" t="n">
        <v>0.683734213831481</v>
      </c>
      <c r="O38" s="8" t="n">
        <v>0.610391366820631</v>
      </c>
      <c r="P38" s="8" t="n">
        <v>0.0733428470108497</v>
      </c>
      <c r="Q38" s="8" t="n">
        <v>3.07334284701085</v>
      </c>
      <c r="R38" s="8" t="n">
        <v>-2.92665715298915</v>
      </c>
    </row>
    <row r="39" customFormat="false" ht="12.75" hidden="false" customHeight="false" outlineLevel="0" collapsed="false">
      <c r="A39" s="8" t="s">
        <v>73</v>
      </c>
      <c r="B39" s="8" t="n">
        <v>-106.856</v>
      </c>
      <c r="C39" s="8" t="n">
        <v>8324.676</v>
      </c>
      <c r="D39" s="8" t="n">
        <v>0.338</v>
      </c>
      <c r="E39" s="8" t="n">
        <v>-107.3470715</v>
      </c>
      <c r="F39" s="8" t="n">
        <v>0</v>
      </c>
      <c r="G39" s="8" t="n">
        <v>-106.3470715</v>
      </c>
      <c r="H39" s="8" t="n">
        <v>-108.3470715</v>
      </c>
      <c r="I39" s="8" t="n">
        <v>1</v>
      </c>
      <c r="J39" s="8" t="n">
        <v>-1</v>
      </c>
      <c r="K39" s="8" t="n">
        <v>0.596150331805874</v>
      </c>
      <c r="L39" s="8" t="n">
        <v>0.491071500000004</v>
      </c>
      <c r="M39" s="8" t="n">
        <v>8817.517</v>
      </c>
      <c r="N39" s="8" t="n">
        <v>1.15669288327477</v>
      </c>
      <c r="O39" s="8" t="n">
        <v>1.08335003626392</v>
      </c>
      <c r="P39" s="8" t="n">
        <v>0.0733428470108497</v>
      </c>
      <c r="Q39" s="8" t="n">
        <v>3.07334284701085</v>
      </c>
      <c r="R39" s="8" t="n">
        <v>-2.92665715298915</v>
      </c>
    </row>
    <row r="40" customFormat="false" ht="12.75" hidden="false" customHeight="false" outlineLevel="0" collapsed="false">
      <c r="A40" s="8" t="s">
        <v>74</v>
      </c>
      <c r="B40" s="8" t="n">
        <v>-106.68</v>
      </c>
      <c r="C40" s="8" t="n">
        <v>8621.517</v>
      </c>
      <c r="D40" s="8" t="n">
        <v>0.228</v>
      </c>
      <c r="E40" s="8" t="n">
        <v>-107.2528066</v>
      </c>
      <c r="F40" s="8" t="n">
        <v>0</v>
      </c>
      <c r="G40" s="8" t="n">
        <v>-106.2528066</v>
      </c>
      <c r="H40" s="8" t="n">
        <v>-108.2528066</v>
      </c>
      <c r="I40" s="8" t="n">
        <v>1</v>
      </c>
      <c r="J40" s="8" t="n">
        <v>-1</v>
      </c>
      <c r="K40" s="8" t="n">
        <v>0.616515531842914</v>
      </c>
      <c r="L40" s="8" t="n">
        <v>0.572806599999993</v>
      </c>
      <c r="M40" s="8" t="n">
        <v>9132.65</v>
      </c>
      <c r="N40" s="8" t="n">
        <v>-0.663170784951642</v>
      </c>
      <c r="O40" s="8" t="n">
        <v>-0.736513631962492</v>
      </c>
      <c r="P40" s="8" t="n">
        <v>0.0733428470108497</v>
      </c>
      <c r="Q40" s="8" t="n">
        <v>3.07334284701085</v>
      </c>
      <c r="R40" s="8" t="n">
        <v>-2.92665715298915</v>
      </c>
    </row>
    <row r="41" customFormat="false" ht="12.75" hidden="false" customHeight="false" outlineLevel="0" collapsed="false">
      <c r="A41" s="8" t="s">
        <v>75</v>
      </c>
      <c r="B41" s="8" t="n">
        <v>-106.646</v>
      </c>
      <c r="C41" s="8" t="n">
        <v>8817.517</v>
      </c>
      <c r="D41" s="8" t="n">
        <v>0.255</v>
      </c>
      <c r="E41" s="8" t="n">
        <v>-107.1733912</v>
      </c>
      <c r="F41" s="8" t="n">
        <v>0</v>
      </c>
      <c r="G41" s="8" t="n">
        <v>-106.1733912</v>
      </c>
      <c r="H41" s="8" t="n">
        <v>-108.1733912</v>
      </c>
      <c r="I41" s="8" t="n">
        <v>1</v>
      </c>
      <c r="J41" s="8" t="n">
        <v>-1</v>
      </c>
      <c r="K41" s="8" t="n">
        <v>0.585804129242392</v>
      </c>
      <c r="L41" s="8" t="n">
        <v>0.527391199999997</v>
      </c>
      <c r="M41" s="8" t="n">
        <v>9305.306</v>
      </c>
      <c r="N41" s="8" t="n">
        <v>1.05901667175204</v>
      </c>
      <c r="O41" s="8" t="n">
        <v>0.985673824741194</v>
      </c>
      <c r="P41" s="8" t="n">
        <v>0.0733428470108497</v>
      </c>
      <c r="Q41" s="8" t="n">
        <v>3.07334284701085</v>
      </c>
      <c r="R41" s="8" t="n">
        <v>-2.92665715298915</v>
      </c>
    </row>
    <row r="42" customFormat="false" ht="12.75" hidden="false" customHeight="false" outlineLevel="0" collapsed="false">
      <c r="A42" s="8" t="s">
        <v>76</v>
      </c>
      <c r="B42" s="8" t="n">
        <v>-106.468</v>
      </c>
      <c r="C42" s="8" t="n">
        <v>9132.65</v>
      </c>
      <c r="D42" s="8" t="n">
        <v>-0.03</v>
      </c>
      <c r="E42" s="8" t="n">
        <v>-107.0170683</v>
      </c>
      <c r="F42" s="8" t="n">
        <v>0</v>
      </c>
      <c r="G42" s="8" t="n">
        <v>-106.0170683</v>
      </c>
      <c r="H42" s="8" t="n">
        <v>-108.0170683</v>
      </c>
      <c r="I42" s="8" t="n">
        <v>1</v>
      </c>
      <c r="J42" s="8" t="n">
        <v>-1</v>
      </c>
      <c r="K42" s="8" t="n">
        <v>0.549887259413138</v>
      </c>
      <c r="L42" s="8" t="n">
        <v>0.549068300000002</v>
      </c>
      <c r="M42" s="8" t="n">
        <v>9642.061</v>
      </c>
      <c r="N42" s="8" t="n">
        <v>-0.0873946121566884</v>
      </c>
      <c r="O42" s="8" t="n">
        <v>-0.160737459167538</v>
      </c>
      <c r="P42" s="8" t="n">
        <v>0.0733428470108497</v>
      </c>
      <c r="Q42" s="8" t="n">
        <v>3.07334284701085</v>
      </c>
      <c r="R42" s="8" t="n">
        <v>-2.92665715298915</v>
      </c>
    </row>
    <row r="43" customFormat="false" ht="12.75" hidden="false" customHeight="false" outlineLevel="0" collapsed="false">
      <c r="A43" s="8" t="s">
        <v>77</v>
      </c>
      <c r="B43" s="8" t="n">
        <v>-106.398</v>
      </c>
      <c r="C43" s="8" t="n">
        <v>9305.306</v>
      </c>
      <c r="D43" s="8" t="n">
        <v>-0.035</v>
      </c>
      <c r="E43" s="8" t="n">
        <v>-106.9164485</v>
      </c>
      <c r="F43" s="8" t="n">
        <v>0</v>
      </c>
      <c r="G43" s="8" t="n">
        <v>-105.9164485</v>
      </c>
      <c r="H43" s="8" t="n">
        <v>-107.9164485</v>
      </c>
      <c r="I43" s="8" t="n">
        <v>1</v>
      </c>
      <c r="J43" s="8" t="n">
        <v>-1</v>
      </c>
      <c r="K43" s="8" t="n">
        <v>0.5196285665283</v>
      </c>
      <c r="L43" s="8" t="n">
        <v>0.518448500000005</v>
      </c>
      <c r="M43" s="8" t="n">
        <v>9793.085</v>
      </c>
      <c r="N43" s="8" t="n">
        <v>0.745424496931992</v>
      </c>
      <c r="O43" s="8" t="n">
        <v>0.672081649921143</v>
      </c>
      <c r="P43" s="8" t="n">
        <v>0.0733428470108497</v>
      </c>
      <c r="Q43" s="8" t="n">
        <v>3.07334284701085</v>
      </c>
      <c r="R43" s="8" t="n">
        <v>-2.92665715298915</v>
      </c>
    </row>
    <row r="44" customFormat="false" ht="12.75" hidden="false" customHeight="false" outlineLevel="0" collapsed="false">
      <c r="A44" s="8" t="s">
        <v>78</v>
      </c>
      <c r="B44" s="8" t="n">
        <v>-106.219</v>
      </c>
      <c r="C44" s="8" t="n">
        <v>9642.061</v>
      </c>
      <c r="D44" s="8" t="n">
        <v>-0.101</v>
      </c>
      <c r="E44" s="8" t="n">
        <v>-106.6896969</v>
      </c>
      <c r="F44" s="8" t="n">
        <v>0</v>
      </c>
      <c r="G44" s="8" t="n">
        <v>-105.6896969</v>
      </c>
      <c r="H44" s="8" t="n">
        <v>-107.6896969</v>
      </c>
      <c r="I44" s="8" t="n">
        <v>1</v>
      </c>
      <c r="J44" s="8" t="n">
        <v>-1</v>
      </c>
      <c r="K44" s="8" t="n">
        <v>0.481411021549795</v>
      </c>
      <c r="L44" s="8" t="n">
        <v>0.470696900000007</v>
      </c>
      <c r="M44" s="8" t="n">
        <v>10152.537</v>
      </c>
      <c r="N44" s="8" t="n">
        <v>-1.26979162681537</v>
      </c>
      <c r="O44" s="8" t="n">
        <v>-1.34313447382622</v>
      </c>
      <c r="P44" s="8" t="n">
        <v>0.0733428470108497</v>
      </c>
      <c r="Q44" s="8" t="n">
        <v>3.07334284701085</v>
      </c>
      <c r="R44" s="8" t="n">
        <v>-2.92665715298915</v>
      </c>
    </row>
    <row r="45" customFormat="false" ht="12.75" hidden="false" customHeight="false" outlineLevel="0" collapsed="false">
      <c r="A45" s="8" t="s">
        <v>79</v>
      </c>
      <c r="B45" s="8" t="n">
        <v>-106.142</v>
      </c>
      <c r="C45" s="8" t="n">
        <v>9793.085</v>
      </c>
      <c r="D45" s="8" t="n">
        <v>-0.085</v>
      </c>
      <c r="E45" s="8" t="n">
        <v>-106.5749091</v>
      </c>
      <c r="F45" s="8" t="n">
        <v>0</v>
      </c>
      <c r="G45" s="8" t="n">
        <v>-105.5749091</v>
      </c>
      <c r="H45" s="8" t="n">
        <v>-107.5749091</v>
      </c>
      <c r="I45" s="8" t="n">
        <v>1</v>
      </c>
      <c r="J45" s="8" t="n">
        <v>-1</v>
      </c>
      <c r="K45" s="8" t="n">
        <v>0.441174896002496</v>
      </c>
      <c r="L45" s="8" t="n">
        <v>0.432909100000003</v>
      </c>
      <c r="M45" s="8" t="n">
        <v>10647.125</v>
      </c>
      <c r="N45" s="8" t="n">
        <v>-0.622043925526806</v>
      </c>
      <c r="O45" s="8" t="n">
        <v>-0.695386772537655</v>
      </c>
      <c r="P45" s="8" t="n">
        <v>0.0733428470108497</v>
      </c>
      <c r="Q45" s="8" t="n">
        <v>3.07334284701085</v>
      </c>
      <c r="R45" s="8" t="n">
        <v>-2.92665715298915</v>
      </c>
    </row>
    <row r="46" customFormat="false" ht="12.75" hidden="false" customHeight="false" outlineLevel="0" collapsed="false">
      <c r="A46" s="8" t="s">
        <v>80</v>
      </c>
      <c r="B46" s="8" t="n">
        <v>-106.175</v>
      </c>
      <c r="C46" s="8" t="n">
        <v>9793.086</v>
      </c>
      <c r="D46" s="8" t="n">
        <v>-0.058</v>
      </c>
      <c r="E46" s="8" t="n">
        <v>-106.5749083</v>
      </c>
      <c r="F46" s="8" t="n">
        <v>0</v>
      </c>
      <c r="G46" s="8" t="n">
        <v>-105.5749083</v>
      </c>
      <c r="H46" s="8" t="n">
        <v>-107.5749083</v>
      </c>
      <c r="I46" s="8" t="n">
        <v>1</v>
      </c>
      <c r="J46" s="8" t="n">
        <v>-1</v>
      </c>
      <c r="K46" s="8" t="n">
        <v>0.404092376083607</v>
      </c>
      <c r="L46" s="8" t="n">
        <v>0.399908300000007</v>
      </c>
      <c r="M46" s="8" t="n">
        <v>10663.324</v>
      </c>
      <c r="N46" s="8" t="n">
        <v>-1.55253833721733</v>
      </c>
      <c r="O46" s="8" t="n">
        <v>-1.62588118422818</v>
      </c>
      <c r="P46" s="8" t="n">
        <v>0.0733428470108497</v>
      </c>
      <c r="Q46" s="8" t="n">
        <v>3.07334284701085</v>
      </c>
      <c r="R46" s="8" t="n">
        <v>-2.92665715298915</v>
      </c>
    </row>
    <row r="47" customFormat="false" ht="12.75" hidden="false" customHeight="false" outlineLevel="0" collapsed="false">
      <c r="A47" s="8" t="s">
        <v>81</v>
      </c>
      <c r="B47" s="8" t="n">
        <v>-105.831</v>
      </c>
      <c r="C47" s="8" t="n">
        <v>10152.537</v>
      </c>
      <c r="D47" s="8" t="n">
        <v>-0.323</v>
      </c>
      <c r="E47" s="8" t="n">
        <v>-106.2690802</v>
      </c>
      <c r="F47" s="8" t="n">
        <v>0</v>
      </c>
      <c r="G47" s="8" t="n">
        <v>-105.2690802</v>
      </c>
      <c r="H47" s="8" t="n">
        <v>-107.2690802</v>
      </c>
      <c r="I47" s="8" t="n">
        <v>1</v>
      </c>
      <c r="J47" s="8" t="n">
        <v>-1</v>
      </c>
      <c r="K47" s="8" t="n">
        <v>0.544282336321914</v>
      </c>
      <c r="L47" s="8" t="n">
        <v>0.438080200000002</v>
      </c>
      <c r="M47" s="8" t="n">
        <v>10974.118</v>
      </c>
      <c r="N47" s="8" t="n">
        <v>-3.42893988219806</v>
      </c>
      <c r="O47" s="9" t="n">
        <v>-3.50228272920891</v>
      </c>
      <c r="P47" s="8" t="n">
        <v>0.0733428470108497</v>
      </c>
      <c r="Q47" s="8" t="n">
        <v>3.07334284701085</v>
      </c>
      <c r="R47" s="8" t="n">
        <v>-2.92665715298915</v>
      </c>
    </row>
    <row r="48" customFormat="false" ht="12.75" hidden="false" customHeight="false" outlineLevel="0" collapsed="false">
      <c r="A48" s="8" t="s">
        <v>82</v>
      </c>
      <c r="B48" s="8" t="n">
        <v>-105.879</v>
      </c>
      <c r="C48" s="8" t="n">
        <v>10157.239</v>
      </c>
      <c r="D48" s="8" t="n">
        <v>-0.211</v>
      </c>
      <c r="E48" s="8" t="n">
        <v>-106.2647753</v>
      </c>
      <c r="F48" s="8" t="n">
        <v>0</v>
      </c>
      <c r="G48" s="8" t="n">
        <v>-105.2647753</v>
      </c>
      <c r="H48" s="8" t="n">
        <v>-107.2647753</v>
      </c>
      <c r="I48" s="8" t="n">
        <v>1</v>
      </c>
      <c r="J48" s="8" t="n">
        <v>-1</v>
      </c>
      <c r="K48" s="8" t="n">
        <v>0.439708519464979</v>
      </c>
      <c r="L48" s="8" t="n">
        <v>0.385775299999992</v>
      </c>
      <c r="M48" s="8" t="n">
        <v>11173.372</v>
      </c>
      <c r="N48" s="8" t="n">
        <v>-1.54225664273292</v>
      </c>
      <c r="O48" s="8" t="n">
        <v>-1.61559948974377</v>
      </c>
      <c r="P48" s="8" t="n">
        <v>0.0733428470108497</v>
      </c>
      <c r="Q48" s="8" t="n">
        <v>3.07334284701085</v>
      </c>
      <c r="R48" s="8" t="n">
        <v>-2.92665715298915</v>
      </c>
    </row>
    <row r="49" customFormat="false" ht="12.75" hidden="false" customHeight="false" outlineLevel="0" collapsed="false">
      <c r="A49" s="8" t="s">
        <v>83</v>
      </c>
      <c r="B49" s="8" t="n">
        <v>-105.454</v>
      </c>
      <c r="C49" s="8" t="n">
        <v>10647.125</v>
      </c>
      <c r="D49" s="8" t="n">
        <v>-0.442</v>
      </c>
      <c r="E49" s="8" t="n">
        <v>-105.7731781</v>
      </c>
      <c r="F49" s="8" t="n">
        <v>0</v>
      </c>
      <c r="G49" s="8" t="n">
        <v>-104.7731781</v>
      </c>
      <c r="H49" s="8" t="n">
        <v>-106.7731781</v>
      </c>
      <c r="I49" s="8" t="n">
        <v>1</v>
      </c>
      <c r="J49" s="8" t="n">
        <v>-1</v>
      </c>
      <c r="K49" s="8" t="n">
        <v>0.545195982670096</v>
      </c>
      <c r="L49" s="8" t="n">
        <v>0.319178100000002</v>
      </c>
      <c r="M49" s="8" t="n">
        <v>11431.256</v>
      </c>
      <c r="N49" s="8" t="n">
        <v>-2.91999992631827</v>
      </c>
      <c r="O49" s="9" t="n">
        <v>-2.99334277332912</v>
      </c>
      <c r="P49" s="8" t="n">
        <v>0.0733428470108497</v>
      </c>
      <c r="Q49" s="8" t="n">
        <v>3.07334284701085</v>
      </c>
      <c r="R49" s="8" t="n">
        <v>-2.92665715298915</v>
      </c>
    </row>
    <row r="50" customFormat="false" ht="12.75" hidden="false" customHeight="false" outlineLevel="0" collapsed="false">
      <c r="A50" s="8" t="s">
        <v>84</v>
      </c>
      <c r="B50" s="8" t="n">
        <v>-105.424</v>
      </c>
      <c r="C50" s="8" t="n">
        <v>10663.324</v>
      </c>
      <c r="D50" s="8" t="n">
        <v>-0.592</v>
      </c>
      <c r="E50" s="8" t="n">
        <v>-105.755465</v>
      </c>
      <c r="F50" s="8" t="n">
        <v>0</v>
      </c>
      <c r="G50" s="8" t="n">
        <v>-104.755465</v>
      </c>
      <c r="H50" s="8" t="n">
        <v>-106.755465</v>
      </c>
      <c r="I50" s="8" t="n">
        <v>1</v>
      </c>
      <c r="J50" s="8" t="n">
        <v>-1</v>
      </c>
      <c r="K50" s="8" t="n">
        <v>0.678478478822281</v>
      </c>
      <c r="L50" s="8" t="n">
        <v>0.331464999999994</v>
      </c>
      <c r="M50" s="8" t="n">
        <v>11684.374</v>
      </c>
      <c r="N50" s="8" t="n">
        <v>-2.27739684413528</v>
      </c>
      <c r="O50" s="8" t="n">
        <v>-2.35073969114613</v>
      </c>
      <c r="P50" s="8" t="n">
        <v>0.0733428470108497</v>
      </c>
      <c r="Q50" s="8" t="n">
        <v>3.07334284701085</v>
      </c>
      <c r="R50" s="8" t="n">
        <v>-2.92665715298915</v>
      </c>
    </row>
    <row r="51" customFormat="false" ht="12.75" hidden="false" customHeight="false" outlineLevel="0" collapsed="false">
      <c r="A51" s="8" t="s">
        <v>85</v>
      </c>
      <c r="B51" s="8" t="n">
        <v>-105.182</v>
      </c>
      <c r="C51" s="8" t="n">
        <v>10974.118</v>
      </c>
      <c r="D51" s="8" t="n">
        <v>-0.717</v>
      </c>
      <c r="E51" s="8" t="n">
        <v>-105.3975535</v>
      </c>
      <c r="F51" s="8" t="n">
        <v>0</v>
      </c>
      <c r="G51" s="8" t="n">
        <v>-104.3975535</v>
      </c>
      <c r="H51" s="8" t="n">
        <v>-106.3975535</v>
      </c>
      <c r="I51" s="8" t="n">
        <v>1</v>
      </c>
      <c r="J51" s="8" t="n">
        <v>-1</v>
      </c>
      <c r="K51" s="8" t="n">
        <v>0.74870041496065</v>
      </c>
      <c r="L51" s="8" t="n">
        <v>0.215553499999999</v>
      </c>
      <c r="M51" s="8" t="n">
        <v>11890.774</v>
      </c>
      <c r="N51" s="8" t="n">
        <v>-4.11780522649328</v>
      </c>
      <c r="O51" s="9" t="n">
        <v>-4.19114807350413</v>
      </c>
      <c r="P51" s="8" t="n">
        <v>0.0733428470108497</v>
      </c>
      <c r="Q51" s="8" t="n">
        <v>3.07334284701085</v>
      </c>
      <c r="R51" s="8" t="n">
        <v>-2.92665715298915</v>
      </c>
    </row>
    <row r="52" customFormat="false" ht="12.75" hidden="false" customHeight="false" outlineLevel="0" collapsed="false">
      <c r="A52" s="8" t="s">
        <v>86</v>
      </c>
      <c r="B52" s="8" t="n">
        <v>-105.013</v>
      </c>
      <c r="C52" s="8" t="n">
        <v>11173.372</v>
      </c>
      <c r="D52" s="8" t="n">
        <v>-0.49</v>
      </c>
      <c r="E52" s="8" t="n">
        <v>-105.1500235</v>
      </c>
      <c r="F52" s="8" t="n">
        <v>0</v>
      </c>
      <c r="G52" s="8" t="n">
        <v>-104.1500235</v>
      </c>
      <c r="H52" s="8" t="n">
        <v>-106.1500235</v>
      </c>
      <c r="I52" s="8" t="n">
        <v>1</v>
      </c>
      <c r="J52" s="8" t="n">
        <v>-1</v>
      </c>
      <c r="K52" s="8" t="n">
        <v>0.508798034147391</v>
      </c>
      <c r="L52" s="8" t="n">
        <v>0.137023499999998</v>
      </c>
      <c r="M52" s="8" t="n">
        <v>12196.609</v>
      </c>
      <c r="N52" s="8" t="n">
        <v>-2.96626726150387</v>
      </c>
      <c r="O52" s="9" t="n">
        <v>-3.03961010851472</v>
      </c>
      <c r="P52" s="8" t="n">
        <v>0.0733428470108497</v>
      </c>
      <c r="Q52" s="8" t="n">
        <v>3.07334284701085</v>
      </c>
      <c r="R52" s="8" t="n">
        <v>-2.92665715298915</v>
      </c>
    </row>
    <row r="53" customFormat="false" ht="12.75" hidden="false" customHeight="false" outlineLevel="0" collapsed="false">
      <c r="A53" s="8" t="s">
        <v>87</v>
      </c>
      <c r="B53" s="8" t="n">
        <v>-104.864</v>
      </c>
      <c r="C53" s="8" t="n">
        <v>11431.256</v>
      </c>
      <c r="D53" s="8" t="n">
        <v>-0.456</v>
      </c>
      <c r="E53" s="8" t="n">
        <v>-104.8086993</v>
      </c>
      <c r="F53" s="8" t="n">
        <v>0</v>
      </c>
      <c r="G53" s="8" t="n">
        <v>-103.8086993</v>
      </c>
      <c r="H53" s="8" t="n">
        <v>-105.8086993</v>
      </c>
      <c r="I53" s="8" t="n">
        <v>1</v>
      </c>
      <c r="J53" s="8" t="n">
        <v>-1</v>
      </c>
      <c r="K53" s="8" t="n">
        <v>0.459341014302545</v>
      </c>
      <c r="L53" s="8" t="n">
        <v>-0.0553007000000036</v>
      </c>
      <c r="M53" s="8" t="n">
        <v>12310.031</v>
      </c>
      <c r="N53" s="8" t="n">
        <v>-4.58047382640018</v>
      </c>
      <c r="O53" s="9" t="n">
        <v>-4.65381667341103</v>
      </c>
      <c r="P53" s="8" t="n">
        <v>0.0733428470108497</v>
      </c>
      <c r="Q53" s="8" t="n">
        <v>3.07334284701085</v>
      </c>
      <c r="R53" s="8" t="n">
        <v>-2.92665715298915</v>
      </c>
    </row>
    <row r="54" customFormat="false" ht="12.75" hidden="false" customHeight="false" outlineLevel="0" collapsed="false">
      <c r="A54" s="8" t="s">
        <v>88</v>
      </c>
      <c r="B54" s="8" t="n">
        <v>-104.894</v>
      </c>
      <c r="C54" s="8" t="n">
        <v>11431.257</v>
      </c>
      <c r="D54" s="8" t="n">
        <v>-0.51</v>
      </c>
      <c r="E54" s="8" t="n">
        <v>-104.808698</v>
      </c>
      <c r="F54" s="8" t="n">
        <v>0</v>
      </c>
      <c r="G54" s="8" t="n">
        <v>-103.808698</v>
      </c>
      <c r="H54" s="8" t="n">
        <v>-105.808698</v>
      </c>
      <c r="I54" s="8" t="n">
        <v>1</v>
      </c>
      <c r="J54" s="8" t="n">
        <v>-1</v>
      </c>
      <c r="K54" s="8" t="n">
        <v>0.517084549376598</v>
      </c>
      <c r="L54" s="8" t="n">
        <v>-0.0853019999999987</v>
      </c>
      <c r="M54" s="8" t="n">
        <v>12707.275</v>
      </c>
      <c r="N54" s="8" t="n">
        <v>-3.02281620946439</v>
      </c>
      <c r="O54" s="9" t="n">
        <v>-3.09615905647524</v>
      </c>
      <c r="P54" s="8" t="n">
        <v>0.0733428470108497</v>
      </c>
      <c r="Q54" s="8" t="n">
        <v>3.07334284701085</v>
      </c>
      <c r="R54" s="8" t="n">
        <v>-2.92665715298915</v>
      </c>
    </row>
    <row r="55" customFormat="false" ht="12.75" hidden="false" customHeight="false" outlineLevel="0" collapsed="false">
      <c r="A55" s="8" t="s">
        <v>89</v>
      </c>
      <c r="B55" s="8" t="n">
        <v>-104.47</v>
      </c>
      <c r="C55" s="8" t="n">
        <v>11684.374</v>
      </c>
      <c r="D55" s="8" t="n">
        <v>-0.534</v>
      </c>
      <c r="E55" s="8" t="n">
        <v>-104.4506875</v>
      </c>
      <c r="F55" s="8" t="n">
        <v>0</v>
      </c>
      <c r="G55" s="8" t="n">
        <v>-103.4506875</v>
      </c>
      <c r="H55" s="8" t="n">
        <v>-105.4506875</v>
      </c>
      <c r="I55" s="8" t="n">
        <v>1</v>
      </c>
      <c r="J55" s="8" t="n">
        <v>-1</v>
      </c>
      <c r="K55" s="8" t="n">
        <v>0.53434911121499</v>
      </c>
      <c r="L55" s="8" t="n">
        <v>-0.0193124999999981</v>
      </c>
      <c r="M55" s="8" t="n">
        <v>12730.003</v>
      </c>
      <c r="N55" s="8" t="n">
        <v>-4.35428052139274</v>
      </c>
      <c r="O55" s="9" t="n">
        <v>-4.42762336840359</v>
      </c>
      <c r="P55" s="8" t="n">
        <v>0.0733428470108497</v>
      </c>
      <c r="Q55" s="8" t="n">
        <v>3.07334284701085</v>
      </c>
      <c r="R55" s="8" t="n">
        <v>-2.92665715298915</v>
      </c>
    </row>
    <row r="56" customFormat="false" ht="12.75" hidden="false" customHeight="false" outlineLevel="0" collapsed="false">
      <c r="A56" s="8" t="s">
        <v>90</v>
      </c>
      <c r="B56" s="8" t="n">
        <v>-104.249</v>
      </c>
      <c r="C56" s="8" t="n">
        <v>11890.774</v>
      </c>
      <c r="D56" s="8" t="n">
        <v>-0.589</v>
      </c>
      <c r="E56" s="8" t="n">
        <v>-104.1418918</v>
      </c>
      <c r="F56" s="8" t="n">
        <v>0</v>
      </c>
      <c r="G56" s="8" t="n">
        <v>-103.1418918</v>
      </c>
      <c r="H56" s="8" t="n">
        <v>-105.1418918</v>
      </c>
      <c r="I56" s="8" t="n">
        <v>1</v>
      </c>
      <c r="J56" s="8" t="n">
        <v>-1</v>
      </c>
      <c r="K56" s="8" t="n">
        <v>0.59865947458237</v>
      </c>
      <c r="L56" s="8" t="n">
        <v>-0.107108199999999</v>
      </c>
      <c r="M56" s="8" t="n">
        <v>13217.757</v>
      </c>
      <c r="N56" s="8" t="n">
        <v>-2.11803096810047</v>
      </c>
      <c r="O56" s="8" t="n">
        <v>-2.19137381511132</v>
      </c>
      <c r="P56" s="8" t="n">
        <v>0.0733428470108497</v>
      </c>
      <c r="Q56" s="8" t="n">
        <v>3.07334284701085</v>
      </c>
      <c r="R56" s="8" t="n">
        <v>-2.92665715298915</v>
      </c>
    </row>
    <row r="57" customFormat="false" ht="12.75" hidden="false" customHeight="false" outlineLevel="0" collapsed="false">
      <c r="A57" s="8" t="s">
        <v>91</v>
      </c>
      <c r="B57" s="8" t="n">
        <v>-103.731</v>
      </c>
      <c r="C57" s="8" t="n">
        <v>12196.609</v>
      </c>
      <c r="D57" s="8" t="n">
        <v>-0.655</v>
      </c>
      <c r="E57" s="8" t="n">
        <v>-103.656479</v>
      </c>
      <c r="F57" s="8" t="n">
        <v>0</v>
      </c>
      <c r="G57" s="8" t="n">
        <v>-102.656479</v>
      </c>
      <c r="H57" s="8" t="n">
        <v>-104.656479</v>
      </c>
      <c r="I57" s="8" t="n">
        <v>1</v>
      </c>
      <c r="J57" s="8" t="n">
        <v>-1</v>
      </c>
      <c r="K57" s="8" t="n">
        <v>0.659225590705487</v>
      </c>
      <c r="L57" s="8" t="n">
        <v>-0.0745209999999901</v>
      </c>
      <c r="M57" s="8" t="n">
        <v>13256.389</v>
      </c>
      <c r="N57" s="8" t="n">
        <v>-2.61155071515916</v>
      </c>
      <c r="O57" s="8" t="n">
        <v>-2.68489356217001</v>
      </c>
      <c r="P57" s="8" t="n">
        <v>0.0733428470108497</v>
      </c>
      <c r="Q57" s="8" t="n">
        <v>3.07334284701085</v>
      </c>
      <c r="R57" s="8" t="n">
        <v>-2.92665715298915</v>
      </c>
    </row>
    <row r="58" customFormat="false" ht="12.75" hidden="false" customHeight="false" outlineLevel="0" collapsed="false">
      <c r="A58" s="8" t="s">
        <v>92</v>
      </c>
      <c r="B58" s="8" t="n">
        <v>-103.612</v>
      </c>
      <c r="C58" s="8" t="n">
        <v>12310.031</v>
      </c>
      <c r="D58" s="8" t="n">
        <v>-0.614</v>
      </c>
      <c r="E58" s="8" t="n">
        <v>-103.4680044</v>
      </c>
      <c r="F58" s="8" t="n">
        <v>0</v>
      </c>
      <c r="G58" s="8" t="n">
        <v>-102.4680044</v>
      </c>
      <c r="H58" s="8" t="n">
        <v>-104.4680044</v>
      </c>
      <c r="I58" s="8" t="n">
        <v>1</v>
      </c>
      <c r="J58" s="8" t="n">
        <v>-1</v>
      </c>
      <c r="K58" s="8" t="n">
        <v>0.63065896712832</v>
      </c>
      <c r="L58" s="8" t="n">
        <v>-0.143995599999997</v>
      </c>
      <c r="M58" s="8" t="n">
        <v>13658.806</v>
      </c>
      <c r="N58" s="8" t="n">
        <v>-1.87641153414183</v>
      </c>
      <c r="O58" s="8" t="n">
        <v>-1.94975438115268</v>
      </c>
      <c r="P58" s="8" t="n">
        <v>0.0733428470108497</v>
      </c>
      <c r="Q58" s="8" t="n">
        <v>3.07334284701085</v>
      </c>
      <c r="R58" s="8" t="n">
        <v>-2.92665715298915</v>
      </c>
    </row>
    <row r="59" customFormat="false" ht="12.75" hidden="false" customHeight="false" outlineLevel="0" collapsed="false">
      <c r="A59" s="8" t="s">
        <v>93</v>
      </c>
      <c r="B59" s="8" t="n">
        <v>-102.952</v>
      </c>
      <c r="C59" s="8" t="n">
        <v>12707.275</v>
      </c>
      <c r="D59" s="8" t="n">
        <v>-0.506</v>
      </c>
      <c r="E59" s="8" t="n">
        <v>-102.7718338</v>
      </c>
      <c r="F59" s="8" t="n">
        <v>0</v>
      </c>
      <c r="G59" s="8" t="n">
        <v>-101.7718338</v>
      </c>
      <c r="H59" s="8" t="n">
        <v>-103.7718338</v>
      </c>
      <c r="I59" s="8" t="n">
        <v>1</v>
      </c>
      <c r="J59" s="8" t="n">
        <v>-1</v>
      </c>
      <c r="K59" s="8" t="n">
        <v>0.537118105841202</v>
      </c>
      <c r="L59" s="8" t="n">
        <v>-0.180166200000002</v>
      </c>
      <c r="M59" s="8" t="n">
        <v>14138.148</v>
      </c>
      <c r="N59" s="8" t="n">
        <v>-2.96112644710676</v>
      </c>
      <c r="O59" s="9" t="n">
        <v>-3.03446929411761</v>
      </c>
      <c r="P59" s="8" t="n">
        <v>0.0733428470108497</v>
      </c>
      <c r="Q59" s="8" t="n">
        <v>3.07334284701085</v>
      </c>
      <c r="R59" s="8" t="n">
        <v>-2.92665715298915</v>
      </c>
    </row>
    <row r="60" customFormat="false" ht="12.75" hidden="false" customHeight="false" outlineLevel="0" collapsed="false">
      <c r="A60" s="8" t="s">
        <v>94</v>
      </c>
      <c r="B60" s="8" t="n">
        <v>-102.968</v>
      </c>
      <c r="C60" s="8" t="n">
        <v>12730.003</v>
      </c>
      <c r="D60" s="8" t="n">
        <v>-0.488</v>
      </c>
      <c r="E60" s="8" t="n">
        <v>-102.730306</v>
      </c>
      <c r="F60" s="8" t="n">
        <v>0</v>
      </c>
      <c r="G60" s="8" t="n">
        <v>-101.730306</v>
      </c>
      <c r="H60" s="8" t="n">
        <v>-103.730306</v>
      </c>
      <c r="I60" s="8" t="n">
        <v>1</v>
      </c>
      <c r="J60" s="8" t="n">
        <v>-1</v>
      </c>
      <c r="K60" s="8" t="n">
        <v>0.542809761920327</v>
      </c>
      <c r="L60" s="8" t="n">
        <v>-0.237694000000005</v>
      </c>
      <c r="M60" s="8" t="n">
        <v>14236.972</v>
      </c>
      <c r="N60" s="8" t="n">
        <v>-2.69380388914689</v>
      </c>
      <c r="O60" s="8" t="n">
        <v>-2.76714673615774</v>
      </c>
      <c r="P60" s="8" t="n">
        <v>0.0733428470108497</v>
      </c>
      <c r="Q60" s="8" t="n">
        <v>3.07334284701085</v>
      </c>
      <c r="R60" s="8" t="n">
        <v>-2.92665715298915</v>
      </c>
    </row>
    <row r="61" customFormat="false" ht="12.75" hidden="false" customHeight="false" outlineLevel="0" collapsed="false">
      <c r="A61" s="8" t="s">
        <v>95</v>
      </c>
      <c r="B61" s="8" t="n">
        <v>-102.874</v>
      </c>
      <c r="C61" s="8" t="n">
        <v>12800.911</v>
      </c>
      <c r="D61" s="8" t="n">
        <v>-0.501</v>
      </c>
      <c r="E61" s="8" t="n">
        <v>-102.5995648</v>
      </c>
      <c r="F61" s="8" t="n">
        <v>0</v>
      </c>
      <c r="G61" s="8" t="n">
        <v>-101.5995648</v>
      </c>
      <c r="H61" s="8" t="n">
        <v>-103.5995648</v>
      </c>
      <c r="I61" s="8" t="n">
        <v>1</v>
      </c>
      <c r="J61" s="8" t="n">
        <v>-1</v>
      </c>
      <c r="K61" s="8" t="n">
        <v>0.571240473880344</v>
      </c>
      <c r="L61" s="8" t="n">
        <v>-0.274435199999999</v>
      </c>
      <c r="M61" s="8" t="n">
        <v>14623.956</v>
      </c>
      <c r="N61" s="8" t="n">
        <v>-3.30556065204384</v>
      </c>
      <c r="O61" s="9" t="n">
        <v>-3.37890349905469</v>
      </c>
      <c r="P61" s="8" t="n">
        <v>0.0733428470108497</v>
      </c>
      <c r="Q61" s="8" t="n">
        <v>3.07334284701085</v>
      </c>
      <c r="R61" s="8" t="n">
        <v>-2.92665715298915</v>
      </c>
    </row>
    <row r="62" customFormat="false" ht="12.75" hidden="false" customHeight="false" outlineLevel="0" collapsed="false">
      <c r="A62" s="8" t="s">
        <v>96</v>
      </c>
      <c r="B62" s="8" t="n">
        <v>-102.833</v>
      </c>
      <c r="C62" s="8" t="n">
        <v>12800.911</v>
      </c>
      <c r="D62" s="8" t="n">
        <v>-0.406</v>
      </c>
      <c r="E62" s="8" t="n">
        <v>-102.5995648</v>
      </c>
      <c r="F62" s="8" t="n">
        <v>0</v>
      </c>
      <c r="G62" s="8" t="n">
        <v>-101.5995648</v>
      </c>
      <c r="H62" s="8" t="n">
        <v>-103.5995648</v>
      </c>
      <c r="I62" s="8" t="n">
        <v>1</v>
      </c>
      <c r="J62" s="8" t="n">
        <v>-1</v>
      </c>
      <c r="K62" s="8" t="n">
        <v>0.468324665802519</v>
      </c>
      <c r="L62" s="8" t="n">
        <v>-0.233435200000002</v>
      </c>
    </row>
    <row r="63" customFormat="false" ht="12.75" hidden="false" customHeight="false" outlineLevel="0" collapsed="false">
      <c r="A63" s="8" t="s">
        <v>97</v>
      </c>
      <c r="B63" s="8" t="n">
        <v>-102.098</v>
      </c>
      <c r="C63" s="8" t="n">
        <v>13217.757</v>
      </c>
      <c r="D63" s="8" t="n">
        <v>-0.199</v>
      </c>
      <c r="E63" s="8" t="n">
        <v>-101.7948306</v>
      </c>
      <c r="F63" s="8" t="n">
        <v>0</v>
      </c>
      <c r="G63" s="8" t="n">
        <v>-100.7948306</v>
      </c>
      <c r="H63" s="8" t="n">
        <v>-102.7948306</v>
      </c>
      <c r="I63" s="8" t="n">
        <v>1</v>
      </c>
      <c r="J63" s="8" t="n">
        <v>-1</v>
      </c>
      <c r="K63" s="8" t="n">
        <v>0.362646777314181</v>
      </c>
      <c r="L63" s="8" t="n">
        <v>-0.303169400000002</v>
      </c>
    </row>
    <row r="64" customFormat="false" ht="12.75" hidden="false" customHeight="false" outlineLevel="0" collapsed="false">
      <c r="A64" s="8" t="s">
        <v>98</v>
      </c>
      <c r="B64" s="8" t="n">
        <v>-102.143</v>
      </c>
      <c r="C64" s="8" t="n">
        <v>13256.389</v>
      </c>
      <c r="D64" s="8" t="n">
        <v>-0.071</v>
      </c>
      <c r="E64" s="8" t="n">
        <v>-101.717122</v>
      </c>
      <c r="F64" s="8" t="n">
        <v>0</v>
      </c>
      <c r="G64" s="8" t="n">
        <v>-100.717122</v>
      </c>
      <c r="H64" s="8" t="n">
        <v>-102.717122</v>
      </c>
      <c r="I64" s="8" t="n">
        <v>1</v>
      </c>
      <c r="J64" s="8" t="n">
        <v>-1</v>
      </c>
      <c r="K64" s="8" t="n">
        <v>0.431755800058317</v>
      </c>
      <c r="L64" s="8" t="n">
        <v>-0.425877999999997</v>
      </c>
    </row>
    <row r="65" customFormat="false" ht="12.75" hidden="false" customHeight="false" outlineLevel="0" collapsed="false">
      <c r="A65" s="8" t="s">
        <v>99</v>
      </c>
      <c r="B65" s="8" t="n">
        <v>-102.111</v>
      </c>
      <c r="C65" s="8" t="n">
        <v>13256.389</v>
      </c>
      <c r="D65" s="8" t="n">
        <v>-0.102</v>
      </c>
      <c r="E65" s="8" t="n">
        <v>-101.717122</v>
      </c>
      <c r="F65" s="8" t="n">
        <v>0</v>
      </c>
      <c r="G65" s="8" t="n">
        <v>-100.717122</v>
      </c>
      <c r="H65" s="8" t="n">
        <v>-102.717122</v>
      </c>
      <c r="I65" s="8" t="n">
        <v>1</v>
      </c>
      <c r="J65" s="8" t="n">
        <v>-1</v>
      </c>
      <c r="K65" s="8" t="n">
        <v>0.406870838085013</v>
      </c>
      <c r="L65" s="8" t="n">
        <v>-0.393878000000001</v>
      </c>
    </row>
    <row r="66" customFormat="false" ht="12.75" hidden="false" customHeight="false" outlineLevel="0" collapsed="false">
      <c r="A66" s="8" t="s">
        <v>100</v>
      </c>
      <c r="B66" s="8" t="n">
        <v>-102.113</v>
      </c>
      <c r="C66" s="8" t="n">
        <v>13256.391</v>
      </c>
      <c r="D66" s="8" t="n">
        <v>-0.103</v>
      </c>
      <c r="E66" s="8" t="n">
        <v>-101.7171179</v>
      </c>
      <c r="F66" s="8" t="n">
        <v>0</v>
      </c>
      <c r="G66" s="8" t="n">
        <v>-100.7171179</v>
      </c>
      <c r="H66" s="8" t="n">
        <v>-102.7171179</v>
      </c>
      <c r="I66" s="8" t="n">
        <v>1</v>
      </c>
      <c r="J66" s="8" t="n">
        <v>-1</v>
      </c>
      <c r="K66" s="8" t="n">
        <v>0.40906189886178</v>
      </c>
      <c r="L66" s="8" t="n">
        <v>-0.395882099999994</v>
      </c>
    </row>
    <row r="67" customFormat="false" ht="12.75" hidden="false" customHeight="false" outlineLevel="0" collapsed="false">
      <c r="A67" s="8" t="s">
        <v>101</v>
      </c>
      <c r="B67" s="8" t="n">
        <v>-101.413</v>
      </c>
      <c r="C67" s="8" t="n">
        <v>13658.806</v>
      </c>
      <c r="D67" s="8" t="n">
        <v>0.001</v>
      </c>
      <c r="E67" s="8" t="n">
        <v>-100.8761015</v>
      </c>
      <c r="F67" s="8" t="n">
        <v>0</v>
      </c>
      <c r="G67" s="8" t="n">
        <v>-99.8761015</v>
      </c>
      <c r="H67" s="8" t="n">
        <v>-101.8761015</v>
      </c>
      <c r="I67" s="8" t="n">
        <v>1</v>
      </c>
      <c r="J67" s="8" t="n">
        <v>-1</v>
      </c>
      <c r="K67" s="8" t="n">
        <v>0.536899431273904</v>
      </c>
      <c r="L67" s="8" t="n">
        <v>-0.536898499999992</v>
      </c>
    </row>
    <row r="68" customFormat="false" ht="12.75" hidden="false" customHeight="false" outlineLevel="0" collapsed="false">
      <c r="A68" s="8" t="s">
        <v>102</v>
      </c>
      <c r="B68" s="8" t="n">
        <v>-101.244</v>
      </c>
      <c r="C68" s="8" t="n">
        <v>13727.88</v>
      </c>
      <c r="D68" s="8" t="n">
        <v>-0.001</v>
      </c>
      <c r="E68" s="8" t="n">
        <v>-100.725952</v>
      </c>
      <c r="F68" s="8" t="n">
        <v>0</v>
      </c>
      <c r="G68" s="8" t="n">
        <v>-99.725952</v>
      </c>
      <c r="H68" s="8" t="n">
        <v>-101.725952</v>
      </c>
      <c r="I68" s="8" t="n">
        <v>1</v>
      </c>
      <c r="J68" s="8" t="n">
        <v>-1</v>
      </c>
      <c r="K68" s="8" t="n">
        <v>0.518048965160624</v>
      </c>
      <c r="L68" s="8" t="n">
        <v>-0.518047999999993</v>
      </c>
    </row>
    <row r="69" customFormat="false" ht="12.75" hidden="false" customHeight="false" outlineLevel="0" collapsed="false">
      <c r="A69" s="8" t="s">
        <v>103</v>
      </c>
      <c r="B69" s="8" t="n">
        <v>-100.572</v>
      </c>
      <c r="C69" s="8" t="n">
        <v>14138.148</v>
      </c>
      <c r="D69" s="8" t="n">
        <v>0.041</v>
      </c>
      <c r="E69" s="8" t="n">
        <v>-99.79916902</v>
      </c>
      <c r="F69" s="8" t="n">
        <v>0</v>
      </c>
      <c r="G69" s="8" t="n">
        <v>-98.79916902</v>
      </c>
      <c r="H69" s="8" t="n">
        <v>-100.79916902</v>
      </c>
      <c r="I69" s="8" t="n">
        <v>1</v>
      </c>
      <c r="J69" s="8" t="n">
        <v>-1</v>
      </c>
      <c r="K69" s="8" t="n">
        <v>0.773917775766764</v>
      </c>
      <c r="L69" s="8" t="n">
        <v>-0.772830980000009</v>
      </c>
    </row>
    <row r="70" customFormat="false" ht="12.75" hidden="false" customHeight="false" outlineLevel="0" collapsed="false">
      <c r="A70" s="8" t="s">
        <v>104</v>
      </c>
      <c r="B70" s="8" t="n">
        <v>-100.367</v>
      </c>
      <c r="C70" s="8" t="n">
        <v>14236.972</v>
      </c>
      <c r="D70" s="8" t="n">
        <v>-0.018</v>
      </c>
      <c r="E70" s="8" t="n">
        <v>-99.56698398</v>
      </c>
      <c r="F70" s="8" t="n">
        <v>0</v>
      </c>
      <c r="G70" s="8" t="n">
        <v>-98.56698398</v>
      </c>
      <c r="H70" s="8" t="n">
        <v>-100.56698398</v>
      </c>
      <c r="I70" s="8" t="n">
        <v>1</v>
      </c>
      <c r="J70" s="8" t="n">
        <v>-1</v>
      </c>
      <c r="K70" s="8" t="n">
        <v>0.800218490324138</v>
      </c>
      <c r="L70" s="8" t="n">
        <v>-0.800016020000001</v>
      </c>
    </row>
    <row r="71" customFormat="false" ht="12.75" hidden="false" customHeight="false" outlineLevel="0" collapsed="false">
      <c r="A71" s="8" t="s">
        <v>105</v>
      </c>
      <c r="B71" s="8" t="n">
        <v>-99.547</v>
      </c>
      <c r="C71" s="8" t="n">
        <v>14623.956</v>
      </c>
      <c r="D71" s="8" t="n">
        <v>0.142</v>
      </c>
      <c r="E71" s="8" t="n">
        <v>-98.62434846</v>
      </c>
      <c r="F71" s="8" t="n">
        <v>0</v>
      </c>
      <c r="G71" s="8" t="n">
        <v>-97.62434846</v>
      </c>
      <c r="H71" s="8" t="n">
        <v>-99.62434846</v>
      </c>
      <c r="I71" s="8" t="n">
        <v>1</v>
      </c>
      <c r="J71" s="8" t="n">
        <v>-1</v>
      </c>
      <c r="K71" s="8" t="n">
        <v>0.933514790597545</v>
      </c>
      <c r="L71" s="8" t="n">
        <v>-0.922651540000004</v>
      </c>
    </row>
    <row r="72" customFormat="false" ht="12.75" hidden="false" customHeight="false" outlineLevel="0" collapsed="false">
      <c r="A72" s="8" t="s">
        <v>106</v>
      </c>
      <c r="B72" s="8" t="n">
        <v>-99.111</v>
      </c>
      <c r="C72" s="8" t="n">
        <v>14748.339</v>
      </c>
      <c r="D72" s="8" t="n">
        <v>-0.003</v>
      </c>
      <c r="E72" s="8" t="n">
        <v>-98.31006166</v>
      </c>
      <c r="F72" s="8" t="n">
        <v>0</v>
      </c>
      <c r="G72" s="8" t="n">
        <v>-97.31006166</v>
      </c>
      <c r="H72" s="8" t="n">
        <v>-99.31006166</v>
      </c>
      <c r="I72" s="8" t="n">
        <v>1</v>
      </c>
      <c r="J72" s="8" t="n">
        <v>-1</v>
      </c>
      <c r="K72" s="8" t="n">
        <v>0.800943958390323</v>
      </c>
      <c r="L72" s="8" t="n">
        <v>-0.800938340000002</v>
      </c>
    </row>
    <row r="73" customFormat="false" ht="12.75" hidden="false" customHeight="false" outlineLevel="0" collapsed="false">
      <c r="A73" s="8" t="s">
        <v>107</v>
      </c>
      <c r="B73" s="8" t="n">
        <v>95.567</v>
      </c>
      <c r="C73" s="8" t="n">
        <v>364.653</v>
      </c>
      <c r="D73" s="8" t="n">
        <v>-0.543</v>
      </c>
      <c r="E73" s="8" t="n">
        <v>96.33045288</v>
      </c>
      <c r="F73" s="8" t="n">
        <v>0</v>
      </c>
      <c r="G73" s="8" t="n">
        <v>97.33045288</v>
      </c>
      <c r="H73" s="8" t="n">
        <v>95.33045288</v>
      </c>
      <c r="I73" s="8" t="n">
        <v>1</v>
      </c>
      <c r="J73" s="8" t="n">
        <v>-1</v>
      </c>
      <c r="K73" s="10" t="n">
        <v>0.936861</v>
      </c>
      <c r="L73" s="8" t="n">
        <v>-0.763452880000003</v>
      </c>
    </row>
    <row r="74" customFormat="false" ht="12.75" hidden="false" customHeight="false" outlineLevel="0" collapsed="false">
      <c r="A74" s="8" t="s">
        <v>108</v>
      </c>
      <c r="B74" s="8" t="n">
        <v>95.116</v>
      </c>
      <c r="C74" s="8" t="n">
        <v>418.655</v>
      </c>
      <c r="D74" s="8" t="n">
        <v>-0.412</v>
      </c>
      <c r="E74" s="8" t="n">
        <v>96.19278066</v>
      </c>
      <c r="F74" s="8" t="n">
        <v>0</v>
      </c>
      <c r="G74" s="8" t="n">
        <v>97.19278066</v>
      </c>
      <c r="H74" s="8" t="n">
        <v>95.19278066</v>
      </c>
      <c r="I74" s="8" t="n">
        <v>1</v>
      </c>
      <c r="J74" s="8" t="n">
        <v>-1</v>
      </c>
      <c r="K74" s="10" t="n">
        <v>0.981433</v>
      </c>
      <c r="L74" s="8" t="n">
        <v>-0.8907678066</v>
      </c>
    </row>
    <row r="75" customFormat="false" ht="12.75" hidden="false" customHeight="false" outlineLevel="0" collapsed="false">
      <c r="A75" s="8" t="s">
        <v>109</v>
      </c>
      <c r="B75" s="8" t="n">
        <v>94.374</v>
      </c>
      <c r="C75" s="8" t="n">
        <v>875.891</v>
      </c>
      <c r="D75" s="8" t="n">
        <v>-0.487</v>
      </c>
      <c r="E75" s="8" t="n">
        <v>95.06564539</v>
      </c>
      <c r="F75" s="8" t="n">
        <v>0</v>
      </c>
      <c r="G75" s="8" t="n">
        <v>96.06564539</v>
      </c>
      <c r="H75" s="8" t="n">
        <v>94.06564539</v>
      </c>
      <c r="I75" s="8" t="n">
        <v>1</v>
      </c>
      <c r="J75" s="8" t="n">
        <v>-1</v>
      </c>
      <c r="K75" s="10" t="n">
        <v>0.910375</v>
      </c>
      <c r="L75" s="8" t="n">
        <v>-0.769164539</v>
      </c>
    </row>
    <row r="76" customFormat="false" ht="12.75" hidden="false" customHeight="false" outlineLevel="0" collapsed="false">
      <c r="A76" s="8" t="s">
        <v>110</v>
      </c>
      <c r="B76" s="8" t="n">
        <v>94.09</v>
      </c>
      <c r="C76" s="8" t="n">
        <v>904.143</v>
      </c>
      <c r="D76" s="8" t="n">
        <v>-0.412</v>
      </c>
      <c r="E76" s="8" t="n">
        <v>94.99843976</v>
      </c>
      <c r="F76" s="8" t="n">
        <v>0</v>
      </c>
      <c r="G76" s="8" t="n">
        <v>95.99843976</v>
      </c>
      <c r="H76" s="8" t="n">
        <v>93.99843976</v>
      </c>
      <c r="I76" s="8" t="n">
        <v>1</v>
      </c>
      <c r="J76" s="8" t="n">
        <v>-1</v>
      </c>
      <c r="K76" s="8" t="n">
        <v>0.99975</v>
      </c>
      <c r="L76" s="8" t="n">
        <v>-0.908439759999993</v>
      </c>
    </row>
    <row r="77" customFormat="false" ht="12.75" hidden="false" customHeight="false" outlineLevel="0" collapsed="false">
      <c r="A77" s="8" t="s">
        <v>111</v>
      </c>
      <c r="B77" s="8" t="n">
        <v>93.682</v>
      </c>
      <c r="C77" s="8" t="n">
        <v>1194.766</v>
      </c>
      <c r="D77" s="8" t="n">
        <v>-0.218</v>
      </c>
      <c r="E77" s="8" t="n">
        <v>94.32358418</v>
      </c>
      <c r="F77" s="8" t="n">
        <v>0</v>
      </c>
      <c r="G77" s="8" t="n">
        <v>95.32358418</v>
      </c>
      <c r="H77" s="8" t="n">
        <v>93.32358418</v>
      </c>
      <c r="I77" s="8" t="n">
        <v>1</v>
      </c>
      <c r="J77" s="8" t="n">
        <v>-1</v>
      </c>
      <c r="K77" s="8" t="n">
        <v>0.677609223687419</v>
      </c>
      <c r="L77" s="8" t="n">
        <v>-0.641584179999995</v>
      </c>
    </row>
    <row r="78" customFormat="false" ht="12.75" hidden="false" customHeight="false" outlineLevel="0" collapsed="false">
      <c r="A78" s="8" t="s">
        <v>112</v>
      </c>
      <c r="B78" s="8" t="n">
        <v>93.554</v>
      </c>
      <c r="C78" s="8" t="n">
        <v>1386.879</v>
      </c>
      <c r="D78" s="8" t="n">
        <v>-0.291</v>
      </c>
      <c r="E78" s="8" t="n">
        <v>93.89396671</v>
      </c>
      <c r="F78" s="8" t="n">
        <v>0</v>
      </c>
      <c r="G78" s="8" t="n">
        <v>94.89396671</v>
      </c>
      <c r="H78" s="8" t="n">
        <v>92.89396671</v>
      </c>
      <c r="I78" s="8" t="n">
        <v>1</v>
      </c>
      <c r="J78" s="8" t="n">
        <v>-1</v>
      </c>
      <c r="K78" s="8" t="n">
        <v>0.447502361902396</v>
      </c>
      <c r="L78" s="8" t="n">
        <v>-0.339966709999999</v>
      </c>
    </row>
    <row r="79" customFormat="false" ht="12.75" hidden="false" customHeight="false" outlineLevel="0" collapsed="false">
      <c r="A79" s="8" t="s">
        <v>113</v>
      </c>
      <c r="B79" s="8" t="n">
        <v>92.762</v>
      </c>
      <c r="C79" s="8" t="n">
        <v>1665.066</v>
      </c>
      <c r="D79" s="8" t="n">
        <v>-0.095</v>
      </c>
      <c r="E79" s="8" t="n">
        <v>93.29512438</v>
      </c>
      <c r="F79" s="8" t="n">
        <v>0</v>
      </c>
      <c r="G79" s="8" t="n">
        <v>94.29512438</v>
      </c>
      <c r="H79" s="8" t="n">
        <v>92.29512438</v>
      </c>
      <c r="I79" s="8" t="n">
        <v>1</v>
      </c>
      <c r="J79" s="8" t="n">
        <v>-1</v>
      </c>
      <c r="K79" s="8" t="n">
        <v>0.541522487575898</v>
      </c>
      <c r="L79" s="8" t="n">
        <v>-0.533124380000004</v>
      </c>
    </row>
    <row r="80" customFormat="false" ht="12.75" hidden="false" customHeight="false" outlineLevel="0" collapsed="false">
      <c r="A80" s="8" t="s">
        <v>114</v>
      </c>
      <c r="B80" s="8" t="n">
        <v>92.563</v>
      </c>
      <c r="C80" s="8" t="n">
        <v>1898.465</v>
      </c>
      <c r="D80" s="8" t="n">
        <v>-0.145</v>
      </c>
      <c r="E80" s="8" t="n">
        <v>92.81392399</v>
      </c>
      <c r="F80" s="8" t="n">
        <v>0</v>
      </c>
      <c r="G80" s="8" t="n">
        <v>93.81392399</v>
      </c>
      <c r="H80" s="8" t="n">
        <v>91.81392399</v>
      </c>
      <c r="I80" s="8" t="n">
        <v>1</v>
      </c>
      <c r="J80" s="8" t="n">
        <v>-1</v>
      </c>
      <c r="K80" s="8" t="n">
        <v>0.28980657128078</v>
      </c>
      <c r="L80" s="8" t="n">
        <v>-0.250923990000004</v>
      </c>
    </row>
    <row r="81" customFormat="false" ht="12.75" hidden="false" customHeight="false" outlineLevel="0" collapsed="false">
      <c r="A81" s="8" t="s">
        <v>115</v>
      </c>
      <c r="B81" s="8" t="n">
        <v>91.789</v>
      </c>
      <c r="C81" s="8" t="n">
        <v>2157.352</v>
      </c>
      <c r="D81" s="8" t="n">
        <v>-0.022</v>
      </c>
      <c r="E81" s="8" t="n">
        <v>92.30283325</v>
      </c>
      <c r="F81" s="8" t="n">
        <v>0</v>
      </c>
      <c r="G81" s="8" t="n">
        <v>93.30283325</v>
      </c>
      <c r="H81" s="8" t="n">
        <v>91.30283325</v>
      </c>
      <c r="I81" s="8" t="n">
        <v>1</v>
      </c>
      <c r="J81" s="8" t="n">
        <v>-1</v>
      </c>
      <c r="K81" s="8" t="n">
        <v>0.514304004267483</v>
      </c>
      <c r="L81" s="8" t="n">
        <v>-0.513833250000005</v>
      </c>
    </row>
    <row r="82" customFormat="false" ht="12.75" hidden="false" customHeight="false" outlineLevel="0" collapsed="false">
      <c r="A82" s="8" t="s">
        <v>116</v>
      </c>
      <c r="B82" s="8" t="n">
        <v>91.529</v>
      </c>
      <c r="C82" s="8" t="n">
        <v>2410.117</v>
      </c>
      <c r="D82" s="8" t="n">
        <v>-0.039</v>
      </c>
      <c r="E82" s="8" t="n">
        <v>91.82682138</v>
      </c>
      <c r="F82" s="8" t="n">
        <v>0</v>
      </c>
      <c r="G82" s="8" t="n">
        <v>92.82682138</v>
      </c>
      <c r="H82" s="8" t="n">
        <v>90.82682138</v>
      </c>
      <c r="I82" s="8" t="n">
        <v>1</v>
      </c>
      <c r="J82" s="8" t="n">
        <v>-1</v>
      </c>
      <c r="K82" s="8" t="n">
        <v>0.300364069730561</v>
      </c>
      <c r="L82" s="8" t="n">
        <v>-0.297821380000002</v>
      </c>
    </row>
    <row r="83" customFormat="false" ht="12.75" hidden="false" customHeight="false" outlineLevel="0" collapsed="false">
      <c r="A83" s="8" t="s">
        <v>117</v>
      </c>
      <c r="B83" s="8" t="n">
        <v>90.947</v>
      </c>
      <c r="C83" s="8" t="n">
        <v>2640.057</v>
      </c>
      <c r="D83" s="8" t="n">
        <v>-0.001</v>
      </c>
      <c r="E83" s="8" t="n">
        <v>91.41352722</v>
      </c>
      <c r="F83" s="8" t="n">
        <v>0</v>
      </c>
      <c r="G83" s="8" t="n">
        <v>92.41352722</v>
      </c>
      <c r="H83" s="8" t="n">
        <v>90.41352722</v>
      </c>
      <c r="I83" s="8" t="n">
        <v>1</v>
      </c>
      <c r="J83" s="8" t="n">
        <v>-1</v>
      </c>
      <c r="K83" s="8" t="n">
        <v>0.466528291747597</v>
      </c>
      <c r="L83" s="8" t="n">
        <v>-0.466527220000003</v>
      </c>
    </row>
    <row r="84" customFormat="false" ht="12.75" hidden="false" customHeight="false" outlineLevel="0" collapsed="false">
      <c r="A84" s="8" t="s">
        <v>118</v>
      </c>
      <c r="B84" s="8" t="n">
        <v>90.729</v>
      </c>
      <c r="C84" s="8" t="n">
        <v>2922.225</v>
      </c>
      <c r="D84" s="8" t="n">
        <v>0.128</v>
      </c>
      <c r="E84" s="8" t="n">
        <v>90.93204887</v>
      </c>
      <c r="F84" s="8" t="n">
        <v>0</v>
      </c>
      <c r="G84" s="8" t="n">
        <v>91.93204887</v>
      </c>
      <c r="H84" s="8" t="n">
        <v>89.93204887</v>
      </c>
      <c r="I84" s="8" t="n">
        <v>1</v>
      </c>
      <c r="J84" s="8" t="n">
        <v>-1</v>
      </c>
      <c r="K84" s="8" t="n">
        <v>0.24002675602582</v>
      </c>
      <c r="L84" s="8" t="n">
        <v>-0.203048870000004</v>
      </c>
    </row>
    <row r="85" customFormat="false" ht="12.75" hidden="false" customHeight="false" outlineLevel="0" collapsed="false">
      <c r="A85" s="8" t="s">
        <v>119</v>
      </c>
      <c r="B85" s="8" t="n">
        <v>90.225</v>
      </c>
      <c r="C85" s="8" t="n">
        <v>3131.622</v>
      </c>
      <c r="D85" s="8" t="n">
        <v>0.073</v>
      </c>
      <c r="E85" s="8" t="n">
        <v>90.59304365</v>
      </c>
      <c r="F85" s="8" t="n">
        <v>0</v>
      </c>
      <c r="G85" s="8" t="n">
        <v>91.59304365</v>
      </c>
      <c r="H85" s="8" t="n">
        <v>89.59304365</v>
      </c>
      <c r="I85" s="8" t="n">
        <v>1</v>
      </c>
      <c r="J85" s="8" t="n">
        <v>-1</v>
      </c>
      <c r="K85" s="8" t="n">
        <v>0.375213443662838</v>
      </c>
      <c r="L85" s="8" t="n">
        <v>-0.368043650000004</v>
      </c>
    </row>
    <row r="86" customFormat="false" ht="12.75" hidden="false" customHeight="false" outlineLevel="0" collapsed="false">
      <c r="A86" s="8" t="s">
        <v>120</v>
      </c>
      <c r="B86" s="8" t="n">
        <v>89.96</v>
      </c>
      <c r="C86" s="8" t="n">
        <v>3434.739</v>
      </c>
      <c r="D86" s="8" t="n">
        <v>0.112</v>
      </c>
      <c r="E86" s="8" t="n">
        <v>90.12992916</v>
      </c>
      <c r="F86" s="8" t="n">
        <v>0</v>
      </c>
      <c r="G86" s="8" t="n">
        <v>91.12992916</v>
      </c>
      <c r="H86" s="8" t="n">
        <v>89.12992916</v>
      </c>
      <c r="I86" s="8" t="n">
        <v>1</v>
      </c>
      <c r="J86" s="8" t="n">
        <v>-1</v>
      </c>
      <c r="K86" s="8" t="n">
        <v>0.203518842907257</v>
      </c>
      <c r="L86" s="8" t="n">
        <v>-0.169929160000009</v>
      </c>
    </row>
    <row r="87" customFormat="false" ht="12.75" hidden="false" customHeight="false" outlineLevel="0" collapsed="false">
      <c r="A87" s="8" t="s">
        <v>121</v>
      </c>
      <c r="B87" s="8" t="n">
        <v>89.708</v>
      </c>
      <c r="C87" s="8" t="n">
        <v>3544.808</v>
      </c>
      <c r="D87" s="8" t="n">
        <v>-0.051</v>
      </c>
      <c r="E87" s="8" t="n">
        <v>89.96984686</v>
      </c>
      <c r="F87" s="8" t="n">
        <v>0</v>
      </c>
      <c r="G87" s="8" t="n">
        <v>90.96984686</v>
      </c>
      <c r="H87" s="8" t="n">
        <v>88.96984686</v>
      </c>
      <c r="I87" s="8" t="n">
        <v>1</v>
      </c>
      <c r="J87" s="8" t="n">
        <v>-1</v>
      </c>
      <c r="K87" s="8" t="n">
        <v>0.266767273277407</v>
      </c>
      <c r="L87" s="8" t="n">
        <v>-0.261846860000006</v>
      </c>
    </row>
    <row r="88" customFormat="false" ht="12.75" hidden="false" customHeight="false" outlineLevel="0" collapsed="false">
      <c r="A88" s="8" t="s">
        <v>122</v>
      </c>
      <c r="B88" s="8" t="n">
        <v>89.293</v>
      </c>
      <c r="C88" s="8" t="n">
        <v>3947.052</v>
      </c>
      <c r="D88" s="8" t="n">
        <v>-0.107</v>
      </c>
      <c r="E88" s="8" t="n">
        <v>89.42146819</v>
      </c>
      <c r="F88" s="8" t="n">
        <v>0</v>
      </c>
      <c r="G88" s="8" t="n">
        <v>90.42146819</v>
      </c>
      <c r="H88" s="8" t="n">
        <v>88.42146819</v>
      </c>
      <c r="I88" s="8" t="n">
        <v>1</v>
      </c>
      <c r="J88" s="8" t="n">
        <v>-1</v>
      </c>
      <c r="K88" s="8" t="n">
        <v>0.167191733772559</v>
      </c>
      <c r="L88" s="8" t="n">
        <v>-0.128468189999992</v>
      </c>
    </row>
    <row r="89" customFormat="false" ht="12.75" hidden="false" customHeight="false" outlineLevel="0" collapsed="false">
      <c r="A89" s="8" t="s">
        <v>123</v>
      </c>
      <c r="B89" s="8" t="n">
        <v>89.117</v>
      </c>
      <c r="C89" s="8" t="n">
        <v>4036.251</v>
      </c>
      <c r="D89" s="8" t="n">
        <v>-0.248</v>
      </c>
      <c r="E89" s="8" t="n">
        <v>89.30765685</v>
      </c>
      <c r="F89" s="8" t="n">
        <v>0</v>
      </c>
      <c r="G89" s="8" t="n">
        <v>90.30765685</v>
      </c>
      <c r="H89" s="8" t="n">
        <v>88.30765685</v>
      </c>
      <c r="I89" s="8" t="n">
        <v>1</v>
      </c>
      <c r="J89" s="8" t="n">
        <v>-1</v>
      </c>
      <c r="K89" s="8" t="n">
        <v>0.312816295054975</v>
      </c>
      <c r="L89" s="8" t="n">
        <v>-0.190656849999996</v>
      </c>
    </row>
    <row r="90" customFormat="false" ht="12.75" hidden="false" customHeight="false" outlineLevel="0" collapsed="false">
      <c r="A90" s="8" t="s">
        <v>124</v>
      </c>
      <c r="B90" s="8" t="n">
        <v>88.921</v>
      </c>
      <c r="C90" s="8" t="n">
        <v>4459.427</v>
      </c>
      <c r="D90" s="8" t="n">
        <v>-0.061</v>
      </c>
      <c r="E90" s="8" t="n">
        <v>88.80626421</v>
      </c>
      <c r="F90" s="8" t="n">
        <v>0</v>
      </c>
      <c r="G90" s="8" t="n">
        <v>89.80626421</v>
      </c>
      <c r="H90" s="8" t="n">
        <v>87.80626421</v>
      </c>
      <c r="I90" s="8" t="n">
        <v>1</v>
      </c>
      <c r="J90" s="8" t="n">
        <v>-1</v>
      </c>
      <c r="K90" s="8" t="n">
        <v>0.1299434550369</v>
      </c>
      <c r="L90" s="8" t="n">
        <v>0.114735790000012</v>
      </c>
    </row>
    <row r="91" customFormat="false" ht="12.75" hidden="false" customHeight="false" outlineLevel="0" collapsed="false">
      <c r="A91" s="8" t="s">
        <v>125</v>
      </c>
      <c r="B91" s="8" t="n">
        <v>88.783</v>
      </c>
      <c r="C91" s="8" t="n">
        <v>4499.364</v>
      </c>
      <c r="D91" s="8" t="n">
        <v>-0.33</v>
      </c>
      <c r="E91" s="8" t="n">
        <v>88.7622338</v>
      </c>
      <c r="F91" s="8" t="n">
        <v>0</v>
      </c>
      <c r="G91" s="8" t="n">
        <v>89.7622338</v>
      </c>
      <c r="H91" s="8" t="n">
        <v>87.7622338</v>
      </c>
      <c r="I91" s="8" t="n">
        <v>1</v>
      </c>
      <c r="J91" s="8" t="n">
        <v>-1</v>
      </c>
      <c r="K91" s="8" t="n">
        <v>0.330652740896609</v>
      </c>
      <c r="L91" s="8" t="n">
        <v>0.0207661999999971</v>
      </c>
    </row>
    <row r="92" customFormat="false" ht="12.75" hidden="false" customHeight="false" outlineLevel="0" collapsed="false">
      <c r="A92" s="8" t="s">
        <v>126</v>
      </c>
      <c r="B92" s="8" t="n">
        <v>88.605</v>
      </c>
      <c r="C92" s="8" t="n">
        <v>4971.571</v>
      </c>
      <c r="D92" s="8" t="n">
        <v>-0.214</v>
      </c>
      <c r="E92" s="8" t="n">
        <v>88.28462278</v>
      </c>
      <c r="F92" s="8" t="n">
        <v>0</v>
      </c>
      <c r="G92" s="8" t="n">
        <v>89.28462278</v>
      </c>
      <c r="H92" s="8" t="n">
        <v>87.28462278</v>
      </c>
      <c r="I92" s="8" t="n">
        <v>1</v>
      </c>
      <c r="J92" s="8" t="n">
        <v>-1</v>
      </c>
      <c r="K92" s="8" t="n">
        <v>0.385275957068342</v>
      </c>
      <c r="L92" s="8" t="n">
        <v>0.320377219999997</v>
      </c>
    </row>
    <row r="93" customFormat="false" ht="12.75" hidden="false" customHeight="false" outlineLevel="0" collapsed="false">
      <c r="A93" s="8" t="s">
        <v>127</v>
      </c>
      <c r="B93" s="8" t="n">
        <v>88.506</v>
      </c>
      <c r="C93" s="8" t="n">
        <v>4985.064</v>
      </c>
      <c r="D93" s="8" t="n">
        <v>-0.434</v>
      </c>
      <c r="E93" s="8" t="n">
        <v>88.2721405</v>
      </c>
      <c r="F93" s="8" t="n">
        <v>0</v>
      </c>
      <c r="G93" s="8" t="n">
        <v>89.2721405</v>
      </c>
      <c r="H93" s="8" t="n">
        <v>87.2721405</v>
      </c>
      <c r="I93" s="8" t="n">
        <v>1</v>
      </c>
      <c r="J93" s="8" t="n">
        <v>-1</v>
      </c>
      <c r="K93" s="8" t="n">
        <v>0.492997226909287</v>
      </c>
      <c r="L93" s="8" t="n">
        <v>0.233859499999994</v>
      </c>
    </row>
    <row r="94" customFormat="false" ht="12.75" hidden="false" customHeight="false" outlineLevel="0" collapsed="false">
      <c r="A94" s="8" t="s">
        <v>128</v>
      </c>
      <c r="B94" s="8" t="n">
        <v>88.253</v>
      </c>
      <c r="C94" s="8" t="n">
        <v>5414.667</v>
      </c>
      <c r="D94" s="8" t="n">
        <v>-0.369</v>
      </c>
      <c r="E94" s="8" t="n">
        <v>87.90856054</v>
      </c>
      <c r="F94" s="8" t="n">
        <v>0</v>
      </c>
      <c r="G94" s="8" t="n">
        <v>88.90856054</v>
      </c>
      <c r="H94" s="8" t="n">
        <v>86.90856054</v>
      </c>
      <c r="I94" s="8" t="n">
        <v>1</v>
      </c>
      <c r="J94" s="8" t="n">
        <v>-1</v>
      </c>
      <c r="K94" s="8" t="n">
        <v>0.504776724508068</v>
      </c>
      <c r="L94" s="8" t="n">
        <v>0.344439460000004</v>
      </c>
    </row>
    <row r="95" customFormat="false" ht="12.75" hidden="false" customHeight="false" outlineLevel="0" collapsed="false">
      <c r="A95" s="8" t="s">
        <v>129</v>
      </c>
      <c r="B95" s="8" t="n">
        <v>88.302</v>
      </c>
      <c r="C95" s="8" t="n">
        <v>5483.511</v>
      </c>
      <c r="D95" s="8" t="n">
        <v>-0.203</v>
      </c>
      <c r="E95" s="8" t="n">
        <v>87.85639753</v>
      </c>
      <c r="F95" s="8" t="n">
        <v>0</v>
      </c>
      <c r="G95" s="8" t="n">
        <v>88.85639753</v>
      </c>
      <c r="H95" s="8" t="n">
        <v>86.85639753</v>
      </c>
      <c r="I95" s="8" t="n">
        <v>1</v>
      </c>
      <c r="J95" s="8" t="n">
        <v>-1</v>
      </c>
      <c r="K95" s="8" t="n">
        <v>0.489663722640458</v>
      </c>
      <c r="L95" s="8" t="n">
        <v>0.445602470000011</v>
      </c>
    </row>
    <row r="96" customFormat="false" ht="12.75" hidden="false" customHeight="false" outlineLevel="0" collapsed="false">
      <c r="A96" s="8" t="s">
        <v>130</v>
      </c>
      <c r="B96" s="8" t="n">
        <v>87.959</v>
      </c>
      <c r="C96" s="8" t="n">
        <v>5876.078</v>
      </c>
      <c r="D96" s="8" t="n">
        <v>-0.207</v>
      </c>
      <c r="E96" s="8" t="n">
        <v>87.59115342</v>
      </c>
      <c r="F96" s="8" t="n">
        <v>0</v>
      </c>
      <c r="G96" s="8" t="n">
        <v>88.59115342</v>
      </c>
      <c r="H96" s="8" t="n">
        <v>86.59115342</v>
      </c>
      <c r="I96" s="8" t="n">
        <v>1</v>
      </c>
      <c r="J96" s="8" t="n">
        <v>-1</v>
      </c>
      <c r="K96" s="8" t="n">
        <v>0.422090163848555</v>
      </c>
      <c r="L96" s="8" t="n">
        <v>0.367846580000006</v>
      </c>
    </row>
    <row r="97" customFormat="false" ht="12.75" hidden="false" customHeight="false" outlineLevel="0" collapsed="false">
      <c r="A97" s="8" t="s">
        <v>131</v>
      </c>
      <c r="B97" s="8" t="n">
        <v>87.909</v>
      </c>
      <c r="C97" s="8" t="n">
        <v>5995.916</v>
      </c>
      <c r="D97" s="8" t="n">
        <v>0.046</v>
      </c>
      <c r="E97" s="8" t="n">
        <v>87.5211001</v>
      </c>
      <c r="F97" s="8" t="n">
        <v>0</v>
      </c>
      <c r="G97" s="8" t="n">
        <v>88.5211001</v>
      </c>
      <c r="H97" s="8" t="n">
        <v>86.5211001</v>
      </c>
      <c r="I97" s="8" t="n">
        <v>1</v>
      </c>
      <c r="J97" s="8" t="n">
        <v>-1</v>
      </c>
      <c r="K97" s="8" t="n">
        <v>0.390617885432831</v>
      </c>
      <c r="L97" s="8" t="n">
        <v>0.387899900000008</v>
      </c>
    </row>
    <row r="98" customFormat="false" ht="12.75" hidden="false" customHeight="false" outlineLevel="0" collapsed="false">
      <c r="A98" s="8" t="s">
        <v>132</v>
      </c>
      <c r="B98" s="8" t="n">
        <v>87.687</v>
      </c>
      <c r="C98" s="8" t="n">
        <v>6362.984</v>
      </c>
      <c r="D98" s="8" t="n">
        <v>-0.038</v>
      </c>
      <c r="E98" s="8" t="n">
        <v>87.33829975</v>
      </c>
      <c r="F98" s="8" t="n">
        <v>0</v>
      </c>
      <c r="G98" s="8" t="n">
        <v>88.33829975</v>
      </c>
      <c r="H98" s="8" t="n">
        <v>86.33829975</v>
      </c>
      <c r="I98" s="8" t="n">
        <v>1</v>
      </c>
      <c r="J98" s="8" t="n">
        <v>-1</v>
      </c>
      <c r="K98" s="8" t="n">
        <v>0.350764685152394</v>
      </c>
      <c r="L98" s="8" t="n">
        <v>0.348700249999993</v>
      </c>
    </row>
    <row r="99" customFormat="false" ht="12.75" hidden="false" customHeight="false" outlineLevel="0" collapsed="false">
      <c r="A99" s="8" t="s">
        <v>133</v>
      </c>
      <c r="B99" s="8" t="n">
        <v>87.694</v>
      </c>
      <c r="C99" s="8" t="n">
        <v>6508.87</v>
      </c>
      <c r="D99" s="8" t="n">
        <v>0.218</v>
      </c>
      <c r="E99" s="8" t="n">
        <v>87.27895263</v>
      </c>
      <c r="F99" s="8" t="n">
        <v>0</v>
      </c>
      <c r="G99" s="8" t="n">
        <v>88.27895263</v>
      </c>
      <c r="H99" s="8" t="n">
        <v>86.27895263</v>
      </c>
      <c r="I99" s="8" t="n">
        <v>1</v>
      </c>
      <c r="J99" s="8" t="n">
        <v>-1</v>
      </c>
      <c r="K99" s="8" t="n">
        <v>0.46881586933882</v>
      </c>
      <c r="L99" s="8" t="n">
        <v>0.415047369999996</v>
      </c>
    </row>
    <row r="100" customFormat="false" ht="12.75" hidden="false" customHeight="false" outlineLevel="0" collapsed="false">
      <c r="A100" s="8" t="s">
        <v>134</v>
      </c>
      <c r="B100" s="8" t="n">
        <v>87.604</v>
      </c>
      <c r="C100" s="8" t="n">
        <v>6806.011</v>
      </c>
      <c r="D100" s="8" t="n">
        <v>0.143</v>
      </c>
      <c r="E100" s="8" t="n">
        <v>87.18147839</v>
      </c>
      <c r="F100" s="8" t="n">
        <v>0</v>
      </c>
      <c r="G100" s="8" t="n">
        <v>88.18147839</v>
      </c>
      <c r="H100" s="8" t="n">
        <v>86.18147839</v>
      </c>
      <c r="I100" s="8" t="n">
        <v>1</v>
      </c>
      <c r="J100" s="8" t="n">
        <v>-1</v>
      </c>
      <c r="K100" s="8" t="n">
        <v>0.44606446946265</v>
      </c>
      <c r="L100" s="8" t="n">
        <v>0.422521610000004</v>
      </c>
    </row>
    <row r="101" customFormat="false" ht="12.75" hidden="false" customHeight="false" outlineLevel="0" collapsed="false">
      <c r="A101" s="8" t="s">
        <v>135</v>
      </c>
      <c r="B101" s="8" t="n">
        <v>87.622</v>
      </c>
      <c r="C101" s="8" t="n">
        <v>7020.218</v>
      </c>
      <c r="D101" s="8" t="n">
        <v>0.434</v>
      </c>
      <c r="E101" s="8" t="n">
        <v>87.13068363</v>
      </c>
      <c r="F101" s="8" t="n">
        <v>0</v>
      </c>
      <c r="G101" s="8" t="n">
        <v>88.13068363</v>
      </c>
      <c r="H101" s="8" t="n">
        <v>86.13068363</v>
      </c>
      <c r="I101" s="8" t="n">
        <v>1</v>
      </c>
      <c r="J101" s="8" t="n">
        <v>-1</v>
      </c>
      <c r="K101" s="8" t="n">
        <v>0.655551504788132</v>
      </c>
      <c r="L101" s="8" t="n">
        <v>0.491316370000007</v>
      </c>
    </row>
    <row r="102" customFormat="false" ht="12.75" hidden="false" customHeight="false" outlineLevel="0" collapsed="false">
      <c r="A102" s="8" t="s">
        <v>136</v>
      </c>
      <c r="B102" s="8" t="n">
        <v>87.561</v>
      </c>
      <c r="C102" s="8" t="n">
        <v>7298.205</v>
      </c>
      <c r="D102" s="8" t="n">
        <v>0.208</v>
      </c>
      <c r="E102" s="8" t="n">
        <v>87.08909018</v>
      </c>
      <c r="F102" s="8" t="n">
        <v>0</v>
      </c>
      <c r="G102" s="8" t="n">
        <v>88.08909018</v>
      </c>
      <c r="H102" s="8" t="n">
        <v>86.08909018</v>
      </c>
      <c r="I102" s="8" t="n">
        <v>1</v>
      </c>
      <c r="J102" s="8" t="n">
        <v>-1</v>
      </c>
      <c r="K102" s="8" t="n">
        <v>0.515715889043996</v>
      </c>
      <c r="L102" s="8" t="n">
        <v>0.471909820000008</v>
      </c>
    </row>
    <row r="103" customFormat="false" ht="12.75" hidden="false" customHeight="false" outlineLevel="0" collapsed="false">
      <c r="A103" s="8" t="s">
        <v>137</v>
      </c>
      <c r="B103" s="8" t="n">
        <v>87.591</v>
      </c>
      <c r="C103" s="8" t="n">
        <v>7532.382</v>
      </c>
      <c r="D103" s="8" t="n">
        <v>0.481</v>
      </c>
      <c r="E103" s="8" t="n">
        <v>87.07537499</v>
      </c>
      <c r="F103" s="8" t="n">
        <v>0</v>
      </c>
      <c r="G103" s="8" t="n">
        <v>88.07537499</v>
      </c>
      <c r="H103" s="8" t="n">
        <v>86.07537499</v>
      </c>
      <c r="I103" s="8" t="n">
        <v>1</v>
      </c>
      <c r="J103" s="8" t="n">
        <v>-1</v>
      </c>
      <c r="K103" s="8" t="n">
        <v>0.70514548210812</v>
      </c>
      <c r="L103" s="8" t="n">
        <v>0.515625009999994</v>
      </c>
    </row>
    <row r="104" customFormat="false" ht="12.75" hidden="false" customHeight="false" outlineLevel="0" collapsed="false">
      <c r="A104" s="8" t="s">
        <v>138</v>
      </c>
      <c r="B104" s="8" t="n">
        <v>87.57</v>
      </c>
      <c r="C104" s="8" t="n">
        <v>7771.012</v>
      </c>
      <c r="D104" s="8" t="n">
        <v>0.24</v>
      </c>
      <c r="E104" s="8" t="n">
        <v>87.08145797</v>
      </c>
      <c r="F104" s="8" t="n">
        <v>0</v>
      </c>
      <c r="G104" s="8" t="n">
        <v>88.08145797</v>
      </c>
      <c r="H104" s="8" t="n">
        <v>86.08145797</v>
      </c>
      <c r="I104" s="8" t="n">
        <v>1</v>
      </c>
      <c r="J104" s="8" t="n">
        <v>-1</v>
      </c>
      <c r="K104" s="8" t="n">
        <v>0.544309943944176</v>
      </c>
      <c r="L104" s="8" t="n">
        <v>0.488542029999991</v>
      </c>
    </row>
    <row r="105" customFormat="false" ht="12.75" hidden="false" customHeight="false" outlineLevel="0" collapsed="false">
      <c r="A105" s="8" t="s">
        <v>139</v>
      </c>
      <c r="B105" s="8" t="n">
        <v>87.608</v>
      </c>
      <c r="C105" s="8" t="n">
        <v>8047.298</v>
      </c>
      <c r="D105" s="8" t="n">
        <v>0.621</v>
      </c>
      <c r="E105" s="8" t="n">
        <v>87.11379354</v>
      </c>
      <c r="F105" s="8" t="n">
        <v>0</v>
      </c>
      <c r="G105" s="8" t="n">
        <v>88.11379354</v>
      </c>
      <c r="H105" s="8" t="n">
        <v>86.11379354</v>
      </c>
      <c r="I105" s="8" t="n">
        <v>1</v>
      </c>
      <c r="J105" s="8" t="n">
        <v>-1</v>
      </c>
      <c r="K105" s="8" t="n">
        <v>0.793650442641931</v>
      </c>
      <c r="L105" s="8" t="n">
        <v>0.494206460000001</v>
      </c>
    </row>
    <row r="106" customFormat="false" ht="12.75" hidden="false" customHeight="false" outlineLevel="0" collapsed="false">
      <c r="A106" s="8" t="s">
        <v>140</v>
      </c>
      <c r="B106" s="8" t="n">
        <v>87.66</v>
      </c>
      <c r="C106" s="8" t="n">
        <v>8249.757</v>
      </c>
      <c r="D106" s="8" t="n">
        <v>0.353</v>
      </c>
      <c r="E106" s="8" t="n">
        <v>87.15472087</v>
      </c>
      <c r="F106" s="8" t="n">
        <v>0</v>
      </c>
      <c r="G106" s="8" t="n">
        <v>88.15472087</v>
      </c>
      <c r="H106" s="8" t="n">
        <v>86.15472087</v>
      </c>
      <c r="I106" s="8" t="n">
        <v>1</v>
      </c>
      <c r="J106" s="8" t="n">
        <v>-1</v>
      </c>
      <c r="K106" s="8" t="n">
        <v>0.616373262896395</v>
      </c>
      <c r="L106" s="8" t="n">
        <v>0.505279129999991</v>
      </c>
    </row>
    <row r="107" customFormat="false" ht="12.75" hidden="false" customHeight="false" outlineLevel="0" collapsed="false">
      <c r="A107" s="8" t="s">
        <v>141</v>
      </c>
      <c r="B107" s="8" t="n">
        <v>87.834</v>
      </c>
      <c r="C107" s="8" t="n">
        <v>8559.409</v>
      </c>
      <c r="D107" s="8" t="n">
        <v>0.379</v>
      </c>
      <c r="E107" s="8" t="n">
        <v>87.24551017</v>
      </c>
      <c r="F107" s="8" t="n">
        <v>0</v>
      </c>
      <c r="G107" s="8" t="n">
        <v>88.24551017</v>
      </c>
      <c r="H107" s="8" t="n">
        <v>86.24551017</v>
      </c>
      <c r="I107" s="8" t="n">
        <v>1</v>
      </c>
      <c r="J107" s="8" t="n">
        <v>-1</v>
      </c>
      <c r="K107" s="8" t="n">
        <v>0.699972342320344</v>
      </c>
      <c r="L107" s="8" t="n">
        <v>0.58848983</v>
      </c>
    </row>
    <row r="108" customFormat="false" ht="12.75" hidden="false" customHeight="false" outlineLevel="0" collapsed="false">
      <c r="A108" s="8" t="s">
        <v>142</v>
      </c>
      <c r="B108" s="8" t="n">
        <v>87.863</v>
      </c>
      <c r="C108" s="8" t="n">
        <v>8717.043</v>
      </c>
      <c r="D108" s="8" t="n">
        <v>0.211</v>
      </c>
      <c r="E108" s="8" t="n">
        <v>87.30482393</v>
      </c>
      <c r="F108" s="8" t="n">
        <v>0</v>
      </c>
      <c r="G108" s="8" t="n">
        <v>88.30482393</v>
      </c>
      <c r="H108" s="8" t="n">
        <v>86.30482393</v>
      </c>
      <c r="I108" s="8" t="n">
        <v>1</v>
      </c>
      <c r="J108" s="8" t="n">
        <v>-1</v>
      </c>
      <c r="K108" s="8" t="n">
        <v>0.59672566990255</v>
      </c>
      <c r="L108" s="8" t="n">
        <v>0.558176070000002</v>
      </c>
    </row>
    <row r="109" customFormat="false" ht="12.75" hidden="false" customHeight="false" outlineLevel="0" collapsed="false">
      <c r="A109" s="8" t="s">
        <v>143</v>
      </c>
      <c r="B109" s="8" t="n">
        <v>88.09</v>
      </c>
      <c r="C109" s="8" t="n">
        <v>9072.592</v>
      </c>
      <c r="D109" s="8" t="n">
        <v>0.095</v>
      </c>
      <c r="E109" s="8" t="n">
        <v>87.47104751</v>
      </c>
      <c r="F109" s="8" t="n">
        <v>0</v>
      </c>
      <c r="G109" s="8" t="n">
        <v>88.47104751</v>
      </c>
      <c r="H109" s="8" t="n">
        <v>86.47104751</v>
      </c>
      <c r="I109" s="8" t="n">
        <v>1</v>
      </c>
      <c r="J109" s="8" t="n">
        <v>-1</v>
      </c>
      <c r="K109" s="8" t="n">
        <v>0.626200594759537</v>
      </c>
      <c r="L109" s="8" t="n">
        <v>0.618952489999998</v>
      </c>
    </row>
    <row r="110" customFormat="false" ht="12.75" hidden="false" customHeight="false" outlineLevel="0" collapsed="false">
      <c r="A110" s="8" t="s">
        <v>144</v>
      </c>
      <c r="B110" s="8" t="n">
        <v>88.073</v>
      </c>
      <c r="C110" s="8" t="n">
        <v>9208.883</v>
      </c>
      <c r="D110" s="8" t="n">
        <v>0.03</v>
      </c>
      <c r="E110" s="8" t="n">
        <v>87.54668291</v>
      </c>
      <c r="F110" s="8" t="n">
        <v>0</v>
      </c>
      <c r="G110" s="8" t="n">
        <v>88.54668291</v>
      </c>
      <c r="H110" s="8" t="n">
        <v>86.54668291</v>
      </c>
      <c r="I110" s="8" t="n">
        <v>1</v>
      </c>
      <c r="J110" s="8" t="n">
        <v>-1</v>
      </c>
      <c r="K110" s="8" t="n">
        <v>0.527171394544563</v>
      </c>
      <c r="L110" s="8" t="n">
        <v>0.526317089999992</v>
      </c>
    </row>
    <row r="111" customFormat="false" ht="12.75" hidden="false" customHeight="false" outlineLevel="0" collapsed="false">
      <c r="A111" s="8" t="s">
        <v>145</v>
      </c>
      <c r="B111" s="8" t="n">
        <v>88.313</v>
      </c>
      <c r="C111" s="8" t="n">
        <v>9588.11</v>
      </c>
      <c r="D111" s="8" t="n">
        <v>0.099</v>
      </c>
      <c r="E111" s="8" t="n">
        <v>87.79189397</v>
      </c>
      <c r="F111" s="8" t="n">
        <v>0</v>
      </c>
      <c r="G111" s="8" t="n">
        <v>88.79189397</v>
      </c>
      <c r="H111" s="8" t="n">
        <v>86.79189397</v>
      </c>
      <c r="I111" s="8" t="n">
        <v>1</v>
      </c>
      <c r="J111" s="8" t="n">
        <v>-1</v>
      </c>
      <c r="K111" s="8" t="n">
        <v>0.530426709831207</v>
      </c>
      <c r="L111" s="8" t="n">
        <v>0.521106029999999</v>
      </c>
    </row>
    <row r="112" customFormat="false" ht="12.75" hidden="false" customHeight="false" outlineLevel="0" collapsed="false">
      <c r="A112" s="8" t="s">
        <v>146</v>
      </c>
      <c r="B112" s="8" t="n">
        <v>88.398</v>
      </c>
      <c r="C112" s="8" t="n">
        <v>9698.953</v>
      </c>
      <c r="D112" s="8" t="n">
        <v>-0.241</v>
      </c>
      <c r="E112" s="8" t="n">
        <v>87.87322343</v>
      </c>
      <c r="F112" s="8" t="n">
        <v>0</v>
      </c>
      <c r="G112" s="8" t="n">
        <v>88.87322343</v>
      </c>
      <c r="H112" s="8" t="n">
        <v>86.87322343</v>
      </c>
      <c r="I112" s="8" t="n">
        <v>1</v>
      </c>
      <c r="J112" s="8" t="n">
        <v>-1</v>
      </c>
      <c r="K112" s="8" t="n">
        <v>0.577469867976646</v>
      </c>
      <c r="L112" s="8" t="n">
        <v>0.52477657</v>
      </c>
    </row>
    <row r="113" customFormat="false" ht="12.75" hidden="false" customHeight="false" outlineLevel="0" collapsed="false">
      <c r="A113" s="8" t="s">
        <v>147</v>
      </c>
      <c r="B113" s="8" t="n">
        <v>88.669</v>
      </c>
      <c r="C113" s="8" t="n">
        <v>10102.454</v>
      </c>
      <c r="D113" s="8" t="n">
        <v>-0.084</v>
      </c>
      <c r="E113" s="8" t="n">
        <v>88.20618415</v>
      </c>
      <c r="F113" s="8" t="n">
        <v>0</v>
      </c>
      <c r="G113" s="8" t="n">
        <v>89.20618415</v>
      </c>
      <c r="H113" s="8" t="n">
        <v>87.20618415</v>
      </c>
      <c r="I113" s="8" t="n">
        <v>1</v>
      </c>
      <c r="J113" s="8" t="n">
        <v>-1</v>
      </c>
      <c r="K113" s="8" t="n">
        <v>0.470376988182055</v>
      </c>
      <c r="L113" s="8" t="n">
        <v>0.462815849999998</v>
      </c>
    </row>
    <row r="114" customFormat="false" ht="12.75" hidden="false" customHeight="false" outlineLevel="0" collapsed="false">
      <c r="A114" s="8" t="s">
        <v>148</v>
      </c>
      <c r="B114" s="8" t="n">
        <v>88.727</v>
      </c>
      <c r="C114" s="8" t="n">
        <v>10180.629</v>
      </c>
      <c r="D114" s="8" t="n">
        <v>-0.23</v>
      </c>
      <c r="E114" s="8" t="n">
        <v>88.27738713</v>
      </c>
      <c r="F114" s="8" t="n">
        <v>0</v>
      </c>
      <c r="G114" s="8" t="n">
        <v>89.27738713</v>
      </c>
      <c r="H114" s="8" t="n">
        <v>87.27738713</v>
      </c>
      <c r="I114" s="8" t="n">
        <v>1</v>
      </c>
      <c r="J114" s="8" t="n">
        <v>-1</v>
      </c>
      <c r="K114" s="8" t="n">
        <v>0.505026467494176</v>
      </c>
      <c r="L114" s="8" t="n">
        <v>0.44961287000001</v>
      </c>
    </row>
    <row r="115" customFormat="false" ht="12.75" hidden="false" customHeight="false" outlineLevel="0" collapsed="false">
      <c r="A115" s="8" t="s">
        <v>149</v>
      </c>
      <c r="B115" s="8" t="n">
        <v>89.128</v>
      </c>
      <c r="C115" s="8" t="n">
        <v>10617.364</v>
      </c>
      <c r="D115" s="8" t="n">
        <v>-0.076</v>
      </c>
      <c r="E115" s="8" t="n">
        <v>88.71515264</v>
      </c>
      <c r="F115" s="8" t="n">
        <v>0</v>
      </c>
      <c r="G115" s="8" t="n">
        <v>89.71515264</v>
      </c>
      <c r="H115" s="8" t="n">
        <v>87.71515264</v>
      </c>
      <c r="I115" s="8" t="n">
        <v>1</v>
      </c>
      <c r="J115" s="8" t="n">
        <v>-1</v>
      </c>
      <c r="K115" s="8" t="n">
        <v>0.419784400209167</v>
      </c>
      <c r="L115" s="8" t="n">
        <v>0.412847360000001</v>
      </c>
    </row>
    <row r="116" customFormat="false" ht="12.75" hidden="false" customHeight="false" outlineLevel="0" collapsed="false">
      <c r="A116" s="8" t="s">
        <v>150</v>
      </c>
      <c r="B116" s="8" t="n">
        <v>89.172</v>
      </c>
      <c r="C116" s="8" t="n">
        <v>10659.437</v>
      </c>
      <c r="D116" s="8" t="n">
        <v>-0.321</v>
      </c>
      <c r="E116" s="8" t="n">
        <v>88.76090642</v>
      </c>
      <c r="F116" s="8" t="n">
        <v>0</v>
      </c>
      <c r="G116" s="8" t="n">
        <v>89.76090642</v>
      </c>
      <c r="H116" s="8" t="n">
        <v>87.76090642</v>
      </c>
      <c r="I116" s="8" t="n">
        <v>1</v>
      </c>
      <c r="J116" s="8" t="n">
        <v>-1</v>
      </c>
      <c r="K116" s="8" t="n">
        <v>0.521573514969094</v>
      </c>
      <c r="L116" s="8" t="n">
        <v>0.411093579999999</v>
      </c>
    </row>
    <row r="117" customFormat="false" ht="12.75" hidden="false" customHeight="false" outlineLevel="0" collapsed="false">
      <c r="A117" s="8" t="s">
        <v>151</v>
      </c>
      <c r="B117" s="8" t="n">
        <v>89.531</v>
      </c>
      <c r="C117" s="8" t="n">
        <v>11075.762</v>
      </c>
      <c r="D117" s="8" t="n">
        <v>-0.29</v>
      </c>
      <c r="E117" s="8" t="n">
        <v>89.2475832</v>
      </c>
      <c r="F117" s="8" t="n">
        <v>0</v>
      </c>
      <c r="G117" s="8" t="n">
        <v>90.2475832</v>
      </c>
      <c r="H117" s="8" t="n">
        <v>88.2475832</v>
      </c>
      <c r="I117" s="8" t="n">
        <v>1</v>
      </c>
      <c r="J117" s="8" t="n">
        <v>-1</v>
      </c>
      <c r="K117" s="8" t="n">
        <v>0.405493628214115</v>
      </c>
      <c r="L117" s="8" t="n">
        <v>0.283416800000012</v>
      </c>
    </row>
    <row r="118" customFormat="false" ht="12.75" hidden="false" customHeight="false" outlineLevel="0" collapsed="false">
      <c r="A118" s="8" t="s">
        <v>152</v>
      </c>
      <c r="B118" s="8" t="n">
        <v>89.569</v>
      </c>
      <c r="C118" s="8" t="n">
        <v>11132.556</v>
      </c>
      <c r="D118" s="8" t="n">
        <v>-0.05</v>
      </c>
      <c r="E118" s="8" t="n">
        <v>89.31875162</v>
      </c>
      <c r="F118" s="8" t="n">
        <v>0</v>
      </c>
      <c r="G118" s="8" t="n">
        <v>90.31875162</v>
      </c>
      <c r="H118" s="8" t="n">
        <v>88.31875162</v>
      </c>
      <c r="I118" s="8" t="n">
        <v>1</v>
      </c>
      <c r="J118" s="8" t="n">
        <v>-1</v>
      </c>
      <c r="K118" s="8" t="n">
        <v>0.255194536956859</v>
      </c>
      <c r="L118" s="8" t="n">
        <v>0.250248380000002</v>
      </c>
    </row>
    <row r="119" customFormat="false" ht="12.75" hidden="false" customHeight="false" outlineLevel="0" collapsed="false">
      <c r="A119" s="8" t="s">
        <v>153</v>
      </c>
      <c r="B119" s="8" t="n">
        <v>89.943</v>
      </c>
      <c r="C119" s="8" t="n">
        <v>11531.781</v>
      </c>
      <c r="D119" s="8" t="n">
        <v>-0.19</v>
      </c>
      <c r="E119" s="8" t="n">
        <v>89.85138636</v>
      </c>
      <c r="F119" s="8" t="n">
        <v>0</v>
      </c>
      <c r="G119" s="8" t="n">
        <v>90.85138636</v>
      </c>
      <c r="H119" s="8" t="n">
        <v>88.85138636</v>
      </c>
      <c r="I119" s="8" t="n">
        <v>1</v>
      </c>
      <c r="J119" s="8" t="n">
        <v>-1</v>
      </c>
      <c r="K119" s="8" t="n">
        <v>0.210933778788624</v>
      </c>
      <c r="L119" s="8" t="n">
        <v>0.0916136399999914</v>
      </c>
    </row>
    <row r="120" customFormat="false" ht="12.75" hidden="false" customHeight="false" outlineLevel="0" collapsed="false">
      <c r="A120" s="8" t="s">
        <v>154</v>
      </c>
      <c r="B120" s="8" t="n">
        <v>90.021</v>
      </c>
      <c r="C120" s="8" t="n">
        <v>11649.238</v>
      </c>
      <c r="D120" s="8" t="n">
        <v>0.112</v>
      </c>
      <c r="E120" s="8" t="n">
        <v>90.01888373</v>
      </c>
      <c r="F120" s="8" t="n">
        <v>0</v>
      </c>
      <c r="G120" s="8" t="n">
        <v>91.01888373</v>
      </c>
      <c r="H120" s="8" t="n">
        <v>89.01888373</v>
      </c>
      <c r="I120" s="8" t="n">
        <v>1</v>
      </c>
      <c r="J120" s="8" t="n">
        <v>-1</v>
      </c>
      <c r="K120" s="8" t="n">
        <v>0.112019991959975</v>
      </c>
      <c r="L120" s="8" t="n">
        <v>0.00211627000000192</v>
      </c>
    </row>
    <row r="121" customFormat="false" ht="12.75" hidden="false" customHeight="false" outlineLevel="0" collapsed="false">
      <c r="A121" s="8" t="s">
        <v>155</v>
      </c>
      <c r="B121" s="8" t="n">
        <v>90.384</v>
      </c>
      <c r="C121" s="8" t="n">
        <v>12009.701</v>
      </c>
      <c r="D121" s="8" t="n">
        <v>-0.091</v>
      </c>
      <c r="E121" s="8" t="n">
        <v>90.56354317</v>
      </c>
      <c r="F121" s="8" t="n">
        <v>0</v>
      </c>
      <c r="G121" s="8" t="n">
        <v>91.56354317</v>
      </c>
      <c r="H121" s="8" t="n">
        <v>89.56354317</v>
      </c>
      <c r="I121" s="8" t="n">
        <v>1</v>
      </c>
      <c r="J121" s="8" t="n">
        <v>-1</v>
      </c>
      <c r="K121" s="8" t="n">
        <v>0.201287729118418</v>
      </c>
      <c r="L121" s="8" t="n">
        <v>-0.179543170000002</v>
      </c>
    </row>
    <row r="122" customFormat="false" ht="12.75" hidden="false" customHeight="false" outlineLevel="0" collapsed="false">
      <c r="A122" s="8" t="s">
        <v>156</v>
      </c>
      <c r="B122" s="8" t="n">
        <v>90.56</v>
      </c>
      <c r="C122" s="8" t="n">
        <v>12163.814</v>
      </c>
      <c r="D122" s="8" t="n">
        <v>0.212</v>
      </c>
      <c r="E122" s="8" t="n">
        <v>90.81050691</v>
      </c>
      <c r="F122" s="8" t="n">
        <v>0</v>
      </c>
      <c r="G122" s="8" t="n">
        <v>91.81050691</v>
      </c>
      <c r="H122" s="8" t="n">
        <v>89.81050691</v>
      </c>
      <c r="I122" s="8" t="n">
        <v>1</v>
      </c>
      <c r="J122" s="8" t="n">
        <v>-1</v>
      </c>
      <c r="K122" s="8" t="n">
        <v>0.328173295619475</v>
      </c>
      <c r="L122" s="8" t="n">
        <v>-0.250506909999999</v>
      </c>
    </row>
    <row r="123" customFormat="false" ht="12.75" hidden="false" customHeight="false" outlineLevel="0" collapsed="false">
      <c r="A123" s="8" t="s">
        <v>157</v>
      </c>
      <c r="B123" s="8" t="n">
        <v>91.012</v>
      </c>
      <c r="C123" s="8" t="n">
        <v>12500.359</v>
      </c>
      <c r="D123" s="8" t="n">
        <v>-0.078</v>
      </c>
      <c r="E123" s="8" t="n">
        <v>91.37917296</v>
      </c>
      <c r="F123" s="8" t="n">
        <v>0</v>
      </c>
      <c r="G123" s="8" t="n">
        <v>92.37917296</v>
      </c>
      <c r="H123" s="8" t="n">
        <v>90.37917296</v>
      </c>
      <c r="I123" s="8" t="n">
        <v>1</v>
      </c>
      <c r="J123" s="8" t="n">
        <v>-1</v>
      </c>
      <c r="K123" s="8" t="n">
        <v>0.375366464345398</v>
      </c>
      <c r="L123" s="8" t="n">
        <v>-0.367172960000005</v>
      </c>
    </row>
    <row r="124" customFormat="false" ht="12.75" hidden="false" customHeight="false" outlineLevel="0" collapsed="false">
      <c r="A124" s="8" t="s">
        <v>158</v>
      </c>
      <c r="B124" s="8" t="n">
        <v>91.266</v>
      </c>
      <c r="C124" s="8" t="n">
        <v>12680.246</v>
      </c>
      <c r="D124" s="8" t="n">
        <v>0.277</v>
      </c>
      <c r="E124" s="8" t="n">
        <v>91.69964758</v>
      </c>
      <c r="F124" s="8" t="n">
        <v>0</v>
      </c>
      <c r="G124" s="8" t="n">
        <v>92.69964758</v>
      </c>
      <c r="H124" s="8" t="n">
        <v>90.69964758</v>
      </c>
      <c r="I124" s="8" t="n">
        <v>1</v>
      </c>
      <c r="J124" s="8" t="n">
        <v>-1</v>
      </c>
      <c r="K124" s="8" t="n">
        <v>0.514567025410544</v>
      </c>
      <c r="L124" s="8" t="n">
        <v>-0.433647579999999</v>
      </c>
    </row>
    <row r="125" customFormat="false" ht="12.75" hidden="false" customHeight="false" outlineLevel="0" collapsed="false">
      <c r="A125" s="8" t="s">
        <v>159</v>
      </c>
      <c r="B125" s="8" t="n">
        <v>91.831</v>
      </c>
      <c r="C125" s="8" t="n">
        <v>12975.022</v>
      </c>
      <c r="D125" s="8" t="n">
        <v>0.082</v>
      </c>
      <c r="E125" s="8" t="n">
        <v>92.24967669</v>
      </c>
      <c r="F125" s="8" t="n">
        <v>0</v>
      </c>
      <c r="G125" s="8" t="n">
        <v>93.24967669</v>
      </c>
      <c r="H125" s="8" t="n">
        <v>91.24967669</v>
      </c>
      <c r="I125" s="8" t="n">
        <v>1</v>
      </c>
      <c r="J125" s="8" t="n">
        <v>-1</v>
      </c>
      <c r="K125" s="8" t="n">
        <v>0.426631188205169</v>
      </c>
      <c r="L125" s="8" t="n">
        <v>-0.418676689999998</v>
      </c>
    </row>
    <row r="126" customFormat="false" ht="12.75" hidden="false" customHeight="false" outlineLevel="0" collapsed="false">
      <c r="A126" s="8" t="s">
        <v>160</v>
      </c>
      <c r="B126" s="8" t="n">
        <v>92.227</v>
      </c>
      <c r="C126" s="8" t="n">
        <v>13196.453</v>
      </c>
      <c r="D126" s="8" t="n">
        <v>0.359</v>
      </c>
      <c r="E126" s="8" t="n">
        <v>92.68317163</v>
      </c>
      <c r="F126" s="8" t="n">
        <v>0</v>
      </c>
      <c r="G126" s="8" t="n">
        <v>93.68317163</v>
      </c>
      <c r="H126" s="8" t="n">
        <v>91.68317163</v>
      </c>
      <c r="I126" s="8" t="n">
        <v>1</v>
      </c>
      <c r="J126" s="8" t="n">
        <v>-1</v>
      </c>
      <c r="K126" s="8" t="n">
        <v>0.580494234266678</v>
      </c>
      <c r="L126" s="8" t="n">
        <v>-0.45617163</v>
      </c>
    </row>
    <row r="127" customFormat="false" ht="12.75" hidden="false" customHeight="false" outlineLevel="0" collapsed="false">
      <c r="A127" s="8" t="s">
        <v>161</v>
      </c>
      <c r="B127" s="8" t="n">
        <v>92.719</v>
      </c>
      <c r="C127" s="8" t="n">
        <v>13460.981</v>
      </c>
      <c r="D127" s="8" t="n">
        <v>0.213</v>
      </c>
      <c r="E127" s="8" t="n">
        <v>93.22389208</v>
      </c>
      <c r="F127" s="8" t="n">
        <v>0</v>
      </c>
      <c r="G127" s="8" t="n">
        <v>94.22389208</v>
      </c>
      <c r="H127" s="8" t="n">
        <v>92.22389208</v>
      </c>
      <c r="I127" s="8" t="n">
        <v>1</v>
      </c>
      <c r="J127" s="8" t="n">
        <v>-1</v>
      </c>
      <c r="K127" s="8" t="n">
        <v>0.547982675316229</v>
      </c>
      <c r="L127" s="8" t="n">
        <v>-0.504892080000005</v>
      </c>
    </row>
    <row r="128" customFormat="false" ht="12.75" hidden="false" customHeight="false" outlineLevel="0" collapsed="false">
      <c r="A128" s="8" t="s">
        <v>162</v>
      </c>
      <c r="B128" s="8" t="n">
        <v>93.134</v>
      </c>
      <c r="C128" s="8" t="n">
        <v>13713.232</v>
      </c>
      <c r="D128" s="8" t="n">
        <v>0.437</v>
      </c>
      <c r="E128" s="8" t="n">
        <v>93.76269326</v>
      </c>
      <c r="F128" s="8" t="n">
        <v>0</v>
      </c>
      <c r="G128" s="8" t="n">
        <v>94.76269326</v>
      </c>
      <c r="H128" s="8" t="n">
        <v>92.76269326</v>
      </c>
      <c r="I128" s="8" t="n">
        <v>1</v>
      </c>
      <c r="J128" s="8" t="n">
        <v>-1</v>
      </c>
      <c r="K128" s="8" t="n">
        <v>0.76565280327929</v>
      </c>
      <c r="L128" s="8" t="n">
        <v>-0.628693260000006</v>
      </c>
    </row>
    <row r="129" customFormat="false" ht="12.75" hidden="false" customHeight="false" outlineLevel="0" collapsed="false">
      <c r="A129" s="8" t="s">
        <v>163</v>
      </c>
      <c r="B129" s="8" t="n">
        <v>93.483</v>
      </c>
      <c r="C129" s="8" t="n">
        <v>13913.936</v>
      </c>
      <c r="D129" s="8" t="n">
        <v>0.366</v>
      </c>
      <c r="E129" s="8" t="n">
        <v>94.20755418</v>
      </c>
      <c r="F129" s="8" t="n">
        <v>0</v>
      </c>
      <c r="G129" s="8" t="n">
        <v>95.20755418</v>
      </c>
      <c r="H129" s="8" t="n">
        <v>93.20755418</v>
      </c>
      <c r="I129" s="8" t="n">
        <v>1</v>
      </c>
      <c r="J129" s="8" t="n">
        <v>-1</v>
      </c>
      <c r="K129" s="8" t="n">
        <v>0.81174796566143</v>
      </c>
      <c r="L129" s="8" t="n">
        <v>-0.724554179999998</v>
      </c>
    </row>
    <row r="130" customFormat="false" ht="12.75" hidden="false" customHeight="false" outlineLevel="0" collapsed="false">
      <c r="A130" s="8" t="s">
        <v>164</v>
      </c>
      <c r="B130" s="8" t="n">
        <v>94.055</v>
      </c>
      <c r="C130" s="8" t="n">
        <v>14230.078</v>
      </c>
      <c r="D130" s="8" t="n">
        <v>0.312</v>
      </c>
      <c r="E130" s="8" t="n">
        <v>94.93733374</v>
      </c>
      <c r="F130" s="8" t="n">
        <v>0</v>
      </c>
      <c r="G130" s="8" t="n">
        <v>95.93733374</v>
      </c>
      <c r="H130" s="8" t="n">
        <v>93.93733374</v>
      </c>
      <c r="I130" s="8" t="n">
        <v>1</v>
      </c>
      <c r="J130" s="8" t="n">
        <v>-1</v>
      </c>
      <c r="K130" s="10" t="n">
        <v>0.9654532</v>
      </c>
      <c r="L130" s="8" t="n">
        <v>-0.935872</v>
      </c>
    </row>
    <row r="131" customFormat="false" ht="12.75" hidden="false" customHeight="false" outlineLevel="0" collapsed="false">
      <c r="A131" s="8" t="s">
        <v>165</v>
      </c>
      <c r="B131" s="8" t="n">
        <v>94.349</v>
      </c>
      <c r="C131" s="8" t="n">
        <v>14374.458</v>
      </c>
      <c r="D131" s="8" t="n">
        <v>0.3506</v>
      </c>
      <c r="E131" s="8" t="n">
        <v>95.2824405</v>
      </c>
      <c r="F131" s="8" t="n">
        <v>0</v>
      </c>
      <c r="G131" s="8" t="n">
        <v>96.2824405</v>
      </c>
      <c r="H131" s="8" t="n">
        <v>94.2824405</v>
      </c>
      <c r="I131" s="8" t="n">
        <v>1</v>
      </c>
      <c r="J131" s="8" t="n">
        <v>-1</v>
      </c>
      <c r="K131" s="10" t="n">
        <v>0.981598</v>
      </c>
      <c r="L131" s="8" t="n">
        <v>-0.997112</v>
      </c>
    </row>
    <row r="132" customFormat="false" ht="12.75" hidden="false" customHeight="false" outlineLevel="0" collapsed="false">
      <c r="A132" s="8" t="s">
        <v>166</v>
      </c>
      <c r="B132" s="8" t="n">
        <v>95.261</v>
      </c>
      <c r="C132" s="8" t="n">
        <v>14746.468</v>
      </c>
      <c r="D132" s="8" t="n">
        <v>0.23785</v>
      </c>
      <c r="E132" s="8" t="n">
        <v>96.20579735</v>
      </c>
      <c r="F132" s="8" t="n">
        <v>0</v>
      </c>
      <c r="G132" s="8" t="n">
        <v>97.20579735</v>
      </c>
      <c r="H132" s="8" t="n">
        <v>95.20579735</v>
      </c>
      <c r="I132" s="8" t="n">
        <v>1</v>
      </c>
      <c r="J132" s="8" t="n">
        <v>-1</v>
      </c>
      <c r="K132" s="10" t="n">
        <v>0.9772568</v>
      </c>
      <c r="L132" s="8" t="n">
        <v>-0.974276</v>
      </c>
    </row>
    <row r="133" customFormat="false" ht="12.75" hidden="false" customHeight="false" outlineLevel="0" collapsed="false">
      <c r="I1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
Raw data&amp;R&amp;12Ansaldo
Nr: 2020</oddHeader>
    <oddFooter>&amp;LLHC-MMS/Russo&amp;RMeasurements recorded on 7/11/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nsaldo
Nr: 2020</oddHeader>
    <oddFooter>&amp;LLHC-MMS/Russo&amp;RMeasurements recorded on 7/11/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nsaldo
Nr: 2020</oddHeader>
    <oddFooter>&amp;LLHC-MMS/Russo&amp;RMeasurements recorded on 7/11/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nsaldo
Nr: 2020</oddHeader>
    <oddFooter>&amp;LLHC-MMS/Russo&amp;RMeasurements recorded on 7/11/0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nsaldo
Nr: 2020</oddHeader>
    <oddFooter>&amp;LLHC-MMS/Russo&amp;RMeasurements recorded on 7/11/0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nsaldo
Nr: 2020</oddHeader>
    <oddFooter>&amp;LLHC-MMS/Russo&amp;RMeasurements recorded on 7/11/0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nsaldo
Nr: 2020</oddHeader>
    <oddFooter>&amp;LLHC-MMS/Russo&amp;RMeasurements recorded on 7/11/0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nsaldo
Nr: 2020</oddHeader>
    <oddFooter>&amp;LLHC-MMS/Russo&amp;RMeasurements recorded on 7/11/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25Z</dcterms:created>
  <dc:creator>rchamizo</dc:creator>
  <dc:description/>
  <dc:language>en-US</dc:language>
  <cp:lastModifiedBy>CERN_LHC_2</cp:lastModifiedBy>
  <cp:lastPrinted>2002-09-23T09:59:22Z</cp:lastPrinted>
  <dcterms:modified xsi:type="dcterms:W3CDTF">2003-07-11T14:41:33Z</dcterms:modified>
  <cp:revision>0</cp:revision>
  <dc:subject/>
  <dc:title/>
</cp:coreProperties>
</file>