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3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B$2:$B$60</c:f>
              <c:numCache>
                <c:formatCode>General</c:formatCode>
                <c:ptCount val="59"/>
                <c:pt idx="0">
                  <c:v>-99.147</c:v>
                </c:pt>
                <c:pt idx="1">
                  <c:v>-99.168</c:v>
                </c:pt>
                <c:pt idx="2">
                  <c:v>-99.96</c:v>
                </c:pt>
                <c:pt idx="3">
                  <c:v>-99.965</c:v>
                </c:pt>
                <c:pt idx="4">
                  <c:v>-100.886</c:v>
                </c:pt>
                <c:pt idx="5">
                  <c:v>-100.999</c:v>
                </c:pt>
                <c:pt idx="6">
                  <c:v>-101.836</c:v>
                </c:pt>
                <c:pt idx="7">
                  <c:v>-102.005</c:v>
                </c:pt>
                <c:pt idx="8">
                  <c:v>-102.849</c:v>
                </c:pt>
                <c:pt idx="9">
                  <c:v>-102.998</c:v>
                </c:pt>
                <c:pt idx="10">
                  <c:v>-103.722</c:v>
                </c:pt>
                <c:pt idx="11">
                  <c:v>-103.847</c:v>
                </c:pt>
                <c:pt idx="12">
                  <c:v>-104.345</c:v>
                </c:pt>
                <c:pt idx="13">
                  <c:v>-104.434</c:v>
                </c:pt>
                <c:pt idx="14">
                  <c:v>-104.773</c:v>
                </c:pt>
                <c:pt idx="15">
                  <c:v>-104.961</c:v>
                </c:pt>
                <c:pt idx="16">
                  <c:v>-105.239</c:v>
                </c:pt>
                <c:pt idx="17">
                  <c:v>-105.438</c:v>
                </c:pt>
                <c:pt idx="18">
                  <c:v>-105.652</c:v>
                </c:pt>
                <c:pt idx="19">
                  <c:v>-105.826</c:v>
                </c:pt>
                <c:pt idx="20">
                  <c:v>-106.015</c:v>
                </c:pt>
                <c:pt idx="21">
                  <c:v>-106.166</c:v>
                </c:pt>
                <c:pt idx="22">
                  <c:v>-106.283</c:v>
                </c:pt>
                <c:pt idx="23">
                  <c:v>-106.495</c:v>
                </c:pt>
                <c:pt idx="24">
                  <c:v>-106.574</c:v>
                </c:pt>
                <c:pt idx="25">
                  <c:v>-106.639</c:v>
                </c:pt>
                <c:pt idx="26">
                  <c:v>-106.686</c:v>
                </c:pt>
                <c:pt idx="27">
                  <c:v>-106.685</c:v>
                </c:pt>
                <c:pt idx="28">
                  <c:v>-106.729</c:v>
                </c:pt>
                <c:pt idx="29">
                  <c:v>-106.751</c:v>
                </c:pt>
                <c:pt idx="30">
                  <c:v>-106.811</c:v>
                </c:pt>
                <c:pt idx="31">
                  <c:v>-106.846</c:v>
                </c:pt>
                <c:pt idx="32">
                  <c:v>-106.803</c:v>
                </c:pt>
                <c:pt idx="33">
                  <c:v>-106.709</c:v>
                </c:pt>
                <c:pt idx="34">
                  <c:v>-106.687</c:v>
                </c:pt>
                <c:pt idx="35">
                  <c:v>-106.519</c:v>
                </c:pt>
                <c:pt idx="36">
                  <c:v>-106.461</c:v>
                </c:pt>
                <c:pt idx="37">
                  <c:v>-106.321</c:v>
                </c:pt>
                <c:pt idx="38">
                  <c:v>-106.219</c:v>
                </c:pt>
                <c:pt idx="39">
                  <c:v>-106.051</c:v>
                </c:pt>
                <c:pt idx="40">
                  <c:v>-105.914</c:v>
                </c:pt>
                <c:pt idx="41">
                  <c:v>-105.571</c:v>
                </c:pt>
                <c:pt idx="42">
                  <c:v>-105.515</c:v>
                </c:pt>
                <c:pt idx="43">
                  <c:v>-105.257</c:v>
                </c:pt>
                <c:pt idx="44">
                  <c:v>-105.159</c:v>
                </c:pt>
                <c:pt idx="45">
                  <c:v>-104.852</c:v>
                </c:pt>
                <c:pt idx="46">
                  <c:v>-104.635</c:v>
                </c:pt>
                <c:pt idx="47">
                  <c:v>-104.177</c:v>
                </c:pt>
                <c:pt idx="48">
                  <c:v>-103.916</c:v>
                </c:pt>
                <c:pt idx="49">
                  <c:v>-103.444</c:v>
                </c:pt>
                <c:pt idx="50">
                  <c:v>-103.134</c:v>
                </c:pt>
                <c:pt idx="51">
                  <c:v>-102.771</c:v>
                </c:pt>
                <c:pt idx="52">
                  <c:v>-102.345</c:v>
                </c:pt>
                <c:pt idx="53">
                  <c:v>-101.873</c:v>
                </c:pt>
                <c:pt idx="54">
                  <c:v>-101.474</c:v>
                </c:pt>
                <c:pt idx="55">
                  <c:v>-101.077</c:v>
                </c:pt>
                <c:pt idx="56">
                  <c:v>-100.564</c:v>
                </c:pt>
                <c:pt idx="57">
                  <c:v>-100.176</c:v>
                </c:pt>
                <c:pt idx="58">
                  <c:v>-99.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E$2:$E$60</c:f>
              <c:numCache>
                <c:formatCode>General</c:formatCode>
                <c:ptCount val="59"/>
                <c:pt idx="0">
                  <c:v>-98.25118078</c:v>
                </c:pt>
                <c:pt idx="1">
                  <c:v>-98.39774072</c:v>
                </c:pt>
                <c:pt idx="2">
                  <c:v>-99.42220464</c:v>
                </c:pt>
                <c:pt idx="3">
                  <c:v>-99.64218471</c:v>
                </c:pt>
                <c:pt idx="4">
                  <c:v>-100.5241445</c:v>
                </c:pt>
                <c:pt idx="5">
                  <c:v>-100.7935393</c:v>
                </c:pt>
                <c:pt idx="6">
                  <c:v>-101.5432448</c:v>
                </c:pt>
                <c:pt idx="7">
                  <c:v>-101.8514774</c:v>
                </c:pt>
                <c:pt idx="8">
                  <c:v>-102.5236353</c:v>
                </c:pt>
                <c:pt idx="9">
                  <c:v>-102.8194686</c:v>
                </c:pt>
                <c:pt idx="10">
                  <c:v>-103.3764469</c:v>
                </c:pt>
                <c:pt idx="11">
                  <c:v>-103.6962586</c:v>
                </c:pt>
                <c:pt idx="12">
                  <c:v>-104.1509842</c:v>
                </c:pt>
                <c:pt idx="13">
                  <c:v>-104.4784247</c:v>
                </c:pt>
                <c:pt idx="14">
                  <c:v>-104.8440844</c:v>
                </c:pt>
                <c:pt idx="15">
                  <c:v>-105.1731185</c:v>
                </c:pt>
                <c:pt idx="16">
                  <c:v>-105.4561271</c:v>
                </c:pt>
                <c:pt idx="17">
                  <c:v>-105.7739698</c:v>
                </c:pt>
                <c:pt idx="18">
                  <c:v>-105.9852097</c:v>
                </c:pt>
                <c:pt idx="19">
                  <c:v>-106.2830821</c:v>
                </c:pt>
                <c:pt idx="20">
                  <c:v>-106.4323267</c:v>
                </c:pt>
                <c:pt idx="21">
                  <c:v>-106.6991659</c:v>
                </c:pt>
                <c:pt idx="22">
                  <c:v>-106.7971132</c:v>
                </c:pt>
                <c:pt idx="23">
                  <c:v>-107.0240456</c:v>
                </c:pt>
                <c:pt idx="24">
                  <c:v>-107.0808566</c:v>
                </c:pt>
                <c:pt idx="25">
                  <c:v>-107.256388</c:v>
                </c:pt>
                <c:pt idx="26">
                  <c:v>-107.2827709</c:v>
                </c:pt>
                <c:pt idx="27">
                  <c:v>-107.3971541</c:v>
                </c:pt>
                <c:pt idx="28">
                  <c:v>-107.4050349</c:v>
                </c:pt>
                <c:pt idx="29">
                  <c:v>-107.4456227</c:v>
                </c:pt>
                <c:pt idx="30">
                  <c:v>-107.4456605</c:v>
                </c:pt>
                <c:pt idx="31">
                  <c:v>-107.405577</c:v>
                </c:pt>
                <c:pt idx="32">
                  <c:v>-107.4021372</c:v>
                </c:pt>
                <c:pt idx="33">
                  <c:v>-107.2838701</c:v>
                </c:pt>
                <c:pt idx="34">
                  <c:v>-107.2668901</c:v>
                </c:pt>
                <c:pt idx="35">
                  <c:v>-107.0668076</c:v>
                </c:pt>
                <c:pt idx="36">
                  <c:v>-107.0395074</c:v>
                </c:pt>
                <c:pt idx="37">
                  <c:v>-106.7781257</c:v>
                </c:pt>
                <c:pt idx="38">
                  <c:v>-106.7204548</c:v>
                </c:pt>
                <c:pt idx="39">
                  <c:v>-106.4095137</c:v>
                </c:pt>
                <c:pt idx="40">
                  <c:v>-106.3095063</c:v>
                </c:pt>
                <c:pt idx="41">
                  <c:v>-105.935753</c:v>
                </c:pt>
                <c:pt idx="42">
                  <c:v>-105.8060997</c:v>
                </c:pt>
                <c:pt idx="43">
                  <c:v>-105.397457</c:v>
                </c:pt>
                <c:pt idx="44">
                  <c:v>-105.2110952</c:v>
                </c:pt>
                <c:pt idx="45">
                  <c:v>-104.7744826</c:v>
                </c:pt>
                <c:pt idx="46">
                  <c:v>-104.5264</c:v>
                </c:pt>
                <c:pt idx="47">
                  <c:v>-104.0721826</c:v>
                </c:pt>
                <c:pt idx="48">
                  <c:v>-103.7478691</c:v>
                </c:pt>
                <c:pt idx="49">
                  <c:v>-103.2375604</c:v>
                </c:pt>
                <c:pt idx="50">
                  <c:v>-102.8766166</c:v>
                </c:pt>
                <c:pt idx="51">
                  <c:v>-102.3601787</c:v>
                </c:pt>
                <c:pt idx="52">
                  <c:v>-101.9161528</c:v>
                </c:pt>
                <c:pt idx="53">
                  <c:v>-101.4059639</c:v>
                </c:pt>
                <c:pt idx="54">
                  <c:v>-100.8636369</c:v>
                </c:pt>
                <c:pt idx="55">
                  <c:v>-100.3884614</c:v>
                </c:pt>
                <c:pt idx="56">
                  <c:v>-99.72022702</c:v>
                </c:pt>
                <c:pt idx="57">
                  <c:v>-99.27243827</c:v>
                </c:pt>
                <c:pt idx="58">
                  <c:v>-98.48784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G$2:$G$60</c:f>
              <c:numCache>
                <c:formatCode>General</c:formatCode>
                <c:ptCount val="59"/>
                <c:pt idx="0">
                  <c:v>-97.25118078</c:v>
                </c:pt>
                <c:pt idx="1">
                  <c:v>-97.39774072</c:v>
                </c:pt>
                <c:pt idx="2">
                  <c:v>-98.42220464</c:v>
                </c:pt>
                <c:pt idx="3">
                  <c:v>-98.64218471</c:v>
                </c:pt>
                <c:pt idx="4">
                  <c:v>-99.5241445</c:v>
                </c:pt>
                <c:pt idx="5">
                  <c:v>-99.7935393</c:v>
                </c:pt>
                <c:pt idx="6">
                  <c:v>-100.5432448</c:v>
                </c:pt>
                <c:pt idx="7">
                  <c:v>-100.8514774</c:v>
                </c:pt>
                <c:pt idx="8">
                  <c:v>-101.5236353</c:v>
                </c:pt>
                <c:pt idx="9">
                  <c:v>-101.8194686</c:v>
                </c:pt>
                <c:pt idx="10">
                  <c:v>-102.3764469</c:v>
                </c:pt>
                <c:pt idx="11">
                  <c:v>-102.6962586</c:v>
                </c:pt>
                <c:pt idx="12">
                  <c:v>-103.1509842</c:v>
                </c:pt>
                <c:pt idx="13">
                  <c:v>-103.4784247</c:v>
                </c:pt>
                <c:pt idx="14">
                  <c:v>-103.8440844</c:v>
                </c:pt>
                <c:pt idx="15">
                  <c:v>-104.1731185</c:v>
                </c:pt>
                <c:pt idx="16">
                  <c:v>-104.4561271</c:v>
                </c:pt>
                <c:pt idx="17">
                  <c:v>-104.7739698</c:v>
                </c:pt>
                <c:pt idx="18">
                  <c:v>-104.9852097</c:v>
                </c:pt>
                <c:pt idx="19">
                  <c:v>-105.2830821</c:v>
                </c:pt>
                <c:pt idx="20">
                  <c:v>-105.4323267</c:v>
                </c:pt>
                <c:pt idx="21">
                  <c:v>-105.6991659</c:v>
                </c:pt>
                <c:pt idx="22">
                  <c:v>-105.7971132</c:v>
                </c:pt>
                <c:pt idx="23">
                  <c:v>-106.0240456</c:v>
                </c:pt>
                <c:pt idx="24">
                  <c:v>-106.0808566</c:v>
                </c:pt>
                <c:pt idx="25">
                  <c:v>-106.256388</c:v>
                </c:pt>
                <c:pt idx="26">
                  <c:v>-106.2827709</c:v>
                </c:pt>
                <c:pt idx="27">
                  <c:v>-106.3971541</c:v>
                </c:pt>
                <c:pt idx="28">
                  <c:v>-106.4050349</c:v>
                </c:pt>
                <c:pt idx="29">
                  <c:v>-106.4456227</c:v>
                </c:pt>
                <c:pt idx="30">
                  <c:v>-106.4456605</c:v>
                </c:pt>
                <c:pt idx="31">
                  <c:v>-106.405577</c:v>
                </c:pt>
                <c:pt idx="32">
                  <c:v>-106.4021372</c:v>
                </c:pt>
                <c:pt idx="33">
                  <c:v>-106.2838701</c:v>
                </c:pt>
                <c:pt idx="34">
                  <c:v>-106.2668901</c:v>
                </c:pt>
                <c:pt idx="35">
                  <c:v>-106.0668076</c:v>
                </c:pt>
                <c:pt idx="36">
                  <c:v>-106.0395074</c:v>
                </c:pt>
                <c:pt idx="37">
                  <c:v>-105.7781257</c:v>
                </c:pt>
                <c:pt idx="38">
                  <c:v>-105.7204548</c:v>
                </c:pt>
                <c:pt idx="39">
                  <c:v>-105.4095137</c:v>
                </c:pt>
                <c:pt idx="40">
                  <c:v>-105.3095063</c:v>
                </c:pt>
                <c:pt idx="41">
                  <c:v>-104.935753</c:v>
                </c:pt>
                <c:pt idx="42">
                  <c:v>-104.8060997</c:v>
                </c:pt>
                <c:pt idx="43">
                  <c:v>-104.397457</c:v>
                </c:pt>
                <c:pt idx="44">
                  <c:v>-104.2110952</c:v>
                </c:pt>
                <c:pt idx="45">
                  <c:v>-103.7744826</c:v>
                </c:pt>
                <c:pt idx="46">
                  <c:v>-103.5264</c:v>
                </c:pt>
                <c:pt idx="47">
                  <c:v>-103.0721826</c:v>
                </c:pt>
                <c:pt idx="48">
                  <c:v>-102.7478691</c:v>
                </c:pt>
                <c:pt idx="49">
                  <c:v>-102.2375604</c:v>
                </c:pt>
                <c:pt idx="50">
                  <c:v>-101.8766166</c:v>
                </c:pt>
                <c:pt idx="51">
                  <c:v>-101.3601787</c:v>
                </c:pt>
                <c:pt idx="52">
                  <c:v>-100.9161528</c:v>
                </c:pt>
                <c:pt idx="53">
                  <c:v>-100.4059639</c:v>
                </c:pt>
                <c:pt idx="54">
                  <c:v>-99.8636369</c:v>
                </c:pt>
                <c:pt idx="55">
                  <c:v>-99.3884614</c:v>
                </c:pt>
                <c:pt idx="56">
                  <c:v>-98.72022702</c:v>
                </c:pt>
                <c:pt idx="57">
                  <c:v>-98.27243827</c:v>
                </c:pt>
                <c:pt idx="58">
                  <c:v>-97.48784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H$2:$H$60</c:f>
              <c:numCache>
                <c:formatCode>General</c:formatCode>
                <c:ptCount val="59"/>
                <c:pt idx="0">
                  <c:v>-99.25118078</c:v>
                </c:pt>
                <c:pt idx="1">
                  <c:v>-99.39774072</c:v>
                </c:pt>
                <c:pt idx="2">
                  <c:v>-100.42220464</c:v>
                </c:pt>
                <c:pt idx="3">
                  <c:v>-100.64218471</c:v>
                </c:pt>
                <c:pt idx="4">
                  <c:v>-101.5241445</c:v>
                </c:pt>
                <c:pt idx="5">
                  <c:v>-101.7935393</c:v>
                </c:pt>
                <c:pt idx="6">
                  <c:v>-102.5432448</c:v>
                </c:pt>
                <c:pt idx="7">
                  <c:v>-102.8514774</c:v>
                </c:pt>
                <c:pt idx="8">
                  <c:v>-103.5236353</c:v>
                </c:pt>
                <c:pt idx="9">
                  <c:v>-103.8194686</c:v>
                </c:pt>
                <c:pt idx="10">
                  <c:v>-104.3764469</c:v>
                </c:pt>
                <c:pt idx="11">
                  <c:v>-104.6962586</c:v>
                </c:pt>
                <c:pt idx="12">
                  <c:v>-105.1509842</c:v>
                </c:pt>
                <c:pt idx="13">
                  <c:v>-105.4784247</c:v>
                </c:pt>
                <c:pt idx="14">
                  <c:v>-105.8440844</c:v>
                </c:pt>
                <c:pt idx="15">
                  <c:v>-106.1731185</c:v>
                </c:pt>
                <c:pt idx="16">
                  <c:v>-106.4561271</c:v>
                </c:pt>
                <c:pt idx="17">
                  <c:v>-106.7739698</c:v>
                </c:pt>
                <c:pt idx="18">
                  <c:v>-106.9852097</c:v>
                </c:pt>
                <c:pt idx="19">
                  <c:v>-107.2830821</c:v>
                </c:pt>
                <c:pt idx="20">
                  <c:v>-107.4323267</c:v>
                </c:pt>
                <c:pt idx="21">
                  <c:v>-107.6991659</c:v>
                </c:pt>
                <c:pt idx="22">
                  <c:v>-107.7971132</c:v>
                </c:pt>
                <c:pt idx="23">
                  <c:v>-108.0240456</c:v>
                </c:pt>
                <c:pt idx="24">
                  <c:v>-108.0808566</c:v>
                </c:pt>
                <c:pt idx="25">
                  <c:v>-108.256388</c:v>
                </c:pt>
                <c:pt idx="26">
                  <c:v>-108.2827709</c:v>
                </c:pt>
                <c:pt idx="27">
                  <c:v>-108.3971541</c:v>
                </c:pt>
                <c:pt idx="28">
                  <c:v>-108.4050349</c:v>
                </c:pt>
                <c:pt idx="29">
                  <c:v>-108.4456227</c:v>
                </c:pt>
                <c:pt idx="30">
                  <c:v>-108.4456605</c:v>
                </c:pt>
                <c:pt idx="31">
                  <c:v>-108.405577</c:v>
                </c:pt>
                <c:pt idx="32">
                  <c:v>-108.4021372</c:v>
                </c:pt>
                <c:pt idx="33">
                  <c:v>-108.2838701</c:v>
                </c:pt>
                <c:pt idx="34">
                  <c:v>-108.2668901</c:v>
                </c:pt>
                <c:pt idx="35">
                  <c:v>-108.0668076</c:v>
                </c:pt>
                <c:pt idx="36">
                  <c:v>-108.0395074</c:v>
                </c:pt>
                <c:pt idx="37">
                  <c:v>-107.7781257</c:v>
                </c:pt>
                <c:pt idx="38">
                  <c:v>-107.7204548</c:v>
                </c:pt>
                <c:pt idx="39">
                  <c:v>-107.4095137</c:v>
                </c:pt>
                <c:pt idx="40">
                  <c:v>-107.3095063</c:v>
                </c:pt>
                <c:pt idx="41">
                  <c:v>-106.935753</c:v>
                </c:pt>
                <c:pt idx="42">
                  <c:v>-106.8060997</c:v>
                </c:pt>
                <c:pt idx="43">
                  <c:v>-106.397457</c:v>
                </c:pt>
                <c:pt idx="44">
                  <c:v>-106.2110952</c:v>
                </c:pt>
                <c:pt idx="45">
                  <c:v>-105.7744826</c:v>
                </c:pt>
                <c:pt idx="46">
                  <c:v>-105.5264</c:v>
                </c:pt>
                <c:pt idx="47">
                  <c:v>-105.0721826</c:v>
                </c:pt>
                <c:pt idx="48">
                  <c:v>-104.7478691</c:v>
                </c:pt>
                <c:pt idx="49">
                  <c:v>-104.2375604</c:v>
                </c:pt>
                <c:pt idx="50">
                  <c:v>-103.8766166</c:v>
                </c:pt>
                <c:pt idx="51">
                  <c:v>-103.3601787</c:v>
                </c:pt>
                <c:pt idx="52">
                  <c:v>-102.9161528</c:v>
                </c:pt>
                <c:pt idx="53">
                  <c:v>-102.4059639</c:v>
                </c:pt>
                <c:pt idx="54">
                  <c:v>-101.8636369</c:v>
                </c:pt>
                <c:pt idx="55">
                  <c:v>-101.3884614</c:v>
                </c:pt>
                <c:pt idx="56">
                  <c:v>-100.72022702</c:v>
                </c:pt>
                <c:pt idx="57">
                  <c:v>-100.27243827</c:v>
                </c:pt>
                <c:pt idx="58">
                  <c:v>-99.48784181</c:v>
                </c:pt>
              </c:numCache>
            </c:numRef>
          </c:yVal>
          <c:smooth val="0"/>
        </c:ser>
        <c:axId val="34412653"/>
        <c:axId val="92895187"/>
      </c:scatterChart>
      <c:valAx>
        <c:axId val="3441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5187"/>
        <c:crossesAt val="0"/>
        <c:crossBetween val="midCat"/>
      </c:valAx>
      <c:valAx>
        <c:axId val="92895187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2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D$2:$D$60</c:f>
              <c:numCache>
                <c:formatCode>General</c:formatCode>
                <c:ptCount val="59"/>
                <c:pt idx="0">
                  <c:v>-0.132</c:v>
                </c:pt>
                <c:pt idx="1">
                  <c:v>0.004</c:v>
                </c:pt>
                <c:pt idx="2">
                  <c:v>0.512</c:v>
                </c:pt>
                <c:pt idx="3">
                  <c:v>0.214</c:v>
                </c:pt>
                <c:pt idx="4">
                  <c:v>0.419</c:v>
                </c:pt>
                <c:pt idx="5">
                  <c:v>0.247</c:v>
                </c:pt>
                <c:pt idx="6">
                  <c:v>0.405</c:v>
                </c:pt>
                <c:pt idx="7">
                  <c:v>0.288</c:v>
                </c:pt>
                <c:pt idx="8">
                  <c:v>0.472</c:v>
                </c:pt>
                <c:pt idx="9">
                  <c:v>0.395</c:v>
                </c:pt>
                <c:pt idx="10">
                  <c:v>0.519</c:v>
                </c:pt>
                <c:pt idx="11">
                  <c:v>0.361</c:v>
                </c:pt>
                <c:pt idx="12">
                  <c:v>0.442</c:v>
                </c:pt>
                <c:pt idx="13">
                  <c:v>0.162</c:v>
                </c:pt>
                <c:pt idx="14">
                  <c:v>0.204</c:v>
                </c:pt>
                <c:pt idx="15">
                  <c:v>-0.095</c:v>
                </c:pt>
                <c:pt idx="16">
                  <c:v>0.011</c:v>
                </c:pt>
                <c:pt idx="17">
                  <c:v>-0.053</c:v>
                </c:pt>
                <c:pt idx="18">
                  <c:v>0.06</c:v>
                </c:pt>
                <c:pt idx="19">
                  <c:v>-0.071</c:v>
                </c:pt>
                <c:pt idx="20">
                  <c:v>0.036</c:v>
                </c:pt>
                <c:pt idx="21">
                  <c:v>0.045</c:v>
                </c:pt>
                <c:pt idx="22">
                  <c:v>0.193</c:v>
                </c:pt>
                <c:pt idx="23">
                  <c:v>0.162</c:v>
                </c:pt>
                <c:pt idx="24">
                  <c:v>0.246</c:v>
                </c:pt>
                <c:pt idx="25">
                  <c:v>0.11</c:v>
                </c:pt>
                <c:pt idx="26">
                  <c:v>0.194</c:v>
                </c:pt>
                <c:pt idx="27">
                  <c:v>0.116</c:v>
                </c:pt>
                <c:pt idx="28">
                  <c:v>0.173</c:v>
                </c:pt>
                <c:pt idx="29">
                  <c:v>0.208</c:v>
                </c:pt>
                <c:pt idx="30">
                  <c:v>0.245</c:v>
                </c:pt>
                <c:pt idx="31">
                  <c:v>0.272</c:v>
                </c:pt>
                <c:pt idx="32">
                  <c:v>0.205</c:v>
                </c:pt>
                <c:pt idx="33">
                  <c:v>0.182</c:v>
                </c:pt>
                <c:pt idx="34">
                  <c:v>0.086</c:v>
                </c:pt>
                <c:pt idx="35">
                  <c:v>0.006</c:v>
                </c:pt>
                <c:pt idx="36">
                  <c:v>-0.058</c:v>
                </c:pt>
                <c:pt idx="37">
                  <c:v>-0.144</c:v>
                </c:pt>
                <c:pt idx="38">
                  <c:v>-0.199</c:v>
                </c:pt>
                <c:pt idx="39">
                  <c:v>-0.322</c:v>
                </c:pt>
                <c:pt idx="40">
                  <c:v>-0.325</c:v>
                </c:pt>
                <c:pt idx="41">
                  <c:v>-0.523</c:v>
                </c:pt>
                <c:pt idx="42">
                  <c:v>-0.522</c:v>
                </c:pt>
                <c:pt idx="43">
                  <c:v>-0.631</c:v>
                </c:pt>
                <c:pt idx="44">
                  <c:v>-0.465</c:v>
                </c:pt>
                <c:pt idx="45">
                  <c:v>-0.492</c:v>
                </c:pt>
                <c:pt idx="46">
                  <c:v>-0.5</c:v>
                </c:pt>
                <c:pt idx="47">
                  <c:v>-0.65</c:v>
                </c:pt>
                <c:pt idx="48">
                  <c:v>-0.649</c:v>
                </c:pt>
                <c:pt idx="49">
                  <c:v>-0.608</c:v>
                </c:pt>
                <c:pt idx="50">
                  <c:v>-0.437</c:v>
                </c:pt>
                <c:pt idx="51">
                  <c:v>-0.339</c:v>
                </c:pt>
                <c:pt idx="52">
                  <c:v>-0.184</c:v>
                </c:pt>
                <c:pt idx="53">
                  <c:v>-0.123</c:v>
                </c:pt>
                <c:pt idx="54">
                  <c:v>0.016</c:v>
                </c:pt>
                <c:pt idx="55">
                  <c:v>0.032</c:v>
                </c:pt>
                <c:pt idx="56">
                  <c:v>0.185</c:v>
                </c:pt>
                <c:pt idx="57">
                  <c:v>-0.103</c:v>
                </c:pt>
                <c:pt idx="58">
                  <c:v>0.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F$2:$F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2082983"/>
        <c:axId val="14596905"/>
      </c:scatterChart>
      <c:valAx>
        <c:axId val="208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6905"/>
        <c:crossesAt val="0"/>
        <c:crossBetween val="midCat"/>
      </c:valAx>
      <c:valAx>
        <c:axId val="145969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L$2:$L$60</c:f>
              <c:numCache>
                <c:formatCode>General</c:formatCode>
                <c:ptCount val="59"/>
                <c:pt idx="0">
                  <c:v>-0.895819220000007</c:v>
                </c:pt>
                <c:pt idx="1">
                  <c:v>-0.770259280000005</c:v>
                </c:pt>
                <c:pt idx="2">
                  <c:v>-0.53779535999999</c:v>
                </c:pt>
                <c:pt idx="3">
                  <c:v>-0.322815290000008</c:v>
                </c:pt>
                <c:pt idx="4">
                  <c:v>-0.36185549999999</c:v>
                </c:pt>
                <c:pt idx="5">
                  <c:v>-0.205460699999989</c:v>
                </c:pt>
                <c:pt idx="6">
                  <c:v>-0.292755200000002</c:v>
                </c:pt>
                <c:pt idx="7">
                  <c:v>-0.153522600000002</c:v>
                </c:pt>
                <c:pt idx="8">
                  <c:v>-0.325364700000009</c:v>
                </c:pt>
                <c:pt idx="9">
                  <c:v>-0.178531400000011</c:v>
                </c:pt>
                <c:pt idx="10">
                  <c:v>-0.345553099999989</c:v>
                </c:pt>
                <c:pt idx="11">
                  <c:v>-0.150741400000001</c:v>
                </c:pt>
                <c:pt idx="12">
                  <c:v>-0.194015800000003</c:v>
                </c:pt>
                <c:pt idx="13">
                  <c:v>0.0444247000000075</c:v>
                </c:pt>
                <c:pt idx="14">
                  <c:v>0.0710844000000037</c:v>
                </c:pt>
                <c:pt idx="15">
                  <c:v>0.212118500000003</c:v>
                </c:pt>
                <c:pt idx="16">
                  <c:v>0.217127099999999</c:v>
                </c:pt>
                <c:pt idx="17">
                  <c:v>0.335969800000001</c:v>
                </c:pt>
                <c:pt idx="18">
                  <c:v>0.333209699999998</c:v>
                </c:pt>
                <c:pt idx="19">
                  <c:v>0.457082100000008</c:v>
                </c:pt>
                <c:pt idx="20">
                  <c:v>0.417326700000004</c:v>
                </c:pt>
                <c:pt idx="21">
                  <c:v>0.5331659</c:v>
                </c:pt>
                <c:pt idx="22">
                  <c:v>0.514113199999997</c:v>
                </c:pt>
                <c:pt idx="23">
                  <c:v>0.529045599999989</c:v>
                </c:pt>
                <c:pt idx="24">
                  <c:v>0.506856600000006</c:v>
                </c:pt>
                <c:pt idx="25">
                  <c:v>0.617388000000005</c:v>
                </c:pt>
                <c:pt idx="26">
                  <c:v>0.596770899999996</c:v>
                </c:pt>
                <c:pt idx="27">
                  <c:v>0.712154099999992</c:v>
                </c:pt>
                <c:pt idx="28">
                  <c:v>0.676034900000005</c:v>
                </c:pt>
                <c:pt idx="29">
                  <c:v>0.694622699999997</c:v>
                </c:pt>
                <c:pt idx="30">
                  <c:v>0.634660499999995</c:v>
                </c:pt>
                <c:pt idx="31">
                  <c:v>0.55957699999999</c:v>
                </c:pt>
                <c:pt idx="32">
                  <c:v>0.599137200000001</c:v>
                </c:pt>
                <c:pt idx="33">
                  <c:v>0.574870099999998</c:v>
                </c:pt>
                <c:pt idx="34">
                  <c:v>0.5798901</c:v>
                </c:pt>
                <c:pt idx="35">
                  <c:v>0.547807599999999</c:v>
                </c:pt>
                <c:pt idx="36">
                  <c:v>0.578507400000007</c:v>
                </c:pt>
                <c:pt idx="37">
                  <c:v>0.457125700000006</c:v>
                </c:pt>
                <c:pt idx="38">
                  <c:v>0.501454800000005</c:v>
                </c:pt>
                <c:pt idx="39">
                  <c:v>0.358513700000003</c:v>
                </c:pt>
                <c:pt idx="40">
                  <c:v>0.395506299999994</c:v>
                </c:pt>
                <c:pt idx="41">
                  <c:v>0.364753000000007</c:v>
                </c:pt>
                <c:pt idx="42">
                  <c:v>0.291099700000004</c:v>
                </c:pt>
                <c:pt idx="43">
                  <c:v>0.140456999999998</c:v>
                </c:pt>
                <c:pt idx="44">
                  <c:v>0.0520951999999966</c:v>
                </c:pt>
                <c:pt idx="45">
                  <c:v>-0.077517400000005</c:v>
                </c:pt>
                <c:pt idx="46">
                  <c:v>-0.10860000000001</c:v>
                </c:pt>
                <c:pt idx="47">
                  <c:v>-0.104817400000002</c:v>
                </c:pt>
                <c:pt idx="48">
                  <c:v>-0.168130899999994</c:v>
                </c:pt>
                <c:pt idx="49">
                  <c:v>-0.206439599999996</c:v>
                </c:pt>
                <c:pt idx="50">
                  <c:v>-0.257383399999995</c:v>
                </c:pt>
                <c:pt idx="51">
                  <c:v>-0.410821299999995</c:v>
                </c:pt>
                <c:pt idx="52">
                  <c:v>-0.428847199999993</c:v>
                </c:pt>
                <c:pt idx="53">
                  <c:v>-0.467036100000001</c:v>
                </c:pt>
                <c:pt idx="54">
                  <c:v>-0.610363100000001</c:v>
                </c:pt>
                <c:pt idx="55">
                  <c:v>-0.688538600000001</c:v>
                </c:pt>
                <c:pt idx="56">
                  <c:v>-0.843772979999997</c:v>
                </c:pt>
                <c:pt idx="57">
                  <c:v>-0.903561730000007</c:v>
                </c:pt>
                <c:pt idx="58">
                  <c:v>-1.03315818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79955429"/>
        <c:axId val="73965578"/>
      </c:scatterChart>
      <c:valAx>
        <c:axId val="7995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5578"/>
        <c:crossesAt val="0"/>
        <c:crossBetween val="midCat"/>
      </c:valAx>
      <c:valAx>
        <c:axId val="739655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B$61:$B$120</c:f>
              <c:numCache>
                <c:formatCode>General</c:formatCode>
                <c:ptCount val="60"/>
                <c:pt idx="0">
                  <c:v>96.28</c:v>
                </c:pt>
                <c:pt idx="1">
                  <c:v>96.226</c:v>
                </c:pt>
                <c:pt idx="2">
                  <c:v>95.347</c:v>
                </c:pt>
                <c:pt idx="3">
                  <c:v>94.866</c:v>
                </c:pt>
                <c:pt idx="4">
                  <c:v>94.289</c:v>
                </c:pt>
                <c:pt idx="5">
                  <c:v>93.978</c:v>
                </c:pt>
                <c:pt idx="6">
                  <c:v>93.388</c:v>
                </c:pt>
                <c:pt idx="7">
                  <c:v>93.083</c:v>
                </c:pt>
                <c:pt idx="8">
                  <c:v>92.452</c:v>
                </c:pt>
                <c:pt idx="9">
                  <c:v>92.118</c:v>
                </c:pt>
                <c:pt idx="10">
                  <c:v>91.47</c:v>
                </c:pt>
                <c:pt idx="11">
                  <c:v>91.268</c:v>
                </c:pt>
                <c:pt idx="12">
                  <c:v>90.706</c:v>
                </c:pt>
                <c:pt idx="13">
                  <c:v>90.469</c:v>
                </c:pt>
                <c:pt idx="14">
                  <c:v>90.039</c:v>
                </c:pt>
                <c:pt idx="15">
                  <c:v>89.863</c:v>
                </c:pt>
                <c:pt idx="16">
                  <c:v>89.235</c:v>
                </c:pt>
                <c:pt idx="17">
                  <c:v>89.371</c:v>
                </c:pt>
                <c:pt idx="18">
                  <c:v>88.897</c:v>
                </c:pt>
                <c:pt idx="19">
                  <c:v>89.02</c:v>
                </c:pt>
                <c:pt idx="20">
                  <c:v>88.572</c:v>
                </c:pt>
                <c:pt idx="21">
                  <c:v>88.652</c:v>
                </c:pt>
                <c:pt idx="22">
                  <c:v>88.294</c:v>
                </c:pt>
                <c:pt idx="23">
                  <c:v>88.365</c:v>
                </c:pt>
                <c:pt idx="24">
                  <c:v>87.958</c:v>
                </c:pt>
                <c:pt idx="25">
                  <c:v>87.996</c:v>
                </c:pt>
                <c:pt idx="26">
                  <c:v>87.729</c:v>
                </c:pt>
                <c:pt idx="27">
                  <c:v>87.807</c:v>
                </c:pt>
                <c:pt idx="28">
                  <c:v>87.621</c:v>
                </c:pt>
                <c:pt idx="29">
                  <c:v>87.718</c:v>
                </c:pt>
                <c:pt idx="30">
                  <c:v>87.587</c:v>
                </c:pt>
                <c:pt idx="31">
                  <c:v>87.641</c:v>
                </c:pt>
                <c:pt idx="32">
                  <c:v>87.607</c:v>
                </c:pt>
                <c:pt idx="33">
                  <c:v>87.69</c:v>
                </c:pt>
                <c:pt idx="34">
                  <c:v>87.767</c:v>
                </c:pt>
                <c:pt idx="35">
                  <c:v>87.91</c:v>
                </c:pt>
                <c:pt idx="36">
                  <c:v>87.931</c:v>
                </c:pt>
                <c:pt idx="37">
                  <c:v>88.068</c:v>
                </c:pt>
                <c:pt idx="38">
                  <c:v>88.135</c:v>
                </c:pt>
                <c:pt idx="39">
                  <c:v>88.328</c:v>
                </c:pt>
                <c:pt idx="40">
                  <c:v>88.421</c:v>
                </c:pt>
                <c:pt idx="41">
                  <c:v>88.695</c:v>
                </c:pt>
                <c:pt idx="42">
                  <c:v>88.822</c:v>
                </c:pt>
                <c:pt idx="43">
                  <c:v>89.146</c:v>
                </c:pt>
                <c:pt idx="44">
                  <c:v>89.254</c:v>
                </c:pt>
                <c:pt idx="45">
                  <c:v>89.574</c:v>
                </c:pt>
                <c:pt idx="46">
                  <c:v>89.67</c:v>
                </c:pt>
                <c:pt idx="47">
                  <c:v>90.005</c:v>
                </c:pt>
                <c:pt idx="48">
                  <c:v>90.102</c:v>
                </c:pt>
                <c:pt idx="49">
                  <c:v>90.495</c:v>
                </c:pt>
                <c:pt idx="50">
                  <c:v>90.627</c:v>
                </c:pt>
                <c:pt idx="51">
                  <c:v>91.232</c:v>
                </c:pt>
                <c:pt idx="52">
                  <c:v>91.409</c:v>
                </c:pt>
                <c:pt idx="53">
                  <c:v>92.137</c:v>
                </c:pt>
                <c:pt idx="54">
                  <c:v>92.27</c:v>
                </c:pt>
                <c:pt idx="55">
                  <c:v>93.038</c:v>
                </c:pt>
                <c:pt idx="56">
                  <c:v>93.115</c:v>
                </c:pt>
                <c:pt idx="57">
                  <c:v>93.998</c:v>
                </c:pt>
                <c:pt idx="58">
                  <c:v>94.095</c:v>
                </c:pt>
                <c:pt idx="59">
                  <c:v>95.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E$61:$E$120</c:f>
              <c:numCache>
                <c:formatCode>General</c:formatCode>
                <c:ptCount val="60"/>
                <c:pt idx="0">
                  <c:v>97.14880828</c:v>
                </c:pt>
                <c:pt idx="1">
                  <c:v>97.10275518</c:v>
                </c:pt>
                <c:pt idx="2">
                  <c:v>96.22830476</c:v>
                </c:pt>
                <c:pt idx="3">
                  <c:v>95.86432859</c:v>
                </c:pt>
                <c:pt idx="4">
                  <c:v>94.97182134</c:v>
                </c:pt>
                <c:pt idx="5">
                  <c:v>94.67770497</c:v>
                </c:pt>
                <c:pt idx="6">
                  <c:v>93.81124546</c:v>
                </c:pt>
                <c:pt idx="7">
                  <c:v>93.57753074</c:v>
                </c:pt>
                <c:pt idx="8">
                  <c:v>92.74118389</c:v>
                </c:pt>
                <c:pt idx="9">
                  <c:v>92.57122924</c:v>
                </c:pt>
                <c:pt idx="10">
                  <c:v>91.76622022</c:v>
                </c:pt>
                <c:pt idx="11">
                  <c:v>91.64442689</c:v>
                </c:pt>
                <c:pt idx="12">
                  <c:v>90.88330491</c:v>
                </c:pt>
                <c:pt idx="13">
                  <c:v>90.80331283</c:v>
                </c:pt>
                <c:pt idx="14">
                  <c:v>90.08659942</c:v>
                </c:pt>
                <c:pt idx="15">
                  <c:v>90.05303534</c:v>
                </c:pt>
                <c:pt idx="16">
                  <c:v>89.38327055</c:v>
                </c:pt>
                <c:pt idx="17">
                  <c:v>89.38308221</c:v>
                </c:pt>
                <c:pt idx="18">
                  <c:v>88.79985668</c:v>
                </c:pt>
                <c:pt idx="19">
                  <c:v>88.773965</c:v>
                </c:pt>
                <c:pt idx="20">
                  <c:v>88.30420843</c:v>
                </c:pt>
                <c:pt idx="21">
                  <c:v>88.25961282</c:v>
                </c:pt>
                <c:pt idx="22">
                  <c:v>87.89151057</c:v>
                </c:pt>
                <c:pt idx="23">
                  <c:v>87.83675593</c:v>
                </c:pt>
                <c:pt idx="24">
                  <c:v>87.56018341</c:v>
                </c:pt>
                <c:pt idx="25">
                  <c:v>87.50707924</c:v>
                </c:pt>
                <c:pt idx="26">
                  <c:v>87.3145697</c:v>
                </c:pt>
                <c:pt idx="27">
                  <c:v>87.27040674</c:v>
                </c:pt>
                <c:pt idx="28">
                  <c:v>87.15510642</c:v>
                </c:pt>
                <c:pt idx="29">
                  <c:v>87.12647847</c:v>
                </c:pt>
                <c:pt idx="30">
                  <c:v>87.0807356</c:v>
                </c:pt>
                <c:pt idx="31">
                  <c:v>87.0751007</c:v>
                </c:pt>
                <c:pt idx="32">
                  <c:v>87.09216654</c:v>
                </c:pt>
                <c:pt idx="33">
                  <c:v>87.11659987</c:v>
                </c:pt>
                <c:pt idx="34">
                  <c:v>87.18914699</c:v>
                </c:pt>
                <c:pt idx="35">
                  <c:v>87.25133267</c:v>
                </c:pt>
                <c:pt idx="36">
                  <c:v>87.37195482</c:v>
                </c:pt>
                <c:pt idx="37">
                  <c:v>87.47904463</c:v>
                </c:pt>
                <c:pt idx="38">
                  <c:v>87.64149456</c:v>
                </c:pt>
                <c:pt idx="39">
                  <c:v>87.80020278</c:v>
                </c:pt>
                <c:pt idx="40">
                  <c:v>87.99643112</c:v>
                </c:pt>
                <c:pt idx="41">
                  <c:v>88.21568892</c:v>
                </c:pt>
                <c:pt idx="42">
                  <c:v>88.4387494</c:v>
                </c:pt>
                <c:pt idx="43">
                  <c:v>88.72214447</c:v>
                </c:pt>
                <c:pt idx="44">
                  <c:v>88.96535097</c:v>
                </c:pt>
                <c:pt idx="45">
                  <c:v>89.32151634</c:v>
                </c:pt>
                <c:pt idx="46">
                  <c:v>89.57894238</c:v>
                </c:pt>
                <c:pt idx="47">
                  <c:v>90.01552495</c:v>
                </c:pt>
                <c:pt idx="48">
                  <c:v>90.27827639</c:v>
                </c:pt>
                <c:pt idx="49">
                  <c:v>90.80424752</c:v>
                </c:pt>
                <c:pt idx="50">
                  <c:v>91.06449916</c:v>
                </c:pt>
                <c:pt idx="51">
                  <c:v>91.68522146</c:v>
                </c:pt>
                <c:pt idx="52">
                  <c:v>91.93701068</c:v>
                </c:pt>
                <c:pt idx="53">
                  <c:v>92.65991002</c:v>
                </c:pt>
                <c:pt idx="54">
                  <c:v>92.89582051</c:v>
                </c:pt>
                <c:pt idx="55">
                  <c:v>93.72610567</c:v>
                </c:pt>
                <c:pt idx="56">
                  <c:v>93.93845354</c:v>
                </c:pt>
                <c:pt idx="57">
                  <c:v>94.88226443</c:v>
                </c:pt>
                <c:pt idx="58">
                  <c:v>95.07204956</c:v>
                </c:pt>
                <c:pt idx="59">
                  <c:v>96.13373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G$61:$G$120</c:f>
              <c:numCache>
                <c:formatCode>General</c:formatCode>
                <c:ptCount val="60"/>
                <c:pt idx="0">
                  <c:v>98.14880828</c:v>
                </c:pt>
                <c:pt idx="1">
                  <c:v>98.10275518</c:v>
                </c:pt>
                <c:pt idx="2">
                  <c:v>97.22830476</c:v>
                </c:pt>
                <c:pt idx="3">
                  <c:v>96.86432859</c:v>
                </c:pt>
                <c:pt idx="4">
                  <c:v>95.97182134</c:v>
                </c:pt>
                <c:pt idx="5">
                  <c:v>95.67770497</c:v>
                </c:pt>
                <c:pt idx="6">
                  <c:v>94.81124546</c:v>
                </c:pt>
                <c:pt idx="7">
                  <c:v>94.57753074</c:v>
                </c:pt>
                <c:pt idx="8">
                  <c:v>93.74118389</c:v>
                </c:pt>
                <c:pt idx="9">
                  <c:v>93.57122924</c:v>
                </c:pt>
                <c:pt idx="10">
                  <c:v>92.76622022</c:v>
                </c:pt>
                <c:pt idx="11">
                  <c:v>92.64442689</c:v>
                </c:pt>
                <c:pt idx="12">
                  <c:v>91.88330491</c:v>
                </c:pt>
                <c:pt idx="13">
                  <c:v>91.80331283</c:v>
                </c:pt>
                <c:pt idx="14">
                  <c:v>91.08659942</c:v>
                </c:pt>
                <c:pt idx="15">
                  <c:v>91.05303534</c:v>
                </c:pt>
                <c:pt idx="16">
                  <c:v>90.38327055</c:v>
                </c:pt>
                <c:pt idx="17">
                  <c:v>90.38308221</c:v>
                </c:pt>
                <c:pt idx="18">
                  <c:v>89.79985668</c:v>
                </c:pt>
                <c:pt idx="19">
                  <c:v>89.773965</c:v>
                </c:pt>
                <c:pt idx="20">
                  <c:v>89.30420843</c:v>
                </c:pt>
                <c:pt idx="21">
                  <c:v>89.25961282</c:v>
                </c:pt>
                <c:pt idx="22">
                  <c:v>88.89151057</c:v>
                </c:pt>
                <c:pt idx="23">
                  <c:v>88.83675593</c:v>
                </c:pt>
                <c:pt idx="24">
                  <c:v>88.56018341</c:v>
                </c:pt>
                <c:pt idx="25">
                  <c:v>88.50707924</c:v>
                </c:pt>
                <c:pt idx="26">
                  <c:v>88.3145697</c:v>
                </c:pt>
                <c:pt idx="27">
                  <c:v>88.27040674</c:v>
                </c:pt>
                <c:pt idx="28">
                  <c:v>88.15510642</c:v>
                </c:pt>
                <c:pt idx="29">
                  <c:v>88.12647847</c:v>
                </c:pt>
                <c:pt idx="30">
                  <c:v>88.0807356</c:v>
                </c:pt>
                <c:pt idx="31">
                  <c:v>88.0751007</c:v>
                </c:pt>
                <c:pt idx="32">
                  <c:v>88.09216654</c:v>
                </c:pt>
                <c:pt idx="33">
                  <c:v>88.11659987</c:v>
                </c:pt>
                <c:pt idx="34">
                  <c:v>88.18914699</c:v>
                </c:pt>
                <c:pt idx="35">
                  <c:v>88.25133267</c:v>
                </c:pt>
                <c:pt idx="36">
                  <c:v>88.37195482</c:v>
                </c:pt>
                <c:pt idx="37">
                  <c:v>88.47904463</c:v>
                </c:pt>
                <c:pt idx="38">
                  <c:v>88.64149456</c:v>
                </c:pt>
                <c:pt idx="39">
                  <c:v>88.80020278</c:v>
                </c:pt>
                <c:pt idx="40">
                  <c:v>88.99643112</c:v>
                </c:pt>
                <c:pt idx="41">
                  <c:v>89.21568892</c:v>
                </c:pt>
                <c:pt idx="42">
                  <c:v>89.4387494</c:v>
                </c:pt>
                <c:pt idx="43">
                  <c:v>89.72214447</c:v>
                </c:pt>
                <c:pt idx="44">
                  <c:v>89.96535097</c:v>
                </c:pt>
                <c:pt idx="45">
                  <c:v>90.32151634</c:v>
                </c:pt>
                <c:pt idx="46">
                  <c:v>90.57894238</c:v>
                </c:pt>
                <c:pt idx="47">
                  <c:v>91.01552495</c:v>
                </c:pt>
                <c:pt idx="48">
                  <c:v>91.27827639</c:v>
                </c:pt>
                <c:pt idx="49">
                  <c:v>91.80424752</c:v>
                </c:pt>
                <c:pt idx="50">
                  <c:v>92.06449916</c:v>
                </c:pt>
                <c:pt idx="51">
                  <c:v>92.68522146</c:v>
                </c:pt>
                <c:pt idx="52">
                  <c:v>92.93701068</c:v>
                </c:pt>
                <c:pt idx="53">
                  <c:v>93.65991002</c:v>
                </c:pt>
                <c:pt idx="54">
                  <c:v>93.89582051</c:v>
                </c:pt>
                <c:pt idx="55">
                  <c:v>94.72610567</c:v>
                </c:pt>
                <c:pt idx="56">
                  <c:v>94.93845354</c:v>
                </c:pt>
                <c:pt idx="57">
                  <c:v>95.88226443</c:v>
                </c:pt>
                <c:pt idx="58">
                  <c:v>96.07204956</c:v>
                </c:pt>
                <c:pt idx="59">
                  <c:v>97.13373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H$61:$H$120</c:f>
              <c:numCache>
                <c:formatCode>General</c:formatCode>
                <c:ptCount val="60"/>
                <c:pt idx="0">
                  <c:v>96.14880828</c:v>
                </c:pt>
                <c:pt idx="1">
                  <c:v>96.10275518</c:v>
                </c:pt>
                <c:pt idx="2">
                  <c:v>95.22830476</c:v>
                </c:pt>
                <c:pt idx="3">
                  <c:v>94.86432859</c:v>
                </c:pt>
                <c:pt idx="4">
                  <c:v>93.97182134</c:v>
                </c:pt>
                <c:pt idx="5">
                  <c:v>93.67770497</c:v>
                </c:pt>
                <c:pt idx="6">
                  <c:v>92.81124546</c:v>
                </c:pt>
                <c:pt idx="7">
                  <c:v>92.57753074</c:v>
                </c:pt>
                <c:pt idx="8">
                  <c:v>91.74118389</c:v>
                </c:pt>
                <c:pt idx="9">
                  <c:v>91.57122924</c:v>
                </c:pt>
                <c:pt idx="10">
                  <c:v>90.76622022</c:v>
                </c:pt>
                <c:pt idx="11">
                  <c:v>90.64442689</c:v>
                </c:pt>
                <c:pt idx="12">
                  <c:v>89.88330491</c:v>
                </c:pt>
                <c:pt idx="13">
                  <c:v>89.80331283</c:v>
                </c:pt>
                <c:pt idx="14">
                  <c:v>89.08659942</c:v>
                </c:pt>
                <c:pt idx="15">
                  <c:v>89.05303534</c:v>
                </c:pt>
                <c:pt idx="16">
                  <c:v>88.38327055</c:v>
                </c:pt>
                <c:pt idx="17">
                  <c:v>88.38308221</c:v>
                </c:pt>
                <c:pt idx="18">
                  <c:v>87.79985668</c:v>
                </c:pt>
                <c:pt idx="19">
                  <c:v>87.773965</c:v>
                </c:pt>
                <c:pt idx="20">
                  <c:v>87.30420843</c:v>
                </c:pt>
                <c:pt idx="21">
                  <c:v>87.25961282</c:v>
                </c:pt>
                <c:pt idx="22">
                  <c:v>86.89151057</c:v>
                </c:pt>
                <c:pt idx="23">
                  <c:v>86.83675593</c:v>
                </c:pt>
                <c:pt idx="24">
                  <c:v>86.56018341</c:v>
                </c:pt>
                <c:pt idx="25">
                  <c:v>86.50707924</c:v>
                </c:pt>
                <c:pt idx="26">
                  <c:v>86.3145697</c:v>
                </c:pt>
                <c:pt idx="27">
                  <c:v>86.27040674</c:v>
                </c:pt>
                <c:pt idx="28">
                  <c:v>86.15510642</c:v>
                </c:pt>
                <c:pt idx="29">
                  <c:v>86.12647847</c:v>
                </c:pt>
                <c:pt idx="30">
                  <c:v>86.0807356</c:v>
                </c:pt>
                <c:pt idx="31">
                  <c:v>86.0751007</c:v>
                </c:pt>
                <c:pt idx="32">
                  <c:v>86.09216654</c:v>
                </c:pt>
                <c:pt idx="33">
                  <c:v>86.11659987</c:v>
                </c:pt>
                <c:pt idx="34">
                  <c:v>86.18914699</c:v>
                </c:pt>
                <c:pt idx="35">
                  <c:v>86.25133267</c:v>
                </c:pt>
                <c:pt idx="36">
                  <c:v>86.37195482</c:v>
                </c:pt>
                <c:pt idx="37">
                  <c:v>86.47904463</c:v>
                </c:pt>
                <c:pt idx="38">
                  <c:v>86.64149456</c:v>
                </c:pt>
                <c:pt idx="39">
                  <c:v>86.80020278</c:v>
                </c:pt>
                <c:pt idx="40">
                  <c:v>86.99643112</c:v>
                </c:pt>
                <c:pt idx="41">
                  <c:v>87.21568892</c:v>
                </c:pt>
                <c:pt idx="42">
                  <c:v>87.4387494</c:v>
                </c:pt>
                <c:pt idx="43">
                  <c:v>87.72214447</c:v>
                </c:pt>
                <c:pt idx="44">
                  <c:v>87.96535097</c:v>
                </c:pt>
                <c:pt idx="45">
                  <c:v>88.32151634</c:v>
                </c:pt>
                <c:pt idx="46">
                  <c:v>88.57894238</c:v>
                </c:pt>
                <c:pt idx="47">
                  <c:v>89.01552495</c:v>
                </c:pt>
                <c:pt idx="48">
                  <c:v>89.27827639</c:v>
                </c:pt>
                <c:pt idx="49">
                  <c:v>89.80424752</c:v>
                </c:pt>
                <c:pt idx="50">
                  <c:v>90.06449916</c:v>
                </c:pt>
                <c:pt idx="51">
                  <c:v>90.68522146</c:v>
                </c:pt>
                <c:pt idx="52">
                  <c:v>90.93701068</c:v>
                </c:pt>
                <c:pt idx="53">
                  <c:v>91.65991002</c:v>
                </c:pt>
                <c:pt idx="54">
                  <c:v>91.89582051</c:v>
                </c:pt>
                <c:pt idx="55">
                  <c:v>92.72610567</c:v>
                </c:pt>
                <c:pt idx="56">
                  <c:v>92.93845354</c:v>
                </c:pt>
                <c:pt idx="57">
                  <c:v>93.88226443</c:v>
                </c:pt>
                <c:pt idx="58">
                  <c:v>94.07204956</c:v>
                </c:pt>
                <c:pt idx="59">
                  <c:v>95.13373136</c:v>
                </c:pt>
              </c:numCache>
            </c:numRef>
          </c:yVal>
          <c:smooth val="0"/>
        </c:ser>
        <c:axId val="14145248"/>
        <c:axId val="93970232"/>
      </c:scatterChart>
      <c:valAx>
        <c:axId val="1414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0232"/>
        <c:crossesAt val="0"/>
        <c:crossBetween val="midCat"/>
      </c:valAx>
      <c:valAx>
        <c:axId val="9397023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D$61:$D$120</c:f>
              <c:numCache>
                <c:formatCode>General</c:formatCode>
                <c:ptCount val="60"/>
                <c:pt idx="0">
                  <c:v>-0.486</c:v>
                </c:pt>
                <c:pt idx="1">
                  <c:v>-0.485</c:v>
                </c:pt>
                <c:pt idx="2">
                  <c:v>-0.332</c:v>
                </c:pt>
                <c:pt idx="3">
                  <c:v>-0.795</c:v>
                </c:pt>
                <c:pt idx="4">
                  <c:v>-0.335</c:v>
                </c:pt>
                <c:pt idx="5">
                  <c:v>-0.194</c:v>
                </c:pt>
                <c:pt idx="6">
                  <c:v>0.113</c:v>
                </c:pt>
                <c:pt idx="7">
                  <c:v>0.073</c:v>
                </c:pt>
                <c:pt idx="8">
                  <c:v>0.111</c:v>
                </c:pt>
                <c:pt idx="9">
                  <c:v>0</c:v>
                </c:pt>
                <c:pt idx="10">
                  <c:v>0.076</c:v>
                </c:pt>
                <c:pt idx="11">
                  <c:v>0.064</c:v>
                </c:pt>
                <c:pt idx="12">
                  <c:v>0.073</c:v>
                </c:pt>
                <c:pt idx="13">
                  <c:v>0.065</c:v>
                </c:pt>
                <c:pt idx="14">
                  <c:v>-0.008</c:v>
                </c:pt>
                <c:pt idx="15">
                  <c:v>-0.026</c:v>
                </c:pt>
                <c:pt idx="16">
                  <c:v>-0.297</c:v>
                </c:pt>
                <c:pt idx="17">
                  <c:v>-0.327</c:v>
                </c:pt>
                <c:pt idx="18">
                  <c:v>-0.378</c:v>
                </c:pt>
                <c:pt idx="19">
                  <c:v>-0.33</c:v>
                </c:pt>
                <c:pt idx="20">
                  <c:v>-0.469</c:v>
                </c:pt>
                <c:pt idx="21">
                  <c:v>-0.465</c:v>
                </c:pt>
                <c:pt idx="22">
                  <c:v>-0.455</c:v>
                </c:pt>
                <c:pt idx="23">
                  <c:v>-0.407</c:v>
                </c:pt>
                <c:pt idx="24">
                  <c:v>-0.204</c:v>
                </c:pt>
                <c:pt idx="25">
                  <c:v>-0.184</c:v>
                </c:pt>
                <c:pt idx="26">
                  <c:v>-0.031</c:v>
                </c:pt>
                <c:pt idx="27">
                  <c:v>-0.023</c:v>
                </c:pt>
                <c:pt idx="28">
                  <c:v>0.176</c:v>
                </c:pt>
                <c:pt idx="29">
                  <c:v>0.214</c:v>
                </c:pt>
                <c:pt idx="30">
                  <c:v>0.241</c:v>
                </c:pt>
                <c:pt idx="31">
                  <c:v>0.286</c:v>
                </c:pt>
                <c:pt idx="32">
                  <c:v>0.348</c:v>
                </c:pt>
                <c:pt idx="33">
                  <c:v>0.425</c:v>
                </c:pt>
                <c:pt idx="34">
                  <c:v>0.186</c:v>
                </c:pt>
                <c:pt idx="35">
                  <c:v>0.194</c:v>
                </c:pt>
                <c:pt idx="36">
                  <c:v>0.034</c:v>
                </c:pt>
                <c:pt idx="37">
                  <c:v>0.05</c:v>
                </c:pt>
                <c:pt idx="38">
                  <c:v>-0.019</c:v>
                </c:pt>
                <c:pt idx="39">
                  <c:v>-0.021</c:v>
                </c:pt>
                <c:pt idx="40">
                  <c:v>-0.103</c:v>
                </c:pt>
                <c:pt idx="41">
                  <c:v>-0.132</c:v>
                </c:pt>
                <c:pt idx="42">
                  <c:v>-0.137</c:v>
                </c:pt>
                <c:pt idx="43">
                  <c:v>-0.124</c:v>
                </c:pt>
                <c:pt idx="44">
                  <c:v>-0.118</c:v>
                </c:pt>
                <c:pt idx="45">
                  <c:v>-0.129</c:v>
                </c:pt>
                <c:pt idx="46">
                  <c:v>-0.058</c:v>
                </c:pt>
                <c:pt idx="47">
                  <c:v>0.018</c:v>
                </c:pt>
                <c:pt idx="48">
                  <c:v>0.03</c:v>
                </c:pt>
                <c:pt idx="49">
                  <c:v>0.17</c:v>
                </c:pt>
                <c:pt idx="50">
                  <c:v>0.118</c:v>
                </c:pt>
                <c:pt idx="51">
                  <c:v>0.209</c:v>
                </c:pt>
                <c:pt idx="52">
                  <c:v>0.172</c:v>
                </c:pt>
                <c:pt idx="53">
                  <c:v>0.368</c:v>
                </c:pt>
                <c:pt idx="54">
                  <c:v>0.349</c:v>
                </c:pt>
                <c:pt idx="55">
                  <c:v>0.468</c:v>
                </c:pt>
                <c:pt idx="56">
                  <c:v>0.409</c:v>
                </c:pt>
                <c:pt idx="57">
                  <c:v>0.622</c:v>
                </c:pt>
                <c:pt idx="58">
                  <c:v>0.522</c:v>
                </c:pt>
                <c:pt idx="59">
                  <c:v>0.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F$61:$F$12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I$61:$I$120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J$61:$J$120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67655002"/>
        <c:axId val="4492405"/>
      </c:scatterChart>
      <c:valAx>
        <c:axId val="6765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405"/>
        <c:crossesAt val="0"/>
        <c:crossBetween val="midCat"/>
      </c:valAx>
      <c:valAx>
        <c:axId val="44924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5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L$61:$L$120</c:f>
              <c:numCache>
                <c:formatCode>General</c:formatCode>
                <c:ptCount val="60"/>
                <c:pt idx="0">
                  <c:v>-0.868808279999996</c:v>
                </c:pt>
                <c:pt idx="1">
                  <c:v>-0.876755180000004</c:v>
                </c:pt>
                <c:pt idx="2">
                  <c:v>-0.881304760000006</c:v>
                </c:pt>
                <c:pt idx="3">
                  <c:v>-0.99832859</c:v>
                </c:pt>
                <c:pt idx="4">
                  <c:v>-0.682821340000004</c:v>
                </c:pt>
                <c:pt idx="5">
                  <c:v>-0.699704969999999</c:v>
                </c:pt>
                <c:pt idx="6">
                  <c:v>-0.42324545999999</c:v>
                </c:pt>
                <c:pt idx="7">
                  <c:v>-0.494530740000002</c:v>
                </c:pt>
                <c:pt idx="8">
                  <c:v>-0.289183890000004</c:v>
                </c:pt>
                <c:pt idx="9">
                  <c:v>-0.453229239999999</c:v>
                </c:pt>
                <c:pt idx="10">
                  <c:v>-0.296220219999995</c:v>
                </c:pt>
                <c:pt idx="11">
                  <c:v>-0.376426890000005</c:v>
                </c:pt>
                <c:pt idx="12">
                  <c:v>-0.177304910000004</c:v>
                </c:pt>
                <c:pt idx="13">
                  <c:v>-0.334312830000002</c:v>
                </c:pt>
                <c:pt idx="14">
                  <c:v>-0.0475994199999974</c:v>
                </c:pt>
                <c:pt idx="15">
                  <c:v>-0.190035339999994</c:v>
                </c:pt>
                <c:pt idx="16">
                  <c:v>-0.148270550000007</c:v>
                </c:pt>
                <c:pt idx="17">
                  <c:v>-0.0120822100000026</c:v>
                </c:pt>
                <c:pt idx="18">
                  <c:v>0.0971433200000007</c:v>
                </c:pt>
                <c:pt idx="19">
                  <c:v>0.246034999999992</c:v>
                </c:pt>
                <c:pt idx="20">
                  <c:v>0.26779157</c:v>
                </c:pt>
                <c:pt idx="21">
                  <c:v>0.39238718</c:v>
                </c:pt>
                <c:pt idx="22">
                  <c:v>0.402489430000003</c:v>
                </c:pt>
                <c:pt idx="23">
                  <c:v>0.52824407</c:v>
                </c:pt>
                <c:pt idx="24">
                  <c:v>0.397816590000005</c:v>
                </c:pt>
                <c:pt idx="25">
                  <c:v>0.488920759999999</c:v>
                </c:pt>
                <c:pt idx="26">
                  <c:v>0.414430299999992</c:v>
                </c:pt>
                <c:pt idx="27">
                  <c:v>0.536593260000004</c:v>
                </c:pt>
                <c:pt idx="28">
                  <c:v>0.46589358</c:v>
                </c:pt>
                <c:pt idx="29">
                  <c:v>0.591521530000009</c:v>
                </c:pt>
                <c:pt idx="30">
                  <c:v>0.506264400000006</c:v>
                </c:pt>
                <c:pt idx="31">
                  <c:v>0.565899300000012</c:v>
                </c:pt>
                <c:pt idx="32">
                  <c:v>0.514833460000006</c:v>
                </c:pt>
                <c:pt idx="33">
                  <c:v>0.573400129999996</c:v>
                </c:pt>
                <c:pt idx="34">
                  <c:v>0.577853009999998</c:v>
                </c:pt>
                <c:pt idx="35">
                  <c:v>0.65866733</c:v>
                </c:pt>
                <c:pt idx="36">
                  <c:v>0.559045179999998</c:v>
                </c:pt>
                <c:pt idx="37">
                  <c:v>0.588955369999994</c:v>
                </c:pt>
                <c:pt idx="38">
                  <c:v>0.493505440000007</c:v>
                </c:pt>
                <c:pt idx="39">
                  <c:v>0.527797219999997</c:v>
                </c:pt>
                <c:pt idx="40">
                  <c:v>0.42456888000001</c:v>
                </c:pt>
                <c:pt idx="41">
                  <c:v>0.479311079999988</c:v>
                </c:pt>
                <c:pt idx="42">
                  <c:v>0.383250599999997</c:v>
                </c:pt>
                <c:pt idx="43">
                  <c:v>0.423855529999997</c:v>
                </c:pt>
                <c:pt idx="44">
                  <c:v>0.288649030000002</c:v>
                </c:pt>
                <c:pt idx="45">
                  <c:v>0.252483659999996</c:v>
                </c:pt>
                <c:pt idx="46">
                  <c:v>0.0910576200000008</c:v>
                </c:pt>
                <c:pt idx="47">
                  <c:v>-0.0105249500000042</c:v>
                </c:pt>
                <c:pt idx="48">
                  <c:v>-0.176276389999998</c:v>
                </c:pt>
                <c:pt idx="49">
                  <c:v>-0.30924752</c:v>
                </c:pt>
                <c:pt idx="50">
                  <c:v>-0.437499160000002</c:v>
                </c:pt>
                <c:pt idx="51">
                  <c:v>-0.453221459999995</c:v>
                </c:pt>
                <c:pt idx="52">
                  <c:v>-0.528010679999994</c:v>
                </c:pt>
                <c:pt idx="53">
                  <c:v>-0.522910019999998</c:v>
                </c:pt>
                <c:pt idx="54">
                  <c:v>-0.625820509999997</c:v>
                </c:pt>
                <c:pt idx="55">
                  <c:v>-0.688105669999999</c:v>
                </c:pt>
                <c:pt idx="56">
                  <c:v>-0.823453540000003</c:v>
                </c:pt>
                <c:pt idx="57">
                  <c:v>-0.884264430000002</c:v>
                </c:pt>
                <c:pt idx="58">
                  <c:v>-0.977049559999998</c:v>
                </c:pt>
                <c:pt idx="59">
                  <c:v>-1.11473135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I$61:$I$120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J$61:$J$120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57740633"/>
        <c:axId val="41214247"/>
      </c:scatterChart>
      <c:valAx>
        <c:axId val="5774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4247"/>
        <c:crossesAt val="0"/>
        <c:crossBetween val="midCat"/>
      </c:valAx>
      <c:valAx>
        <c:axId val="412142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K$2:$K$60</c:f>
              <c:numCache>
                <c:formatCode>General</c:formatCode>
                <c:ptCount val="59"/>
                <c:pt idx="0">
                  <c:v>0.905492172755469</c:v>
                </c:pt>
                <c:pt idx="1">
                  <c:v>0.770269666043085</c:v>
                </c:pt>
                <c:pt idx="2">
                  <c:v>0.74254147980939</c:v>
                </c:pt>
                <c:pt idx="3">
                  <c:v>0.387305708010855</c:v>
                </c:pt>
                <c:pt idx="4">
                  <c:v>0.553624785283537</c:v>
                </c:pt>
                <c:pt idx="5">
                  <c:v>0.32128351847626</c:v>
                </c:pt>
                <c:pt idx="6">
                  <c:v>0.499730534515394</c:v>
                </c:pt>
                <c:pt idx="7">
                  <c:v>0.326363583616127</c:v>
                </c:pt>
                <c:pt idx="8">
                  <c:v>0.573276711550448</c:v>
                </c:pt>
                <c:pt idx="9">
                  <c:v>0.433472560591745</c:v>
                </c:pt>
                <c:pt idx="10">
                  <c:v>0.623512586015393</c:v>
                </c:pt>
                <c:pt idx="11">
                  <c:v>0.391208345608782</c:v>
                </c:pt>
                <c:pt idx="12">
                  <c:v>0.48270708576697</c:v>
                </c:pt>
                <c:pt idx="13">
                  <c:v>0.167980814291664</c:v>
                </c:pt>
                <c:pt idx="14">
                  <c:v>0.21603007180335</c:v>
                </c:pt>
                <c:pt idx="15">
                  <c:v>0.232420433788105</c:v>
                </c:pt>
                <c:pt idx="16">
                  <c:v>0.217405560081635</c:v>
                </c:pt>
                <c:pt idx="17">
                  <c:v>0.340124545588878</c:v>
                </c:pt>
                <c:pt idx="18">
                  <c:v>0.338568610733613</c:v>
                </c:pt>
                <c:pt idx="19">
                  <c:v>0.462563559027749</c:v>
                </c:pt>
                <c:pt idx="20">
                  <c:v>0.418876562405792</c:v>
                </c:pt>
                <c:pt idx="21">
                  <c:v>0.535061563675443</c:v>
                </c:pt>
                <c:pt idx="22">
                  <c:v>0.549146048346191</c:v>
                </c:pt>
                <c:pt idx="23">
                  <c:v>0.553293093106491</c:v>
                </c:pt>
                <c:pt idx="24">
                  <c:v>0.563400047003518</c:v>
                </c:pt>
                <c:pt idx="25">
                  <c:v>0.627110789688717</c:v>
                </c:pt>
                <c:pt idx="26">
                  <c:v>0.627512156923517</c:v>
                </c:pt>
                <c:pt idx="27">
                  <c:v>0.721539646968064</c:v>
                </c:pt>
                <c:pt idx="28">
                  <c:v>0.697819594177475</c:v>
                </c:pt>
                <c:pt idx="29">
                  <c:v>0.725096335224007</c:v>
                </c:pt>
                <c:pt idx="30">
                  <c:v>0.680307981917193</c:v>
                </c:pt>
                <c:pt idx="31">
                  <c:v>0.62218198216357</c:v>
                </c:pt>
                <c:pt idx="32">
                  <c:v>0.633238015618015</c:v>
                </c:pt>
                <c:pt idx="33">
                  <c:v>0.602992232017966</c:v>
                </c:pt>
                <c:pt idx="34">
                  <c:v>0.586232486372096</c:v>
                </c:pt>
                <c:pt idx="35">
                  <c:v>0.547840457266309</c:v>
                </c:pt>
                <c:pt idx="36">
                  <c:v>0.581407612484363</c:v>
                </c:pt>
                <c:pt idx="37">
                  <c:v>0.479270180170325</c:v>
                </c:pt>
                <c:pt idx="38">
                  <c:v>0.539497837292278</c:v>
                </c:pt>
                <c:pt idx="39">
                  <c:v>0.48188802961652</c:v>
                </c:pt>
                <c:pt idx="40">
                  <c:v>0.51190842280596</c:v>
                </c:pt>
                <c:pt idx="41">
                  <c:v>0.63763135980675</c:v>
                </c:pt>
                <c:pt idx="42">
                  <c:v>0.597681382795292</c:v>
                </c:pt>
                <c:pt idx="43">
                  <c:v>0.646443476917355</c:v>
                </c:pt>
                <c:pt idx="44">
                  <c:v>0.467909082902907</c:v>
                </c:pt>
                <c:pt idx="45">
                  <c:v>0.498069219388993</c:v>
                </c:pt>
                <c:pt idx="46">
                  <c:v>0.511658049873157</c:v>
                </c:pt>
                <c:pt idx="47">
                  <c:v>0.658397059032587</c:v>
                </c:pt>
                <c:pt idx="48">
                  <c:v>0.670424492045755</c:v>
                </c:pt>
                <c:pt idx="49">
                  <c:v>0.642091355219924</c:v>
                </c:pt>
                <c:pt idx="50">
                  <c:v>0.507163893229356</c:v>
                </c:pt>
                <c:pt idx="51">
                  <c:v>0.532630397680874</c:v>
                </c:pt>
                <c:pt idx="52">
                  <c:v>0.466653962747381</c:v>
                </c:pt>
                <c:pt idx="53">
                  <c:v>0.48296140498306</c:v>
                </c:pt>
                <c:pt idx="54">
                  <c:v>0.61057277522144</c:v>
                </c:pt>
                <c:pt idx="55">
                  <c:v>0.689281802813596</c:v>
                </c:pt>
                <c:pt idx="56">
                  <c:v>0.863815861036411</c:v>
                </c:pt>
                <c:pt idx="57">
                  <c:v>0.909413437288347</c:v>
                </c:pt>
                <c:pt idx="58">
                  <c:v>1.06227343257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20</c:f>
              <c:numCache>
                <c:formatCode>General</c:formatCode>
                <c:ptCount val="60"/>
                <c:pt idx="0">
                  <c:v>43.732</c:v>
                </c:pt>
                <c:pt idx="1">
                  <c:v>61.792</c:v>
                </c:pt>
                <c:pt idx="2">
                  <c:v>404.713</c:v>
                </c:pt>
                <c:pt idx="3">
                  <c:v>548.827</c:v>
                </c:pt>
                <c:pt idx="4">
                  <c:v>915.368</c:v>
                </c:pt>
                <c:pt idx="5">
                  <c:v>1040.657</c:v>
                </c:pt>
                <c:pt idx="6">
                  <c:v>1424.56</c:v>
                </c:pt>
                <c:pt idx="7">
                  <c:v>1532.284</c:v>
                </c:pt>
                <c:pt idx="8">
                  <c:v>1934.588</c:v>
                </c:pt>
                <c:pt idx="9">
                  <c:v>2019.898</c:v>
                </c:pt>
                <c:pt idx="10">
                  <c:v>2443.191</c:v>
                </c:pt>
                <c:pt idx="11">
                  <c:v>2510.31</c:v>
                </c:pt>
                <c:pt idx="12">
                  <c:v>2951.752</c:v>
                </c:pt>
                <c:pt idx="13">
                  <c:v>3000.617</c:v>
                </c:pt>
                <c:pt idx="14">
                  <c:v>3464.243</c:v>
                </c:pt>
                <c:pt idx="15">
                  <c:v>3487.242</c:v>
                </c:pt>
                <c:pt idx="16">
                  <c:v>3976.745</c:v>
                </c:pt>
                <c:pt idx="17">
                  <c:v>3976.892</c:v>
                </c:pt>
                <c:pt idx="18">
                  <c:v>4465.209</c:v>
                </c:pt>
                <c:pt idx="19">
                  <c:v>4488.675</c:v>
                </c:pt>
                <c:pt idx="20">
                  <c:v>4950.54</c:v>
                </c:pt>
                <c:pt idx="21">
                  <c:v>4998.678</c:v>
                </c:pt>
                <c:pt idx="22">
                  <c:v>5436.927</c:v>
                </c:pt>
                <c:pt idx="23">
                  <c:v>5510.028</c:v>
                </c:pt>
                <c:pt idx="24">
                  <c:v>5927.986</c:v>
                </c:pt>
                <c:pt idx="25">
                  <c:v>6021.008</c:v>
                </c:pt>
                <c:pt idx="26">
                  <c:v>6419.116</c:v>
                </c:pt>
                <c:pt idx="27">
                  <c:v>6531.549</c:v>
                </c:pt>
                <c:pt idx="28">
                  <c:v>6908.64</c:v>
                </c:pt>
                <c:pt idx="29">
                  <c:v>7041.76</c:v>
                </c:pt>
                <c:pt idx="30">
                  <c:v>7399.952</c:v>
                </c:pt>
                <c:pt idx="31">
                  <c:v>7553.076</c:v>
                </c:pt>
                <c:pt idx="32">
                  <c:v>7890.999</c:v>
                </c:pt>
                <c:pt idx="33">
                  <c:v>8063.894</c:v>
                </c:pt>
                <c:pt idx="34">
                  <c:v>8381.383</c:v>
                </c:pt>
                <c:pt idx="35">
                  <c:v>8575.989</c:v>
                </c:pt>
                <c:pt idx="36">
                  <c:v>8872.464</c:v>
                </c:pt>
                <c:pt idx="37">
                  <c:v>9087.586</c:v>
                </c:pt>
                <c:pt idx="38">
                  <c:v>9365.092</c:v>
                </c:pt>
                <c:pt idx="39">
                  <c:v>9599.714</c:v>
                </c:pt>
                <c:pt idx="40">
                  <c:v>9856.615</c:v>
                </c:pt>
                <c:pt idx="41">
                  <c:v>10113.03</c:v>
                </c:pt>
                <c:pt idx="42">
                  <c:v>10349.639</c:v>
                </c:pt>
                <c:pt idx="43">
                  <c:v>10623.833</c:v>
                </c:pt>
                <c:pt idx="44">
                  <c:v>10840.811</c:v>
                </c:pt>
                <c:pt idx="45">
                  <c:v>11134.746</c:v>
                </c:pt>
                <c:pt idx="46">
                  <c:v>11332.888</c:v>
                </c:pt>
                <c:pt idx="47">
                  <c:v>11646.918</c:v>
                </c:pt>
                <c:pt idx="48">
                  <c:v>11824.729</c:v>
                </c:pt>
                <c:pt idx="49">
                  <c:v>12159.974</c:v>
                </c:pt>
                <c:pt idx="50">
                  <c:v>12317.088</c:v>
                </c:pt>
                <c:pt idx="51">
                  <c:v>12672.287</c:v>
                </c:pt>
                <c:pt idx="52">
                  <c:v>12809.496</c:v>
                </c:pt>
                <c:pt idx="53">
                  <c:v>13184.795</c:v>
                </c:pt>
                <c:pt idx="54">
                  <c:v>13301.945</c:v>
                </c:pt>
                <c:pt idx="55">
                  <c:v>13696.434</c:v>
                </c:pt>
                <c:pt idx="56">
                  <c:v>13793.305</c:v>
                </c:pt>
                <c:pt idx="57">
                  <c:v>14206.75</c:v>
                </c:pt>
                <c:pt idx="58">
                  <c:v>14286.81</c:v>
                </c:pt>
                <c:pt idx="59">
                  <c:v>14718.133</c:v>
                </c:pt>
              </c:numCache>
            </c:numRef>
          </c:xVal>
          <c:yVal>
            <c:numRef>
              <c:f>all_measTR!$K$61:$K$120</c:f>
              <c:numCache>
                <c:formatCode>General</c:formatCode>
                <c:ptCount val="60"/>
                <c:pt idx="0">
                  <c:v>0.995501796782181</c:v>
                </c:pt>
                <c:pt idx="1">
                  <c:v>1.0019604012419</c:v>
                </c:pt>
                <c:pt idx="2">
                  <c:v>0.941765406032027</c:v>
                </c:pt>
                <c:pt idx="3">
                  <c:v>1.27619942548623</c:v>
                </c:pt>
                <c:pt idx="4">
                  <c:v>0.760572141456286</c:v>
                </c:pt>
                <c:pt idx="5">
                  <c:v>0.726101263628359</c:v>
                </c:pt>
                <c:pt idx="6">
                  <c:v>0.438070450282375</c:v>
                </c:pt>
                <c:pt idx="7">
                  <c:v>0.499889640625758</c:v>
                </c:pt>
                <c:pt idx="8">
                  <c:v>0.309755261836719</c:v>
                </c:pt>
                <c:pt idx="9">
                  <c:v>0.453229239999999</c:v>
                </c:pt>
                <c:pt idx="10">
                  <c:v>0.305814353385915</c:v>
                </c:pt>
                <c:pt idx="11">
                  <c:v>0.381828762032244</c:v>
                </c:pt>
                <c:pt idx="12">
                  <c:v>0.191744702951892</c:v>
                </c:pt>
                <c:pt idx="13">
                  <c:v>0.340573146772628</c:v>
                </c:pt>
                <c:pt idx="14">
                  <c:v>0.0482670154902512</c:v>
                </c:pt>
                <c:pt idx="15">
                  <c:v>0.191805710157215</c:v>
                </c:pt>
                <c:pt idx="16">
                  <c:v>0.331953544938602</c:v>
                </c:pt>
                <c:pt idx="17">
                  <c:v>0.327223134571021</c:v>
                </c:pt>
                <c:pt idx="18">
                  <c:v>0.39028300580556</c:v>
                </c:pt>
                <c:pt idx="19">
                  <c:v>0.411622668502351</c:v>
                </c:pt>
                <c:pt idx="20">
                  <c:v>0.540067889216777</c:v>
                </c:pt>
                <c:pt idx="21">
                  <c:v>0.608434630037075</c:v>
                </c:pt>
                <c:pt idx="22">
                  <c:v>0.607472420165498</c:v>
                </c:pt>
                <c:pt idx="23">
                  <c:v>0.666851405854531</c:v>
                </c:pt>
                <c:pt idx="24">
                  <c:v>0.447072744952353</c:v>
                </c:pt>
                <c:pt idx="25">
                  <c:v>0.522397846051242</c:v>
                </c:pt>
                <c:pt idx="26">
                  <c:v>0.415588105650395</c:v>
                </c:pt>
                <c:pt idx="27">
                  <c:v>0.537085958369265</c:v>
                </c:pt>
                <c:pt idx="28">
                  <c:v>0.498028942818804</c:v>
                </c:pt>
                <c:pt idx="29">
                  <c:v>0.62904190675467</c:v>
                </c:pt>
                <c:pt idx="30">
                  <c:v>0.560700136175627</c:v>
                </c:pt>
                <c:pt idx="31">
                  <c:v>0.634064679461413</c:v>
                </c:pt>
                <c:pt idx="32">
                  <c:v>0.621415715552461</c:v>
                </c:pt>
                <c:pt idx="33">
                  <c:v>0.713731538524124</c:v>
                </c:pt>
                <c:pt idx="34">
                  <c:v>0.607050328363356</c:v>
                </c:pt>
                <c:pt idx="35">
                  <c:v>0.686643030700326</c:v>
                </c:pt>
                <c:pt idx="36">
                  <c:v>0.56007813140778</c:v>
                </c:pt>
                <c:pt idx="37">
                  <c:v>0.591073961405702</c:v>
                </c:pt>
                <c:pt idx="38">
                  <c:v>0.493871055347041</c:v>
                </c:pt>
                <c:pt idx="39">
                  <c:v>0.528214828871478</c:v>
                </c:pt>
                <c:pt idx="40">
                  <c:v>0.436884119492186</c:v>
                </c:pt>
                <c:pt idx="41">
                  <c:v>0.497155017485246</c:v>
                </c:pt>
                <c:pt idx="42">
                  <c:v>0.407001256018157</c:v>
                </c:pt>
                <c:pt idx="43">
                  <c:v>0.441621455900388</c:v>
                </c:pt>
                <c:pt idx="44">
                  <c:v>0.311836916544437</c:v>
                </c:pt>
                <c:pt idx="45">
                  <c:v>0.283529537380135</c:v>
                </c:pt>
                <c:pt idx="46">
                  <c:v>0.107960595404363</c:v>
                </c:pt>
                <c:pt idx="47">
                  <c:v>0.0208512487036769</c:v>
                </c:pt>
                <c:pt idx="48">
                  <c:v>0.178810977491404</c:v>
                </c:pt>
                <c:pt idx="49">
                  <c:v>0.352893792274886</c:v>
                </c:pt>
                <c:pt idx="50">
                  <c:v>0.453132999240518</c:v>
                </c:pt>
                <c:pt idx="51">
                  <c:v>0.499089863455998</c:v>
                </c:pt>
                <c:pt idx="52">
                  <c:v>0.555319077822882</c:v>
                </c:pt>
                <c:pt idx="53">
                  <c:v>0.639420744906199</c:v>
                </c:pt>
                <c:pt idx="54">
                  <c:v>0.716555867142721</c:v>
                </c:pt>
                <c:pt idx="55">
                  <c:v>0.832173907958035</c:v>
                </c:pt>
                <c:pt idx="56">
                  <c:v>0.919432831988578</c:v>
                </c:pt>
                <c:pt idx="57">
                  <c:v>1.08111404678842</c:v>
                </c:pt>
                <c:pt idx="58">
                  <c:v>1.10774990078816</c:v>
                </c:pt>
                <c:pt idx="59">
                  <c:v>1.39338508854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axId val="92930061"/>
        <c:axId val="23872032"/>
      </c:scatterChart>
      <c:valAx>
        <c:axId val="9293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032"/>
        <c:crossesAt val="0"/>
        <c:crossBetween val="midCat"/>
      </c:valAx>
      <c:valAx>
        <c:axId val="238720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0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8.16430476913316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O$2:$O$61</c:f>
              <c:numCache>
                <c:formatCode>General</c:formatCode>
                <c:ptCount val="60"/>
                <c:pt idx="0">
                  <c:v>1.73821922454735</c:v>
                </c:pt>
                <c:pt idx="1">
                  <c:v>2.4322319775505</c:v>
                </c:pt>
                <c:pt idx="2">
                  <c:v>4.25721518641835</c:v>
                </c:pt>
                <c:pt idx="3">
                  <c:v>5.10543771862604</c:v>
                </c:pt>
                <c:pt idx="4">
                  <c:v>3.79454564114998</c:v>
                </c:pt>
                <c:pt idx="5">
                  <c:v>2.18547213042655</c:v>
                </c:pt>
                <c:pt idx="6">
                  <c:v>1.41948681386493</c:v>
                </c:pt>
                <c:pt idx="7">
                  <c:v>1.02364130583611</c:v>
                </c:pt>
                <c:pt idx="8">
                  <c:v>1.77420511985523</c:v>
                </c:pt>
                <c:pt idx="9">
                  <c:v>1.9489936841319</c:v>
                </c:pt>
                <c:pt idx="10">
                  <c:v>2.19575379644395</c:v>
                </c:pt>
                <c:pt idx="11">
                  <c:v>1.44519105270425</c:v>
                </c:pt>
                <c:pt idx="12">
                  <c:v>1.81533185145889</c:v>
                </c:pt>
                <c:pt idx="13">
                  <c:v>0.417020287491825</c:v>
                </c:pt>
                <c:pt idx="14">
                  <c:v>1.00821874576033</c:v>
                </c:pt>
                <c:pt idx="15">
                  <c:v>-0.436362341882197</c:v>
                </c:pt>
                <c:pt idx="16">
                  <c:v>1.50174037100106</c:v>
                </c:pt>
                <c:pt idx="17">
                  <c:v>1.32695153786272</c:v>
                </c:pt>
                <c:pt idx="18">
                  <c:v>2.17004963050239</c:v>
                </c:pt>
                <c:pt idx="19">
                  <c:v>1.24983878936635</c:v>
                </c:pt>
                <c:pt idx="20">
                  <c:v>2.51448519337752</c:v>
                </c:pt>
                <c:pt idx="21">
                  <c:v>2.54018931617163</c:v>
                </c:pt>
                <c:pt idx="22">
                  <c:v>3.24962161905853</c:v>
                </c:pt>
                <c:pt idx="23">
                  <c:v>2.84349769426855</c:v>
                </c:pt>
                <c:pt idx="24">
                  <c:v>2.23173962369879</c:v>
                </c:pt>
                <c:pt idx="25">
                  <c:v>1.42976850964059</c:v>
                </c:pt>
                <c:pt idx="26">
                  <c:v>1.07504983558344</c:v>
                </c:pt>
                <c:pt idx="27">
                  <c:v>0.632936308370272</c:v>
                </c:pt>
                <c:pt idx="28">
                  <c:v>-0.09706562634526</c:v>
                </c:pt>
                <c:pt idx="29">
                  <c:v>-0.112488204991852</c:v>
                </c:pt>
                <c:pt idx="30">
                  <c:v>-0.0610796094873619</c:v>
                </c:pt>
                <c:pt idx="31">
                  <c:v>-0.153615081291099</c:v>
                </c:pt>
                <c:pt idx="32">
                  <c:v>-0.816785831154566</c:v>
                </c:pt>
                <c:pt idx="33">
                  <c:v>-1.33087126892166</c:v>
                </c:pt>
                <c:pt idx="34">
                  <c:v>-0.595728957574749</c:v>
                </c:pt>
                <c:pt idx="35">
                  <c:v>-1.04812434248845</c:v>
                </c:pt>
                <c:pt idx="36">
                  <c:v>-0.554602091183854</c:v>
                </c:pt>
                <c:pt idx="37">
                  <c:v>-1.07896947005741</c:v>
                </c:pt>
                <c:pt idx="38">
                  <c:v>-1.0069975028792</c:v>
                </c:pt>
                <c:pt idx="39">
                  <c:v>-1.62904053770735</c:v>
                </c:pt>
                <c:pt idx="40">
                  <c:v>-1.2229133726715</c:v>
                </c:pt>
                <c:pt idx="41">
                  <c:v>-2.09171642524486</c:v>
                </c:pt>
                <c:pt idx="42">
                  <c:v>-2.06087139065837</c:v>
                </c:pt>
                <c:pt idx="43">
                  <c:v>-2.6880529382914</c:v>
                </c:pt>
                <c:pt idx="44">
                  <c:v>-1.86551941990874</c:v>
                </c:pt>
                <c:pt idx="45">
                  <c:v>-1.9477728987328</c:v>
                </c:pt>
                <c:pt idx="46">
                  <c:v>-2.35389905887797</c:v>
                </c:pt>
                <c:pt idx="47">
                  <c:v>-3.51572372890636</c:v>
                </c:pt>
                <c:pt idx="48">
                  <c:v>-3.57227250605353</c:v>
                </c:pt>
                <c:pt idx="49">
                  <c:v>-4.08121045237818</c:v>
                </c:pt>
                <c:pt idx="50">
                  <c:v>-2.93481235672273</c:v>
                </c:pt>
                <c:pt idx="51">
                  <c:v>-2.89882662912754</c:v>
                </c:pt>
                <c:pt idx="52">
                  <c:v>-1.91178700478873</c:v>
                </c:pt>
                <c:pt idx="53">
                  <c:v>-2.6057997267946</c:v>
                </c:pt>
                <c:pt idx="54">
                  <c:v>-1.79354760609882</c:v>
                </c:pt>
                <c:pt idx="55">
                  <c:v>-2.32305405867341</c:v>
                </c:pt>
                <c:pt idx="56">
                  <c:v>-1.23319507826202</c:v>
                </c:pt>
                <c:pt idx="57">
                  <c:v>-3.80874896445182</c:v>
                </c:pt>
                <c:pt idx="58">
                  <c:v>-1.49537848255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P$2:$P$61</c:f>
              <c:numCache>
                <c:formatCode>General</c:formatCode>
                <c:ptCount val="60"/>
                <c:pt idx="0">
                  <c:v>0.0816430476913316</c:v>
                </c:pt>
                <c:pt idx="1">
                  <c:v>0.0816430476913316</c:v>
                </c:pt>
                <c:pt idx="2">
                  <c:v>0.0816430476913316</c:v>
                </c:pt>
                <c:pt idx="3">
                  <c:v>0.0816430476913316</c:v>
                </c:pt>
                <c:pt idx="4">
                  <c:v>0.0816430476913316</c:v>
                </c:pt>
                <c:pt idx="5">
                  <c:v>0.0816430476913316</c:v>
                </c:pt>
                <c:pt idx="6">
                  <c:v>0.0816430476913316</c:v>
                </c:pt>
                <c:pt idx="7">
                  <c:v>0.0816430476913316</c:v>
                </c:pt>
                <c:pt idx="8">
                  <c:v>0.0816430476913316</c:v>
                </c:pt>
                <c:pt idx="9">
                  <c:v>0.0816430476913316</c:v>
                </c:pt>
                <c:pt idx="10">
                  <c:v>0.0816430476913316</c:v>
                </c:pt>
                <c:pt idx="11">
                  <c:v>0.0816430476913316</c:v>
                </c:pt>
                <c:pt idx="12">
                  <c:v>0.0816430476913316</c:v>
                </c:pt>
                <c:pt idx="13">
                  <c:v>0.0816430476913316</c:v>
                </c:pt>
                <c:pt idx="14">
                  <c:v>0.0816430476913316</c:v>
                </c:pt>
                <c:pt idx="15">
                  <c:v>0.0816430476913316</c:v>
                </c:pt>
                <c:pt idx="16">
                  <c:v>0.0816430476913316</c:v>
                </c:pt>
                <c:pt idx="17">
                  <c:v>0.0816430476913316</c:v>
                </c:pt>
                <c:pt idx="18">
                  <c:v>0.0816430476913316</c:v>
                </c:pt>
                <c:pt idx="19">
                  <c:v>0.0816430476913316</c:v>
                </c:pt>
                <c:pt idx="20">
                  <c:v>0.0816430476913316</c:v>
                </c:pt>
                <c:pt idx="21">
                  <c:v>0.0816430476913316</c:v>
                </c:pt>
                <c:pt idx="22">
                  <c:v>0.0816430476913316</c:v>
                </c:pt>
                <c:pt idx="23">
                  <c:v>0.0816430476913316</c:v>
                </c:pt>
                <c:pt idx="24">
                  <c:v>0.0816430476913316</c:v>
                </c:pt>
                <c:pt idx="25">
                  <c:v>0.0816430476913316</c:v>
                </c:pt>
                <c:pt idx="26">
                  <c:v>0.0816430476913316</c:v>
                </c:pt>
                <c:pt idx="27">
                  <c:v>0.0816430476913316</c:v>
                </c:pt>
                <c:pt idx="28">
                  <c:v>0.0816430476913316</c:v>
                </c:pt>
                <c:pt idx="29">
                  <c:v>0.0816430476913316</c:v>
                </c:pt>
                <c:pt idx="30">
                  <c:v>0.0816430476913316</c:v>
                </c:pt>
                <c:pt idx="31">
                  <c:v>0.0816430476913316</c:v>
                </c:pt>
                <c:pt idx="32">
                  <c:v>0.0816430476913316</c:v>
                </c:pt>
                <c:pt idx="33">
                  <c:v>0.0816430476913316</c:v>
                </c:pt>
                <c:pt idx="34">
                  <c:v>0.0816430476913316</c:v>
                </c:pt>
                <c:pt idx="35">
                  <c:v>0.0816430476913316</c:v>
                </c:pt>
                <c:pt idx="36">
                  <c:v>0.0816430476913316</c:v>
                </c:pt>
                <c:pt idx="37">
                  <c:v>0.0816430476913316</c:v>
                </c:pt>
                <c:pt idx="38">
                  <c:v>0.0816430476913316</c:v>
                </c:pt>
                <c:pt idx="39">
                  <c:v>0.0816430476913316</c:v>
                </c:pt>
                <c:pt idx="40">
                  <c:v>0.0816430476913316</c:v>
                </c:pt>
                <c:pt idx="41">
                  <c:v>0.0816430476913316</c:v>
                </c:pt>
                <c:pt idx="42">
                  <c:v>0.0816430476913316</c:v>
                </c:pt>
                <c:pt idx="43">
                  <c:v>0.0816430476913316</c:v>
                </c:pt>
                <c:pt idx="44">
                  <c:v>0.0816430476913316</c:v>
                </c:pt>
                <c:pt idx="45">
                  <c:v>0.0816430476913316</c:v>
                </c:pt>
                <c:pt idx="46">
                  <c:v>0.0816430476913316</c:v>
                </c:pt>
                <c:pt idx="47">
                  <c:v>0.0816430476913316</c:v>
                </c:pt>
                <c:pt idx="48">
                  <c:v>0.0816430476913316</c:v>
                </c:pt>
                <c:pt idx="49">
                  <c:v>0.0816430476913316</c:v>
                </c:pt>
                <c:pt idx="50">
                  <c:v>0.0816430476913316</c:v>
                </c:pt>
                <c:pt idx="51">
                  <c:v>0.0816430476913316</c:v>
                </c:pt>
                <c:pt idx="52">
                  <c:v>0.0816430476913316</c:v>
                </c:pt>
                <c:pt idx="53">
                  <c:v>0.0816430476913316</c:v>
                </c:pt>
                <c:pt idx="54">
                  <c:v>0.0816430476913316</c:v>
                </c:pt>
                <c:pt idx="55">
                  <c:v>0.0816430476913316</c:v>
                </c:pt>
                <c:pt idx="56">
                  <c:v>0.0816430476913316</c:v>
                </c:pt>
                <c:pt idx="57">
                  <c:v>0.0816430476913316</c:v>
                </c:pt>
                <c:pt idx="58">
                  <c:v>0.081643047691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Q$2:$Q$61</c:f>
              <c:numCache>
                <c:formatCode>General</c:formatCode>
                <c:ptCount val="60"/>
                <c:pt idx="0">
                  <c:v>3.08164304769133</c:v>
                </c:pt>
                <c:pt idx="1">
                  <c:v>3.08164304769133</c:v>
                </c:pt>
                <c:pt idx="2">
                  <c:v>3.08164304769133</c:v>
                </c:pt>
                <c:pt idx="3">
                  <c:v>3.08164304769133</c:v>
                </c:pt>
                <c:pt idx="4">
                  <c:v>3.08164304769133</c:v>
                </c:pt>
                <c:pt idx="5">
                  <c:v>3.08164304769133</c:v>
                </c:pt>
                <c:pt idx="6">
                  <c:v>3.08164304769133</c:v>
                </c:pt>
                <c:pt idx="7">
                  <c:v>3.08164304769133</c:v>
                </c:pt>
                <c:pt idx="8">
                  <c:v>3.08164304769133</c:v>
                </c:pt>
                <c:pt idx="9">
                  <c:v>3.08164304769133</c:v>
                </c:pt>
                <c:pt idx="10">
                  <c:v>3.08164304769133</c:v>
                </c:pt>
                <c:pt idx="11">
                  <c:v>3.08164304769133</c:v>
                </c:pt>
                <c:pt idx="12">
                  <c:v>3.08164304769133</c:v>
                </c:pt>
                <c:pt idx="13">
                  <c:v>3.08164304769133</c:v>
                </c:pt>
                <c:pt idx="14">
                  <c:v>3.08164304769133</c:v>
                </c:pt>
                <c:pt idx="15">
                  <c:v>3.08164304769133</c:v>
                </c:pt>
                <c:pt idx="16">
                  <c:v>3.08164304769133</c:v>
                </c:pt>
                <c:pt idx="17">
                  <c:v>3.08164304769133</c:v>
                </c:pt>
                <c:pt idx="18">
                  <c:v>3.08164304769133</c:v>
                </c:pt>
                <c:pt idx="19">
                  <c:v>3.08164304769133</c:v>
                </c:pt>
                <c:pt idx="20">
                  <c:v>3.08164304769133</c:v>
                </c:pt>
                <c:pt idx="21">
                  <c:v>3.08164304769133</c:v>
                </c:pt>
                <c:pt idx="22">
                  <c:v>3.08164304769133</c:v>
                </c:pt>
                <c:pt idx="23">
                  <c:v>3.08164304769133</c:v>
                </c:pt>
                <c:pt idx="24">
                  <c:v>3.08164304769133</c:v>
                </c:pt>
                <c:pt idx="25">
                  <c:v>3.08164304769133</c:v>
                </c:pt>
                <c:pt idx="26">
                  <c:v>3.08164304769133</c:v>
                </c:pt>
                <c:pt idx="27">
                  <c:v>3.08164304769133</c:v>
                </c:pt>
                <c:pt idx="28">
                  <c:v>3.08164304769133</c:v>
                </c:pt>
                <c:pt idx="29">
                  <c:v>3.08164304769133</c:v>
                </c:pt>
                <c:pt idx="30">
                  <c:v>3.08164304769133</c:v>
                </c:pt>
                <c:pt idx="31">
                  <c:v>3.08164304769133</c:v>
                </c:pt>
                <c:pt idx="32">
                  <c:v>3.08164304769133</c:v>
                </c:pt>
                <c:pt idx="33">
                  <c:v>3.08164304769133</c:v>
                </c:pt>
                <c:pt idx="34">
                  <c:v>3.08164304769133</c:v>
                </c:pt>
                <c:pt idx="35">
                  <c:v>3.08164304769133</c:v>
                </c:pt>
                <c:pt idx="36">
                  <c:v>3.08164304769133</c:v>
                </c:pt>
                <c:pt idx="37">
                  <c:v>3.08164304769133</c:v>
                </c:pt>
                <c:pt idx="38">
                  <c:v>3.08164304769133</c:v>
                </c:pt>
                <c:pt idx="39">
                  <c:v>3.08164304769133</c:v>
                </c:pt>
                <c:pt idx="40">
                  <c:v>3.08164304769133</c:v>
                </c:pt>
                <c:pt idx="41">
                  <c:v>3.08164304769133</c:v>
                </c:pt>
                <c:pt idx="42">
                  <c:v>3.08164304769133</c:v>
                </c:pt>
                <c:pt idx="43">
                  <c:v>3.08164304769133</c:v>
                </c:pt>
                <c:pt idx="44">
                  <c:v>3.08164304769133</c:v>
                </c:pt>
                <c:pt idx="45">
                  <c:v>3.08164304769133</c:v>
                </c:pt>
                <c:pt idx="46">
                  <c:v>3.08164304769133</c:v>
                </c:pt>
                <c:pt idx="47">
                  <c:v>3.08164304769133</c:v>
                </c:pt>
                <c:pt idx="48">
                  <c:v>3.08164304769133</c:v>
                </c:pt>
                <c:pt idx="49">
                  <c:v>3.08164304769133</c:v>
                </c:pt>
                <c:pt idx="50">
                  <c:v>3.08164304769133</c:v>
                </c:pt>
                <c:pt idx="51">
                  <c:v>3.08164304769133</c:v>
                </c:pt>
                <c:pt idx="52">
                  <c:v>3.08164304769133</c:v>
                </c:pt>
                <c:pt idx="53">
                  <c:v>3.08164304769133</c:v>
                </c:pt>
                <c:pt idx="54">
                  <c:v>3.08164304769133</c:v>
                </c:pt>
                <c:pt idx="55">
                  <c:v>3.08164304769133</c:v>
                </c:pt>
                <c:pt idx="56">
                  <c:v>3.08164304769133</c:v>
                </c:pt>
                <c:pt idx="57">
                  <c:v>3.08164304769133</c:v>
                </c:pt>
                <c:pt idx="58">
                  <c:v>3.081643047691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R$2:$R$61</c:f>
              <c:numCache>
                <c:formatCode>General</c:formatCode>
                <c:ptCount val="60"/>
                <c:pt idx="0">
                  <c:v>-2.91835695230867</c:v>
                </c:pt>
                <c:pt idx="1">
                  <c:v>-2.91835695230867</c:v>
                </c:pt>
                <c:pt idx="2">
                  <c:v>-2.91835695230867</c:v>
                </c:pt>
                <c:pt idx="3">
                  <c:v>-2.91835695230867</c:v>
                </c:pt>
                <c:pt idx="4">
                  <c:v>-2.91835695230867</c:v>
                </c:pt>
                <c:pt idx="5">
                  <c:v>-2.91835695230867</c:v>
                </c:pt>
                <c:pt idx="6">
                  <c:v>-2.91835695230867</c:v>
                </c:pt>
                <c:pt idx="7">
                  <c:v>-2.91835695230867</c:v>
                </c:pt>
                <c:pt idx="8">
                  <c:v>-2.91835695230867</c:v>
                </c:pt>
                <c:pt idx="9">
                  <c:v>-2.91835695230867</c:v>
                </c:pt>
                <c:pt idx="10">
                  <c:v>-2.91835695230867</c:v>
                </c:pt>
                <c:pt idx="11">
                  <c:v>-2.91835695230867</c:v>
                </c:pt>
                <c:pt idx="12">
                  <c:v>-2.91835695230867</c:v>
                </c:pt>
                <c:pt idx="13">
                  <c:v>-2.91835695230867</c:v>
                </c:pt>
                <c:pt idx="14">
                  <c:v>-2.91835695230867</c:v>
                </c:pt>
                <c:pt idx="15">
                  <c:v>-2.91835695230867</c:v>
                </c:pt>
                <c:pt idx="16">
                  <c:v>-2.91835695230867</c:v>
                </c:pt>
                <c:pt idx="17">
                  <c:v>-2.91835695230867</c:v>
                </c:pt>
                <c:pt idx="18">
                  <c:v>-2.91835695230867</c:v>
                </c:pt>
                <c:pt idx="19">
                  <c:v>-2.91835695230867</c:v>
                </c:pt>
                <c:pt idx="20">
                  <c:v>-2.91835695230867</c:v>
                </c:pt>
                <c:pt idx="21">
                  <c:v>-2.91835695230867</c:v>
                </c:pt>
                <c:pt idx="22">
                  <c:v>-2.91835695230867</c:v>
                </c:pt>
                <c:pt idx="23">
                  <c:v>-2.91835695230867</c:v>
                </c:pt>
                <c:pt idx="24">
                  <c:v>-2.91835695230867</c:v>
                </c:pt>
                <c:pt idx="25">
                  <c:v>-2.91835695230867</c:v>
                </c:pt>
                <c:pt idx="26">
                  <c:v>-2.91835695230867</c:v>
                </c:pt>
                <c:pt idx="27">
                  <c:v>-2.91835695230867</c:v>
                </c:pt>
                <c:pt idx="28">
                  <c:v>-2.91835695230867</c:v>
                </c:pt>
                <c:pt idx="29">
                  <c:v>-2.91835695230867</c:v>
                </c:pt>
                <c:pt idx="30">
                  <c:v>-2.91835695230867</c:v>
                </c:pt>
                <c:pt idx="31">
                  <c:v>-2.91835695230867</c:v>
                </c:pt>
                <c:pt idx="32">
                  <c:v>-2.91835695230867</c:v>
                </c:pt>
                <c:pt idx="33">
                  <c:v>-2.91835695230867</c:v>
                </c:pt>
                <c:pt idx="34">
                  <c:v>-2.91835695230867</c:v>
                </c:pt>
                <c:pt idx="35">
                  <c:v>-2.91835695230867</c:v>
                </c:pt>
                <c:pt idx="36">
                  <c:v>-2.91835695230867</c:v>
                </c:pt>
                <c:pt idx="37">
                  <c:v>-2.91835695230867</c:v>
                </c:pt>
                <c:pt idx="38">
                  <c:v>-2.91835695230867</c:v>
                </c:pt>
                <c:pt idx="39">
                  <c:v>-2.91835695230867</c:v>
                </c:pt>
                <c:pt idx="40">
                  <c:v>-2.91835695230867</c:v>
                </c:pt>
                <c:pt idx="41">
                  <c:v>-2.91835695230867</c:v>
                </c:pt>
                <c:pt idx="42">
                  <c:v>-2.91835695230867</c:v>
                </c:pt>
                <c:pt idx="43">
                  <c:v>-2.91835695230867</c:v>
                </c:pt>
                <c:pt idx="44">
                  <c:v>-2.91835695230867</c:v>
                </c:pt>
                <c:pt idx="45">
                  <c:v>-2.91835695230867</c:v>
                </c:pt>
                <c:pt idx="46">
                  <c:v>-2.91835695230867</c:v>
                </c:pt>
                <c:pt idx="47">
                  <c:v>-2.91835695230867</c:v>
                </c:pt>
                <c:pt idx="48">
                  <c:v>-2.91835695230867</c:v>
                </c:pt>
                <c:pt idx="49">
                  <c:v>-2.91835695230867</c:v>
                </c:pt>
                <c:pt idx="50">
                  <c:v>-2.91835695230867</c:v>
                </c:pt>
                <c:pt idx="51">
                  <c:v>-2.91835695230867</c:v>
                </c:pt>
                <c:pt idx="52">
                  <c:v>-2.91835695230867</c:v>
                </c:pt>
                <c:pt idx="53">
                  <c:v>-2.91835695230867</c:v>
                </c:pt>
                <c:pt idx="54">
                  <c:v>-2.91835695230867</c:v>
                </c:pt>
                <c:pt idx="55">
                  <c:v>-2.91835695230867</c:v>
                </c:pt>
                <c:pt idx="56">
                  <c:v>-2.91835695230867</c:v>
                </c:pt>
                <c:pt idx="57">
                  <c:v>-2.91835695230867</c:v>
                </c:pt>
                <c:pt idx="58">
                  <c:v>-2.918356952308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388.572</c:v>
                </c:pt>
                <c:pt idx="1">
                  <c:v>446.151</c:v>
                </c:pt>
                <c:pt idx="2">
                  <c:v>862.15</c:v>
                </c:pt>
                <c:pt idx="3">
                  <c:v>954.882</c:v>
                </c:pt>
                <c:pt idx="4">
                  <c:v>1340.494</c:v>
                </c:pt>
                <c:pt idx="5">
                  <c:v>1463.123</c:v>
                </c:pt>
                <c:pt idx="6">
                  <c:v>1818.115</c:v>
                </c:pt>
                <c:pt idx="7">
                  <c:v>1970.579</c:v>
                </c:pt>
                <c:pt idx="8">
                  <c:v>2318.354</c:v>
                </c:pt>
                <c:pt idx="9">
                  <c:v>2478.927</c:v>
                </c:pt>
                <c:pt idx="10">
                  <c:v>2795.848</c:v>
                </c:pt>
                <c:pt idx="11">
                  <c:v>2987.695</c:v>
                </c:pt>
                <c:pt idx="12">
                  <c:v>3275.169</c:v>
                </c:pt>
                <c:pt idx="13">
                  <c:v>3494.683</c:v>
                </c:pt>
                <c:pt idx="14">
                  <c:v>3754.678</c:v>
                </c:pt>
                <c:pt idx="15">
                  <c:v>4004.756</c:v>
                </c:pt>
                <c:pt idx="16">
                  <c:v>4234.775</c:v>
                </c:pt>
                <c:pt idx="17">
                  <c:v>4513.608</c:v>
                </c:pt>
                <c:pt idx="18">
                  <c:v>4713.888</c:v>
                </c:pt>
                <c:pt idx="19">
                  <c:v>5022.823</c:v>
                </c:pt>
                <c:pt idx="20">
                  <c:v>5192.596</c:v>
                </c:pt>
                <c:pt idx="21">
                  <c:v>5530.901</c:v>
                </c:pt>
                <c:pt idx="22">
                  <c:v>5670.057</c:v>
                </c:pt>
                <c:pt idx="23">
                  <c:v>6040.047</c:v>
                </c:pt>
                <c:pt idx="24">
                  <c:v>6147.551</c:v>
                </c:pt>
                <c:pt idx="25">
                  <c:v>6548.206</c:v>
                </c:pt>
                <c:pt idx="26">
                  <c:v>6622.815</c:v>
                </c:pt>
                <c:pt idx="27">
                  <c:v>7057.666</c:v>
                </c:pt>
                <c:pt idx="28">
                  <c:v>7101.977</c:v>
                </c:pt>
                <c:pt idx="29">
                  <c:v>7565.381</c:v>
                </c:pt>
                <c:pt idx="30">
                  <c:v>7581.112</c:v>
                </c:pt>
                <c:pt idx="31">
                  <c:v>8054.828</c:v>
                </c:pt>
                <c:pt idx="32">
                  <c:v>8074.782</c:v>
                </c:pt>
                <c:pt idx="33">
                  <c:v>8533.955</c:v>
                </c:pt>
                <c:pt idx="34">
                  <c:v>8582.765</c:v>
                </c:pt>
                <c:pt idx="35">
                  <c:v>9039.776</c:v>
                </c:pt>
                <c:pt idx="36">
                  <c:v>9091.457</c:v>
                </c:pt>
                <c:pt idx="37">
                  <c:v>9517.705</c:v>
                </c:pt>
                <c:pt idx="38">
                  <c:v>9599.674</c:v>
                </c:pt>
                <c:pt idx="39">
                  <c:v>9994.133</c:v>
                </c:pt>
                <c:pt idx="40">
                  <c:v>10107.954</c:v>
                </c:pt>
                <c:pt idx="41">
                  <c:v>10494.242</c:v>
                </c:pt>
                <c:pt idx="42">
                  <c:v>10616.786</c:v>
                </c:pt>
                <c:pt idx="43">
                  <c:v>10974.196</c:v>
                </c:pt>
                <c:pt idx="44">
                  <c:v>11125.25</c:v>
                </c:pt>
                <c:pt idx="45">
                  <c:v>11456.16</c:v>
                </c:pt>
                <c:pt idx="46">
                  <c:v>11632.161</c:v>
                </c:pt>
                <c:pt idx="47">
                  <c:v>11936.013</c:v>
                </c:pt>
                <c:pt idx="48">
                  <c:v>12140.594</c:v>
                </c:pt>
                <c:pt idx="49">
                  <c:v>12445.116</c:v>
                </c:pt>
                <c:pt idx="50">
                  <c:v>12649.473</c:v>
                </c:pt>
                <c:pt idx="51">
                  <c:v>12928.305</c:v>
                </c:pt>
                <c:pt idx="52">
                  <c:v>13156.906</c:v>
                </c:pt>
                <c:pt idx="53">
                  <c:v>13408.511</c:v>
                </c:pt>
                <c:pt idx="54">
                  <c:v>13664.568</c:v>
                </c:pt>
                <c:pt idx="55">
                  <c:v>13880.372</c:v>
                </c:pt>
                <c:pt idx="56">
                  <c:v>14171.913</c:v>
                </c:pt>
                <c:pt idx="57">
                  <c:v>14360.265</c:v>
                </c:pt>
                <c:pt idx="58">
                  <c:v>14678.247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72343027"/>
        <c:axId val="53221780"/>
      </c:scatterChart>
      <c:valAx>
        <c:axId val="7234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1780"/>
        <c:crossesAt val="0"/>
        <c:crossBetween val="midCat"/>
      </c:valAx>
      <c:valAx>
        <c:axId val="532217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3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23480</xdr:rowOff>
    </xdr:to>
    <xdr:sp>
      <xdr:nvSpPr>
        <xdr:cNvPr id="1" name="Text 1"/>
        <xdr:cNvSpPr/>
      </xdr:nvSpPr>
      <xdr:spPr>
        <a:xfrm>
          <a:off x="5857920" y="593280"/>
          <a:ext cx="275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3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26000</xdr:rowOff>
    </xdr:to>
    <xdr:sp>
      <xdr:nvSpPr>
        <xdr:cNvPr id="5" name="Text 1"/>
        <xdr:cNvSpPr/>
      </xdr:nvSpPr>
      <xdr:spPr>
        <a:xfrm>
          <a:off x="5857920" y="59616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23480</xdr:rowOff>
    </xdr:to>
    <xdr:sp>
      <xdr:nvSpPr>
        <xdr:cNvPr id="7" name="Text 1"/>
        <xdr:cNvSpPr/>
      </xdr:nvSpPr>
      <xdr:spPr>
        <a:xfrm>
          <a:off x="5857920" y="593280"/>
          <a:ext cx="275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9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26000</xdr:rowOff>
    </xdr:to>
    <xdr:sp>
      <xdr:nvSpPr>
        <xdr:cNvPr id="11" name="Text 1"/>
        <xdr:cNvSpPr/>
      </xdr:nvSpPr>
      <xdr:spPr>
        <a:xfrm>
          <a:off x="5857920" y="59616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13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9.147</v>
      </c>
      <c r="C2" s="2" t="n">
        <v>388.572</v>
      </c>
      <c r="D2" s="2" t="n">
        <v>-0.132</v>
      </c>
      <c r="E2" s="2" t="n">
        <v>-98.25118078</v>
      </c>
      <c r="F2" s="2" t="n">
        <v>0</v>
      </c>
      <c r="G2" s="2" t="n">
        <v>-97.25118078</v>
      </c>
      <c r="H2" s="2" t="n">
        <v>-99.25118078</v>
      </c>
      <c r="I2" s="2" t="n">
        <v>1</v>
      </c>
      <c r="J2" s="2" t="n">
        <v>-1</v>
      </c>
      <c r="K2" s="2" t="n">
        <v>0.905492172755469</v>
      </c>
      <c r="L2" s="2" t="n">
        <v>-0.895819220000007</v>
      </c>
      <c r="M2" s="2" t="n">
        <v>388.572</v>
      </c>
      <c r="N2" s="2" t="n">
        <v>1.81986227223868</v>
      </c>
      <c r="O2" s="2" t="n">
        <v>1.73821922454735</v>
      </c>
      <c r="P2" s="2" t="n">
        <v>0.0816430476913316</v>
      </c>
      <c r="Q2" s="2" t="n">
        <v>3.08164304769133</v>
      </c>
      <c r="R2" s="2" t="n">
        <v>-2.91835695230867</v>
      </c>
    </row>
    <row r="3" customFormat="false" ht="12.75" hidden="false" customHeight="false" outlineLevel="0" collapsed="false">
      <c r="A3" s="2" t="s">
        <v>19</v>
      </c>
      <c r="B3" s="2" t="n">
        <v>-99.168</v>
      </c>
      <c r="C3" s="2" t="n">
        <v>446.151</v>
      </c>
      <c r="D3" s="2" t="n">
        <v>0.004</v>
      </c>
      <c r="E3" s="2" t="n">
        <v>-98.39774072</v>
      </c>
      <c r="F3" s="2" t="n">
        <v>0</v>
      </c>
      <c r="G3" s="2" t="n">
        <v>-97.39774072</v>
      </c>
      <c r="H3" s="2" t="n">
        <v>-99.39774072</v>
      </c>
      <c r="I3" s="2" t="n">
        <v>1</v>
      </c>
      <c r="J3" s="2" t="n">
        <v>-1</v>
      </c>
      <c r="K3" s="2" t="n">
        <v>0.770269666043085</v>
      </c>
      <c r="L3" s="2" t="n">
        <v>-0.770259280000005</v>
      </c>
      <c r="M3" s="2" t="n">
        <v>446.151</v>
      </c>
      <c r="N3" s="2" t="n">
        <v>2.51387502524183</v>
      </c>
      <c r="O3" s="2" t="n">
        <v>2.4322319775505</v>
      </c>
      <c r="P3" s="2" t="n">
        <v>0.0816430476913316</v>
      </c>
      <c r="Q3" s="2" t="n">
        <v>3.08164304769133</v>
      </c>
      <c r="R3" s="2" t="n">
        <v>-2.91835695230867</v>
      </c>
    </row>
    <row r="4" customFormat="false" ht="12.75" hidden="false" customHeight="false" outlineLevel="0" collapsed="false">
      <c r="A4" s="2" t="s">
        <v>20</v>
      </c>
      <c r="B4" s="2" t="n">
        <v>-99.96</v>
      </c>
      <c r="C4" s="2" t="n">
        <v>862.15</v>
      </c>
      <c r="D4" s="2" t="n">
        <v>0.512</v>
      </c>
      <c r="E4" s="2" t="n">
        <v>-99.42220464</v>
      </c>
      <c r="F4" s="2" t="n">
        <v>0</v>
      </c>
      <c r="G4" s="2" t="n">
        <v>-98.42220464</v>
      </c>
      <c r="H4" s="2" t="n">
        <v>-100.42220464</v>
      </c>
      <c r="I4" s="2" t="n">
        <v>1</v>
      </c>
      <c r="J4" s="2" t="n">
        <v>-1</v>
      </c>
      <c r="K4" s="2" t="n">
        <v>0.74254147980939</v>
      </c>
      <c r="L4" s="2" t="n">
        <v>-0.53779535999999</v>
      </c>
      <c r="M4" s="2" t="n">
        <v>862.15</v>
      </c>
      <c r="N4" s="2" t="n">
        <v>4.33885823410968</v>
      </c>
      <c r="O4" s="3" t="n">
        <v>4.25721518641835</v>
      </c>
      <c r="P4" s="2" t="n">
        <v>0.0816430476913316</v>
      </c>
      <c r="Q4" s="2" t="n">
        <v>3.08164304769133</v>
      </c>
      <c r="R4" s="2" t="n">
        <v>-2.91835695230867</v>
      </c>
    </row>
    <row r="5" customFormat="false" ht="12.75" hidden="false" customHeight="false" outlineLevel="0" collapsed="false">
      <c r="A5" s="2" t="s">
        <v>21</v>
      </c>
      <c r="B5" s="2" t="n">
        <v>-99.965</v>
      </c>
      <c r="C5" s="2" t="n">
        <v>954.882</v>
      </c>
      <c r="D5" s="2" t="n">
        <v>0.214</v>
      </c>
      <c r="E5" s="2" t="n">
        <v>-99.64218471</v>
      </c>
      <c r="F5" s="2" t="n">
        <v>0</v>
      </c>
      <c r="G5" s="2" t="n">
        <v>-98.64218471</v>
      </c>
      <c r="H5" s="2" t="n">
        <v>-100.64218471</v>
      </c>
      <c r="I5" s="2" t="n">
        <v>1</v>
      </c>
      <c r="J5" s="2" t="n">
        <v>-1</v>
      </c>
      <c r="K5" s="2" t="n">
        <v>0.387305708010855</v>
      </c>
      <c r="L5" s="2" t="n">
        <v>-0.322815290000008</v>
      </c>
      <c r="M5" s="2" t="n">
        <v>954.882</v>
      </c>
      <c r="N5" s="2" t="n">
        <v>5.18708076631737</v>
      </c>
      <c r="O5" s="3" t="n">
        <v>5.10543771862604</v>
      </c>
      <c r="P5" s="2" t="n">
        <v>0.0816430476913316</v>
      </c>
      <c r="Q5" s="2" t="n">
        <v>3.08164304769133</v>
      </c>
      <c r="R5" s="2" t="n">
        <v>-2.91835695230867</v>
      </c>
    </row>
    <row r="6" customFormat="false" ht="12.75" hidden="false" customHeight="false" outlineLevel="0" collapsed="false">
      <c r="A6" s="2" t="s">
        <v>22</v>
      </c>
      <c r="B6" s="2" t="n">
        <v>-100.886</v>
      </c>
      <c r="C6" s="2" t="n">
        <v>1340.494</v>
      </c>
      <c r="D6" s="2" t="n">
        <v>0.419</v>
      </c>
      <c r="E6" s="2" t="n">
        <v>-100.5241445</v>
      </c>
      <c r="F6" s="2" t="n">
        <v>0</v>
      </c>
      <c r="G6" s="2" t="n">
        <v>-99.5241445</v>
      </c>
      <c r="H6" s="2" t="n">
        <v>-101.5241445</v>
      </c>
      <c r="I6" s="2" t="n">
        <v>1</v>
      </c>
      <c r="J6" s="2" t="n">
        <v>-1</v>
      </c>
      <c r="K6" s="2" t="n">
        <v>0.553624785283537</v>
      </c>
      <c r="L6" s="2" t="n">
        <v>-0.36185549999999</v>
      </c>
      <c r="M6" s="2" t="n">
        <v>1340.494</v>
      </c>
      <c r="N6" s="2" t="n">
        <v>3.87618868884131</v>
      </c>
      <c r="O6" s="3" t="n">
        <v>3.79454564114998</v>
      </c>
      <c r="P6" s="2" t="n">
        <v>0.0816430476913316</v>
      </c>
      <c r="Q6" s="2" t="n">
        <v>3.08164304769133</v>
      </c>
      <c r="R6" s="2" t="n">
        <v>-2.91835695230867</v>
      </c>
    </row>
    <row r="7" customFormat="false" ht="12.75" hidden="false" customHeight="false" outlineLevel="0" collapsed="false">
      <c r="A7" s="2" t="s">
        <v>23</v>
      </c>
      <c r="B7" s="2" t="n">
        <v>-100.999</v>
      </c>
      <c r="C7" s="2" t="n">
        <v>1463.123</v>
      </c>
      <c r="D7" s="2" t="n">
        <v>0.247</v>
      </c>
      <c r="E7" s="2" t="n">
        <v>-100.7935393</v>
      </c>
      <c r="F7" s="2" t="n">
        <v>0</v>
      </c>
      <c r="G7" s="2" t="n">
        <v>-99.7935393</v>
      </c>
      <c r="H7" s="2" t="n">
        <v>-101.7935393</v>
      </c>
      <c r="I7" s="2" t="n">
        <v>1</v>
      </c>
      <c r="J7" s="2" t="n">
        <v>-1</v>
      </c>
      <c r="K7" s="2" t="n">
        <v>0.32128351847626</v>
      </c>
      <c r="L7" s="2" t="n">
        <v>-0.205460699999989</v>
      </c>
      <c r="M7" s="2" t="n">
        <v>1463.123</v>
      </c>
      <c r="N7" s="2" t="n">
        <v>2.26711517811788</v>
      </c>
      <c r="O7" s="2" t="n">
        <v>2.18547213042655</v>
      </c>
      <c r="P7" s="2" t="n">
        <v>0.0816430476913316</v>
      </c>
      <c r="Q7" s="2" t="n">
        <v>3.08164304769133</v>
      </c>
      <c r="R7" s="2" t="n">
        <v>-2.91835695230867</v>
      </c>
    </row>
    <row r="8" customFormat="false" ht="12.75" hidden="false" customHeight="false" outlineLevel="0" collapsed="false">
      <c r="A8" s="2" t="s">
        <v>24</v>
      </c>
      <c r="B8" s="2" t="n">
        <v>-101.836</v>
      </c>
      <c r="C8" s="2" t="n">
        <v>1818.115</v>
      </c>
      <c r="D8" s="2" t="n">
        <v>0.405</v>
      </c>
      <c r="E8" s="2" t="n">
        <v>-101.5432448</v>
      </c>
      <c r="F8" s="2" t="n">
        <v>0</v>
      </c>
      <c r="G8" s="2" t="n">
        <v>-100.5432448</v>
      </c>
      <c r="H8" s="2" t="n">
        <v>-102.5432448</v>
      </c>
      <c r="I8" s="2" t="n">
        <v>1</v>
      </c>
      <c r="J8" s="2" t="n">
        <v>-1</v>
      </c>
      <c r="K8" s="2" t="n">
        <v>0.499730534515394</v>
      </c>
      <c r="L8" s="2" t="n">
        <v>-0.292755200000002</v>
      </c>
      <c r="M8" s="2" t="n">
        <v>1818.115</v>
      </c>
      <c r="N8" s="2" t="n">
        <v>1.50112986155626</v>
      </c>
      <c r="O8" s="2" t="n">
        <v>1.41948681386493</v>
      </c>
      <c r="P8" s="2" t="n">
        <v>0.0816430476913316</v>
      </c>
      <c r="Q8" s="2" t="n">
        <v>3.08164304769133</v>
      </c>
      <c r="R8" s="2" t="n">
        <v>-2.91835695230867</v>
      </c>
    </row>
    <row r="9" customFormat="false" ht="12.75" hidden="false" customHeight="false" outlineLevel="0" collapsed="false">
      <c r="A9" s="2" t="s">
        <v>25</v>
      </c>
      <c r="B9" s="2" t="n">
        <v>-102.005</v>
      </c>
      <c r="C9" s="2" t="n">
        <v>1970.579</v>
      </c>
      <c r="D9" s="2" t="n">
        <v>0.288</v>
      </c>
      <c r="E9" s="2" t="n">
        <v>-101.8514774</v>
      </c>
      <c r="F9" s="2" t="n">
        <v>0</v>
      </c>
      <c r="G9" s="2" t="n">
        <v>-100.8514774</v>
      </c>
      <c r="H9" s="2" t="n">
        <v>-102.8514774</v>
      </c>
      <c r="I9" s="2" t="n">
        <v>1</v>
      </c>
      <c r="J9" s="2" t="n">
        <v>-1</v>
      </c>
      <c r="K9" s="2" t="n">
        <v>0.326363583616127</v>
      </c>
      <c r="L9" s="2" t="n">
        <v>-0.153522600000002</v>
      </c>
      <c r="M9" s="2" t="n">
        <v>1970.579</v>
      </c>
      <c r="N9" s="2" t="n">
        <v>1.10528435352744</v>
      </c>
      <c r="O9" s="2" t="n">
        <v>1.02364130583611</v>
      </c>
      <c r="P9" s="2" t="n">
        <v>0.0816430476913316</v>
      </c>
      <c r="Q9" s="2" t="n">
        <v>3.08164304769133</v>
      </c>
      <c r="R9" s="2" t="n">
        <v>-2.91835695230867</v>
      </c>
    </row>
    <row r="10" customFormat="false" ht="12.75" hidden="false" customHeight="false" outlineLevel="0" collapsed="false">
      <c r="A10" s="2" t="s">
        <v>26</v>
      </c>
      <c r="B10" s="2" t="n">
        <v>-102.849</v>
      </c>
      <c r="C10" s="2" t="n">
        <v>2318.354</v>
      </c>
      <c r="D10" s="2" t="n">
        <v>0.472</v>
      </c>
      <c r="E10" s="2" t="n">
        <v>-102.5236353</v>
      </c>
      <c r="F10" s="2" t="n">
        <v>0</v>
      </c>
      <c r="G10" s="2" t="n">
        <v>-101.5236353</v>
      </c>
      <c r="H10" s="2" t="n">
        <v>-103.5236353</v>
      </c>
      <c r="I10" s="2" t="n">
        <v>1</v>
      </c>
      <c r="J10" s="2" t="n">
        <v>-1</v>
      </c>
      <c r="K10" s="2" t="n">
        <v>0.573276711550448</v>
      </c>
      <c r="L10" s="2" t="n">
        <v>-0.325364700000009</v>
      </c>
      <c r="M10" s="2" t="n">
        <v>2318.354</v>
      </c>
      <c r="N10" s="2" t="n">
        <v>1.85584816754656</v>
      </c>
      <c r="O10" s="2" t="n">
        <v>1.77420511985523</v>
      </c>
      <c r="P10" s="2" t="n">
        <v>0.0816430476913316</v>
      </c>
      <c r="Q10" s="2" t="n">
        <v>3.08164304769133</v>
      </c>
      <c r="R10" s="2" t="n">
        <v>-2.91835695230867</v>
      </c>
    </row>
    <row r="11" customFormat="false" ht="12.75" hidden="false" customHeight="false" outlineLevel="0" collapsed="false">
      <c r="A11" s="2" t="s">
        <v>27</v>
      </c>
      <c r="B11" s="2" t="n">
        <v>-102.998</v>
      </c>
      <c r="C11" s="2" t="n">
        <v>2478.927</v>
      </c>
      <c r="D11" s="2" t="n">
        <v>0.395</v>
      </c>
      <c r="E11" s="2" t="n">
        <v>-102.8194686</v>
      </c>
      <c r="F11" s="2" t="n">
        <v>0</v>
      </c>
      <c r="G11" s="2" t="n">
        <v>-101.8194686</v>
      </c>
      <c r="H11" s="2" t="n">
        <v>-103.8194686</v>
      </c>
      <c r="I11" s="2" t="n">
        <v>1</v>
      </c>
      <c r="J11" s="2" t="n">
        <v>-1</v>
      </c>
      <c r="K11" s="2" t="n">
        <v>0.433472560591745</v>
      </c>
      <c r="L11" s="2" t="n">
        <v>-0.178531400000011</v>
      </c>
      <c r="M11" s="2" t="n">
        <v>2478.927</v>
      </c>
      <c r="N11" s="2" t="n">
        <v>2.03063673182323</v>
      </c>
      <c r="O11" s="2" t="n">
        <v>1.9489936841319</v>
      </c>
      <c r="P11" s="2" t="n">
        <v>0.0816430476913316</v>
      </c>
      <c r="Q11" s="2" t="n">
        <v>3.08164304769133</v>
      </c>
      <c r="R11" s="2" t="n">
        <v>-2.91835695230867</v>
      </c>
    </row>
    <row r="12" customFormat="false" ht="12.75" hidden="false" customHeight="false" outlineLevel="0" collapsed="false">
      <c r="A12" s="2" t="s">
        <v>28</v>
      </c>
      <c r="B12" s="2" t="n">
        <v>-103.722</v>
      </c>
      <c r="C12" s="2" t="n">
        <v>2795.848</v>
      </c>
      <c r="D12" s="2" t="n">
        <v>0.519</v>
      </c>
      <c r="E12" s="2" t="n">
        <v>-103.3764469</v>
      </c>
      <c r="F12" s="2" t="n">
        <v>0</v>
      </c>
      <c r="G12" s="2" t="n">
        <v>-102.3764469</v>
      </c>
      <c r="H12" s="2" t="n">
        <v>-104.3764469</v>
      </c>
      <c r="I12" s="2" t="n">
        <v>1</v>
      </c>
      <c r="J12" s="2" t="n">
        <v>-1</v>
      </c>
      <c r="K12" s="2" t="n">
        <v>0.623512586015393</v>
      </c>
      <c r="L12" s="2" t="n">
        <v>-0.345553099999989</v>
      </c>
      <c r="M12" s="2" t="n">
        <v>2795.848</v>
      </c>
      <c r="N12" s="2" t="n">
        <v>2.27739684413528</v>
      </c>
      <c r="O12" s="2" t="n">
        <v>2.19575379644395</v>
      </c>
      <c r="P12" s="2" t="n">
        <v>0.0816430476913316</v>
      </c>
      <c r="Q12" s="2" t="n">
        <v>3.08164304769133</v>
      </c>
      <c r="R12" s="2" t="n">
        <v>-2.91835695230867</v>
      </c>
    </row>
    <row r="13" customFormat="false" ht="12.75" hidden="false" customHeight="false" outlineLevel="0" collapsed="false">
      <c r="A13" s="2" t="s">
        <v>29</v>
      </c>
      <c r="B13" s="2" t="n">
        <v>-103.847</v>
      </c>
      <c r="C13" s="2" t="n">
        <v>2987.695</v>
      </c>
      <c r="D13" s="2" t="n">
        <v>0.361</v>
      </c>
      <c r="E13" s="2" t="n">
        <v>-103.6962586</v>
      </c>
      <c r="F13" s="2" t="n">
        <v>0</v>
      </c>
      <c r="G13" s="2" t="n">
        <v>-102.6962586</v>
      </c>
      <c r="H13" s="2" t="n">
        <v>-104.6962586</v>
      </c>
      <c r="I13" s="2" t="n">
        <v>1</v>
      </c>
      <c r="J13" s="2" t="n">
        <v>-1</v>
      </c>
      <c r="K13" s="2" t="n">
        <v>0.391208345608782</v>
      </c>
      <c r="L13" s="2" t="n">
        <v>-0.150741400000001</v>
      </c>
      <c r="M13" s="2" t="n">
        <v>2987.695</v>
      </c>
      <c r="N13" s="2" t="n">
        <v>1.52683410039559</v>
      </c>
      <c r="O13" s="2" t="n">
        <v>1.44519105270425</v>
      </c>
      <c r="P13" s="2" t="n">
        <v>0.0816430476913316</v>
      </c>
      <c r="Q13" s="2" t="n">
        <v>3.08164304769133</v>
      </c>
      <c r="R13" s="2" t="n">
        <v>-2.91835695230867</v>
      </c>
    </row>
    <row r="14" customFormat="false" ht="12.75" hidden="false" customHeight="false" outlineLevel="0" collapsed="false">
      <c r="A14" s="2" t="s">
        <v>30</v>
      </c>
      <c r="B14" s="2" t="n">
        <v>-104.345</v>
      </c>
      <c r="C14" s="2" t="n">
        <v>3275.169</v>
      </c>
      <c r="D14" s="2" t="n">
        <v>0.442</v>
      </c>
      <c r="E14" s="2" t="n">
        <v>-104.1509842</v>
      </c>
      <c r="F14" s="2" t="n">
        <v>0</v>
      </c>
      <c r="G14" s="2" t="n">
        <v>-103.1509842</v>
      </c>
      <c r="H14" s="2" t="n">
        <v>-105.1509842</v>
      </c>
      <c r="I14" s="2" t="n">
        <v>1</v>
      </c>
      <c r="J14" s="2" t="n">
        <v>-1</v>
      </c>
      <c r="K14" s="2" t="n">
        <v>0.48270708576697</v>
      </c>
      <c r="L14" s="2" t="n">
        <v>-0.194015800000003</v>
      </c>
      <c r="M14" s="2" t="n">
        <v>3275.169</v>
      </c>
      <c r="N14" s="2" t="n">
        <v>1.89697489915022</v>
      </c>
      <c r="O14" s="2" t="n">
        <v>1.81533185145889</v>
      </c>
      <c r="P14" s="2" t="n">
        <v>0.0816430476913316</v>
      </c>
      <c r="Q14" s="2" t="n">
        <v>3.08164304769133</v>
      </c>
      <c r="R14" s="2" t="n">
        <v>-2.91835695230867</v>
      </c>
    </row>
    <row r="15" customFormat="false" ht="12.75" hidden="false" customHeight="false" outlineLevel="0" collapsed="false">
      <c r="A15" s="2" t="s">
        <v>31</v>
      </c>
      <c r="B15" s="2" t="n">
        <v>-104.434</v>
      </c>
      <c r="C15" s="2" t="n">
        <v>3494.683</v>
      </c>
      <c r="D15" s="2" t="n">
        <v>0.162</v>
      </c>
      <c r="E15" s="2" t="n">
        <v>-104.4784247</v>
      </c>
      <c r="F15" s="2" t="n">
        <v>0</v>
      </c>
      <c r="G15" s="2" t="n">
        <v>-103.4784247</v>
      </c>
      <c r="H15" s="2" t="n">
        <v>-105.4784247</v>
      </c>
      <c r="I15" s="2" t="n">
        <v>1</v>
      </c>
      <c r="J15" s="2" t="n">
        <v>-1</v>
      </c>
      <c r="K15" s="2" t="n">
        <v>0.167980814291664</v>
      </c>
      <c r="L15" s="2" t="n">
        <v>0.0444247000000075</v>
      </c>
      <c r="M15" s="2" t="n">
        <v>3494.683</v>
      </c>
      <c r="N15" s="2" t="n">
        <v>0.498663335183157</v>
      </c>
      <c r="O15" s="2" t="n">
        <v>0.417020287491825</v>
      </c>
      <c r="P15" s="2" t="n">
        <v>0.0816430476913316</v>
      </c>
      <c r="Q15" s="2" t="n">
        <v>3.08164304769133</v>
      </c>
      <c r="R15" s="2" t="n">
        <v>-2.91835695230867</v>
      </c>
    </row>
    <row r="16" customFormat="false" ht="12.75" hidden="false" customHeight="false" outlineLevel="0" collapsed="false">
      <c r="A16" s="2" t="s">
        <v>32</v>
      </c>
      <c r="B16" s="2" t="n">
        <v>-104.773</v>
      </c>
      <c r="C16" s="2" t="n">
        <v>3754.678</v>
      </c>
      <c r="D16" s="2" t="n">
        <v>0.204</v>
      </c>
      <c r="E16" s="2" t="n">
        <v>-104.8440844</v>
      </c>
      <c r="F16" s="2" t="n">
        <v>0</v>
      </c>
      <c r="G16" s="2" t="n">
        <v>-103.8440844</v>
      </c>
      <c r="H16" s="2" t="n">
        <v>-105.8440844</v>
      </c>
      <c r="I16" s="2" t="n">
        <v>1</v>
      </c>
      <c r="J16" s="2" t="n">
        <v>-1</v>
      </c>
      <c r="K16" s="2" t="n">
        <v>0.21603007180335</v>
      </c>
      <c r="L16" s="2" t="n">
        <v>0.0710844000000037</v>
      </c>
      <c r="M16" s="2" t="n">
        <v>3754.678</v>
      </c>
      <c r="N16" s="2" t="n">
        <v>1.08986179345166</v>
      </c>
      <c r="O16" s="2" t="n">
        <v>1.00821874576033</v>
      </c>
      <c r="P16" s="2" t="n">
        <v>0.0816430476913316</v>
      </c>
      <c r="Q16" s="2" t="n">
        <v>3.08164304769133</v>
      </c>
      <c r="R16" s="2" t="n">
        <v>-2.91835695230867</v>
      </c>
    </row>
    <row r="17" customFormat="false" ht="12.75" hidden="false" customHeight="false" outlineLevel="0" collapsed="false">
      <c r="A17" s="2" t="s">
        <v>33</v>
      </c>
      <c r="B17" s="2" t="n">
        <v>-104.961</v>
      </c>
      <c r="C17" s="2" t="n">
        <v>4004.756</v>
      </c>
      <c r="D17" s="2" t="n">
        <v>-0.095</v>
      </c>
      <c r="E17" s="2" t="n">
        <v>-105.1731185</v>
      </c>
      <c r="F17" s="2" t="n">
        <v>0</v>
      </c>
      <c r="G17" s="2" t="n">
        <v>-104.1731185</v>
      </c>
      <c r="H17" s="2" t="n">
        <v>-106.1731185</v>
      </c>
      <c r="I17" s="2" t="n">
        <v>1</v>
      </c>
      <c r="J17" s="2" t="n">
        <v>-1</v>
      </c>
      <c r="K17" s="2" t="n">
        <v>0.232420433788105</v>
      </c>
      <c r="L17" s="2" t="n">
        <v>0.212118500000003</v>
      </c>
      <c r="M17" s="2" t="n">
        <v>4004.756</v>
      </c>
      <c r="N17" s="2" t="n">
        <v>-0.354719294190865</v>
      </c>
      <c r="O17" s="2" t="n">
        <v>-0.436362341882197</v>
      </c>
      <c r="P17" s="2" t="n">
        <v>0.0816430476913316</v>
      </c>
      <c r="Q17" s="2" t="n">
        <v>3.08164304769133</v>
      </c>
      <c r="R17" s="2" t="n">
        <v>-2.91835695230867</v>
      </c>
    </row>
    <row r="18" customFormat="false" ht="12.75" hidden="false" customHeight="false" outlineLevel="0" collapsed="false">
      <c r="A18" s="2" t="s">
        <v>34</v>
      </c>
      <c r="B18" s="2" t="n">
        <v>-105.239</v>
      </c>
      <c r="C18" s="2" t="n">
        <v>4234.775</v>
      </c>
      <c r="D18" s="2" t="n">
        <v>0.011</v>
      </c>
      <c r="E18" s="2" t="n">
        <v>-105.4561271</v>
      </c>
      <c r="F18" s="2" t="n">
        <v>0</v>
      </c>
      <c r="G18" s="2" t="n">
        <v>-104.4561271</v>
      </c>
      <c r="H18" s="2" t="n">
        <v>-106.4561271</v>
      </c>
      <c r="I18" s="2" t="n">
        <v>1</v>
      </c>
      <c r="J18" s="2" t="n">
        <v>-1</v>
      </c>
      <c r="K18" s="2" t="n">
        <v>0.217405560081635</v>
      </c>
      <c r="L18" s="2" t="n">
        <v>0.217127099999999</v>
      </c>
      <c r="M18" s="2" t="n">
        <v>4234.775</v>
      </c>
      <c r="N18" s="2" t="n">
        <v>1.58338341869239</v>
      </c>
      <c r="O18" s="2" t="n">
        <v>1.50174037100106</v>
      </c>
      <c r="P18" s="2" t="n">
        <v>0.0816430476913316</v>
      </c>
      <c r="Q18" s="2" t="n">
        <v>3.08164304769133</v>
      </c>
      <c r="R18" s="2" t="n">
        <v>-2.91835695230867</v>
      </c>
    </row>
    <row r="19" customFormat="false" ht="12.75" hidden="false" customHeight="false" outlineLevel="0" collapsed="false">
      <c r="A19" s="2" t="s">
        <v>35</v>
      </c>
      <c r="B19" s="2" t="n">
        <v>-105.438</v>
      </c>
      <c r="C19" s="2" t="n">
        <v>4513.608</v>
      </c>
      <c r="D19" s="2" t="n">
        <v>-0.053</v>
      </c>
      <c r="E19" s="2" t="n">
        <v>-105.7739698</v>
      </c>
      <c r="F19" s="2" t="n">
        <v>0</v>
      </c>
      <c r="G19" s="2" t="n">
        <v>-104.7739698</v>
      </c>
      <c r="H19" s="2" t="n">
        <v>-106.7739698</v>
      </c>
      <c r="I19" s="2" t="n">
        <v>1</v>
      </c>
      <c r="J19" s="2" t="n">
        <v>-1</v>
      </c>
      <c r="K19" s="2" t="n">
        <v>0.340124545588878</v>
      </c>
      <c r="L19" s="2" t="n">
        <v>0.335969800000001</v>
      </c>
      <c r="M19" s="2" t="n">
        <v>4513.608</v>
      </c>
      <c r="N19" s="2" t="n">
        <v>1.40859458555405</v>
      </c>
      <c r="O19" s="2" t="n">
        <v>1.32695153786272</v>
      </c>
      <c r="P19" s="2" t="n">
        <v>0.0816430476913316</v>
      </c>
      <c r="Q19" s="2" t="n">
        <v>3.08164304769133</v>
      </c>
      <c r="R19" s="2" t="n">
        <v>-2.91835695230867</v>
      </c>
    </row>
    <row r="20" customFormat="false" ht="12.75" hidden="false" customHeight="false" outlineLevel="0" collapsed="false">
      <c r="A20" s="2" t="s">
        <v>36</v>
      </c>
      <c r="B20" s="2" t="n">
        <v>-105.652</v>
      </c>
      <c r="C20" s="2" t="n">
        <v>4713.888</v>
      </c>
      <c r="D20" s="2" t="n">
        <v>0.06</v>
      </c>
      <c r="E20" s="2" t="n">
        <v>-105.9852097</v>
      </c>
      <c r="F20" s="2" t="n">
        <v>0</v>
      </c>
      <c r="G20" s="2" t="n">
        <v>-104.9852097</v>
      </c>
      <c r="H20" s="2" t="n">
        <v>-106.9852097</v>
      </c>
      <c r="I20" s="2" t="n">
        <v>1</v>
      </c>
      <c r="J20" s="2" t="n">
        <v>-1</v>
      </c>
      <c r="K20" s="2" t="n">
        <v>0.338568610733613</v>
      </c>
      <c r="L20" s="2" t="n">
        <v>0.333209699999998</v>
      </c>
      <c r="M20" s="2" t="n">
        <v>4713.888</v>
      </c>
      <c r="N20" s="2" t="n">
        <v>2.25169267819372</v>
      </c>
      <c r="O20" s="2" t="n">
        <v>2.17004963050239</v>
      </c>
      <c r="P20" s="2" t="n">
        <v>0.0816430476913316</v>
      </c>
      <c r="Q20" s="2" t="n">
        <v>3.08164304769133</v>
      </c>
      <c r="R20" s="2" t="n">
        <v>-2.91835695230867</v>
      </c>
    </row>
    <row r="21" customFormat="false" ht="12.75" hidden="false" customHeight="false" outlineLevel="0" collapsed="false">
      <c r="A21" s="2" t="s">
        <v>37</v>
      </c>
      <c r="B21" s="2" t="n">
        <v>-105.826</v>
      </c>
      <c r="C21" s="2" t="n">
        <v>5022.823</v>
      </c>
      <c r="D21" s="2" t="n">
        <v>-0.071</v>
      </c>
      <c r="E21" s="2" t="n">
        <v>-106.2830821</v>
      </c>
      <c r="F21" s="2" t="n">
        <v>0</v>
      </c>
      <c r="G21" s="2" t="n">
        <v>-105.2830821</v>
      </c>
      <c r="H21" s="2" t="n">
        <v>-107.2830821</v>
      </c>
      <c r="I21" s="2" t="n">
        <v>1</v>
      </c>
      <c r="J21" s="2" t="n">
        <v>-1</v>
      </c>
      <c r="K21" s="2" t="n">
        <v>0.462563559027749</v>
      </c>
      <c r="L21" s="2" t="n">
        <v>0.457082100000008</v>
      </c>
      <c r="M21" s="2" t="n">
        <v>5022.823</v>
      </c>
      <c r="N21" s="2" t="n">
        <v>1.33148183705768</v>
      </c>
      <c r="O21" s="2" t="n">
        <v>1.24983878936635</v>
      </c>
      <c r="P21" s="2" t="n">
        <v>0.0816430476913316</v>
      </c>
      <c r="Q21" s="2" t="n">
        <v>3.08164304769133</v>
      </c>
      <c r="R21" s="2" t="n">
        <v>-2.91835695230867</v>
      </c>
    </row>
    <row r="22" customFormat="false" ht="12.75" hidden="false" customHeight="false" outlineLevel="0" collapsed="false">
      <c r="A22" s="2" t="s">
        <v>38</v>
      </c>
      <c r="B22" s="2" t="n">
        <v>-106.015</v>
      </c>
      <c r="C22" s="2" t="n">
        <v>5192.596</v>
      </c>
      <c r="D22" s="2" t="n">
        <v>0.036</v>
      </c>
      <c r="E22" s="2" t="n">
        <v>-106.4323267</v>
      </c>
      <c r="F22" s="2" t="n">
        <v>0</v>
      </c>
      <c r="G22" s="2" t="n">
        <v>-105.4323267</v>
      </c>
      <c r="H22" s="2" t="n">
        <v>-107.4323267</v>
      </c>
      <c r="I22" s="2" t="n">
        <v>1</v>
      </c>
      <c r="J22" s="2" t="n">
        <v>-1</v>
      </c>
      <c r="K22" s="2" t="n">
        <v>0.418876562405792</v>
      </c>
      <c r="L22" s="2" t="n">
        <v>0.417326700000004</v>
      </c>
      <c r="M22" s="2" t="n">
        <v>5192.596</v>
      </c>
      <c r="N22" s="2" t="n">
        <v>2.59612824106885</v>
      </c>
      <c r="O22" s="2" t="n">
        <v>2.51448519337752</v>
      </c>
      <c r="P22" s="2" t="n">
        <v>0.0816430476913316</v>
      </c>
      <c r="Q22" s="2" t="n">
        <v>3.08164304769133</v>
      </c>
      <c r="R22" s="2" t="n">
        <v>-2.91835695230867</v>
      </c>
    </row>
    <row r="23" customFormat="false" ht="12.75" hidden="false" customHeight="false" outlineLevel="0" collapsed="false">
      <c r="A23" s="2" t="s">
        <v>39</v>
      </c>
      <c r="B23" s="2" t="n">
        <v>-106.166</v>
      </c>
      <c r="C23" s="2" t="n">
        <v>5530.901</v>
      </c>
      <c r="D23" s="2" t="n">
        <v>0.045</v>
      </c>
      <c r="E23" s="2" t="n">
        <v>-106.6991659</v>
      </c>
      <c r="F23" s="2" t="n">
        <v>0</v>
      </c>
      <c r="G23" s="2" t="n">
        <v>-105.6991659</v>
      </c>
      <c r="H23" s="2" t="n">
        <v>-107.6991659</v>
      </c>
      <c r="I23" s="2" t="n">
        <v>1</v>
      </c>
      <c r="J23" s="2" t="n">
        <v>-1</v>
      </c>
      <c r="K23" s="2" t="n">
        <v>0.535061563675443</v>
      </c>
      <c r="L23" s="2" t="n">
        <v>0.5331659</v>
      </c>
      <c r="M23" s="2" t="n">
        <v>5530.901</v>
      </c>
      <c r="N23" s="2" t="n">
        <v>2.62183236386297</v>
      </c>
      <c r="O23" s="2" t="n">
        <v>2.54018931617163</v>
      </c>
      <c r="P23" s="2" t="n">
        <v>0.0816430476913316</v>
      </c>
      <c r="Q23" s="2" t="n">
        <v>3.08164304769133</v>
      </c>
      <c r="R23" s="2" t="n">
        <v>-2.91835695230867</v>
      </c>
    </row>
    <row r="24" customFormat="false" ht="12.75" hidden="false" customHeight="false" outlineLevel="0" collapsed="false">
      <c r="A24" s="2" t="s">
        <v>40</v>
      </c>
      <c r="B24" s="2" t="n">
        <v>-106.283</v>
      </c>
      <c r="C24" s="2" t="n">
        <v>5670.057</v>
      </c>
      <c r="D24" s="2" t="n">
        <v>0.193</v>
      </c>
      <c r="E24" s="2" t="n">
        <v>-106.7971132</v>
      </c>
      <c r="F24" s="2" t="n">
        <v>0</v>
      </c>
      <c r="G24" s="2" t="n">
        <v>-105.7971132</v>
      </c>
      <c r="H24" s="2" t="n">
        <v>-107.7971132</v>
      </c>
      <c r="I24" s="2" t="n">
        <v>1</v>
      </c>
      <c r="J24" s="2" t="n">
        <v>-1</v>
      </c>
      <c r="K24" s="2" t="n">
        <v>0.549146048346191</v>
      </c>
      <c r="L24" s="2" t="n">
        <v>0.514113199999997</v>
      </c>
      <c r="M24" s="2" t="n">
        <v>5670.057</v>
      </c>
      <c r="N24" s="2" t="n">
        <v>3.33126466674986</v>
      </c>
      <c r="O24" s="3" t="n">
        <v>3.24962161905853</v>
      </c>
      <c r="P24" s="2" t="n">
        <v>0.0816430476913316</v>
      </c>
      <c r="Q24" s="2" t="n">
        <v>3.08164304769133</v>
      </c>
      <c r="R24" s="2" t="n">
        <v>-2.91835695230867</v>
      </c>
    </row>
    <row r="25" customFormat="false" ht="12.75" hidden="false" customHeight="false" outlineLevel="0" collapsed="false">
      <c r="A25" s="2" t="s">
        <v>41</v>
      </c>
      <c r="B25" s="2" t="n">
        <v>-106.495</v>
      </c>
      <c r="C25" s="2" t="n">
        <v>6040.047</v>
      </c>
      <c r="D25" s="2" t="n">
        <v>0.162</v>
      </c>
      <c r="E25" s="2" t="n">
        <v>-107.0240456</v>
      </c>
      <c r="F25" s="2" t="n">
        <v>0</v>
      </c>
      <c r="G25" s="2" t="n">
        <v>-106.0240456</v>
      </c>
      <c r="H25" s="2" t="n">
        <v>-108.0240456</v>
      </c>
      <c r="I25" s="2" t="n">
        <v>1</v>
      </c>
      <c r="J25" s="2" t="n">
        <v>-1</v>
      </c>
      <c r="K25" s="2" t="n">
        <v>0.553293093106491</v>
      </c>
      <c r="L25" s="2" t="n">
        <v>0.529045599999989</v>
      </c>
      <c r="M25" s="2" t="n">
        <v>6040.047</v>
      </c>
      <c r="N25" s="2" t="n">
        <v>2.92514074195988</v>
      </c>
      <c r="O25" s="2" t="n">
        <v>2.84349769426855</v>
      </c>
      <c r="P25" s="2" t="n">
        <v>0.0816430476913316</v>
      </c>
      <c r="Q25" s="2" t="n">
        <v>3.08164304769133</v>
      </c>
      <c r="R25" s="2" t="n">
        <v>-2.91835695230867</v>
      </c>
    </row>
    <row r="26" customFormat="false" ht="12.75" hidden="false" customHeight="false" outlineLevel="0" collapsed="false">
      <c r="A26" s="2" t="s">
        <v>42</v>
      </c>
      <c r="B26" s="2" t="n">
        <v>-106.574</v>
      </c>
      <c r="C26" s="2" t="n">
        <v>6147.551</v>
      </c>
      <c r="D26" s="2" t="n">
        <v>0.246</v>
      </c>
      <c r="E26" s="2" t="n">
        <v>-107.0808566</v>
      </c>
      <c r="F26" s="2" t="n">
        <v>0</v>
      </c>
      <c r="G26" s="2" t="n">
        <v>-106.0808566</v>
      </c>
      <c r="H26" s="2" t="n">
        <v>-108.0808566</v>
      </c>
      <c r="I26" s="2" t="n">
        <v>1</v>
      </c>
      <c r="J26" s="2" t="n">
        <v>-1</v>
      </c>
      <c r="K26" s="2" t="n">
        <v>0.563400047003518</v>
      </c>
      <c r="L26" s="2" t="n">
        <v>0.506856600000006</v>
      </c>
      <c r="M26" s="2" t="n">
        <v>6147.551</v>
      </c>
      <c r="N26" s="2" t="n">
        <v>2.31338267139012</v>
      </c>
      <c r="O26" s="2" t="n">
        <v>2.23173962369879</v>
      </c>
      <c r="P26" s="2" t="n">
        <v>0.0816430476913316</v>
      </c>
      <c r="Q26" s="2" t="n">
        <v>3.08164304769133</v>
      </c>
      <c r="R26" s="2" t="n">
        <v>-2.91835695230867</v>
      </c>
    </row>
    <row r="27" customFormat="false" ht="12.75" hidden="false" customHeight="false" outlineLevel="0" collapsed="false">
      <c r="A27" s="2" t="s">
        <v>43</v>
      </c>
      <c r="B27" s="2" t="n">
        <v>-106.639</v>
      </c>
      <c r="C27" s="2" t="n">
        <v>6548.206</v>
      </c>
      <c r="D27" s="2" t="n">
        <v>0.11</v>
      </c>
      <c r="E27" s="2" t="n">
        <v>-107.256388</v>
      </c>
      <c r="F27" s="2" t="n">
        <v>0</v>
      </c>
      <c r="G27" s="2" t="n">
        <v>-106.256388</v>
      </c>
      <c r="H27" s="2" t="n">
        <v>-108.256388</v>
      </c>
      <c r="I27" s="2" t="n">
        <v>1</v>
      </c>
      <c r="J27" s="2" t="n">
        <v>-1</v>
      </c>
      <c r="K27" s="2" t="n">
        <v>0.627110789688717</v>
      </c>
      <c r="L27" s="2" t="n">
        <v>0.617388000000005</v>
      </c>
      <c r="M27" s="2" t="n">
        <v>6548.206</v>
      </c>
      <c r="N27" s="2" t="n">
        <v>1.51141155733193</v>
      </c>
      <c r="O27" s="2" t="n">
        <v>1.42976850964059</v>
      </c>
      <c r="P27" s="2" t="n">
        <v>0.0816430476913316</v>
      </c>
      <c r="Q27" s="2" t="n">
        <v>3.08164304769133</v>
      </c>
      <c r="R27" s="2" t="n">
        <v>-2.91835695230867</v>
      </c>
    </row>
    <row r="28" customFormat="false" ht="12.75" hidden="false" customHeight="false" outlineLevel="0" collapsed="false">
      <c r="A28" s="2" t="s">
        <v>44</v>
      </c>
      <c r="B28" s="2" t="n">
        <v>-106.686</v>
      </c>
      <c r="C28" s="2" t="n">
        <v>6622.815</v>
      </c>
      <c r="D28" s="2" t="n">
        <v>0.194</v>
      </c>
      <c r="E28" s="2" t="n">
        <v>-107.2827709</v>
      </c>
      <c r="F28" s="2" t="n">
        <v>0</v>
      </c>
      <c r="G28" s="2" t="n">
        <v>-106.2827709</v>
      </c>
      <c r="H28" s="2" t="n">
        <v>-108.2827709</v>
      </c>
      <c r="I28" s="2" t="n">
        <v>1</v>
      </c>
      <c r="J28" s="2" t="n">
        <v>-1</v>
      </c>
      <c r="K28" s="2" t="n">
        <v>0.627512156923517</v>
      </c>
      <c r="L28" s="2" t="n">
        <v>0.596770899999996</v>
      </c>
      <c r="M28" s="2" t="n">
        <v>6622.815</v>
      </c>
      <c r="N28" s="2" t="n">
        <v>1.15669288327477</v>
      </c>
      <c r="O28" s="2" t="n">
        <v>1.07504983558344</v>
      </c>
      <c r="P28" s="2" t="n">
        <v>0.0816430476913316</v>
      </c>
      <c r="Q28" s="2" t="n">
        <v>3.08164304769133</v>
      </c>
      <c r="R28" s="2" t="n">
        <v>-2.91835695230867</v>
      </c>
    </row>
    <row r="29" customFormat="false" ht="12.75" hidden="false" customHeight="false" outlineLevel="0" collapsed="false">
      <c r="A29" s="2" t="s">
        <v>45</v>
      </c>
      <c r="B29" s="2" t="n">
        <v>-106.685</v>
      </c>
      <c r="C29" s="2" t="n">
        <v>7057.666</v>
      </c>
      <c r="D29" s="2" t="n">
        <v>0.116</v>
      </c>
      <c r="E29" s="2" t="n">
        <v>-107.3971541</v>
      </c>
      <c r="F29" s="2" t="n">
        <v>0</v>
      </c>
      <c r="G29" s="2" t="n">
        <v>-106.3971541</v>
      </c>
      <c r="H29" s="2" t="n">
        <v>-108.3971541</v>
      </c>
      <c r="I29" s="2" t="n">
        <v>1</v>
      </c>
      <c r="J29" s="2" t="n">
        <v>-1</v>
      </c>
      <c r="K29" s="2" t="n">
        <v>0.721539646968064</v>
      </c>
      <c r="L29" s="2" t="n">
        <v>0.712154099999992</v>
      </c>
      <c r="M29" s="2" t="n">
        <v>7057.666</v>
      </c>
      <c r="N29" s="2" t="n">
        <v>0.714579356061604</v>
      </c>
      <c r="O29" s="2" t="n">
        <v>0.632936308370272</v>
      </c>
      <c r="P29" s="2" t="n">
        <v>0.0816430476913316</v>
      </c>
      <c r="Q29" s="2" t="n">
        <v>3.08164304769133</v>
      </c>
      <c r="R29" s="2" t="n">
        <v>-2.91835695230867</v>
      </c>
    </row>
    <row r="30" customFormat="false" ht="12.75" hidden="false" customHeight="false" outlineLevel="0" collapsed="false">
      <c r="A30" s="2" t="s">
        <v>46</v>
      </c>
      <c r="B30" s="2" t="n">
        <v>-106.729</v>
      </c>
      <c r="C30" s="2" t="n">
        <v>7101.977</v>
      </c>
      <c r="D30" s="2" t="n">
        <v>0.173</v>
      </c>
      <c r="E30" s="2" t="n">
        <v>-107.4050349</v>
      </c>
      <c r="F30" s="2" t="n">
        <v>0</v>
      </c>
      <c r="G30" s="2" t="n">
        <v>-106.4050349</v>
      </c>
      <c r="H30" s="2" t="n">
        <v>-108.4050349</v>
      </c>
      <c r="I30" s="2" t="n">
        <v>1</v>
      </c>
      <c r="J30" s="2" t="n">
        <v>-1</v>
      </c>
      <c r="K30" s="2" t="n">
        <v>0.697819594177475</v>
      </c>
      <c r="L30" s="2" t="n">
        <v>0.676034900000005</v>
      </c>
      <c r="M30" s="2" t="n">
        <v>7101.977</v>
      </c>
      <c r="N30" s="2" t="n">
        <v>-0.0154225786539284</v>
      </c>
      <c r="O30" s="2" t="n">
        <v>-0.09706562634526</v>
      </c>
      <c r="P30" s="2" t="n">
        <v>0.0816430476913316</v>
      </c>
      <c r="Q30" s="2" t="n">
        <v>3.08164304769133</v>
      </c>
      <c r="R30" s="2" t="n">
        <v>-2.91835695230867</v>
      </c>
    </row>
    <row r="31" customFormat="false" ht="12.75" hidden="false" customHeight="false" outlineLevel="0" collapsed="false">
      <c r="A31" s="2" t="s">
        <v>47</v>
      </c>
      <c r="B31" s="2" t="n">
        <v>-106.751</v>
      </c>
      <c r="C31" s="2" t="n">
        <v>7565.381</v>
      </c>
      <c r="D31" s="2" t="n">
        <v>0.208</v>
      </c>
      <c r="E31" s="2" t="n">
        <v>-107.4456227</v>
      </c>
      <c r="F31" s="2" t="n">
        <v>0</v>
      </c>
      <c r="G31" s="2" t="n">
        <v>-106.4456227</v>
      </c>
      <c r="H31" s="2" t="n">
        <v>-108.4456227</v>
      </c>
      <c r="I31" s="2" t="n">
        <v>1</v>
      </c>
      <c r="J31" s="2" t="n">
        <v>-1</v>
      </c>
      <c r="K31" s="2" t="n">
        <v>0.725096335224007</v>
      </c>
      <c r="L31" s="2" t="n">
        <v>0.694622699999997</v>
      </c>
      <c r="M31" s="2" t="n">
        <v>7565.381</v>
      </c>
      <c r="N31" s="2" t="n">
        <v>-0.03084515730052</v>
      </c>
      <c r="O31" s="2" t="n">
        <v>-0.112488204991852</v>
      </c>
      <c r="P31" s="2" t="n">
        <v>0.0816430476913316</v>
      </c>
      <c r="Q31" s="2" t="n">
        <v>3.08164304769133</v>
      </c>
      <c r="R31" s="2" t="n">
        <v>-2.91835695230867</v>
      </c>
    </row>
    <row r="32" customFormat="false" ht="12.75" hidden="false" customHeight="false" outlineLevel="0" collapsed="false">
      <c r="A32" s="2" t="s">
        <v>48</v>
      </c>
      <c r="B32" s="2" t="n">
        <v>-106.811</v>
      </c>
      <c r="C32" s="2" t="n">
        <v>7581.112</v>
      </c>
      <c r="D32" s="2" t="n">
        <v>0.245</v>
      </c>
      <c r="E32" s="2" t="n">
        <v>-107.4456605</v>
      </c>
      <c r="F32" s="2" t="n">
        <v>0</v>
      </c>
      <c r="G32" s="2" t="n">
        <v>-106.4456605</v>
      </c>
      <c r="H32" s="2" t="n">
        <v>-108.4456605</v>
      </c>
      <c r="I32" s="2" t="n">
        <v>1</v>
      </c>
      <c r="J32" s="2" t="n">
        <v>-1</v>
      </c>
      <c r="K32" s="2" t="n">
        <v>0.680307981917193</v>
      </c>
      <c r="L32" s="2" t="n">
        <v>0.634660499999995</v>
      </c>
      <c r="M32" s="2" t="n">
        <v>7581.112</v>
      </c>
      <c r="N32" s="2" t="n">
        <v>0.0205634382039698</v>
      </c>
      <c r="O32" s="2" t="n">
        <v>-0.0610796094873619</v>
      </c>
      <c r="P32" s="2" t="n">
        <v>0.0816430476913316</v>
      </c>
      <c r="Q32" s="2" t="n">
        <v>3.08164304769133</v>
      </c>
      <c r="R32" s="2" t="n">
        <v>-2.91835695230867</v>
      </c>
    </row>
    <row r="33" customFormat="false" ht="12.75" hidden="false" customHeight="false" outlineLevel="0" collapsed="false">
      <c r="A33" s="2" t="s">
        <v>49</v>
      </c>
      <c r="B33" s="2" t="n">
        <v>-106.846</v>
      </c>
      <c r="C33" s="2" t="n">
        <v>8054.828</v>
      </c>
      <c r="D33" s="2" t="n">
        <v>0.272</v>
      </c>
      <c r="E33" s="2" t="n">
        <v>-107.405577</v>
      </c>
      <c r="F33" s="2" t="n">
        <v>0</v>
      </c>
      <c r="G33" s="2" t="n">
        <v>-106.405577</v>
      </c>
      <c r="H33" s="2" t="n">
        <v>-108.405577</v>
      </c>
      <c r="I33" s="2" t="n">
        <v>1</v>
      </c>
      <c r="J33" s="2" t="n">
        <v>-1</v>
      </c>
      <c r="K33" s="2" t="n">
        <v>0.62218198216357</v>
      </c>
      <c r="L33" s="2" t="n">
        <v>0.55957699999999</v>
      </c>
      <c r="M33" s="2" t="n">
        <v>8054.828</v>
      </c>
      <c r="N33" s="2" t="n">
        <v>-0.0719720335997674</v>
      </c>
      <c r="O33" s="2" t="n">
        <v>-0.153615081291099</v>
      </c>
      <c r="P33" s="2" t="n">
        <v>0.0816430476913316</v>
      </c>
      <c r="Q33" s="2" t="n">
        <v>3.08164304769133</v>
      </c>
      <c r="R33" s="2" t="n">
        <v>-2.91835695230867</v>
      </c>
    </row>
    <row r="34" customFormat="false" ht="12.75" hidden="false" customHeight="false" outlineLevel="0" collapsed="false">
      <c r="A34" s="2" t="s">
        <v>50</v>
      </c>
      <c r="B34" s="2" t="n">
        <v>-106.803</v>
      </c>
      <c r="C34" s="2" t="n">
        <v>8074.782</v>
      </c>
      <c r="D34" s="2" t="n">
        <v>0.205</v>
      </c>
      <c r="E34" s="2" t="n">
        <v>-107.4021372</v>
      </c>
      <c r="F34" s="2" t="n">
        <v>0</v>
      </c>
      <c r="G34" s="2" t="n">
        <v>-106.4021372</v>
      </c>
      <c r="H34" s="2" t="n">
        <v>-108.4021372</v>
      </c>
      <c r="I34" s="2" t="n">
        <v>1</v>
      </c>
      <c r="J34" s="2" t="n">
        <v>-1</v>
      </c>
      <c r="K34" s="2" t="n">
        <v>0.633238015618015</v>
      </c>
      <c r="L34" s="2" t="n">
        <v>0.599137200000001</v>
      </c>
      <c r="M34" s="2" t="n">
        <v>8074.782</v>
      </c>
      <c r="N34" s="2" t="n">
        <v>-0.735142783463234</v>
      </c>
      <c r="O34" s="2" t="n">
        <v>-0.816785831154566</v>
      </c>
      <c r="P34" s="2" t="n">
        <v>0.0816430476913316</v>
      </c>
      <c r="Q34" s="2" t="n">
        <v>3.08164304769133</v>
      </c>
      <c r="R34" s="2" t="n">
        <v>-2.91835695230867</v>
      </c>
    </row>
    <row r="35" customFormat="false" ht="12.75" hidden="false" customHeight="false" outlineLevel="0" collapsed="false">
      <c r="A35" s="2" t="s">
        <v>51</v>
      </c>
      <c r="B35" s="2" t="n">
        <v>-106.709</v>
      </c>
      <c r="C35" s="2" t="n">
        <v>8533.955</v>
      </c>
      <c r="D35" s="2" t="n">
        <v>0.182</v>
      </c>
      <c r="E35" s="2" t="n">
        <v>-107.2838701</v>
      </c>
      <c r="F35" s="2" t="n">
        <v>0</v>
      </c>
      <c r="G35" s="2" t="n">
        <v>-106.2838701</v>
      </c>
      <c r="H35" s="2" t="n">
        <v>-108.2838701</v>
      </c>
      <c r="I35" s="2" t="n">
        <v>1</v>
      </c>
      <c r="J35" s="2" t="n">
        <v>-1</v>
      </c>
      <c r="K35" s="2" t="n">
        <v>0.602992232017966</v>
      </c>
      <c r="L35" s="2" t="n">
        <v>0.574870099999998</v>
      </c>
      <c r="M35" s="2" t="n">
        <v>8533.955</v>
      </c>
      <c r="N35" s="2" t="n">
        <v>-1.24922822123033</v>
      </c>
      <c r="O35" s="2" t="n">
        <v>-1.33087126892166</v>
      </c>
      <c r="P35" s="2" t="n">
        <v>0.0816430476913316</v>
      </c>
      <c r="Q35" s="2" t="n">
        <v>3.08164304769133</v>
      </c>
      <c r="R35" s="2" t="n">
        <v>-2.91835695230867</v>
      </c>
    </row>
    <row r="36" customFormat="false" ht="12.75" hidden="false" customHeight="false" outlineLevel="0" collapsed="false">
      <c r="A36" s="2" t="s">
        <v>52</v>
      </c>
      <c r="B36" s="2" t="n">
        <v>-106.687</v>
      </c>
      <c r="C36" s="2" t="n">
        <v>8582.765</v>
      </c>
      <c r="D36" s="2" t="n">
        <v>0.086</v>
      </c>
      <c r="E36" s="2" t="n">
        <v>-107.2668901</v>
      </c>
      <c r="F36" s="2" t="n">
        <v>0</v>
      </c>
      <c r="G36" s="2" t="n">
        <v>-106.2668901</v>
      </c>
      <c r="H36" s="2" t="n">
        <v>-108.2668901</v>
      </c>
      <c r="I36" s="2" t="n">
        <v>1</v>
      </c>
      <c r="J36" s="2" t="n">
        <v>-1</v>
      </c>
      <c r="K36" s="2" t="n">
        <v>0.586232486372096</v>
      </c>
      <c r="L36" s="2" t="n">
        <v>0.5798901</v>
      </c>
      <c r="M36" s="2" t="n">
        <v>8582.765</v>
      </c>
      <c r="N36" s="2" t="n">
        <v>-0.514085909883418</v>
      </c>
      <c r="O36" s="2" t="n">
        <v>-0.595728957574749</v>
      </c>
      <c r="P36" s="2" t="n">
        <v>0.0816430476913316</v>
      </c>
      <c r="Q36" s="2" t="n">
        <v>3.08164304769133</v>
      </c>
      <c r="R36" s="2" t="n">
        <v>-2.91835695230867</v>
      </c>
    </row>
    <row r="37" customFormat="false" ht="12.75" hidden="false" customHeight="false" outlineLevel="0" collapsed="false">
      <c r="A37" s="2" t="s">
        <v>53</v>
      </c>
      <c r="B37" s="2" t="n">
        <v>-106.519</v>
      </c>
      <c r="C37" s="2" t="n">
        <v>9039.776</v>
      </c>
      <c r="D37" s="2" t="n">
        <v>0.006</v>
      </c>
      <c r="E37" s="2" t="n">
        <v>-107.0668076</v>
      </c>
      <c r="F37" s="2" t="n">
        <v>0</v>
      </c>
      <c r="G37" s="2" t="n">
        <v>-106.0668076</v>
      </c>
      <c r="H37" s="2" t="n">
        <v>-108.0668076</v>
      </c>
      <c r="I37" s="2" t="n">
        <v>1</v>
      </c>
      <c r="J37" s="2" t="n">
        <v>-1</v>
      </c>
      <c r="K37" s="2" t="n">
        <v>0.547840457266309</v>
      </c>
      <c r="L37" s="2" t="n">
        <v>0.547807599999999</v>
      </c>
      <c r="M37" s="2" t="n">
        <v>9039.776</v>
      </c>
      <c r="N37" s="2" t="n">
        <v>-0.966481294797113</v>
      </c>
      <c r="O37" s="2" t="n">
        <v>-1.04812434248845</v>
      </c>
      <c r="P37" s="2" t="n">
        <v>0.0816430476913316</v>
      </c>
      <c r="Q37" s="2" t="n">
        <v>3.08164304769133</v>
      </c>
      <c r="R37" s="2" t="n">
        <v>-2.91835695230867</v>
      </c>
    </row>
    <row r="38" customFormat="false" ht="12.75" hidden="false" customHeight="false" outlineLevel="0" collapsed="false">
      <c r="A38" s="2" t="s">
        <v>54</v>
      </c>
      <c r="B38" s="2" t="n">
        <v>-106.461</v>
      </c>
      <c r="C38" s="2" t="n">
        <v>9091.457</v>
      </c>
      <c r="D38" s="2" t="n">
        <v>-0.058</v>
      </c>
      <c r="E38" s="2" t="n">
        <v>-107.0395074</v>
      </c>
      <c r="F38" s="2" t="n">
        <v>0</v>
      </c>
      <c r="G38" s="2" t="n">
        <v>-106.0395074</v>
      </c>
      <c r="H38" s="2" t="n">
        <v>-108.0395074</v>
      </c>
      <c r="I38" s="2" t="n">
        <v>1</v>
      </c>
      <c r="J38" s="2" t="n">
        <v>-1</v>
      </c>
      <c r="K38" s="2" t="n">
        <v>0.581407612484363</v>
      </c>
      <c r="L38" s="2" t="n">
        <v>0.578507400000007</v>
      </c>
      <c r="M38" s="2" t="n">
        <v>9091.457</v>
      </c>
      <c r="N38" s="2" t="n">
        <v>-0.472959043492522</v>
      </c>
      <c r="O38" s="2" t="n">
        <v>-0.554602091183854</v>
      </c>
      <c r="P38" s="2" t="n">
        <v>0.0816430476913316</v>
      </c>
      <c r="Q38" s="2" t="n">
        <v>3.08164304769133</v>
      </c>
      <c r="R38" s="2" t="n">
        <v>-2.91835695230867</v>
      </c>
    </row>
    <row r="39" customFormat="false" ht="12.75" hidden="false" customHeight="false" outlineLevel="0" collapsed="false">
      <c r="A39" s="2" t="s">
        <v>55</v>
      </c>
      <c r="B39" s="2" t="n">
        <v>-106.321</v>
      </c>
      <c r="C39" s="2" t="n">
        <v>9517.705</v>
      </c>
      <c r="D39" s="2" t="n">
        <v>-0.144</v>
      </c>
      <c r="E39" s="2" t="n">
        <v>-106.7781257</v>
      </c>
      <c r="F39" s="2" t="n">
        <v>0</v>
      </c>
      <c r="G39" s="2" t="n">
        <v>-105.7781257</v>
      </c>
      <c r="H39" s="2" t="n">
        <v>-107.7781257</v>
      </c>
      <c r="I39" s="2" t="n">
        <v>1</v>
      </c>
      <c r="J39" s="2" t="n">
        <v>-1</v>
      </c>
      <c r="K39" s="2" t="n">
        <v>0.479270180170325</v>
      </c>
      <c r="L39" s="2" t="n">
        <v>0.457125700000006</v>
      </c>
      <c r="M39" s="2" t="n">
        <v>9517.705</v>
      </c>
      <c r="N39" s="2" t="n">
        <v>-0.997326422366078</v>
      </c>
      <c r="O39" s="2" t="n">
        <v>-1.07896947005741</v>
      </c>
      <c r="P39" s="2" t="n">
        <v>0.0816430476913316</v>
      </c>
      <c r="Q39" s="2" t="n">
        <v>3.08164304769133</v>
      </c>
      <c r="R39" s="2" t="n">
        <v>-2.91835695230867</v>
      </c>
    </row>
    <row r="40" customFormat="false" ht="12.75" hidden="false" customHeight="false" outlineLevel="0" collapsed="false">
      <c r="A40" s="2" t="s">
        <v>56</v>
      </c>
      <c r="B40" s="2" t="n">
        <v>-106.219</v>
      </c>
      <c r="C40" s="2" t="n">
        <v>9599.674</v>
      </c>
      <c r="D40" s="2" t="n">
        <v>-0.199</v>
      </c>
      <c r="E40" s="2" t="n">
        <v>-106.7204548</v>
      </c>
      <c r="F40" s="2" t="n">
        <v>0</v>
      </c>
      <c r="G40" s="2" t="n">
        <v>-105.7204548</v>
      </c>
      <c r="H40" s="2" t="n">
        <v>-107.7204548</v>
      </c>
      <c r="I40" s="2" t="n">
        <v>1</v>
      </c>
      <c r="J40" s="2" t="n">
        <v>-1</v>
      </c>
      <c r="K40" s="2" t="n">
        <v>0.539497837292278</v>
      </c>
      <c r="L40" s="2" t="n">
        <v>0.501454800000005</v>
      </c>
      <c r="M40" s="2" t="n">
        <v>9599.674</v>
      </c>
      <c r="N40" s="2" t="n">
        <v>-0.925354455187873</v>
      </c>
      <c r="O40" s="2" t="n">
        <v>-1.0069975028792</v>
      </c>
      <c r="P40" s="2" t="n">
        <v>0.0816430476913316</v>
      </c>
      <c r="Q40" s="2" t="n">
        <v>3.08164304769133</v>
      </c>
      <c r="R40" s="2" t="n">
        <v>-2.91835695230867</v>
      </c>
    </row>
    <row r="41" customFormat="false" ht="12.75" hidden="false" customHeight="false" outlineLevel="0" collapsed="false">
      <c r="A41" s="2" t="s">
        <v>57</v>
      </c>
      <c r="B41" s="2" t="n">
        <v>-106.051</v>
      </c>
      <c r="C41" s="2" t="n">
        <v>9994.133</v>
      </c>
      <c r="D41" s="2" t="n">
        <v>-0.322</v>
      </c>
      <c r="E41" s="2" t="n">
        <v>-106.4095137</v>
      </c>
      <c r="F41" s="2" t="n">
        <v>0</v>
      </c>
      <c r="G41" s="2" t="n">
        <v>-105.4095137</v>
      </c>
      <c r="H41" s="2" t="n">
        <v>-107.4095137</v>
      </c>
      <c r="I41" s="2" t="n">
        <v>1</v>
      </c>
      <c r="J41" s="2" t="n">
        <v>-1</v>
      </c>
      <c r="K41" s="2" t="n">
        <v>0.48188802961652</v>
      </c>
      <c r="L41" s="2" t="n">
        <v>0.358513700000003</v>
      </c>
      <c r="M41" s="2" t="n">
        <v>9994.133</v>
      </c>
      <c r="N41" s="2" t="n">
        <v>-1.54739749001602</v>
      </c>
      <c r="O41" s="2" t="n">
        <v>-1.62904053770735</v>
      </c>
      <c r="P41" s="2" t="n">
        <v>0.0816430476913316</v>
      </c>
      <c r="Q41" s="2" t="n">
        <v>3.08164304769133</v>
      </c>
      <c r="R41" s="2" t="n">
        <v>-2.91835695230867</v>
      </c>
    </row>
    <row r="42" customFormat="false" ht="12.75" hidden="false" customHeight="false" outlineLevel="0" collapsed="false">
      <c r="A42" s="2" t="s">
        <v>58</v>
      </c>
      <c r="B42" s="2" t="n">
        <v>-105.914</v>
      </c>
      <c r="C42" s="2" t="n">
        <v>10107.954</v>
      </c>
      <c r="D42" s="2" t="n">
        <v>-0.325</v>
      </c>
      <c r="E42" s="2" t="n">
        <v>-106.3095063</v>
      </c>
      <c r="F42" s="2" t="n">
        <v>0</v>
      </c>
      <c r="G42" s="2" t="n">
        <v>-105.3095063</v>
      </c>
      <c r="H42" s="2" t="n">
        <v>-107.3095063</v>
      </c>
      <c r="I42" s="2" t="n">
        <v>1</v>
      </c>
      <c r="J42" s="2" t="n">
        <v>-1</v>
      </c>
      <c r="K42" s="2" t="n">
        <v>0.51190842280596</v>
      </c>
      <c r="L42" s="2" t="n">
        <v>0.395506299999994</v>
      </c>
      <c r="M42" s="2" t="n">
        <v>10107.954</v>
      </c>
      <c r="N42" s="2" t="n">
        <v>-1.14127032498017</v>
      </c>
      <c r="O42" s="2" t="n">
        <v>-1.2229133726715</v>
      </c>
      <c r="P42" s="2" t="n">
        <v>0.0816430476913316</v>
      </c>
      <c r="Q42" s="2" t="n">
        <v>3.08164304769133</v>
      </c>
      <c r="R42" s="2" t="n">
        <v>-2.91835695230867</v>
      </c>
    </row>
    <row r="43" customFormat="false" ht="12.75" hidden="false" customHeight="false" outlineLevel="0" collapsed="false">
      <c r="A43" s="2" t="s">
        <v>59</v>
      </c>
      <c r="B43" s="2" t="n">
        <v>-105.571</v>
      </c>
      <c r="C43" s="2" t="n">
        <v>10494.242</v>
      </c>
      <c r="D43" s="2" t="n">
        <v>-0.523</v>
      </c>
      <c r="E43" s="2" t="n">
        <v>-105.935753</v>
      </c>
      <c r="F43" s="2" t="n">
        <v>0</v>
      </c>
      <c r="G43" s="2" t="n">
        <v>-104.935753</v>
      </c>
      <c r="H43" s="2" t="n">
        <v>-106.935753</v>
      </c>
      <c r="I43" s="2" t="n">
        <v>1</v>
      </c>
      <c r="J43" s="2" t="n">
        <v>-1</v>
      </c>
      <c r="K43" s="2" t="n">
        <v>0.63763135980675</v>
      </c>
      <c r="L43" s="2" t="n">
        <v>0.364753000000007</v>
      </c>
      <c r="M43" s="2" t="n">
        <v>10494.242</v>
      </c>
      <c r="N43" s="2" t="n">
        <v>-2.01007337755353</v>
      </c>
      <c r="O43" s="2" t="n">
        <v>-2.09171642524486</v>
      </c>
      <c r="P43" s="2" t="n">
        <v>0.0816430476913316</v>
      </c>
      <c r="Q43" s="2" t="n">
        <v>3.08164304769133</v>
      </c>
      <c r="R43" s="2" t="n">
        <v>-2.91835695230867</v>
      </c>
    </row>
    <row r="44" customFormat="false" ht="12.75" hidden="false" customHeight="false" outlineLevel="0" collapsed="false">
      <c r="A44" s="2" t="s">
        <v>60</v>
      </c>
      <c r="B44" s="2" t="n">
        <v>-105.515</v>
      </c>
      <c r="C44" s="2" t="n">
        <v>10616.786</v>
      </c>
      <c r="D44" s="2" t="n">
        <v>-0.522</v>
      </c>
      <c r="E44" s="2" t="n">
        <v>-105.8060997</v>
      </c>
      <c r="F44" s="2" t="n">
        <v>0</v>
      </c>
      <c r="G44" s="2" t="n">
        <v>-104.8060997</v>
      </c>
      <c r="H44" s="2" t="n">
        <v>-106.8060997</v>
      </c>
      <c r="I44" s="2" t="n">
        <v>1</v>
      </c>
      <c r="J44" s="2" t="n">
        <v>-1</v>
      </c>
      <c r="K44" s="2" t="n">
        <v>0.597681382795292</v>
      </c>
      <c r="L44" s="2" t="n">
        <v>0.291099700000004</v>
      </c>
      <c r="M44" s="2" t="n">
        <v>10616.786</v>
      </c>
      <c r="N44" s="2" t="n">
        <v>-1.97922834296704</v>
      </c>
      <c r="O44" s="2" t="n">
        <v>-2.06087139065837</v>
      </c>
      <c r="P44" s="2" t="n">
        <v>0.0816430476913316</v>
      </c>
      <c r="Q44" s="2" t="n">
        <v>3.08164304769133</v>
      </c>
      <c r="R44" s="2" t="n">
        <v>-2.91835695230867</v>
      </c>
    </row>
    <row r="45" customFormat="false" ht="12.75" hidden="false" customHeight="false" outlineLevel="0" collapsed="false">
      <c r="A45" s="2" t="s">
        <v>61</v>
      </c>
      <c r="B45" s="2" t="n">
        <v>-105.257</v>
      </c>
      <c r="C45" s="2" t="n">
        <v>10974.196</v>
      </c>
      <c r="D45" s="2" t="n">
        <v>-0.631</v>
      </c>
      <c r="E45" s="2" t="n">
        <v>-105.397457</v>
      </c>
      <c r="F45" s="2" t="n">
        <v>0</v>
      </c>
      <c r="G45" s="2" t="n">
        <v>-104.397457</v>
      </c>
      <c r="H45" s="2" t="n">
        <v>-106.397457</v>
      </c>
      <c r="I45" s="2" t="n">
        <v>1</v>
      </c>
      <c r="J45" s="2" t="n">
        <v>-1</v>
      </c>
      <c r="K45" s="2" t="n">
        <v>0.646443476917355</v>
      </c>
      <c r="L45" s="2" t="n">
        <v>0.140456999999998</v>
      </c>
      <c r="M45" s="2" t="n">
        <v>10974.196</v>
      </c>
      <c r="N45" s="2" t="n">
        <v>-2.60640989060006</v>
      </c>
      <c r="O45" s="2" t="n">
        <v>-2.6880529382914</v>
      </c>
      <c r="P45" s="2" t="n">
        <v>0.0816430476913316</v>
      </c>
      <c r="Q45" s="2" t="n">
        <v>3.08164304769133</v>
      </c>
      <c r="R45" s="2" t="n">
        <v>-2.91835695230867</v>
      </c>
    </row>
    <row r="46" customFormat="false" ht="12.75" hidden="false" customHeight="false" outlineLevel="0" collapsed="false">
      <c r="A46" s="2" t="s">
        <v>62</v>
      </c>
      <c r="B46" s="2" t="n">
        <v>-105.159</v>
      </c>
      <c r="C46" s="2" t="n">
        <v>11125.25</v>
      </c>
      <c r="D46" s="2" t="n">
        <v>-0.465</v>
      </c>
      <c r="E46" s="2" t="n">
        <v>-105.2110952</v>
      </c>
      <c r="F46" s="2" t="n">
        <v>0</v>
      </c>
      <c r="G46" s="2" t="n">
        <v>-104.2110952</v>
      </c>
      <c r="H46" s="2" t="n">
        <v>-106.2110952</v>
      </c>
      <c r="I46" s="2" t="n">
        <v>1</v>
      </c>
      <c r="J46" s="2" t="n">
        <v>-1</v>
      </c>
      <c r="K46" s="2" t="n">
        <v>0.467909082902907</v>
      </c>
      <c r="L46" s="2" t="n">
        <v>0.0520951999999966</v>
      </c>
      <c r="M46" s="2" t="n">
        <v>11125.25</v>
      </c>
      <c r="N46" s="2" t="n">
        <v>-1.78387637221741</v>
      </c>
      <c r="O46" s="2" t="n">
        <v>-1.86551941990874</v>
      </c>
      <c r="P46" s="2" t="n">
        <v>0.0816430476913316</v>
      </c>
      <c r="Q46" s="2" t="n">
        <v>3.08164304769133</v>
      </c>
      <c r="R46" s="2" t="n">
        <v>-2.91835695230867</v>
      </c>
    </row>
    <row r="47" customFormat="false" ht="12.75" hidden="false" customHeight="false" outlineLevel="0" collapsed="false">
      <c r="A47" s="2" t="s">
        <v>63</v>
      </c>
      <c r="B47" s="2" t="n">
        <v>-104.852</v>
      </c>
      <c r="C47" s="2" t="n">
        <v>11456.16</v>
      </c>
      <c r="D47" s="2" t="n">
        <v>-0.492</v>
      </c>
      <c r="E47" s="2" t="n">
        <v>-104.7744826</v>
      </c>
      <c r="F47" s="2" t="n">
        <v>0</v>
      </c>
      <c r="G47" s="2" t="n">
        <v>-103.7744826</v>
      </c>
      <c r="H47" s="2" t="n">
        <v>-105.7744826</v>
      </c>
      <c r="I47" s="2" t="n">
        <v>1</v>
      </c>
      <c r="J47" s="2" t="n">
        <v>-1</v>
      </c>
      <c r="K47" s="2" t="n">
        <v>0.498069219388993</v>
      </c>
      <c r="L47" s="2" t="n">
        <v>-0.077517400000005</v>
      </c>
      <c r="M47" s="2" t="n">
        <v>11456.16</v>
      </c>
      <c r="N47" s="2" t="n">
        <v>-1.86612985104147</v>
      </c>
      <c r="O47" s="2" t="n">
        <v>-1.9477728987328</v>
      </c>
      <c r="P47" s="2" t="n">
        <v>0.0816430476913316</v>
      </c>
      <c r="Q47" s="2" t="n">
        <v>3.08164304769133</v>
      </c>
      <c r="R47" s="2" t="n">
        <v>-2.91835695230867</v>
      </c>
    </row>
    <row r="48" customFormat="false" ht="12.75" hidden="false" customHeight="false" outlineLevel="0" collapsed="false">
      <c r="A48" s="2" t="s">
        <v>64</v>
      </c>
      <c r="B48" s="2" t="n">
        <v>-104.635</v>
      </c>
      <c r="C48" s="2" t="n">
        <v>11632.161</v>
      </c>
      <c r="D48" s="2" t="n">
        <v>-0.5</v>
      </c>
      <c r="E48" s="2" t="n">
        <v>-104.5264</v>
      </c>
      <c r="F48" s="2" t="n">
        <v>0</v>
      </c>
      <c r="G48" s="2" t="n">
        <v>-103.5264</v>
      </c>
      <c r="H48" s="2" t="n">
        <v>-105.5264</v>
      </c>
      <c r="I48" s="2" t="n">
        <v>1</v>
      </c>
      <c r="J48" s="2" t="n">
        <v>-1</v>
      </c>
      <c r="K48" s="2" t="n">
        <v>0.511658049873157</v>
      </c>
      <c r="L48" s="2" t="n">
        <v>-0.10860000000001</v>
      </c>
      <c r="M48" s="2" t="n">
        <v>11632.161</v>
      </c>
      <c r="N48" s="2" t="n">
        <v>-2.27225601118663</v>
      </c>
      <c r="O48" s="2" t="n">
        <v>-2.35389905887797</v>
      </c>
      <c r="P48" s="2" t="n">
        <v>0.0816430476913316</v>
      </c>
      <c r="Q48" s="2" t="n">
        <v>3.08164304769133</v>
      </c>
      <c r="R48" s="2" t="n">
        <v>-2.91835695230867</v>
      </c>
    </row>
    <row r="49" customFormat="false" ht="12.75" hidden="false" customHeight="false" outlineLevel="0" collapsed="false">
      <c r="A49" s="2" t="s">
        <v>65</v>
      </c>
      <c r="B49" s="2" t="n">
        <v>-104.177</v>
      </c>
      <c r="C49" s="2" t="n">
        <v>11936.013</v>
      </c>
      <c r="D49" s="2" t="n">
        <v>-0.65</v>
      </c>
      <c r="E49" s="2" t="n">
        <v>-104.0721826</v>
      </c>
      <c r="F49" s="2" t="n">
        <v>0</v>
      </c>
      <c r="G49" s="2" t="n">
        <v>-103.0721826</v>
      </c>
      <c r="H49" s="2" t="n">
        <v>-105.0721826</v>
      </c>
      <c r="I49" s="2" t="n">
        <v>1</v>
      </c>
      <c r="J49" s="2" t="n">
        <v>-1</v>
      </c>
      <c r="K49" s="2" t="n">
        <v>0.658397059032587</v>
      </c>
      <c r="L49" s="2" t="n">
        <v>-0.104817400000002</v>
      </c>
      <c r="M49" s="2" t="n">
        <v>11936.013</v>
      </c>
      <c r="N49" s="2" t="n">
        <v>-3.43408068121503</v>
      </c>
      <c r="O49" s="3" t="n">
        <v>-3.51572372890636</v>
      </c>
      <c r="P49" s="2" t="n">
        <v>0.0816430476913316</v>
      </c>
      <c r="Q49" s="2" t="n">
        <v>3.08164304769133</v>
      </c>
      <c r="R49" s="2" t="n">
        <v>-2.91835695230867</v>
      </c>
    </row>
    <row r="50" customFormat="false" ht="12.75" hidden="false" customHeight="false" outlineLevel="0" collapsed="false">
      <c r="A50" s="2" t="s">
        <v>66</v>
      </c>
      <c r="B50" s="2" t="n">
        <v>-103.916</v>
      </c>
      <c r="C50" s="2" t="n">
        <v>12140.594</v>
      </c>
      <c r="D50" s="2" t="n">
        <v>-0.649</v>
      </c>
      <c r="E50" s="2" t="n">
        <v>-103.7478691</v>
      </c>
      <c r="F50" s="2" t="n">
        <v>0</v>
      </c>
      <c r="G50" s="2" t="n">
        <v>-102.7478691</v>
      </c>
      <c r="H50" s="2" t="n">
        <v>-104.7478691</v>
      </c>
      <c r="I50" s="2" t="n">
        <v>1</v>
      </c>
      <c r="J50" s="2" t="n">
        <v>-1</v>
      </c>
      <c r="K50" s="2" t="n">
        <v>0.670424492045755</v>
      </c>
      <c r="L50" s="2" t="n">
        <v>-0.168130899999994</v>
      </c>
      <c r="M50" s="2" t="n">
        <v>12140.594</v>
      </c>
      <c r="N50" s="2" t="n">
        <v>-3.4906294583622</v>
      </c>
      <c r="O50" s="3" t="n">
        <v>-3.57227250605353</v>
      </c>
      <c r="P50" s="2" t="n">
        <v>0.0816430476913316</v>
      </c>
      <c r="Q50" s="2" t="n">
        <v>3.08164304769133</v>
      </c>
      <c r="R50" s="2" t="n">
        <v>-2.91835695230867</v>
      </c>
    </row>
    <row r="51" customFormat="false" ht="12.75" hidden="false" customHeight="false" outlineLevel="0" collapsed="false">
      <c r="A51" s="2" t="s">
        <v>67</v>
      </c>
      <c r="B51" s="2" t="n">
        <v>-103.444</v>
      </c>
      <c r="C51" s="2" t="n">
        <v>12445.116</v>
      </c>
      <c r="D51" s="2" t="n">
        <v>-0.608</v>
      </c>
      <c r="E51" s="2" t="n">
        <v>-103.2375604</v>
      </c>
      <c r="F51" s="2" t="n">
        <v>0</v>
      </c>
      <c r="G51" s="2" t="n">
        <v>-102.2375604</v>
      </c>
      <c r="H51" s="2" t="n">
        <v>-104.2375604</v>
      </c>
      <c r="I51" s="2" t="n">
        <v>1</v>
      </c>
      <c r="J51" s="2" t="n">
        <v>-1</v>
      </c>
      <c r="K51" s="2" t="n">
        <v>0.642091355219924</v>
      </c>
      <c r="L51" s="2" t="n">
        <v>-0.206439599999996</v>
      </c>
      <c r="M51" s="2" t="n">
        <v>12445.116</v>
      </c>
      <c r="N51" s="2" t="n">
        <v>-3.99956740468685</v>
      </c>
      <c r="O51" s="3" t="n">
        <v>-4.08121045237818</v>
      </c>
      <c r="P51" s="2" t="n">
        <v>0.0816430476913316</v>
      </c>
      <c r="Q51" s="2" t="n">
        <v>3.08164304769133</v>
      </c>
      <c r="R51" s="2" t="n">
        <v>-2.91835695230867</v>
      </c>
    </row>
    <row r="52" customFormat="false" ht="12.75" hidden="false" customHeight="false" outlineLevel="0" collapsed="false">
      <c r="A52" s="2" t="s">
        <v>68</v>
      </c>
      <c r="B52" s="2" t="n">
        <v>-103.134</v>
      </c>
      <c r="C52" s="2" t="n">
        <v>12649.473</v>
      </c>
      <c r="D52" s="2" t="n">
        <v>-0.437</v>
      </c>
      <c r="E52" s="2" t="n">
        <v>-102.8766166</v>
      </c>
      <c r="F52" s="2" t="n">
        <v>0</v>
      </c>
      <c r="G52" s="2" t="n">
        <v>-101.8766166</v>
      </c>
      <c r="H52" s="2" t="n">
        <v>-103.8766166</v>
      </c>
      <c r="I52" s="2" t="n">
        <v>1</v>
      </c>
      <c r="J52" s="2" t="n">
        <v>-1</v>
      </c>
      <c r="K52" s="2" t="n">
        <v>0.507163893229356</v>
      </c>
      <c r="L52" s="2" t="n">
        <v>-0.257383399999995</v>
      </c>
      <c r="M52" s="2" t="n">
        <v>12649.473</v>
      </c>
      <c r="N52" s="2" t="n">
        <v>-2.8531693090314</v>
      </c>
      <c r="O52" s="3" t="n">
        <v>-2.93481235672273</v>
      </c>
      <c r="P52" s="2" t="n">
        <v>0.0816430476913316</v>
      </c>
      <c r="Q52" s="2" t="n">
        <v>3.08164304769133</v>
      </c>
      <c r="R52" s="2" t="n">
        <v>-2.91835695230867</v>
      </c>
    </row>
    <row r="53" customFormat="false" ht="12.75" hidden="false" customHeight="false" outlineLevel="0" collapsed="false">
      <c r="A53" s="2" t="s">
        <v>69</v>
      </c>
      <c r="B53" s="2" t="n">
        <v>-102.771</v>
      </c>
      <c r="C53" s="2" t="n">
        <v>12928.305</v>
      </c>
      <c r="D53" s="2" t="n">
        <v>-0.339</v>
      </c>
      <c r="E53" s="2" t="n">
        <v>-102.3601787</v>
      </c>
      <c r="F53" s="2" t="n">
        <v>0</v>
      </c>
      <c r="G53" s="2" t="n">
        <v>-101.3601787</v>
      </c>
      <c r="H53" s="2" t="n">
        <v>-103.3601787</v>
      </c>
      <c r="I53" s="2" t="n">
        <v>1</v>
      </c>
      <c r="J53" s="2" t="n">
        <v>-1</v>
      </c>
      <c r="K53" s="2" t="n">
        <v>0.532630397680874</v>
      </c>
      <c r="L53" s="2" t="n">
        <v>-0.410821299999995</v>
      </c>
      <c r="M53" s="2" t="n">
        <v>12928.305</v>
      </c>
      <c r="N53" s="2" t="n">
        <v>-2.81718358143621</v>
      </c>
      <c r="O53" s="2" t="n">
        <v>-2.89882662912754</v>
      </c>
      <c r="P53" s="2" t="n">
        <v>0.0816430476913316</v>
      </c>
      <c r="Q53" s="2" t="n">
        <v>3.08164304769133</v>
      </c>
      <c r="R53" s="2" t="n">
        <v>-2.91835695230867</v>
      </c>
    </row>
    <row r="54" customFormat="false" ht="12.75" hidden="false" customHeight="false" outlineLevel="0" collapsed="false">
      <c r="A54" s="2" t="s">
        <v>70</v>
      </c>
      <c r="B54" s="2" t="n">
        <v>-102.345</v>
      </c>
      <c r="C54" s="2" t="n">
        <v>13156.906</v>
      </c>
      <c r="D54" s="2" t="n">
        <v>-0.184</v>
      </c>
      <c r="E54" s="2" t="n">
        <v>-101.9161528</v>
      </c>
      <c r="F54" s="2" t="n">
        <v>0</v>
      </c>
      <c r="G54" s="2" t="n">
        <v>-100.9161528</v>
      </c>
      <c r="H54" s="2" t="n">
        <v>-102.9161528</v>
      </c>
      <c r="I54" s="2" t="n">
        <v>1</v>
      </c>
      <c r="J54" s="2" t="n">
        <v>-1</v>
      </c>
      <c r="K54" s="2" t="n">
        <v>0.466653962747381</v>
      </c>
      <c r="L54" s="2" t="n">
        <v>-0.428847199999993</v>
      </c>
      <c r="M54" s="2" t="n">
        <v>13156.906</v>
      </c>
      <c r="N54" s="2" t="n">
        <v>-1.8301439570974</v>
      </c>
      <c r="O54" s="2" t="n">
        <v>-1.91178700478873</v>
      </c>
      <c r="P54" s="2" t="n">
        <v>0.0816430476913316</v>
      </c>
      <c r="Q54" s="2" t="n">
        <v>3.08164304769133</v>
      </c>
      <c r="R54" s="2" t="n">
        <v>-2.91835695230867</v>
      </c>
    </row>
    <row r="55" customFormat="false" ht="12.75" hidden="false" customHeight="false" outlineLevel="0" collapsed="false">
      <c r="A55" s="2" t="s">
        <v>71</v>
      </c>
      <c r="B55" s="2" t="n">
        <v>-101.873</v>
      </c>
      <c r="C55" s="2" t="n">
        <v>13408.511</v>
      </c>
      <c r="D55" s="2" t="n">
        <v>-0.123</v>
      </c>
      <c r="E55" s="2" t="n">
        <v>-101.4059639</v>
      </c>
      <c r="F55" s="2" t="n">
        <v>0</v>
      </c>
      <c r="G55" s="2" t="n">
        <v>-100.4059639</v>
      </c>
      <c r="H55" s="2" t="n">
        <v>-102.4059639</v>
      </c>
      <c r="I55" s="2" t="n">
        <v>1</v>
      </c>
      <c r="J55" s="2" t="n">
        <v>-1</v>
      </c>
      <c r="K55" s="2" t="n">
        <v>0.48296140498306</v>
      </c>
      <c r="L55" s="2" t="n">
        <v>-0.467036100000001</v>
      </c>
      <c r="M55" s="2" t="n">
        <v>13408.511</v>
      </c>
      <c r="N55" s="2" t="n">
        <v>-2.52415667910327</v>
      </c>
      <c r="O55" s="2" t="n">
        <v>-2.6057997267946</v>
      </c>
      <c r="P55" s="2" t="n">
        <v>0.0816430476913316</v>
      </c>
      <c r="Q55" s="2" t="n">
        <v>3.08164304769133</v>
      </c>
      <c r="R55" s="2" t="n">
        <v>-2.91835695230867</v>
      </c>
    </row>
    <row r="56" customFormat="false" ht="12.75" hidden="false" customHeight="false" outlineLevel="0" collapsed="false">
      <c r="A56" s="2" t="s">
        <v>72</v>
      </c>
      <c r="B56" s="2" t="n">
        <v>-101.474</v>
      </c>
      <c r="C56" s="2" t="n">
        <v>13664.568</v>
      </c>
      <c r="D56" s="2" t="n">
        <v>0.016</v>
      </c>
      <c r="E56" s="2" t="n">
        <v>-100.8636369</v>
      </c>
      <c r="F56" s="2" t="n">
        <v>0</v>
      </c>
      <c r="G56" s="2" t="n">
        <v>-99.8636369</v>
      </c>
      <c r="H56" s="2" t="n">
        <v>-101.8636369</v>
      </c>
      <c r="I56" s="2" t="n">
        <v>1</v>
      </c>
      <c r="J56" s="2" t="n">
        <v>-1</v>
      </c>
      <c r="K56" s="2" t="n">
        <v>0.61057277522144</v>
      </c>
      <c r="L56" s="2" t="n">
        <v>-0.610363100000001</v>
      </c>
      <c r="M56" s="2" t="n">
        <v>13664.568</v>
      </c>
      <c r="N56" s="2" t="n">
        <v>-1.71190455840749</v>
      </c>
      <c r="O56" s="2" t="n">
        <v>-1.79354760609882</v>
      </c>
      <c r="P56" s="2" t="n">
        <v>0.0816430476913316</v>
      </c>
      <c r="Q56" s="2" t="n">
        <v>3.08164304769133</v>
      </c>
      <c r="R56" s="2" t="n">
        <v>-2.91835695230867</v>
      </c>
    </row>
    <row r="57" customFormat="false" ht="12.75" hidden="false" customHeight="false" outlineLevel="0" collapsed="false">
      <c r="A57" s="2" t="s">
        <v>73</v>
      </c>
      <c r="B57" s="2" t="n">
        <v>-101.077</v>
      </c>
      <c r="C57" s="2" t="n">
        <v>13880.372</v>
      </c>
      <c r="D57" s="2" t="n">
        <v>0.032</v>
      </c>
      <c r="E57" s="2" t="n">
        <v>-100.3884614</v>
      </c>
      <c r="F57" s="2" t="n">
        <v>0</v>
      </c>
      <c r="G57" s="2" t="n">
        <v>-99.3884614</v>
      </c>
      <c r="H57" s="2" t="n">
        <v>-101.3884614</v>
      </c>
      <c r="I57" s="2" t="n">
        <v>1</v>
      </c>
      <c r="J57" s="2" t="n">
        <v>-1</v>
      </c>
      <c r="K57" s="2" t="n">
        <v>0.689281802813596</v>
      </c>
      <c r="L57" s="2" t="n">
        <v>-0.688538600000001</v>
      </c>
      <c r="M57" s="2" t="n">
        <v>13880.372</v>
      </c>
      <c r="N57" s="2" t="n">
        <v>-2.24141101098207</v>
      </c>
      <c r="O57" s="2" t="n">
        <v>-2.32305405867341</v>
      </c>
      <c r="P57" s="2" t="n">
        <v>0.0816430476913316</v>
      </c>
      <c r="Q57" s="2" t="n">
        <v>3.08164304769133</v>
      </c>
      <c r="R57" s="2" t="n">
        <v>-2.91835695230867</v>
      </c>
    </row>
    <row r="58" customFormat="false" ht="12.75" hidden="false" customHeight="false" outlineLevel="0" collapsed="false">
      <c r="A58" s="2" t="s">
        <v>74</v>
      </c>
      <c r="B58" s="2" t="n">
        <v>-100.564</v>
      </c>
      <c r="C58" s="2" t="n">
        <v>14171.913</v>
      </c>
      <c r="D58" s="2" t="n">
        <v>0.185</v>
      </c>
      <c r="E58" s="2" t="n">
        <v>-99.72022702</v>
      </c>
      <c r="F58" s="2" t="n">
        <v>0</v>
      </c>
      <c r="G58" s="2" t="n">
        <v>-98.72022702</v>
      </c>
      <c r="H58" s="2" t="n">
        <v>-100.72022702</v>
      </c>
      <c r="I58" s="2" t="n">
        <v>1</v>
      </c>
      <c r="J58" s="2" t="n">
        <v>-1</v>
      </c>
      <c r="K58" s="2" t="n">
        <v>0.863815861036411</v>
      </c>
      <c r="L58" s="2" t="n">
        <v>-0.843772979999997</v>
      </c>
      <c r="M58" s="2" t="n">
        <v>14171.913</v>
      </c>
      <c r="N58" s="2" t="n">
        <v>-1.15155203057068</v>
      </c>
      <c r="O58" s="2" t="n">
        <v>-1.23319507826202</v>
      </c>
      <c r="P58" s="2" t="n">
        <v>0.0816430476913316</v>
      </c>
      <c r="Q58" s="2" t="n">
        <v>3.08164304769133</v>
      </c>
      <c r="R58" s="2" t="n">
        <v>-2.91835695230867</v>
      </c>
    </row>
    <row r="59" customFormat="false" ht="12.75" hidden="false" customHeight="false" outlineLevel="0" collapsed="false">
      <c r="A59" s="2" t="s">
        <v>75</v>
      </c>
      <c r="B59" s="2" t="n">
        <v>-100.176</v>
      </c>
      <c r="C59" s="2" t="n">
        <v>14360.265</v>
      </c>
      <c r="D59" s="2" t="n">
        <v>-0.103</v>
      </c>
      <c r="E59" s="2" t="n">
        <v>-99.27243827</v>
      </c>
      <c r="F59" s="2" t="n">
        <v>0</v>
      </c>
      <c r="G59" s="2" t="n">
        <v>-98.27243827</v>
      </c>
      <c r="H59" s="2" t="n">
        <v>-100.27243827</v>
      </c>
      <c r="I59" s="2" t="n">
        <v>1</v>
      </c>
      <c r="J59" s="2" t="n">
        <v>-1</v>
      </c>
      <c r="K59" s="2" t="n">
        <v>0.909413437288347</v>
      </c>
      <c r="L59" s="2" t="n">
        <v>-0.903561730000007</v>
      </c>
      <c r="M59" s="2" t="n">
        <v>14360.265</v>
      </c>
      <c r="N59" s="2" t="n">
        <v>-3.72710591676049</v>
      </c>
      <c r="O59" s="3" t="n">
        <v>-3.80874896445182</v>
      </c>
      <c r="P59" s="2" t="n">
        <v>0.0816430476913316</v>
      </c>
      <c r="Q59" s="2" t="n">
        <v>3.08164304769133</v>
      </c>
      <c r="R59" s="2" t="n">
        <v>-2.91835695230867</v>
      </c>
    </row>
    <row r="60" customFormat="false" ht="12.75" hidden="false" customHeight="false" outlineLevel="0" collapsed="false">
      <c r="A60" s="2" t="s">
        <v>76</v>
      </c>
      <c r="B60" s="2" t="n">
        <v>-99.521</v>
      </c>
      <c r="C60" s="2" t="n">
        <v>14678.247</v>
      </c>
      <c r="D60" s="2" t="n">
        <v>0.247</v>
      </c>
      <c r="E60" s="2" t="n">
        <v>-98.48784181</v>
      </c>
      <c r="F60" s="2" t="n">
        <v>0</v>
      </c>
      <c r="G60" s="2" t="n">
        <v>-97.48784181</v>
      </c>
      <c r="H60" s="2" t="n">
        <v>-99.48784181</v>
      </c>
      <c r="I60" s="2" t="n">
        <v>1</v>
      </c>
      <c r="J60" s="2" t="n">
        <v>-1</v>
      </c>
      <c r="K60" s="3" t="n">
        <v>1.06227343257942</v>
      </c>
      <c r="L60" s="2" t="n">
        <v>-1.03315818999999</v>
      </c>
      <c r="M60" s="2" t="n">
        <v>14678.247</v>
      </c>
      <c r="N60" s="2" t="n">
        <v>-1.41373543486833</v>
      </c>
      <c r="O60" s="2" t="n">
        <v>-1.49537848255966</v>
      </c>
      <c r="P60" s="2" t="n">
        <v>0.0816430476913316</v>
      </c>
      <c r="Q60" s="2" t="n">
        <v>3.08164304769133</v>
      </c>
      <c r="R60" s="2" t="n">
        <v>-2.91835695230867</v>
      </c>
    </row>
    <row r="61" customFormat="false" ht="12.75" hidden="false" customHeight="false" outlineLevel="0" collapsed="false">
      <c r="A61" s="2" t="s">
        <v>77</v>
      </c>
      <c r="B61" s="2" t="n">
        <v>96.28</v>
      </c>
      <c r="C61" s="2" t="n">
        <v>43.732</v>
      </c>
      <c r="D61" s="2" t="n">
        <v>-0.486</v>
      </c>
      <c r="E61" s="2" t="n">
        <v>97.14880828</v>
      </c>
      <c r="F61" s="2" t="n">
        <v>0</v>
      </c>
      <c r="G61" s="2" t="n">
        <v>98.14880828</v>
      </c>
      <c r="H61" s="2" t="n">
        <v>96.14880828</v>
      </c>
      <c r="I61" s="2" t="n">
        <v>1</v>
      </c>
      <c r="J61" s="2" t="n">
        <v>-1</v>
      </c>
      <c r="K61" s="2" t="n">
        <v>0.995501796782181</v>
      </c>
      <c r="L61" s="2" t="n">
        <v>-0.868808279999996</v>
      </c>
    </row>
    <row r="62" customFormat="false" ht="12.75" hidden="false" customHeight="false" outlineLevel="0" collapsed="false">
      <c r="A62" s="2" t="s">
        <v>78</v>
      </c>
      <c r="B62" s="2" t="n">
        <v>96.226</v>
      </c>
      <c r="C62" s="2" t="n">
        <v>61.792</v>
      </c>
      <c r="D62" s="2" t="n">
        <v>-0.485</v>
      </c>
      <c r="E62" s="2" t="n">
        <v>97.10275518</v>
      </c>
      <c r="F62" s="2" t="n">
        <v>0</v>
      </c>
      <c r="G62" s="2" t="n">
        <v>98.10275518</v>
      </c>
      <c r="H62" s="2" t="n">
        <v>96.10275518</v>
      </c>
      <c r="I62" s="2" t="n">
        <v>1</v>
      </c>
      <c r="J62" s="2" t="n">
        <v>-1</v>
      </c>
      <c r="K62" s="3" t="n">
        <v>1.0019604012419</v>
      </c>
      <c r="L62" s="2" t="n">
        <v>-0.876755180000004</v>
      </c>
    </row>
    <row r="63" customFormat="false" ht="12.75" hidden="false" customHeight="false" outlineLevel="0" collapsed="false">
      <c r="A63" s="2" t="s">
        <v>79</v>
      </c>
      <c r="B63" s="2" t="n">
        <v>95.347</v>
      </c>
      <c r="C63" s="2" t="n">
        <v>404.713</v>
      </c>
      <c r="D63" s="2" t="n">
        <v>-0.332</v>
      </c>
      <c r="E63" s="2" t="n">
        <v>96.22830476</v>
      </c>
      <c r="F63" s="2" t="n">
        <v>0</v>
      </c>
      <c r="G63" s="2" t="n">
        <v>97.22830476</v>
      </c>
      <c r="H63" s="2" t="n">
        <v>95.22830476</v>
      </c>
      <c r="I63" s="2" t="n">
        <v>1</v>
      </c>
      <c r="J63" s="2" t="n">
        <v>-1</v>
      </c>
      <c r="K63" s="2" t="n">
        <v>0.941765406032027</v>
      </c>
      <c r="L63" s="2" t="n">
        <v>-0.881304760000006</v>
      </c>
    </row>
    <row r="64" customFormat="false" ht="12.75" hidden="false" customHeight="false" outlineLevel="0" collapsed="false">
      <c r="A64" s="2" t="s">
        <v>80</v>
      </c>
      <c r="B64" s="2" t="n">
        <v>94.866</v>
      </c>
      <c r="C64" s="2" t="n">
        <v>548.827</v>
      </c>
      <c r="D64" s="2" t="n">
        <v>-0.795</v>
      </c>
      <c r="E64" s="2" t="n">
        <v>95.86432859</v>
      </c>
      <c r="F64" s="2" t="n">
        <v>0</v>
      </c>
      <c r="G64" s="2" t="n">
        <v>96.86432859</v>
      </c>
      <c r="H64" s="2" t="n">
        <v>94.86432859</v>
      </c>
      <c r="I64" s="2" t="n">
        <v>1</v>
      </c>
      <c r="J64" s="2" t="n">
        <v>-1</v>
      </c>
      <c r="K64" s="3" t="n">
        <v>1.27619942548623</v>
      </c>
      <c r="L64" s="2" t="n">
        <v>-0.99832859</v>
      </c>
    </row>
    <row r="65" customFormat="false" ht="12.75" hidden="false" customHeight="false" outlineLevel="0" collapsed="false">
      <c r="A65" s="2" t="s">
        <v>81</v>
      </c>
      <c r="B65" s="2" t="n">
        <v>94.289</v>
      </c>
      <c r="C65" s="2" t="n">
        <v>915.368</v>
      </c>
      <c r="D65" s="2" t="n">
        <v>-0.335</v>
      </c>
      <c r="E65" s="2" t="n">
        <v>94.97182134</v>
      </c>
      <c r="F65" s="2" t="n">
        <v>0</v>
      </c>
      <c r="G65" s="2" t="n">
        <v>95.97182134</v>
      </c>
      <c r="H65" s="2" t="n">
        <v>93.97182134</v>
      </c>
      <c r="I65" s="2" t="n">
        <v>1</v>
      </c>
      <c r="J65" s="2" t="n">
        <v>-1</v>
      </c>
      <c r="K65" s="2" t="n">
        <v>0.760572141456286</v>
      </c>
      <c r="L65" s="2" t="n">
        <v>-0.682821340000004</v>
      </c>
    </row>
    <row r="66" customFormat="false" ht="12.75" hidden="false" customHeight="false" outlineLevel="0" collapsed="false">
      <c r="A66" s="2" t="s">
        <v>82</v>
      </c>
      <c r="B66" s="2" t="n">
        <v>93.978</v>
      </c>
      <c r="C66" s="2" t="n">
        <v>1040.657</v>
      </c>
      <c r="D66" s="2" t="n">
        <v>-0.194</v>
      </c>
      <c r="E66" s="2" t="n">
        <v>94.67770497</v>
      </c>
      <c r="F66" s="2" t="n">
        <v>0</v>
      </c>
      <c r="G66" s="2" t="n">
        <v>95.67770497</v>
      </c>
      <c r="H66" s="2" t="n">
        <v>93.67770497</v>
      </c>
      <c r="I66" s="2" t="n">
        <v>1</v>
      </c>
      <c r="J66" s="2" t="n">
        <v>-1</v>
      </c>
      <c r="K66" s="2" t="n">
        <v>0.726101263628359</v>
      </c>
      <c r="L66" s="2" t="n">
        <v>-0.699704969999999</v>
      </c>
    </row>
    <row r="67" customFormat="false" ht="12.75" hidden="false" customHeight="false" outlineLevel="0" collapsed="false">
      <c r="A67" s="2" t="s">
        <v>83</v>
      </c>
      <c r="B67" s="2" t="n">
        <v>93.388</v>
      </c>
      <c r="C67" s="2" t="n">
        <v>1424.56</v>
      </c>
      <c r="D67" s="2" t="n">
        <v>0.113</v>
      </c>
      <c r="E67" s="2" t="n">
        <v>93.81124546</v>
      </c>
      <c r="F67" s="2" t="n">
        <v>0</v>
      </c>
      <c r="G67" s="2" t="n">
        <v>94.81124546</v>
      </c>
      <c r="H67" s="2" t="n">
        <v>92.81124546</v>
      </c>
      <c r="I67" s="2" t="n">
        <v>1</v>
      </c>
      <c r="J67" s="2" t="n">
        <v>-1</v>
      </c>
      <c r="K67" s="2" t="n">
        <v>0.438070450282375</v>
      </c>
      <c r="L67" s="2" t="n">
        <v>-0.42324545999999</v>
      </c>
    </row>
    <row r="68" customFormat="false" ht="12.75" hidden="false" customHeight="false" outlineLevel="0" collapsed="false">
      <c r="A68" s="2" t="s">
        <v>84</v>
      </c>
      <c r="B68" s="2" t="n">
        <v>93.083</v>
      </c>
      <c r="C68" s="2" t="n">
        <v>1532.284</v>
      </c>
      <c r="D68" s="2" t="n">
        <v>0.073</v>
      </c>
      <c r="E68" s="2" t="n">
        <v>93.57753074</v>
      </c>
      <c r="F68" s="2" t="n">
        <v>0</v>
      </c>
      <c r="G68" s="2" t="n">
        <v>94.57753074</v>
      </c>
      <c r="H68" s="2" t="n">
        <v>92.57753074</v>
      </c>
      <c r="I68" s="2" t="n">
        <v>1</v>
      </c>
      <c r="J68" s="2" t="n">
        <v>-1</v>
      </c>
      <c r="K68" s="2" t="n">
        <v>0.499889640625758</v>
      </c>
      <c r="L68" s="2" t="n">
        <v>-0.494530740000002</v>
      </c>
    </row>
    <row r="69" customFormat="false" ht="12.75" hidden="false" customHeight="false" outlineLevel="0" collapsed="false">
      <c r="A69" s="2" t="s">
        <v>85</v>
      </c>
      <c r="B69" s="2" t="n">
        <v>92.452</v>
      </c>
      <c r="C69" s="2" t="n">
        <v>1934.588</v>
      </c>
      <c r="D69" s="2" t="n">
        <v>0.111</v>
      </c>
      <c r="E69" s="2" t="n">
        <v>92.74118389</v>
      </c>
      <c r="F69" s="2" t="n">
        <v>0</v>
      </c>
      <c r="G69" s="2" t="n">
        <v>93.74118389</v>
      </c>
      <c r="H69" s="2" t="n">
        <v>91.74118389</v>
      </c>
      <c r="I69" s="2" t="n">
        <v>1</v>
      </c>
      <c r="J69" s="2" t="n">
        <v>-1</v>
      </c>
      <c r="K69" s="2" t="n">
        <v>0.309755261836719</v>
      </c>
      <c r="L69" s="2" t="n">
        <v>-0.289183890000004</v>
      </c>
    </row>
    <row r="70" customFormat="false" ht="12.75" hidden="false" customHeight="false" outlineLevel="0" collapsed="false">
      <c r="A70" s="2" t="s">
        <v>86</v>
      </c>
      <c r="B70" s="2" t="n">
        <v>92.118</v>
      </c>
      <c r="C70" s="2" t="n">
        <v>2019.898</v>
      </c>
      <c r="D70" s="2" t="n">
        <v>0</v>
      </c>
      <c r="E70" s="2" t="n">
        <v>92.57122924</v>
      </c>
      <c r="F70" s="2" t="n">
        <v>0</v>
      </c>
      <c r="G70" s="2" t="n">
        <v>93.57122924</v>
      </c>
      <c r="H70" s="2" t="n">
        <v>91.57122924</v>
      </c>
      <c r="I70" s="2" t="n">
        <v>1</v>
      </c>
      <c r="J70" s="2" t="n">
        <v>-1</v>
      </c>
      <c r="K70" s="2" t="n">
        <v>0.453229239999999</v>
      </c>
      <c r="L70" s="2" t="n">
        <v>-0.453229239999999</v>
      </c>
    </row>
    <row r="71" customFormat="false" ht="12.75" hidden="false" customHeight="false" outlineLevel="0" collapsed="false">
      <c r="A71" s="2" t="s">
        <v>87</v>
      </c>
      <c r="B71" s="2" t="n">
        <v>91.47</v>
      </c>
      <c r="C71" s="2" t="n">
        <v>2443.191</v>
      </c>
      <c r="D71" s="2" t="n">
        <v>0.076</v>
      </c>
      <c r="E71" s="2" t="n">
        <v>91.76622022</v>
      </c>
      <c r="F71" s="2" t="n">
        <v>0</v>
      </c>
      <c r="G71" s="2" t="n">
        <v>92.76622022</v>
      </c>
      <c r="H71" s="2" t="n">
        <v>90.76622022</v>
      </c>
      <c r="I71" s="2" t="n">
        <v>1</v>
      </c>
      <c r="J71" s="2" t="n">
        <v>-1</v>
      </c>
      <c r="K71" s="2" t="n">
        <v>0.305814353385915</v>
      </c>
      <c r="L71" s="2" t="n">
        <v>-0.296220219999995</v>
      </c>
    </row>
    <row r="72" customFormat="false" ht="12.75" hidden="false" customHeight="false" outlineLevel="0" collapsed="false">
      <c r="A72" s="2" t="s">
        <v>88</v>
      </c>
      <c r="B72" s="2" t="n">
        <v>91.268</v>
      </c>
      <c r="C72" s="2" t="n">
        <v>2510.31</v>
      </c>
      <c r="D72" s="2" t="n">
        <v>0.064</v>
      </c>
      <c r="E72" s="2" t="n">
        <v>91.64442689</v>
      </c>
      <c r="F72" s="2" t="n">
        <v>0</v>
      </c>
      <c r="G72" s="2" t="n">
        <v>92.64442689</v>
      </c>
      <c r="H72" s="2" t="n">
        <v>90.64442689</v>
      </c>
      <c r="I72" s="2" t="n">
        <v>1</v>
      </c>
      <c r="J72" s="2" t="n">
        <v>-1</v>
      </c>
      <c r="K72" s="2" t="n">
        <v>0.381828762032244</v>
      </c>
      <c r="L72" s="2" t="n">
        <v>-0.376426890000005</v>
      </c>
    </row>
    <row r="73" customFormat="false" ht="12.75" hidden="false" customHeight="false" outlineLevel="0" collapsed="false">
      <c r="A73" s="2" t="s">
        <v>89</v>
      </c>
      <c r="B73" s="2" t="n">
        <v>90.706</v>
      </c>
      <c r="C73" s="2" t="n">
        <v>2951.752</v>
      </c>
      <c r="D73" s="2" t="n">
        <v>0.073</v>
      </c>
      <c r="E73" s="2" t="n">
        <v>90.88330491</v>
      </c>
      <c r="F73" s="2" t="n">
        <v>0</v>
      </c>
      <c r="G73" s="2" t="n">
        <v>91.88330491</v>
      </c>
      <c r="H73" s="2" t="n">
        <v>89.88330491</v>
      </c>
      <c r="I73" s="2" t="n">
        <v>1</v>
      </c>
      <c r="J73" s="2" t="n">
        <v>-1</v>
      </c>
      <c r="K73" s="2" t="n">
        <v>0.191744702951892</v>
      </c>
      <c r="L73" s="2" t="n">
        <v>-0.177304910000004</v>
      </c>
    </row>
    <row r="74" customFormat="false" ht="12.75" hidden="false" customHeight="false" outlineLevel="0" collapsed="false">
      <c r="A74" s="2" t="s">
        <v>90</v>
      </c>
      <c r="B74" s="2" t="n">
        <v>90.469</v>
      </c>
      <c r="C74" s="2" t="n">
        <v>3000.617</v>
      </c>
      <c r="D74" s="2" t="n">
        <v>0.065</v>
      </c>
      <c r="E74" s="2" t="n">
        <v>90.80331283</v>
      </c>
      <c r="F74" s="2" t="n">
        <v>0</v>
      </c>
      <c r="G74" s="2" t="n">
        <v>91.80331283</v>
      </c>
      <c r="H74" s="2" t="n">
        <v>89.80331283</v>
      </c>
      <c r="I74" s="2" t="n">
        <v>1</v>
      </c>
      <c r="J74" s="2" t="n">
        <v>-1</v>
      </c>
      <c r="K74" s="2" t="n">
        <v>0.340573146772628</v>
      </c>
      <c r="L74" s="2" t="n">
        <v>-0.334312830000002</v>
      </c>
    </row>
    <row r="75" customFormat="false" ht="12.75" hidden="false" customHeight="false" outlineLevel="0" collapsed="false">
      <c r="A75" s="2" t="s">
        <v>91</v>
      </c>
      <c r="B75" s="2" t="n">
        <v>90.039</v>
      </c>
      <c r="C75" s="2" t="n">
        <v>3464.243</v>
      </c>
      <c r="D75" s="2" t="n">
        <v>-0.008</v>
      </c>
      <c r="E75" s="2" t="n">
        <v>90.08659942</v>
      </c>
      <c r="F75" s="2" t="n">
        <v>0</v>
      </c>
      <c r="G75" s="2" t="n">
        <v>91.08659942</v>
      </c>
      <c r="H75" s="2" t="n">
        <v>89.08659942</v>
      </c>
      <c r="I75" s="2" t="n">
        <v>1</v>
      </c>
      <c r="J75" s="2" t="n">
        <v>-1</v>
      </c>
      <c r="K75" s="2" t="n">
        <v>0.0482670154902512</v>
      </c>
      <c r="L75" s="2" t="n">
        <v>-0.0475994199999974</v>
      </c>
    </row>
    <row r="76" customFormat="false" ht="12.75" hidden="false" customHeight="false" outlineLevel="0" collapsed="false">
      <c r="A76" s="2" t="s">
        <v>92</v>
      </c>
      <c r="B76" s="2" t="n">
        <v>89.863</v>
      </c>
      <c r="C76" s="2" t="n">
        <v>3487.242</v>
      </c>
      <c r="D76" s="2" t="n">
        <v>-0.026</v>
      </c>
      <c r="E76" s="2" t="n">
        <v>90.05303534</v>
      </c>
      <c r="F76" s="2" t="n">
        <v>0</v>
      </c>
      <c r="G76" s="2" t="n">
        <v>91.05303534</v>
      </c>
      <c r="H76" s="2" t="n">
        <v>89.05303534</v>
      </c>
      <c r="I76" s="2" t="n">
        <v>1</v>
      </c>
      <c r="J76" s="2" t="n">
        <v>-1</v>
      </c>
      <c r="K76" s="2" t="n">
        <v>0.191805710157215</v>
      </c>
      <c r="L76" s="2" t="n">
        <v>-0.190035339999994</v>
      </c>
    </row>
    <row r="77" customFormat="false" ht="12.75" hidden="false" customHeight="false" outlineLevel="0" collapsed="false">
      <c r="A77" s="2" t="s">
        <v>93</v>
      </c>
      <c r="B77" s="2" t="n">
        <v>89.235</v>
      </c>
      <c r="C77" s="2" t="n">
        <v>3976.745</v>
      </c>
      <c r="D77" s="2" t="n">
        <v>-0.297</v>
      </c>
      <c r="E77" s="2" t="n">
        <v>89.38327055</v>
      </c>
      <c r="F77" s="2" t="n">
        <v>0</v>
      </c>
      <c r="G77" s="2" t="n">
        <v>90.38327055</v>
      </c>
      <c r="H77" s="2" t="n">
        <v>88.38327055</v>
      </c>
      <c r="I77" s="2" t="n">
        <v>1</v>
      </c>
      <c r="J77" s="2" t="n">
        <v>-1</v>
      </c>
      <c r="K77" s="2" t="n">
        <v>0.331953544938602</v>
      </c>
      <c r="L77" s="2" t="n">
        <v>-0.148270550000007</v>
      </c>
    </row>
    <row r="78" customFormat="false" ht="12.75" hidden="false" customHeight="false" outlineLevel="0" collapsed="false">
      <c r="A78" s="2" t="s">
        <v>94</v>
      </c>
      <c r="B78" s="2" t="n">
        <v>89.371</v>
      </c>
      <c r="C78" s="2" t="n">
        <v>3976.892</v>
      </c>
      <c r="D78" s="2" t="n">
        <v>-0.327</v>
      </c>
      <c r="E78" s="2" t="n">
        <v>89.38308221</v>
      </c>
      <c r="F78" s="2" t="n">
        <v>0</v>
      </c>
      <c r="G78" s="2" t="n">
        <v>90.38308221</v>
      </c>
      <c r="H78" s="2" t="n">
        <v>88.38308221</v>
      </c>
      <c r="I78" s="2" t="n">
        <v>1</v>
      </c>
      <c r="J78" s="2" t="n">
        <v>-1</v>
      </c>
      <c r="K78" s="2" t="n">
        <v>0.327223134571021</v>
      </c>
      <c r="L78" s="2" t="n">
        <v>-0.0120822100000026</v>
      </c>
    </row>
    <row r="79" customFormat="false" ht="12.75" hidden="false" customHeight="false" outlineLevel="0" collapsed="false">
      <c r="A79" s="2" t="s">
        <v>95</v>
      </c>
      <c r="B79" s="2" t="n">
        <v>88.897</v>
      </c>
      <c r="C79" s="2" t="n">
        <v>4465.209</v>
      </c>
      <c r="D79" s="2" t="n">
        <v>-0.378</v>
      </c>
      <c r="E79" s="2" t="n">
        <v>88.79985668</v>
      </c>
      <c r="F79" s="2" t="n">
        <v>0</v>
      </c>
      <c r="G79" s="2" t="n">
        <v>89.79985668</v>
      </c>
      <c r="H79" s="2" t="n">
        <v>87.79985668</v>
      </c>
      <c r="I79" s="2" t="n">
        <v>1</v>
      </c>
      <c r="J79" s="2" t="n">
        <v>-1</v>
      </c>
      <c r="K79" s="2" t="n">
        <v>0.39028300580556</v>
      </c>
      <c r="L79" s="2" t="n">
        <v>0.0971433200000007</v>
      </c>
    </row>
    <row r="80" customFormat="false" ht="12.75" hidden="false" customHeight="false" outlineLevel="0" collapsed="false">
      <c r="A80" s="2" t="s">
        <v>96</v>
      </c>
      <c r="B80" s="2" t="n">
        <v>89.02</v>
      </c>
      <c r="C80" s="2" t="n">
        <v>4488.675</v>
      </c>
      <c r="D80" s="2" t="n">
        <v>-0.33</v>
      </c>
      <c r="E80" s="2" t="n">
        <v>88.773965</v>
      </c>
      <c r="F80" s="2" t="n">
        <v>0</v>
      </c>
      <c r="G80" s="2" t="n">
        <v>89.773965</v>
      </c>
      <c r="H80" s="2" t="n">
        <v>87.773965</v>
      </c>
      <c r="I80" s="2" t="n">
        <v>1</v>
      </c>
      <c r="J80" s="2" t="n">
        <v>-1</v>
      </c>
      <c r="K80" s="2" t="n">
        <v>0.411622668502351</v>
      </c>
      <c r="L80" s="2" t="n">
        <v>0.246034999999992</v>
      </c>
    </row>
    <row r="81" customFormat="false" ht="12.75" hidden="false" customHeight="false" outlineLevel="0" collapsed="false">
      <c r="A81" s="2" t="s">
        <v>97</v>
      </c>
      <c r="B81" s="2" t="n">
        <v>88.572</v>
      </c>
      <c r="C81" s="2" t="n">
        <v>4950.54</v>
      </c>
      <c r="D81" s="2" t="n">
        <v>-0.469</v>
      </c>
      <c r="E81" s="2" t="n">
        <v>88.30420843</v>
      </c>
      <c r="F81" s="2" t="n">
        <v>0</v>
      </c>
      <c r="G81" s="2" t="n">
        <v>89.30420843</v>
      </c>
      <c r="H81" s="2" t="n">
        <v>87.30420843</v>
      </c>
      <c r="I81" s="2" t="n">
        <v>1</v>
      </c>
      <c r="J81" s="2" t="n">
        <v>-1</v>
      </c>
      <c r="K81" s="2" t="n">
        <v>0.540067889216777</v>
      </c>
      <c r="L81" s="2" t="n">
        <v>0.26779157</v>
      </c>
    </row>
    <row r="82" customFormat="false" ht="12.75" hidden="false" customHeight="false" outlineLevel="0" collapsed="false">
      <c r="A82" s="2" t="s">
        <v>98</v>
      </c>
      <c r="B82" s="2" t="n">
        <v>88.652</v>
      </c>
      <c r="C82" s="2" t="n">
        <v>4998.678</v>
      </c>
      <c r="D82" s="2" t="n">
        <v>-0.465</v>
      </c>
      <c r="E82" s="2" t="n">
        <v>88.25961282</v>
      </c>
      <c r="F82" s="2" t="n">
        <v>0</v>
      </c>
      <c r="G82" s="2" t="n">
        <v>89.25961282</v>
      </c>
      <c r="H82" s="2" t="n">
        <v>87.25961282</v>
      </c>
      <c r="I82" s="2" t="n">
        <v>1</v>
      </c>
      <c r="J82" s="2" t="n">
        <v>-1</v>
      </c>
      <c r="K82" s="2" t="n">
        <v>0.608434630037075</v>
      </c>
      <c r="L82" s="2" t="n">
        <v>0.39238718</v>
      </c>
    </row>
    <row r="83" customFormat="false" ht="12.75" hidden="false" customHeight="false" outlineLevel="0" collapsed="false">
      <c r="A83" s="2" t="s">
        <v>99</v>
      </c>
      <c r="B83" s="2" t="n">
        <v>88.294</v>
      </c>
      <c r="C83" s="2" t="n">
        <v>5436.927</v>
      </c>
      <c r="D83" s="2" t="n">
        <v>-0.455</v>
      </c>
      <c r="E83" s="2" t="n">
        <v>87.89151057</v>
      </c>
      <c r="F83" s="2" t="n">
        <v>0</v>
      </c>
      <c r="G83" s="2" t="n">
        <v>88.89151057</v>
      </c>
      <c r="H83" s="2" t="n">
        <v>86.89151057</v>
      </c>
      <c r="I83" s="2" t="n">
        <v>1</v>
      </c>
      <c r="J83" s="2" t="n">
        <v>-1</v>
      </c>
      <c r="K83" s="2" t="n">
        <v>0.607472420165498</v>
      </c>
      <c r="L83" s="2" t="n">
        <v>0.402489430000003</v>
      </c>
    </row>
    <row r="84" customFormat="false" ht="12.75" hidden="false" customHeight="false" outlineLevel="0" collapsed="false">
      <c r="A84" s="2" t="s">
        <v>100</v>
      </c>
      <c r="B84" s="2" t="n">
        <v>88.365</v>
      </c>
      <c r="C84" s="2" t="n">
        <v>5510.028</v>
      </c>
      <c r="D84" s="2" t="n">
        <v>-0.407</v>
      </c>
      <c r="E84" s="2" t="n">
        <v>87.83675593</v>
      </c>
      <c r="F84" s="2" t="n">
        <v>0</v>
      </c>
      <c r="G84" s="2" t="n">
        <v>88.83675593</v>
      </c>
      <c r="H84" s="2" t="n">
        <v>86.83675593</v>
      </c>
      <c r="I84" s="2" t="n">
        <v>1</v>
      </c>
      <c r="J84" s="2" t="n">
        <v>-1</v>
      </c>
      <c r="K84" s="2" t="n">
        <v>0.666851405854531</v>
      </c>
      <c r="L84" s="2" t="n">
        <v>0.52824407</v>
      </c>
    </row>
    <row r="85" customFormat="false" ht="12.75" hidden="false" customHeight="false" outlineLevel="0" collapsed="false">
      <c r="A85" s="2" t="s">
        <v>101</v>
      </c>
      <c r="B85" s="2" t="n">
        <v>87.958</v>
      </c>
      <c r="C85" s="2" t="n">
        <v>5927.986</v>
      </c>
      <c r="D85" s="2" t="n">
        <v>-0.204</v>
      </c>
      <c r="E85" s="2" t="n">
        <v>87.56018341</v>
      </c>
      <c r="F85" s="2" t="n">
        <v>0</v>
      </c>
      <c r="G85" s="2" t="n">
        <v>88.56018341</v>
      </c>
      <c r="H85" s="2" t="n">
        <v>86.56018341</v>
      </c>
      <c r="I85" s="2" t="n">
        <v>1</v>
      </c>
      <c r="J85" s="2" t="n">
        <v>-1</v>
      </c>
      <c r="K85" s="2" t="n">
        <v>0.447072744952353</v>
      </c>
      <c r="L85" s="2" t="n">
        <v>0.397816590000005</v>
      </c>
    </row>
    <row r="86" customFormat="false" ht="12.75" hidden="false" customHeight="false" outlineLevel="0" collapsed="false">
      <c r="A86" s="2" t="s">
        <v>102</v>
      </c>
      <c r="B86" s="2" t="n">
        <v>87.996</v>
      </c>
      <c r="C86" s="2" t="n">
        <v>6021.008</v>
      </c>
      <c r="D86" s="2" t="n">
        <v>-0.184</v>
      </c>
      <c r="E86" s="2" t="n">
        <v>87.50707924</v>
      </c>
      <c r="F86" s="2" t="n">
        <v>0</v>
      </c>
      <c r="G86" s="2" t="n">
        <v>88.50707924</v>
      </c>
      <c r="H86" s="2" t="n">
        <v>86.50707924</v>
      </c>
      <c r="I86" s="2" t="n">
        <v>1</v>
      </c>
      <c r="J86" s="2" t="n">
        <v>-1</v>
      </c>
      <c r="K86" s="2" t="n">
        <v>0.522397846051242</v>
      </c>
      <c r="L86" s="2" t="n">
        <v>0.488920759999999</v>
      </c>
    </row>
    <row r="87" customFormat="false" ht="12.75" hidden="false" customHeight="false" outlineLevel="0" collapsed="false">
      <c r="A87" s="2" t="s">
        <v>103</v>
      </c>
      <c r="B87" s="2" t="n">
        <v>87.729</v>
      </c>
      <c r="C87" s="2" t="n">
        <v>6419.116</v>
      </c>
      <c r="D87" s="2" t="n">
        <v>-0.031</v>
      </c>
      <c r="E87" s="2" t="n">
        <v>87.3145697</v>
      </c>
      <c r="F87" s="2" t="n">
        <v>0</v>
      </c>
      <c r="G87" s="2" t="n">
        <v>88.3145697</v>
      </c>
      <c r="H87" s="2" t="n">
        <v>86.3145697</v>
      </c>
      <c r="I87" s="2" t="n">
        <v>1</v>
      </c>
      <c r="J87" s="2" t="n">
        <v>-1</v>
      </c>
      <c r="K87" s="2" t="n">
        <v>0.415588105650395</v>
      </c>
      <c r="L87" s="2" t="n">
        <v>0.414430299999992</v>
      </c>
    </row>
    <row r="88" customFormat="false" ht="12.75" hidden="false" customHeight="false" outlineLevel="0" collapsed="false">
      <c r="A88" s="2" t="s">
        <v>104</v>
      </c>
      <c r="B88" s="2" t="n">
        <v>87.807</v>
      </c>
      <c r="C88" s="2" t="n">
        <v>6531.549</v>
      </c>
      <c r="D88" s="2" t="n">
        <v>-0.023</v>
      </c>
      <c r="E88" s="2" t="n">
        <v>87.27040674</v>
      </c>
      <c r="F88" s="2" t="n">
        <v>0</v>
      </c>
      <c r="G88" s="2" t="n">
        <v>88.27040674</v>
      </c>
      <c r="H88" s="2" t="n">
        <v>86.27040674</v>
      </c>
      <c r="I88" s="2" t="n">
        <v>1</v>
      </c>
      <c r="J88" s="2" t="n">
        <v>-1</v>
      </c>
      <c r="K88" s="2" t="n">
        <v>0.537085958369265</v>
      </c>
      <c r="L88" s="2" t="n">
        <v>0.536593260000004</v>
      </c>
    </row>
    <row r="89" customFormat="false" ht="12.75" hidden="false" customHeight="false" outlineLevel="0" collapsed="false">
      <c r="A89" s="2" t="s">
        <v>105</v>
      </c>
      <c r="B89" s="2" t="n">
        <v>87.621</v>
      </c>
      <c r="C89" s="2" t="n">
        <v>6908.64</v>
      </c>
      <c r="D89" s="2" t="n">
        <v>0.176</v>
      </c>
      <c r="E89" s="2" t="n">
        <v>87.15510642</v>
      </c>
      <c r="F89" s="2" t="n">
        <v>0</v>
      </c>
      <c r="G89" s="2" t="n">
        <v>88.15510642</v>
      </c>
      <c r="H89" s="2" t="n">
        <v>86.15510642</v>
      </c>
      <c r="I89" s="2" t="n">
        <v>1</v>
      </c>
      <c r="J89" s="2" t="n">
        <v>-1</v>
      </c>
      <c r="K89" s="2" t="n">
        <v>0.498028942818804</v>
      </c>
      <c r="L89" s="2" t="n">
        <v>0.46589358</v>
      </c>
    </row>
    <row r="90" customFormat="false" ht="12.75" hidden="false" customHeight="false" outlineLevel="0" collapsed="false">
      <c r="A90" s="2" t="s">
        <v>106</v>
      </c>
      <c r="B90" s="2" t="n">
        <v>87.718</v>
      </c>
      <c r="C90" s="2" t="n">
        <v>7041.76</v>
      </c>
      <c r="D90" s="2" t="n">
        <v>0.214</v>
      </c>
      <c r="E90" s="2" t="n">
        <v>87.12647847</v>
      </c>
      <c r="F90" s="2" t="n">
        <v>0</v>
      </c>
      <c r="G90" s="2" t="n">
        <v>88.12647847</v>
      </c>
      <c r="H90" s="2" t="n">
        <v>86.12647847</v>
      </c>
      <c r="I90" s="2" t="n">
        <v>1</v>
      </c>
      <c r="J90" s="2" t="n">
        <v>-1</v>
      </c>
      <c r="K90" s="2" t="n">
        <v>0.62904190675467</v>
      </c>
      <c r="L90" s="2" t="n">
        <v>0.591521530000009</v>
      </c>
    </row>
    <row r="91" customFormat="false" ht="12.75" hidden="false" customHeight="false" outlineLevel="0" collapsed="false">
      <c r="A91" s="2" t="s">
        <v>107</v>
      </c>
      <c r="B91" s="2" t="n">
        <v>87.587</v>
      </c>
      <c r="C91" s="2" t="n">
        <v>7399.952</v>
      </c>
      <c r="D91" s="2" t="n">
        <v>0.241</v>
      </c>
      <c r="E91" s="2" t="n">
        <v>87.0807356</v>
      </c>
      <c r="F91" s="2" t="n">
        <v>0</v>
      </c>
      <c r="G91" s="2" t="n">
        <v>88.0807356</v>
      </c>
      <c r="H91" s="2" t="n">
        <v>86.0807356</v>
      </c>
      <c r="I91" s="2" t="n">
        <v>1</v>
      </c>
      <c r="J91" s="2" t="n">
        <v>-1</v>
      </c>
      <c r="K91" s="2" t="n">
        <v>0.560700136175627</v>
      </c>
      <c r="L91" s="2" t="n">
        <v>0.506264400000006</v>
      </c>
    </row>
    <row r="92" customFormat="false" ht="12.75" hidden="false" customHeight="false" outlineLevel="0" collapsed="false">
      <c r="A92" s="2" t="s">
        <v>108</v>
      </c>
      <c r="B92" s="2" t="n">
        <v>87.641</v>
      </c>
      <c r="C92" s="2" t="n">
        <v>7553.076</v>
      </c>
      <c r="D92" s="2" t="n">
        <v>0.286</v>
      </c>
      <c r="E92" s="2" t="n">
        <v>87.0751007</v>
      </c>
      <c r="F92" s="2" t="n">
        <v>0</v>
      </c>
      <c r="G92" s="2" t="n">
        <v>88.0751007</v>
      </c>
      <c r="H92" s="2" t="n">
        <v>86.0751007</v>
      </c>
      <c r="I92" s="2" t="n">
        <v>1</v>
      </c>
      <c r="J92" s="2" t="n">
        <v>-1</v>
      </c>
      <c r="K92" s="2" t="n">
        <v>0.634064679461413</v>
      </c>
      <c r="L92" s="2" t="n">
        <v>0.565899300000012</v>
      </c>
    </row>
    <row r="93" customFormat="false" ht="12.75" hidden="false" customHeight="false" outlineLevel="0" collapsed="false">
      <c r="A93" s="2" t="s">
        <v>109</v>
      </c>
      <c r="B93" s="2" t="n">
        <v>87.607</v>
      </c>
      <c r="C93" s="2" t="n">
        <v>7890.999</v>
      </c>
      <c r="D93" s="2" t="n">
        <v>0.348</v>
      </c>
      <c r="E93" s="2" t="n">
        <v>87.09216654</v>
      </c>
      <c r="F93" s="2" t="n">
        <v>0</v>
      </c>
      <c r="G93" s="2" t="n">
        <v>88.09216654</v>
      </c>
      <c r="H93" s="2" t="n">
        <v>86.09216654</v>
      </c>
      <c r="I93" s="2" t="n">
        <v>1</v>
      </c>
      <c r="J93" s="2" t="n">
        <v>-1</v>
      </c>
      <c r="K93" s="2" t="n">
        <v>0.621415715552461</v>
      </c>
      <c r="L93" s="2" t="n">
        <v>0.514833460000006</v>
      </c>
    </row>
    <row r="94" customFormat="false" ht="12.75" hidden="false" customHeight="false" outlineLevel="0" collapsed="false">
      <c r="A94" s="2" t="s">
        <v>110</v>
      </c>
      <c r="B94" s="2" t="n">
        <v>87.69</v>
      </c>
      <c r="C94" s="2" t="n">
        <v>8063.894</v>
      </c>
      <c r="D94" s="2" t="n">
        <v>0.425</v>
      </c>
      <c r="E94" s="2" t="n">
        <v>87.11659987</v>
      </c>
      <c r="F94" s="2" t="n">
        <v>0</v>
      </c>
      <c r="G94" s="2" t="n">
        <v>88.11659987</v>
      </c>
      <c r="H94" s="2" t="n">
        <v>86.11659987</v>
      </c>
      <c r="I94" s="2" t="n">
        <v>1</v>
      </c>
      <c r="J94" s="2" t="n">
        <v>-1</v>
      </c>
      <c r="K94" s="2" t="n">
        <v>0.713731538524124</v>
      </c>
      <c r="L94" s="2" t="n">
        <v>0.573400129999996</v>
      </c>
    </row>
    <row r="95" customFormat="false" ht="12.75" hidden="false" customHeight="false" outlineLevel="0" collapsed="false">
      <c r="A95" s="2" t="s">
        <v>111</v>
      </c>
      <c r="B95" s="2" t="n">
        <v>87.767</v>
      </c>
      <c r="C95" s="2" t="n">
        <v>8381.383</v>
      </c>
      <c r="D95" s="2" t="n">
        <v>0.186</v>
      </c>
      <c r="E95" s="2" t="n">
        <v>87.18914699</v>
      </c>
      <c r="F95" s="2" t="n">
        <v>0</v>
      </c>
      <c r="G95" s="2" t="n">
        <v>88.18914699</v>
      </c>
      <c r="H95" s="2" t="n">
        <v>86.18914699</v>
      </c>
      <c r="I95" s="2" t="n">
        <v>1</v>
      </c>
      <c r="J95" s="2" t="n">
        <v>-1</v>
      </c>
      <c r="K95" s="2" t="n">
        <v>0.607050328363356</v>
      </c>
      <c r="L95" s="2" t="n">
        <v>0.577853009999998</v>
      </c>
    </row>
    <row r="96" customFormat="false" ht="12.75" hidden="false" customHeight="false" outlineLevel="0" collapsed="false">
      <c r="A96" s="2" t="s">
        <v>112</v>
      </c>
      <c r="B96" s="2" t="n">
        <v>87.91</v>
      </c>
      <c r="C96" s="2" t="n">
        <v>8575.989</v>
      </c>
      <c r="D96" s="2" t="n">
        <v>0.194</v>
      </c>
      <c r="E96" s="2" t="n">
        <v>87.25133267</v>
      </c>
      <c r="F96" s="2" t="n">
        <v>0</v>
      </c>
      <c r="G96" s="2" t="n">
        <v>88.25133267</v>
      </c>
      <c r="H96" s="2" t="n">
        <v>86.25133267</v>
      </c>
      <c r="I96" s="2" t="n">
        <v>1</v>
      </c>
      <c r="J96" s="2" t="n">
        <v>-1</v>
      </c>
      <c r="K96" s="2" t="n">
        <v>0.686643030700326</v>
      </c>
      <c r="L96" s="2" t="n">
        <v>0.65866733</v>
      </c>
    </row>
    <row r="97" customFormat="false" ht="12.75" hidden="false" customHeight="false" outlineLevel="0" collapsed="false">
      <c r="A97" s="2" t="s">
        <v>113</v>
      </c>
      <c r="B97" s="2" t="n">
        <v>87.931</v>
      </c>
      <c r="C97" s="2" t="n">
        <v>8872.464</v>
      </c>
      <c r="D97" s="2" t="n">
        <v>0.034</v>
      </c>
      <c r="E97" s="2" t="n">
        <v>87.37195482</v>
      </c>
      <c r="F97" s="2" t="n">
        <v>0</v>
      </c>
      <c r="G97" s="2" t="n">
        <v>88.37195482</v>
      </c>
      <c r="H97" s="2" t="n">
        <v>86.37195482</v>
      </c>
      <c r="I97" s="2" t="n">
        <v>1</v>
      </c>
      <c r="J97" s="2" t="n">
        <v>-1</v>
      </c>
      <c r="K97" s="2" t="n">
        <v>0.56007813140778</v>
      </c>
      <c r="L97" s="2" t="n">
        <v>0.559045179999998</v>
      </c>
    </row>
    <row r="98" customFormat="false" ht="12.75" hidden="false" customHeight="false" outlineLevel="0" collapsed="false">
      <c r="A98" s="2" t="s">
        <v>114</v>
      </c>
      <c r="B98" s="2" t="n">
        <v>88.068</v>
      </c>
      <c r="C98" s="2" t="n">
        <v>9087.586</v>
      </c>
      <c r="D98" s="2" t="n">
        <v>0.05</v>
      </c>
      <c r="E98" s="2" t="n">
        <v>87.47904463</v>
      </c>
      <c r="F98" s="2" t="n">
        <v>0</v>
      </c>
      <c r="G98" s="2" t="n">
        <v>88.47904463</v>
      </c>
      <c r="H98" s="2" t="n">
        <v>86.47904463</v>
      </c>
      <c r="I98" s="2" t="n">
        <v>1</v>
      </c>
      <c r="J98" s="2" t="n">
        <v>-1</v>
      </c>
      <c r="K98" s="2" t="n">
        <v>0.591073961405702</v>
      </c>
      <c r="L98" s="2" t="n">
        <v>0.588955369999994</v>
      </c>
    </row>
    <row r="99" customFormat="false" ht="12.75" hidden="false" customHeight="false" outlineLevel="0" collapsed="false">
      <c r="A99" s="2" t="s">
        <v>115</v>
      </c>
      <c r="B99" s="2" t="n">
        <v>88.135</v>
      </c>
      <c r="C99" s="2" t="n">
        <v>9365.092</v>
      </c>
      <c r="D99" s="2" t="n">
        <v>-0.019</v>
      </c>
      <c r="E99" s="2" t="n">
        <v>87.64149456</v>
      </c>
      <c r="F99" s="2" t="n">
        <v>0</v>
      </c>
      <c r="G99" s="2" t="n">
        <v>88.64149456</v>
      </c>
      <c r="H99" s="2" t="n">
        <v>86.64149456</v>
      </c>
      <c r="I99" s="2" t="n">
        <v>1</v>
      </c>
      <c r="J99" s="2" t="n">
        <v>-1</v>
      </c>
      <c r="K99" s="2" t="n">
        <v>0.493871055347041</v>
      </c>
      <c r="L99" s="2" t="n">
        <v>0.493505440000007</v>
      </c>
    </row>
    <row r="100" customFormat="false" ht="12.75" hidden="false" customHeight="false" outlineLevel="0" collapsed="false">
      <c r="A100" s="2" t="s">
        <v>116</v>
      </c>
      <c r="B100" s="2" t="n">
        <v>88.328</v>
      </c>
      <c r="C100" s="2" t="n">
        <v>9599.714</v>
      </c>
      <c r="D100" s="2" t="n">
        <v>-0.021</v>
      </c>
      <c r="E100" s="2" t="n">
        <v>87.80020278</v>
      </c>
      <c r="F100" s="2" t="n">
        <v>0</v>
      </c>
      <c r="G100" s="2" t="n">
        <v>88.80020278</v>
      </c>
      <c r="H100" s="2" t="n">
        <v>86.80020278</v>
      </c>
      <c r="I100" s="2" t="n">
        <v>1</v>
      </c>
      <c r="J100" s="2" t="n">
        <v>-1</v>
      </c>
      <c r="K100" s="2" t="n">
        <v>0.528214828871478</v>
      </c>
      <c r="L100" s="2" t="n">
        <v>0.527797219999997</v>
      </c>
    </row>
    <row r="101" customFormat="false" ht="12.75" hidden="false" customHeight="false" outlineLevel="0" collapsed="false">
      <c r="A101" s="2" t="s">
        <v>117</v>
      </c>
      <c r="B101" s="2" t="n">
        <v>88.421</v>
      </c>
      <c r="C101" s="2" t="n">
        <v>9856.615</v>
      </c>
      <c r="D101" s="2" t="n">
        <v>-0.103</v>
      </c>
      <c r="E101" s="2" t="n">
        <v>87.99643112</v>
      </c>
      <c r="F101" s="2" t="n">
        <v>0</v>
      </c>
      <c r="G101" s="2" t="n">
        <v>88.99643112</v>
      </c>
      <c r="H101" s="2" t="n">
        <v>86.99643112</v>
      </c>
      <c r="I101" s="2" t="n">
        <v>1</v>
      </c>
      <c r="J101" s="2" t="n">
        <v>-1</v>
      </c>
      <c r="K101" s="2" t="n">
        <v>0.436884119492186</v>
      </c>
      <c r="L101" s="2" t="n">
        <v>0.42456888000001</v>
      </c>
    </row>
    <row r="102" customFormat="false" ht="12.75" hidden="false" customHeight="false" outlineLevel="0" collapsed="false">
      <c r="A102" s="2" t="s">
        <v>118</v>
      </c>
      <c r="B102" s="2" t="n">
        <v>88.695</v>
      </c>
      <c r="C102" s="2" t="n">
        <v>10113.03</v>
      </c>
      <c r="D102" s="2" t="n">
        <v>-0.132</v>
      </c>
      <c r="E102" s="2" t="n">
        <v>88.21568892</v>
      </c>
      <c r="F102" s="2" t="n">
        <v>0</v>
      </c>
      <c r="G102" s="2" t="n">
        <v>89.21568892</v>
      </c>
      <c r="H102" s="2" t="n">
        <v>87.21568892</v>
      </c>
      <c r="I102" s="2" t="n">
        <v>1</v>
      </c>
      <c r="J102" s="2" t="n">
        <v>-1</v>
      </c>
      <c r="K102" s="2" t="n">
        <v>0.497155017485246</v>
      </c>
      <c r="L102" s="2" t="n">
        <v>0.479311079999988</v>
      </c>
    </row>
    <row r="103" customFormat="false" ht="12.75" hidden="false" customHeight="false" outlineLevel="0" collapsed="false">
      <c r="A103" s="2" t="s">
        <v>119</v>
      </c>
      <c r="B103" s="2" t="n">
        <v>88.822</v>
      </c>
      <c r="C103" s="2" t="n">
        <v>10349.639</v>
      </c>
      <c r="D103" s="2" t="n">
        <v>-0.137</v>
      </c>
      <c r="E103" s="2" t="n">
        <v>88.4387494</v>
      </c>
      <c r="F103" s="2" t="n">
        <v>0</v>
      </c>
      <c r="G103" s="2" t="n">
        <v>89.4387494</v>
      </c>
      <c r="H103" s="2" t="n">
        <v>87.4387494</v>
      </c>
      <c r="I103" s="2" t="n">
        <v>1</v>
      </c>
      <c r="J103" s="2" t="n">
        <v>-1</v>
      </c>
      <c r="K103" s="2" t="n">
        <v>0.407001256018157</v>
      </c>
      <c r="L103" s="2" t="n">
        <v>0.383250599999997</v>
      </c>
    </row>
    <row r="104" customFormat="false" ht="12.75" hidden="false" customHeight="false" outlineLevel="0" collapsed="false">
      <c r="A104" s="2" t="s">
        <v>120</v>
      </c>
      <c r="B104" s="2" t="n">
        <v>89.146</v>
      </c>
      <c r="C104" s="2" t="n">
        <v>10623.833</v>
      </c>
      <c r="D104" s="2" t="n">
        <v>-0.124</v>
      </c>
      <c r="E104" s="2" t="n">
        <v>88.72214447</v>
      </c>
      <c r="F104" s="2" t="n">
        <v>0</v>
      </c>
      <c r="G104" s="2" t="n">
        <v>89.72214447</v>
      </c>
      <c r="H104" s="2" t="n">
        <v>87.72214447</v>
      </c>
      <c r="I104" s="2" t="n">
        <v>1</v>
      </c>
      <c r="J104" s="2" t="n">
        <v>-1</v>
      </c>
      <c r="K104" s="2" t="n">
        <v>0.441621455900388</v>
      </c>
      <c r="L104" s="2" t="n">
        <v>0.423855529999997</v>
      </c>
    </row>
    <row r="105" customFormat="false" ht="12.75" hidden="false" customHeight="false" outlineLevel="0" collapsed="false">
      <c r="A105" s="2" t="s">
        <v>121</v>
      </c>
      <c r="B105" s="2" t="n">
        <v>89.254</v>
      </c>
      <c r="C105" s="2" t="n">
        <v>10840.811</v>
      </c>
      <c r="D105" s="2" t="n">
        <v>-0.118</v>
      </c>
      <c r="E105" s="2" t="n">
        <v>88.96535097</v>
      </c>
      <c r="F105" s="2" t="n">
        <v>0</v>
      </c>
      <c r="G105" s="2" t="n">
        <v>89.96535097</v>
      </c>
      <c r="H105" s="2" t="n">
        <v>87.96535097</v>
      </c>
      <c r="I105" s="2" t="n">
        <v>1</v>
      </c>
      <c r="J105" s="2" t="n">
        <v>-1</v>
      </c>
      <c r="K105" s="2" t="n">
        <v>0.311836916544437</v>
      </c>
      <c r="L105" s="2" t="n">
        <v>0.288649030000002</v>
      </c>
    </row>
    <row r="106" customFormat="false" ht="12.75" hidden="false" customHeight="false" outlineLevel="0" collapsed="false">
      <c r="A106" s="2" t="s">
        <v>122</v>
      </c>
      <c r="B106" s="2" t="n">
        <v>89.574</v>
      </c>
      <c r="C106" s="2" t="n">
        <v>11134.746</v>
      </c>
      <c r="D106" s="2" t="n">
        <v>-0.129</v>
      </c>
      <c r="E106" s="2" t="n">
        <v>89.32151634</v>
      </c>
      <c r="F106" s="2" t="n">
        <v>0</v>
      </c>
      <c r="G106" s="2" t="n">
        <v>90.32151634</v>
      </c>
      <c r="H106" s="2" t="n">
        <v>88.32151634</v>
      </c>
      <c r="I106" s="2" t="n">
        <v>1</v>
      </c>
      <c r="J106" s="2" t="n">
        <v>-1</v>
      </c>
      <c r="K106" s="2" t="n">
        <v>0.283529537380135</v>
      </c>
      <c r="L106" s="2" t="n">
        <v>0.252483659999996</v>
      </c>
    </row>
    <row r="107" customFormat="false" ht="12.75" hidden="false" customHeight="false" outlineLevel="0" collapsed="false">
      <c r="A107" s="2" t="s">
        <v>123</v>
      </c>
      <c r="B107" s="2" t="n">
        <v>89.67</v>
      </c>
      <c r="C107" s="2" t="n">
        <v>11332.888</v>
      </c>
      <c r="D107" s="2" t="n">
        <v>-0.058</v>
      </c>
      <c r="E107" s="2" t="n">
        <v>89.57894238</v>
      </c>
      <c r="F107" s="2" t="n">
        <v>0</v>
      </c>
      <c r="G107" s="2" t="n">
        <v>90.57894238</v>
      </c>
      <c r="H107" s="2" t="n">
        <v>88.57894238</v>
      </c>
      <c r="I107" s="2" t="n">
        <v>1</v>
      </c>
      <c r="J107" s="2" t="n">
        <v>-1</v>
      </c>
      <c r="K107" s="2" t="n">
        <v>0.107960595404363</v>
      </c>
      <c r="L107" s="2" t="n">
        <v>0.0910576200000008</v>
      </c>
    </row>
    <row r="108" customFormat="false" ht="12.75" hidden="false" customHeight="false" outlineLevel="0" collapsed="false">
      <c r="A108" s="2" t="s">
        <v>124</v>
      </c>
      <c r="B108" s="2" t="n">
        <v>90.005</v>
      </c>
      <c r="C108" s="2" t="n">
        <v>11646.918</v>
      </c>
      <c r="D108" s="2" t="n">
        <v>0.018</v>
      </c>
      <c r="E108" s="2" t="n">
        <v>90.01552495</v>
      </c>
      <c r="F108" s="2" t="n">
        <v>0</v>
      </c>
      <c r="G108" s="2" t="n">
        <v>91.01552495</v>
      </c>
      <c r="H108" s="2" t="n">
        <v>89.01552495</v>
      </c>
      <c r="I108" s="2" t="n">
        <v>1</v>
      </c>
      <c r="J108" s="2" t="n">
        <v>-1</v>
      </c>
      <c r="K108" s="2" t="n">
        <v>0.0208512487036769</v>
      </c>
      <c r="L108" s="2" t="n">
        <v>-0.0105249500000042</v>
      </c>
    </row>
    <row r="109" customFormat="false" ht="12.75" hidden="false" customHeight="false" outlineLevel="0" collapsed="false">
      <c r="A109" s="2" t="s">
        <v>125</v>
      </c>
      <c r="B109" s="2" t="n">
        <v>90.102</v>
      </c>
      <c r="C109" s="2" t="n">
        <v>11824.729</v>
      </c>
      <c r="D109" s="2" t="n">
        <v>0.03</v>
      </c>
      <c r="E109" s="2" t="n">
        <v>90.27827639</v>
      </c>
      <c r="F109" s="2" t="n">
        <v>0</v>
      </c>
      <c r="G109" s="2" t="n">
        <v>91.27827639</v>
      </c>
      <c r="H109" s="2" t="n">
        <v>89.27827639</v>
      </c>
      <c r="I109" s="2" t="n">
        <v>1</v>
      </c>
      <c r="J109" s="2" t="n">
        <v>-1</v>
      </c>
      <c r="K109" s="2" t="n">
        <v>0.178810977491404</v>
      </c>
      <c r="L109" s="2" t="n">
        <v>-0.176276389999998</v>
      </c>
    </row>
    <row r="110" customFormat="false" ht="12.75" hidden="false" customHeight="false" outlineLevel="0" collapsed="false">
      <c r="A110" s="2" t="s">
        <v>126</v>
      </c>
      <c r="B110" s="2" t="n">
        <v>90.495</v>
      </c>
      <c r="C110" s="2" t="n">
        <v>12159.974</v>
      </c>
      <c r="D110" s="2" t="n">
        <v>0.17</v>
      </c>
      <c r="E110" s="2" t="n">
        <v>90.80424752</v>
      </c>
      <c r="F110" s="2" t="n">
        <v>0</v>
      </c>
      <c r="G110" s="2" t="n">
        <v>91.80424752</v>
      </c>
      <c r="H110" s="2" t="n">
        <v>89.80424752</v>
      </c>
      <c r="I110" s="2" t="n">
        <v>1</v>
      </c>
      <c r="J110" s="2" t="n">
        <v>-1</v>
      </c>
      <c r="K110" s="2" t="n">
        <v>0.352893792274886</v>
      </c>
      <c r="L110" s="2" t="n">
        <v>-0.30924752</v>
      </c>
    </row>
    <row r="111" customFormat="false" ht="12.75" hidden="false" customHeight="false" outlineLevel="0" collapsed="false">
      <c r="A111" s="2" t="s">
        <v>127</v>
      </c>
      <c r="B111" s="2" t="n">
        <v>90.627</v>
      </c>
      <c r="C111" s="2" t="n">
        <v>12317.088</v>
      </c>
      <c r="D111" s="2" t="n">
        <v>0.118</v>
      </c>
      <c r="E111" s="2" t="n">
        <v>91.06449916</v>
      </c>
      <c r="F111" s="2" t="n">
        <v>0</v>
      </c>
      <c r="G111" s="2" t="n">
        <v>92.06449916</v>
      </c>
      <c r="H111" s="2" t="n">
        <v>90.06449916</v>
      </c>
      <c r="I111" s="2" t="n">
        <v>1</v>
      </c>
      <c r="J111" s="2" t="n">
        <v>-1</v>
      </c>
      <c r="K111" s="2" t="n">
        <v>0.453132999240518</v>
      </c>
      <c r="L111" s="2" t="n">
        <v>-0.437499160000002</v>
      </c>
    </row>
    <row r="112" customFormat="false" ht="12.75" hidden="false" customHeight="false" outlineLevel="0" collapsed="false">
      <c r="A112" s="2" t="s">
        <v>128</v>
      </c>
      <c r="B112" s="2" t="n">
        <v>91.232</v>
      </c>
      <c r="C112" s="2" t="n">
        <v>12672.287</v>
      </c>
      <c r="D112" s="2" t="n">
        <v>0.209</v>
      </c>
      <c r="E112" s="2" t="n">
        <v>91.68522146</v>
      </c>
      <c r="F112" s="2" t="n">
        <v>0</v>
      </c>
      <c r="G112" s="2" t="n">
        <v>92.68522146</v>
      </c>
      <c r="H112" s="2" t="n">
        <v>90.68522146</v>
      </c>
      <c r="I112" s="2" t="n">
        <v>1</v>
      </c>
      <c r="J112" s="2" t="n">
        <v>-1</v>
      </c>
      <c r="K112" s="2" t="n">
        <v>0.499089863455998</v>
      </c>
      <c r="L112" s="2" t="n">
        <v>-0.453221459999995</v>
      </c>
    </row>
    <row r="113" customFormat="false" ht="12.75" hidden="false" customHeight="false" outlineLevel="0" collapsed="false">
      <c r="A113" s="2" t="s">
        <v>129</v>
      </c>
      <c r="B113" s="2" t="n">
        <v>91.409</v>
      </c>
      <c r="C113" s="2" t="n">
        <v>12809.496</v>
      </c>
      <c r="D113" s="2" t="n">
        <v>0.172</v>
      </c>
      <c r="E113" s="2" t="n">
        <v>91.93701068</v>
      </c>
      <c r="F113" s="2" t="n">
        <v>0</v>
      </c>
      <c r="G113" s="2" t="n">
        <v>92.93701068</v>
      </c>
      <c r="H113" s="2" t="n">
        <v>90.93701068</v>
      </c>
      <c r="I113" s="2" t="n">
        <v>1</v>
      </c>
      <c r="J113" s="2" t="n">
        <v>-1</v>
      </c>
      <c r="K113" s="2" t="n">
        <v>0.555319077822882</v>
      </c>
      <c r="L113" s="2" t="n">
        <v>-0.528010679999994</v>
      </c>
    </row>
    <row r="114" customFormat="false" ht="12.75" hidden="false" customHeight="false" outlineLevel="0" collapsed="false">
      <c r="A114" s="2" t="s">
        <v>130</v>
      </c>
      <c r="B114" s="2" t="n">
        <v>92.137</v>
      </c>
      <c r="C114" s="2" t="n">
        <v>13184.795</v>
      </c>
      <c r="D114" s="2" t="n">
        <v>0.368</v>
      </c>
      <c r="E114" s="2" t="n">
        <v>92.65991002</v>
      </c>
      <c r="F114" s="2" t="n">
        <v>0</v>
      </c>
      <c r="G114" s="2" t="n">
        <v>93.65991002</v>
      </c>
      <c r="H114" s="2" t="n">
        <v>91.65991002</v>
      </c>
      <c r="I114" s="2" t="n">
        <v>1</v>
      </c>
      <c r="J114" s="2" t="n">
        <v>-1</v>
      </c>
      <c r="K114" s="2" t="n">
        <v>0.639420744906199</v>
      </c>
      <c r="L114" s="2" t="n">
        <v>-0.522910019999998</v>
      </c>
    </row>
    <row r="115" customFormat="false" ht="12.75" hidden="false" customHeight="false" outlineLevel="0" collapsed="false">
      <c r="A115" s="2" t="s">
        <v>131</v>
      </c>
      <c r="B115" s="2" t="n">
        <v>92.27</v>
      </c>
      <c r="C115" s="2" t="n">
        <v>13301.945</v>
      </c>
      <c r="D115" s="2" t="n">
        <v>0.349</v>
      </c>
      <c r="E115" s="2" t="n">
        <v>92.89582051</v>
      </c>
      <c r="F115" s="2" t="n">
        <v>0</v>
      </c>
      <c r="G115" s="2" t="n">
        <v>93.89582051</v>
      </c>
      <c r="H115" s="2" t="n">
        <v>91.89582051</v>
      </c>
      <c r="I115" s="2" t="n">
        <v>1</v>
      </c>
      <c r="J115" s="2" t="n">
        <v>-1</v>
      </c>
      <c r="K115" s="2" t="n">
        <v>0.716555867142721</v>
      </c>
      <c r="L115" s="2" t="n">
        <v>-0.625820509999997</v>
      </c>
    </row>
    <row r="116" customFormat="false" ht="12.75" hidden="false" customHeight="false" outlineLevel="0" collapsed="false">
      <c r="A116" s="2" t="s">
        <v>132</v>
      </c>
      <c r="B116" s="2" t="n">
        <v>93.038</v>
      </c>
      <c r="C116" s="2" t="n">
        <v>13696.434</v>
      </c>
      <c r="D116" s="2" t="n">
        <v>0.468</v>
      </c>
      <c r="E116" s="2" t="n">
        <v>93.72610567</v>
      </c>
      <c r="F116" s="2" t="n">
        <v>0</v>
      </c>
      <c r="G116" s="2" t="n">
        <v>94.72610567</v>
      </c>
      <c r="H116" s="2" t="n">
        <v>92.72610567</v>
      </c>
      <c r="I116" s="2" t="n">
        <v>1</v>
      </c>
      <c r="J116" s="2" t="n">
        <v>-1</v>
      </c>
      <c r="K116" s="2" t="n">
        <v>0.832173907958035</v>
      </c>
      <c r="L116" s="2" t="n">
        <v>-0.688105669999999</v>
      </c>
    </row>
    <row r="117" customFormat="false" ht="12.75" hidden="false" customHeight="false" outlineLevel="0" collapsed="false">
      <c r="A117" s="2" t="s">
        <v>133</v>
      </c>
      <c r="B117" s="2" t="n">
        <v>93.115</v>
      </c>
      <c r="C117" s="2" t="n">
        <v>13793.305</v>
      </c>
      <c r="D117" s="2" t="n">
        <v>0.409</v>
      </c>
      <c r="E117" s="2" t="n">
        <v>93.93845354</v>
      </c>
      <c r="F117" s="2" t="n">
        <v>0</v>
      </c>
      <c r="G117" s="2" t="n">
        <v>94.93845354</v>
      </c>
      <c r="H117" s="2" t="n">
        <v>92.93845354</v>
      </c>
      <c r="I117" s="2" t="n">
        <v>1</v>
      </c>
      <c r="J117" s="2" t="n">
        <v>-1</v>
      </c>
      <c r="K117" s="2" t="n">
        <v>0.919432831988578</v>
      </c>
      <c r="L117" s="2" t="n">
        <v>-0.823453540000003</v>
      </c>
    </row>
    <row r="118" customFormat="false" ht="12.75" hidden="false" customHeight="false" outlineLevel="0" collapsed="false">
      <c r="A118" s="2" t="s">
        <v>134</v>
      </c>
      <c r="B118" s="2" t="n">
        <v>93.998</v>
      </c>
      <c r="C118" s="2" t="n">
        <v>14206.75</v>
      </c>
      <c r="D118" s="2" t="n">
        <v>0.622</v>
      </c>
      <c r="E118" s="2" t="n">
        <v>94.88226443</v>
      </c>
      <c r="F118" s="2" t="n">
        <v>0</v>
      </c>
      <c r="G118" s="2" t="n">
        <v>95.88226443</v>
      </c>
      <c r="H118" s="2" t="n">
        <v>93.88226443</v>
      </c>
      <c r="I118" s="2" t="n">
        <v>1</v>
      </c>
      <c r="J118" s="2" t="n">
        <v>-1</v>
      </c>
      <c r="K118" s="3" t="n">
        <v>1.08111404678842</v>
      </c>
      <c r="L118" s="2" t="n">
        <v>-0.884264430000002</v>
      </c>
    </row>
    <row r="119" customFormat="false" ht="12.75" hidden="false" customHeight="false" outlineLevel="0" collapsed="false">
      <c r="A119" s="2" t="s">
        <v>135</v>
      </c>
      <c r="B119" s="2" t="n">
        <v>94.095</v>
      </c>
      <c r="C119" s="2" t="n">
        <v>14286.81</v>
      </c>
      <c r="D119" s="2" t="n">
        <v>0.522</v>
      </c>
      <c r="E119" s="2" t="n">
        <v>95.07204956</v>
      </c>
      <c r="F119" s="2" t="n">
        <v>0</v>
      </c>
      <c r="G119" s="2" t="n">
        <v>96.07204956</v>
      </c>
      <c r="H119" s="2" t="n">
        <v>94.07204956</v>
      </c>
      <c r="I119" s="2" t="n">
        <v>1</v>
      </c>
      <c r="J119" s="2" t="n">
        <v>-1</v>
      </c>
      <c r="K119" s="3" t="n">
        <v>1.10774990078816</v>
      </c>
      <c r="L119" s="2" t="n">
        <v>-0.977049559999998</v>
      </c>
    </row>
    <row r="120" customFormat="false" ht="12.75" hidden="false" customHeight="false" outlineLevel="0" collapsed="false">
      <c r="A120" s="2" t="s">
        <v>136</v>
      </c>
      <c r="B120" s="2" t="n">
        <v>95.019</v>
      </c>
      <c r="C120" s="2" t="n">
        <v>14718.133</v>
      </c>
      <c r="D120" s="2" t="n">
        <v>0.836</v>
      </c>
      <c r="E120" s="2" t="n">
        <v>96.13373136</v>
      </c>
      <c r="F120" s="2" t="n">
        <v>0</v>
      </c>
      <c r="G120" s="2" t="n">
        <v>97.13373136</v>
      </c>
      <c r="H120" s="2" t="n">
        <v>95.13373136</v>
      </c>
      <c r="I120" s="2" t="n">
        <v>1</v>
      </c>
      <c r="J120" s="2" t="n">
        <v>-1</v>
      </c>
      <c r="K120" s="3" t="n">
        <v>1.39338508854065</v>
      </c>
      <c r="L120" s="2" t="n">
        <v>-1.11473135999999</v>
      </c>
    </row>
    <row r="121" customFormat="false" ht="12.75" hidden="false" customHeight="false" outlineLevel="0" collapsed="false">
      <c r="I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21:18Z</dcterms:created>
  <dc:creator>CERN_LHC_2</dc:creator>
  <dc:description/>
  <dc:language>en-US</dc:language>
  <cp:lastModifiedBy>CERN_LHC_2</cp:lastModifiedBy>
  <dcterms:modified xsi:type="dcterms:W3CDTF">2003-07-09T07:21:18Z</dcterms:modified>
  <cp:revision>0</cp:revision>
  <dc:subject/>
  <dc:title/>
</cp:coreProperties>
</file>