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rt" sheetId="1" state="visible" r:id="rId2"/>
    <sheet name="all_measTR" sheetId="2" state="visible" r:id="rId3"/>
    <sheet name="outer tube, transversal" sheetId="3" state="visible" r:id="rId4"/>
    <sheet name="outer tube, vertical" sheetId="4" state="visible" r:id="rId5"/>
    <sheet name="outer tube-transversal-delta" sheetId="5" state="visible" r:id="rId6"/>
    <sheet name="inner tube, transversal" sheetId="6" state="visible" r:id="rId7"/>
    <sheet name="inner tube, vertical" sheetId="7" state="visible" r:id="rId8"/>
    <sheet name="inner tube-transv-delta" sheetId="8" state="visible" r:id="rId9"/>
    <sheet name="offset of both tubes" sheetId="9" state="visible" r:id="rId10"/>
    <sheet name="twist_ni_100" sheetId="10" state="visible" r:id="rId11"/>
    <sheet name="Sheet1" sheetId="11" state="visible" r:id="rId12"/>
  </sheets>
  <definedNames>
    <definedName function="false" hidden="false" localSheetId="10" name="_xlnm.Print_Area" vbProcedure="false">Sheet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nsaldo 2020</t>
  </si>
  <si>
    <t xml:space="preserve">After Longitudinal Welding, On The Feet</t>
  </si>
  <si>
    <t xml:space="preserve">Date: 7/3/03</t>
  </si>
  <si>
    <t xml:space="preserve">Operator: Bruzzone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B$2:$B$63</c:f>
              <c:numCache>
                <c:formatCode>General</c:formatCode>
                <c:ptCount val="62"/>
                <c:pt idx="0">
                  <c:v>-98.582</c:v>
                </c:pt>
                <c:pt idx="1">
                  <c:v>-99.055</c:v>
                </c:pt>
                <c:pt idx="2">
                  <c:v>-99.474</c:v>
                </c:pt>
                <c:pt idx="3">
                  <c:v>-99.894</c:v>
                </c:pt>
                <c:pt idx="4">
                  <c:v>-100.445</c:v>
                </c:pt>
                <c:pt idx="5">
                  <c:v>-100.827</c:v>
                </c:pt>
                <c:pt idx="6">
                  <c:v>-101.475</c:v>
                </c:pt>
                <c:pt idx="7">
                  <c:v>-101.835</c:v>
                </c:pt>
                <c:pt idx="8">
                  <c:v>-102.469</c:v>
                </c:pt>
                <c:pt idx="9">
                  <c:v>-102.742</c:v>
                </c:pt>
                <c:pt idx="10">
                  <c:v>-103.283</c:v>
                </c:pt>
                <c:pt idx="11">
                  <c:v>-103.519</c:v>
                </c:pt>
                <c:pt idx="12">
                  <c:v>-103.882</c:v>
                </c:pt>
                <c:pt idx="13">
                  <c:v>-104.016</c:v>
                </c:pt>
                <c:pt idx="14">
                  <c:v>-104.318</c:v>
                </c:pt>
                <c:pt idx="15">
                  <c:v>-104.503</c:v>
                </c:pt>
                <c:pt idx="16">
                  <c:v>-104.821</c:v>
                </c:pt>
                <c:pt idx="17">
                  <c:v>-104.926</c:v>
                </c:pt>
                <c:pt idx="18">
                  <c:v>-105.304</c:v>
                </c:pt>
                <c:pt idx="19">
                  <c:v>-105.245</c:v>
                </c:pt>
                <c:pt idx="20">
                  <c:v>-105.669</c:v>
                </c:pt>
                <c:pt idx="21">
                  <c:v>-105.605</c:v>
                </c:pt>
                <c:pt idx="22">
                  <c:v>-105.939</c:v>
                </c:pt>
                <c:pt idx="23">
                  <c:v>-105.901</c:v>
                </c:pt>
                <c:pt idx="24">
                  <c:v>-106.127</c:v>
                </c:pt>
                <c:pt idx="25">
                  <c:v>-106.095</c:v>
                </c:pt>
                <c:pt idx="26">
                  <c:v>-106.154</c:v>
                </c:pt>
                <c:pt idx="27">
                  <c:v>-106.125</c:v>
                </c:pt>
                <c:pt idx="28">
                  <c:v>-106.198</c:v>
                </c:pt>
                <c:pt idx="29">
                  <c:v>-106.147</c:v>
                </c:pt>
                <c:pt idx="30">
                  <c:v>-106.257</c:v>
                </c:pt>
                <c:pt idx="31">
                  <c:v>-106.208</c:v>
                </c:pt>
                <c:pt idx="32">
                  <c:v>-106.202</c:v>
                </c:pt>
                <c:pt idx="33">
                  <c:v>-106.134</c:v>
                </c:pt>
                <c:pt idx="34">
                  <c:v>-106.025</c:v>
                </c:pt>
                <c:pt idx="35">
                  <c:v>-105.887</c:v>
                </c:pt>
                <c:pt idx="36">
                  <c:v>-105.839</c:v>
                </c:pt>
                <c:pt idx="37">
                  <c:v>-105.664</c:v>
                </c:pt>
                <c:pt idx="38">
                  <c:v>-105.61</c:v>
                </c:pt>
                <c:pt idx="39">
                  <c:v>-105.357</c:v>
                </c:pt>
                <c:pt idx="40">
                  <c:v>-105.255</c:v>
                </c:pt>
                <c:pt idx="41">
                  <c:v>-104.942</c:v>
                </c:pt>
                <c:pt idx="42">
                  <c:v>-104.894</c:v>
                </c:pt>
                <c:pt idx="43">
                  <c:v>-104.537</c:v>
                </c:pt>
                <c:pt idx="44">
                  <c:v>-104.528</c:v>
                </c:pt>
                <c:pt idx="45">
                  <c:v>-104.075</c:v>
                </c:pt>
                <c:pt idx="46">
                  <c:v>-103.952</c:v>
                </c:pt>
                <c:pt idx="47">
                  <c:v>-103.449</c:v>
                </c:pt>
                <c:pt idx="48">
                  <c:v>-103.231</c:v>
                </c:pt>
                <c:pt idx="49">
                  <c:v>-102.647</c:v>
                </c:pt>
                <c:pt idx="50">
                  <c:v>-102.574</c:v>
                </c:pt>
                <c:pt idx="51">
                  <c:v>-101.937</c:v>
                </c:pt>
                <c:pt idx="52">
                  <c:v>-101.818</c:v>
                </c:pt>
                <c:pt idx="53">
                  <c:v>-100.979</c:v>
                </c:pt>
                <c:pt idx="54">
                  <c:v>-100.984</c:v>
                </c:pt>
                <c:pt idx="55">
                  <c:v>-100.089</c:v>
                </c:pt>
                <c:pt idx="56">
                  <c:v>-100.006</c:v>
                </c:pt>
                <c:pt idx="57">
                  <c:v>-99.195</c:v>
                </c:pt>
                <c:pt idx="58">
                  <c:v>-99.065</c:v>
                </c:pt>
                <c:pt idx="59">
                  <c:v>-99.036</c:v>
                </c:pt>
                <c:pt idx="60">
                  <c:v>-98.101</c:v>
                </c:pt>
                <c:pt idx="61">
                  <c:v>-98.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E$2:$E$63</c:f>
              <c:numCache>
                <c:formatCode>General</c:formatCode>
                <c:ptCount val="62"/>
                <c:pt idx="0">
                  <c:v>-97.65719397</c:v>
                </c:pt>
                <c:pt idx="1">
                  <c:v>-98.19338514</c:v>
                </c:pt>
                <c:pt idx="2">
                  <c:v>-98.90773635</c:v>
                </c:pt>
                <c:pt idx="3">
                  <c:v>-99.35031942</c:v>
                </c:pt>
                <c:pt idx="4">
                  <c:v>-100.0691505</c:v>
                </c:pt>
                <c:pt idx="5">
                  <c:v>-100.4257531</c:v>
                </c:pt>
                <c:pt idx="6">
                  <c:v>-101.1407155</c:v>
                </c:pt>
                <c:pt idx="7">
                  <c:v>-101.4171902</c:v>
                </c:pt>
                <c:pt idx="8">
                  <c:v>-102.1191732</c:v>
                </c:pt>
                <c:pt idx="9">
                  <c:v>-102.3220476</c:v>
                </c:pt>
                <c:pt idx="10">
                  <c:v>-103.0059672</c:v>
                </c:pt>
                <c:pt idx="11">
                  <c:v>-103.1512073</c:v>
                </c:pt>
                <c:pt idx="12">
                  <c:v>-103.80029</c:v>
                </c:pt>
                <c:pt idx="13">
                  <c:v>-103.9018578</c:v>
                </c:pt>
                <c:pt idx="14">
                  <c:v>-104.5027185</c:v>
                </c:pt>
                <c:pt idx="15">
                  <c:v>-104.567528</c:v>
                </c:pt>
                <c:pt idx="16">
                  <c:v>-105.1130055</c:v>
                </c:pt>
                <c:pt idx="17">
                  <c:v>-105.1415889</c:v>
                </c:pt>
                <c:pt idx="18">
                  <c:v>-105.6315867</c:v>
                </c:pt>
                <c:pt idx="19">
                  <c:v>-105.6326227</c:v>
                </c:pt>
                <c:pt idx="20">
                  <c:v>-106.0433461</c:v>
                </c:pt>
                <c:pt idx="21">
                  <c:v>-106.0610171</c:v>
                </c:pt>
                <c:pt idx="22">
                  <c:v>-106.3672835</c:v>
                </c:pt>
                <c:pt idx="23">
                  <c:v>-106.3986179</c:v>
                </c:pt>
                <c:pt idx="24">
                  <c:v>-106.6141541</c:v>
                </c:pt>
                <c:pt idx="25">
                  <c:v>-106.6450895</c:v>
                </c:pt>
                <c:pt idx="26">
                  <c:v>-106.7785202</c:v>
                </c:pt>
                <c:pt idx="27">
                  <c:v>-106.8006982</c:v>
                </c:pt>
                <c:pt idx="28">
                  <c:v>-106.859083</c:v>
                </c:pt>
                <c:pt idx="29">
                  <c:v>-106.8659085</c:v>
                </c:pt>
                <c:pt idx="30">
                  <c:v>-106.8562096</c:v>
                </c:pt>
                <c:pt idx="31">
                  <c:v>-106.8402408</c:v>
                </c:pt>
                <c:pt idx="32">
                  <c:v>-106.7708662</c:v>
                </c:pt>
                <c:pt idx="33">
                  <c:v>-106.7235576</c:v>
                </c:pt>
                <c:pt idx="34">
                  <c:v>-106.6031177</c:v>
                </c:pt>
                <c:pt idx="35">
                  <c:v>-106.5164594</c:v>
                </c:pt>
                <c:pt idx="36">
                  <c:v>-106.3556162</c:v>
                </c:pt>
                <c:pt idx="37">
                  <c:v>-106.2182241</c:v>
                </c:pt>
                <c:pt idx="38">
                  <c:v>-106.0492485</c:v>
                </c:pt>
                <c:pt idx="39">
                  <c:v>-105.8308216</c:v>
                </c:pt>
                <c:pt idx="40">
                  <c:v>-105.6389902</c:v>
                </c:pt>
                <c:pt idx="41">
                  <c:v>-105.3527859</c:v>
                </c:pt>
                <c:pt idx="42">
                  <c:v>-105.1729353</c:v>
                </c:pt>
                <c:pt idx="43">
                  <c:v>-104.7837479</c:v>
                </c:pt>
                <c:pt idx="44">
                  <c:v>-104.605583</c:v>
                </c:pt>
                <c:pt idx="45">
                  <c:v>-104.125735</c:v>
                </c:pt>
                <c:pt idx="46">
                  <c:v>-103.9310223</c:v>
                </c:pt>
                <c:pt idx="47">
                  <c:v>-103.3725757</c:v>
                </c:pt>
                <c:pt idx="48">
                  <c:v>-103.1936216</c:v>
                </c:pt>
                <c:pt idx="49">
                  <c:v>-102.5281372</c:v>
                </c:pt>
                <c:pt idx="50">
                  <c:v>-102.370125</c:v>
                </c:pt>
                <c:pt idx="51">
                  <c:v>-101.5953643</c:v>
                </c:pt>
                <c:pt idx="52">
                  <c:v>-101.4922194</c:v>
                </c:pt>
                <c:pt idx="53">
                  <c:v>-100.5691326</c:v>
                </c:pt>
                <c:pt idx="54">
                  <c:v>-100.5431875</c:v>
                </c:pt>
                <c:pt idx="55">
                  <c:v>-99.48798983</c:v>
                </c:pt>
                <c:pt idx="56">
                  <c:v>-99.45248593</c:v>
                </c:pt>
                <c:pt idx="57">
                  <c:v>-98.37687517</c:v>
                </c:pt>
                <c:pt idx="58">
                  <c:v>-98.24660956</c:v>
                </c:pt>
                <c:pt idx="59">
                  <c:v>-98.18433451</c:v>
                </c:pt>
                <c:pt idx="60">
                  <c:v>-97.08547557</c:v>
                </c:pt>
                <c:pt idx="61">
                  <c:v>-97.037787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G$2:$G$63</c:f>
              <c:numCache>
                <c:formatCode>General</c:formatCode>
                <c:ptCount val="62"/>
                <c:pt idx="0">
                  <c:v>-96.65719397</c:v>
                </c:pt>
                <c:pt idx="1">
                  <c:v>-97.19338514</c:v>
                </c:pt>
                <c:pt idx="2">
                  <c:v>-97.90773635</c:v>
                </c:pt>
                <c:pt idx="3">
                  <c:v>-98.35031942</c:v>
                </c:pt>
                <c:pt idx="4">
                  <c:v>-99.0691505</c:v>
                </c:pt>
                <c:pt idx="5">
                  <c:v>-99.4257531</c:v>
                </c:pt>
                <c:pt idx="6">
                  <c:v>-100.1407155</c:v>
                </c:pt>
                <c:pt idx="7">
                  <c:v>-100.4171902</c:v>
                </c:pt>
                <c:pt idx="8">
                  <c:v>-101.1191732</c:v>
                </c:pt>
                <c:pt idx="9">
                  <c:v>-101.3220476</c:v>
                </c:pt>
                <c:pt idx="10">
                  <c:v>-102.0059672</c:v>
                </c:pt>
                <c:pt idx="11">
                  <c:v>-102.1512073</c:v>
                </c:pt>
                <c:pt idx="12">
                  <c:v>-102.80029</c:v>
                </c:pt>
                <c:pt idx="13">
                  <c:v>-102.9018578</c:v>
                </c:pt>
                <c:pt idx="14">
                  <c:v>-103.5027185</c:v>
                </c:pt>
                <c:pt idx="15">
                  <c:v>-103.567528</c:v>
                </c:pt>
                <c:pt idx="16">
                  <c:v>-104.1130055</c:v>
                </c:pt>
                <c:pt idx="17">
                  <c:v>-104.1415889</c:v>
                </c:pt>
                <c:pt idx="18">
                  <c:v>-104.6315867</c:v>
                </c:pt>
                <c:pt idx="19">
                  <c:v>-104.6326227</c:v>
                </c:pt>
                <c:pt idx="20">
                  <c:v>-105.0433461</c:v>
                </c:pt>
                <c:pt idx="21">
                  <c:v>-105.0610171</c:v>
                </c:pt>
                <c:pt idx="22">
                  <c:v>-105.3672835</c:v>
                </c:pt>
                <c:pt idx="23">
                  <c:v>-105.3986179</c:v>
                </c:pt>
                <c:pt idx="24">
                  <c:v>-105.6141541</c:v>
                </c:pt>
                <c:pt idx="25">
                  <c:v>-105.6450895</c:v>
                </c:pt>
                <c:pt idx="26">
                  <c:v>-105.7785202</c:v>
                </c:pt>
                <c:pt idx="27">
                  <c:v>-105.8006982</c:v>
                </c:pt>
                <c:pt idx="28">
                  <c:v>-105.859083</c:v>
                </c:pt>
                <c:pt idx="29">
                  <c:v>-105.8659085</c:v>
                </c:pt>
                <c:pt idx="30">
                  <c:v>-105.8562096</c:v>
                </c:pt>
                <c:pt idx="31">
                  <c:v>-105.8402408</c:v>
                </c:pt>
                <c:pt idx="32">
                  <c:v>-105.7708662</c:v>
                </c:pt>
                <c:pt idx="33">
                  <c:v>-105.7235576</c:v>
                </c:pt>
                <c:pt idx="34">
                  <c:v>-105.6031177</c:v>
                </c:pt>
                <c:pt idx="35">
                  <c:v>-105.5164594</c:v>
                </c:pt>
                <c:pt idx="36">
                  <c:v>-105.3556162</c:v>
                </c:pt>
                <c:pt idx="37">
                  <c:v>-105.2182241</c:v>
                </c:pt>
                <c:pt idx="38">
                  <c:v>-105.0492485</c:v>
                </c:pt>
                <c:pt idx="39">
                  <c:v>-104.8308216</c:v>
                </c:pt>
                <c:pt idx="40">
                  <c:v>-104.6389902</c:v>
                </c:pt>
                <c:pt idx="41">
                  <c:v>-104.3527859</c:v>
                </c:pt>
                <c:pt idx="42">
                  <c:v>-104.1729353</c:v>
                </c:pt>
                <c:pt idx="43">
                  <c:v>-103.7837479</c:v>
                </c:pt>
                <c:pt idx="44">
                  <c:v>-103.605583</c:v>
                </c:pt>
                <c:pt idx="45">
                  <c:v>-103.125735</c:v>
                </c:pt>
                <c:pt idx="46">
                  <c:v>-102.9310223</c:v>
                </c:pt>
                <c:pt idx="47">
                  <c:v>-102.3725757</c:v>
                </c:pt>
                <c:pt idx="48">
                  <c:v>-102.1936216</c:v>
                </c:pt>
                <c:pt idx="49">
                  <c:v>-101.5281372</c:v>
                </c:pt>
                <c:pt idx="50">
                  <c:v>-101.370125</c:v>
                </c:pt>
                <c:pt idx="51">
                  <c:v>-100.5953643</c:v>
                </c:pt>
                <c:pt idx="52">
                  <c:v>-100.4922194</c:v>
                </c:pt>
                <c:pt idx="53">
                  <c:v>-99.5691326</c:v>
                </c:pt>
                <c:pt idx="54">
                  <c:v>-99.5431875</c:v>
                </c:pt>
                <c:pt idx="55">
                  <c:v>-98.48798983</c:v>
                </c:pt>
                <c:pt idx="56">
                  <c:v>-98.45248593</c:v>
                </c:pt>
                <c:pt idx="57">
                  <c:v>-97.37687517</c:v>
                </c:pt>
                <c:pt idx="58">
                  <c:v>-97.24660956</c:v>
                </c:pt>
                <c:pt idx="59">
                  <c:v>-97.18433451</c:v>
                </c:pt>
                <c:pt idx="60">
                  <c:v>-96.08547557</c:v>
                </c:pt>
                <c:pt idx="61">
                  <c:v>-96.037787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H$2:$H$63</c:f>
              <c:numCache>
                <c:formatCode>General</c:formatCode>
                <c:ptCount val="62"/>
                <c:pt idx="0">
                  <c:v>-98.65719397</c:v>
                </c:pt>
                <c:pt idx="1">
                  <c:v>-99.19338514</c:v>
                </c:pt>
                <c:pt idx="2">
                  <c:v>-99.90773635</c:v>
                </c:pt>
                <c:pt idx="3">
                  <c:v>-100.35031942</c:v>
                </c:pt>
                <c:pt idx="4">
                  <c:v>-101.0691505</c:v>
                </c:pt>
                <c:pt idx="5">
                  <c:v>-101.4257531</c:v>
                </c:pt>
                <c:pt idx="6">
                  <c:v>-102.1407155</c:v>
                </c:pt>
                <c:pt idx="7">
                  <c:v>-102.4171902</c:v>
                </c:pt>
                <c:pt idx="8">
                  <c:v>-103.1191732</c:v>
                </c:pt>
                <c:pt idx="9">
                  <c:v>-103.3220476</c:v>
                </c:pt>
                <c:pt idx="10">
                  <c:v>-104.0059672</c:v>
                </c:pt>
                <c:pt idx="11">
                  <c:v>-104.1512073</c:v>
                </c:pt>
                <c:pt idx="12">
                  <c:v>-104.80029</c:v>
                </c:pt>
                <c:pt idx="13">
                  <c:v>-104.9018578</c:v>
                </c:pt>
                <c:pt idx="14">
                  <c:v>-105.5027185</c:v>
                </c:pt>
                <c:pt idx="15">
                  <c:v>-105.567528</c:v>
                </c:pt>
                <c:pt idx="16">
                  <c:v>-106.1130055</c:v>
                </c:pt>
                <c:pt idx="17">
                  <c:v>-106.1415889</c:v>
                </c:pt>
                <c:pt idx="18">
                  <c:v>-106.6315867</c:v>
                </c:pt>
                <c:pt idx="19">
                  <c:v>-106.6326227</c:v>
                </c:pt>
                <c:pt idx="20">
                  <c:v>-107.0433461</c:v>
                </c:pt>
                <c:pt idx="21">
                  <c:v>-107.0610171</c:v>
                </c:pt>
                <c:pt idx="22">
                  <c:v>-107.3672835</c:v>
                </c:pt>
                <c:pt idx="23">
                  <c:v>-107.3986179</c:v>
                </c:pt>
                <c:pt idx="24">
                  <c:v>-107.6141541</c:v>
                </c:pt>
                <c:pt idx="25">
                  <c:v>-107.6450895</c:v>
                </c:pt>
                <c:pt idx="26">
                  <c:v>-107.7785202</c:v>
                </c:pt>
                <c:pt idx="27">
                  <c:v>-107.8006982</c:v>
                </c:pt>
                <c:pt idx="28">
                  <c:v>-107.859083</c:v>
                </c:pt>
                <c:pt idx="29">
                  <c:v>-107.8659085</c:v>
                </c:pt>
                <c:pt idx="30">
                  <c:v>-107.8562096</c:v>
                </c:pt>
                <c:pt idx="31">
                  <c:v>-107.8402408</c:v>
                </c:pt>
                <c:pt idx="32">
                  <c:v>-107.7708662</c:v>
                </c:pt>
                <c:pt idx="33">
                  <c:v>-107.7235576</c:v>
                </c:pt>
                <c:pt idx="34">
                  <c:v>-107.6031177</c:v>
                </c:pt>
                <c:pt idx="35">
                  <c:v>-107.5164594</c:v>
                </c:pt>
                <c:pt idx="36">
                  <c:v>-107.3556162</c:v>
                </c:pt>
                <c:pt idx="37">
                  <c:v>-107.2182241</c:v>
                </c:pt>
                <c:pt idx="38">
                  <c:v>-107.0492485</c:v>
                </c:pt>
                <c:pt idx="39">
                  <c:v>-106.8308216</c:v>
                </c:pt>
                <c:pt idx="40">
                  <c:v>-106.6389902</c:v>
                </c:pt>
                <c:pt idx="41">
                  <c:v>-106.3527859</c:v>
                </c:pt>
                <c:pt idx="42">
                  <c:v>-106.1729353</c:v>
                </c:pt>
                <c:pt idx="43">
                  <c:v>-105.7837479</c:v>
                </c:pt>
                <c:pt idx="44">
                  <c:v>-105.605583</c:v>
                </c:pt>
                <c:pt idx="45">
                  <c:v>-105.125735</c:v>
                </c:pt>
                <c:pt idx="46">
                  <c:v>-104.9310223</c:v>
                </c:pt>
                <c:pt idx="47">
                  <c:v>-104.3725757</c:v>
                </c:pt>
                <c:pt idx="48">
                  <c:v>-104.1936216</c:v>
                </c:pt>
                <c:pt idx="49">
                  <c:v>-103.5281372</c:v>
                </c:pt>
                <c:pt idx="50">
                  <c:v>-103.370125</c:v>
                </c:pt>
                <c:pt idx="51">
                  <c:v>-102.5953643</c:v>
                </c:pt>
                <c:pt idx="52">
                  <c:v>-102.4922194</c:v>
                </c:pt>
                <c:pt idx="53">
                  <c:v>-101.5691326</c:v>
                </c:pt>
                <c:pt idx="54">
                  <c:v>-101.5431875</c:v>
                </c:pt>
                <c:pt idx="55">
                  <c:v>-100.48798983</c:v>
                </c:pt>
                <c:pt idx="56">
                  <c:v>-100.45248593</c:v>
                </c:pt>
                <c:pt idx="57">
                  <c:v>-99.37687517</c:v>
                </c:pt>
                <c:pt idx="58">
                  <c:v>-99.24660956</c:v>
                </c:pt>
                <c:pt idx="59">
                  <c:v>-99.18433451</c:v>
                </c:pt>
                <c:pt idx="60">
                  <c:v>-98.08547557</c:v>
                </c:pt>
                <c:pt idx="61">
                  <c:v>-98.03778792</c:v>
                </c:pt>
              </c:numCache>
            </c:numRef>
          </c:yVal>
          <c:smooth val="0"/>
        </c:ser>
        <c:axId val="22211613"/>
        <c:axId val="34621137"/>
      </c:scatterChart>
      <c:valAx>
        <c:axId val="22211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1137"/>
        <c:crossesAt val="0"/>
        <c:crossBetween val="midCat"/>
      </c:valAx>
      <c:valAx>
        <c:axId val="34621137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16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D$2:$D$63</c:f>
              <c:numCache>
                <c:formatCode>General</c:formatCode>
                <c:ptCount val="62"/>
                <c:pt idx="0">
                  <c:v>0.475</c:v>
                </c:pt>
                <c:pt idx="1">
                  <c:v>-0.071</c:v>
                </c:pt>
                <c:pt idx="2">
                  <c:v>0.708</c:v>
                </c:pt>
                <c:pt idx="3">
                  <c:v>0.271</c:v>
                </c:pt>
                <c:pt idx="4">
                  <c:v>0.675</c:v>
                </c:pt>
                <c:pt idx="5">
                  <c:v>0.258</c:v>
                </c:pt>
                <c:pt idx="6">
                  <c:v>0.666</c:v>
                </c:pt>
                <c:pt idx="7">
                  <c:v>0.282</c:v>
                </c:pt>
                <c:pt idx="8">
                  <c:v>0.705</c:v>
                </c:pt>
                <c:pt idx="9">
                  <c:v>0.29</c:v>
                </c:pt>
                <c:pt idx="10">
                  <c:v>0.66</c:v>
                </c:pt>
                <c:pt idx="11">
                  <c:v>0.308</c:v>
                </c:pt>
                <c:pt idx="12">
                  <c:v>0.495</c:v>
                </c:pt>
                <c:pt idx="13">
                  <c:v>0.1</c:v>
                </c:pt>
                <c:pt idx="14">
                  <c:v>0.229</c:v>
                </c:pt>
                <c:pt idx="15">
                  <c:v>-0.122</c:v>
                </c:pt>
                <c:pt idx="16">
                  <c:v>0.128</c:v>
                </c:pt>
                <c:pt idx="17">
                  <c:v>-0.171</c:v>
                </c:pt>
                <c:pt idx="18">
                  <c:v>-0.251</c:v>
                </c:pt>
                <c:pt idx="19">
                  <c:v>0.023</c:v>
                </c:pt>
                <c:pt idx="20">
                  <c:v>-0.063</c:v>
                </c:pt>
                <c:pt idx="21">
                  <c:v>0.061</c:v>
                </c:pt>
                <c:pt idx="22">
                  <c:v>0.017</c:v>
                </c:pt>
                <c:pt idx="23">
                  <c:v>0.134</c:v>
                </c:pt>
                <c:pt idx="24">
                  <c:v>-0.006</c:v>
                </c:pt>
                <c:pt idx="25">
                  <c:v>0.09</c:v>
                </c:pt>
                <c:pt idx="26">
                  <c:v>0.075</c:v>
                </c:pt>
                <c:pt idx="27">
                  <c:v>0.19</c:v>
                </c:pt>
                <c:pt idx="28">
                  <c:v>0.032</c:v>
                </c:pt>
                <c:pt idx="29">
                  <c:v>0.217</c:v>
                </c:pt>
                <c:pt idx="30">
                  <c:v>0.054</c:v>
                </c:pt>
                <c:pt idx="31">
                  <c:v>0.212</c:v>
                </c:pt>
                <c:pt idx="32">
                  <c:v>0.092</c:v>
                </c:pt>
                <c:pt idx="33">
                  <c:v>0.133</c:v>
                </c:pt>
                <c:pt idx="34">
                  <c:v>-0.042</c:v>
                </c:pt>
                <c:pt idx="35">
                  <c:v>-0.025</c:v>
                </c:pt>
                <c:pt idx="36">
                  <c:v>-0.141</c:v>
                </c:pt>
                <c:pt idx="37">
                  <c:v>-0.202</c:v>
                </c:pt>
                <c:pt idx="38">
                  <c:v>-0.216</c:v>
                </c:pt>
                <c:pt idx="39">
                  <c:v>-0.338</c:v>
                </c:pt>
                <c:pt idx="40">
                  <c:v>-0.432</c:v>
                </c:pt>
                <c:pt idx="41">
                  <c:v>-0.504</c:v>
                </c:pt>
                <c:pt idx="42">
                  <c:v>-0.546</c:v>
                </c:pt>
                <c:pt idx="43">
                  <c:v>-0.488</c:v>
                </c:pt>
                <c:pt idx="44">
                  <c:v>-0.592</c:v>
                </c:pt>
                <c:pt idx="45">
                  <c:v>-0.56</c:v>
                </c:pt>
                <c:pt idx="46">
                  <c:v>-0.507</c:v>
                </c:pt>
                <c:pt idx="47">
                  <c:v>-0.6</c:v>
                </c:pt>
                <c:pt idx="48">
                  <c:v>-0.663</c:v>
                </c:pt>
                <c:pt idx="49">
                  <c:v>-0.534</c:v>
                </c:pt>
                <c:pt idx="50">
                  <c:v>-0.526</c:v>
                </c:pt>
                <c:pt idx="51">
                  <c:v>-0.238</c:v>
                </c:pt>
                <c:pt idx="52">
                  <c:v>-0.146</c:v>
                </c:pt>
                <c:pt idx="53">
                  <c:v>0.044</c:v>
                </c:pt>
                <c:pt idx="54">
                  <c:v>0.099</c:v>
                </c:pt>
                <c:pt idx="55">
                  <c:v>0.26</c:v>
                </c:pt>
                <c:pt idx="56">
                  <c:v>0.231</c:v>
                </c:pt>
                <c:pt idx="57">
                  <c:v>0.209</c:v>
                </c:pt>
                <c:pt idx="58">
                  <c:v>0.016</c:v>
                </c:pt>
                <c:pt idx="59">
                  <c:v>0.185</c:v>
                </c:pt>
                <c:pt idx="60">
                  <c:v>-0.239</c:v>
                </c:pt>
                <c:pt idx="61">
                  <c:v>-0.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F$2:$F$63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J$2:$J$63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axId val="21677446"/>
        <c:axId val="7518016"/>
      </c:scatterChart>
      <c:valAx>
        <c:axId val="21677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016"/>
        <c:crossesAt val="0"/>
        <c:crossBetween val="midCat"/>
      </c:valAx>
      <c:valAx>
        <c:axId val="751801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74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L$2:$L$63</c:f>
              <c:numCache>
                <c:formatCode>General</c:formatCode>
                <c:ptCount val="62"/>
                <c:pt idx="0">
                  <c:v>-0.924806029999999</c:v>
                </c:pt>
                <c:pt idx="1">
                  <c:v>-0.861614860000003</c:v>
                </c:pt>
                <c:pt idx="2">
                  <c:v>-0.56626365000001</c:v>
                </c:pt>
                <c:pt idx="3">
                  <c:v>-0.54368058</c:v>
                </c:pt>
                <c:pt idx="4">
                  <c:v>-0.375849499999987</c:v>
                </c:pt>
                <c:pt idx="5">
                  <c:v>-0.401246900000004</c:v>
                </c:pt>
                <c:pt idx="6">
                  <c:v>-0.334284499999995</c:v>
                </c:pt>
                <c:pt idx="7">
                  <c:v>-0.417809800000001</c:v>
                </c:pt>
                <c:pt idx="8">
                  <c:v>-0.349826799999988</c:v>
                </c:pt>
                <c:pt idx="9">
                  <c:v>-0.4199524</c:v>
                </c:pt>
                <c:pt idx="10">
                  <c:v>-0.277032800000001</c:v>
                </c:pt>
                <c:pt idx="11">
                  <c:v>-0.36779270000001</c:v>
                </c:pt>
                <c:pt idx="12">
                  <c:v>-0.0817100000000011</c:v>
                </c:pt>
                <c:pt idx="13">
                  <c:v>-0.114142200000003</c:v>
                </c:pt>
                <c:pt idx="14">
                  <c:v>0.184718500000002</c:v>
                </c:pt>
                <c:pt idx="15">
                  <c:v>0.0645279999999957</c:v>
                </c:pt>
                <c:pt idx="16">
                  <c:v>0.292005500000002</c:v>
                </c:pt>
                <c:pt idx="17">
                  <c:v>0.2155889</c:v>
                </c:pt>
                <c:pt idx="18">
                  <c:v>0.327586699999998</c:v>
                </c:pt>
                <c:pt idx="19">
                  <c:v>0.387622699999994</c:v>
                </c:pt>
                <c:pt idx="20">
                  <c:v>0.374346099999997</c:v>
                </c:pt>
                <c:pt idx="21">
                  <c:v>0.456017099999997</c:v>
                </c:pt>
                <c:pt idx="22">
                  <c:v>0.428283500000006</c:v>
                </c:pt>
                <c:pt idx="23">
                  <c:v>0.497617900000009</c:v>
                </c:pt>
                <c:pt idx="24">
                  <c:v>0.487154099999998</c:v>
                </c:pt>
                <c:pt idx="25">
                  <c:v>0.550089499999999</c:v>
                </c:pt>
                <c:pt idx="26">
                  <c:v>0.624520200000006</c:v>
                </c:pt>
                <c:pt idx="27">
                  <c:v>0.675698199999999</c:v>
                </c:pt>
                <c:pt idx="28">
                  <c:v>0.661083000000005</c:v>
                </c:pt>
                <c:pt idx="29">
                  <c:v>0.718908499999998</c:v>
                </c:pt>
                <c:pt idx="30">
                  <c:v>0.599209599999995</c:v>
                </c:pt>
                <c:pt idx="31">
                  <c:v>0.632240800000005</c:v>
                </c:pt>
                <c:pt idx="32">
                  <c:v>0.568866200000002</c:v>
                </c:pt>
                <c:pt idx="33">
                  <c:v>0.589557600000006</c:v>
                </c:pt>
                <c:pt idx="34">
                  <c:v>0.578117699999993</c:v>
                </c:pt>
                <c:pt idx="35">
                  <c:v>0.629459400000002</c:v>
                </c:pt>
                <c:pt idx="36">
                  <c:v>0.516616200000001</c:v>
                </c:pt>
                <c:pt idx="37">
                  <c:v>0.554224099999999</c:v>
                </c:pt>
                <c:pt idx="38">
                  <c:v>0.439248500000005</c:v>
                </c:pt>
                <c:pt idx="39">
                  <c:v>0.473821599999994</c:v>
                </c:pt>
                <c:pt idx="40">
                  <c:v>0.3839902</c:v>
                </c:pt>
                <c:pt idx="41">
                  <c:v>0.410785900000008</c:v>
                </c:pt>
                <c:pt idx="42">
                  <c:v>0.278935300000001</c:v>
                </c:pt>
                <c:pt idx="43">
                  <c:v>0.246747899999988</c:v>
                </c:pt>
                <c:pt idx="44">
                  <c:v>0.07758299999999</c:v>
                </c:pt>
                <c:pt idx="45">
                  <c:v>0.0507350000000031</c:v>
                </c:pt>
                <c:pt idx="46">
                  <c:v>-0.0209777000000031</c:v>
                </c:pt>
                <c:pt idx="47">
                  <c:v>-0.0764242999999993</c:v>
                </c:pt>
                <c:pt idx="48">
                  <c:v>-0.0373783999999944</c:v>
                </c:pt>
                <c:pt idx="49">
                  <c:v>-0.118862800000002</c:v>
                </c:pt>
                <c:pt idx="50">
                  <c:v>-0.203874999999996</c:v>
                </c:pt>
                <c:pt idx="51">
                  <c:v>-0.341635699999998</c:v>
                </c:pt>
                <c:pt idx="52">
                  <c:v>-0.325780600000002</c:v>
                </c:pt>
                <c:pt idx="53">
                  <c:v>-0.409867399999996</c:v>
                </c:pt>
                <c:pt idx="54">
                  <c:v>-0.440812499999993</c:v>
                </c:pt>
                <c:pt idx="55">
                  <c:v>-0.601010169999995</c:v>
                </c:pt>
                <c:pt idx="56">
                  <c:v>-0.553514070000006</c:v>
                </c:pt>
                <c:pt idx="57">
                  <c:v>-0.818124829999988</c:v>
                </c:pt>
                <c:pt idx="58">
                  <c:v>-0.818390440000002</c:v>
                </c:pt>
                <c:pt idx="59">
                  <c:v>-0.851665490000002</c:v>
                </c:pt>
                <c:pt idx="60">
                  <c:v>-1.01552443</c:v>
                </c:pt>
                <c:pt idx="61">
                  <c:v>-1.04521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J$2:$J$63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axId val="54437832"/>
        <c:axId val="76705396"/>
      </c:scatterChart>
      <c:valAx>
        <c:axId val="54437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5396"/>
        <c:crossesAt val="0"/>
        <c:crossBetween val="midCat"/>
      </c:valAx>
      <c:valAx>
        <c:axId val="7670539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78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B$64:$B$122</c:f>
              <c:numCache>
                <c:formatCode>General</c:formatCode>
                <c:ptCount val="59"/>
                <c:pt idx="0">
                  <c:v>95.275</c:v>
                </c:pt>
                <c:pt idx="1">
                  <c:v>95.264</c:v>
                </c:pt>
                <c:pt idx="2">
                  <c:v>94.429</c:v>
                </c:pt>
                <c:pt idx="3">
                  <c:v>94.49</c:v>
                </c:pt>
                <c:pt idx="4">
                  <c:v>93.555</c:v>
                </c:pt>
                <c:pt idx="5">
                  <c:v>93.52</c:v>
                </c:pt>
                <c:pt idx="6">
                  <c:v>92.603</c:v>
                </c:pt>
                <c:pt idx="7">
                  <c:v>92.606</c:v>
                </c:pt>
                <c:pt idx="8">
                  <c:v>91.751</c:v>
                </c:pt>
                <c:pt idx="9">
                  <c:v>91.438</c:v>
                </c:pt>
                <c:pt idx="10">
                  <c:v>90.975</c:v>
                </c:pt>
                <c:pt idx="11">
                  <c:v>90.726</c:v>
                </c:pt>
                <c:pt idx="12">
                  <c:v>90.395</c:v>
                </c:pt>
                <c:pt idx="13">
                  <c:v>90.019</c:v>
                </c:pt>
                <c:pt idx="14">
                  <c:v>89.784</c:v>
                </c:pt>
                <c:pt idx="15">
                  <c:v>89.58</c:v>
                </c:pt>
                <c:pt idx="16">
                  <c:v>89.456</c:v>
                </c:pt>
                <c:pt idx="17">
                  <c:v>89.305</c:v>
                </c:pt>
                <c:pt idx="18">
                  <c:v>89.188</c:v>
                </c:pt>
                <c:pt idx="19">
                  <c:v>88.936</c:v>
                </c:pt>
                <c:pt idx="20">
                  <c:v>88.97</c:v>
                </c:pt>
                <c:pt idx="21">
                  <c:v>88.621</c:v>
                </c:pt>
                <c:pt idx="22">
                  <c:v>88.667</c:v>
                </c:pt>
                <c:pt idx="23">
                  <c:v>88.338</c:v>
                </c:pt>
                <c:pt idx="24">
                  <c:v>88.394</c:v>
                </c:pt>
                <c:pt idx="25">
                  <c:v>88.23</c:v>
                </c:pt>
                <c:pt idx="26">
                  <c:v>88.275</c:v>
                </c:pt>
                <c:pt idx="27">
                  <c:v>88.223</c:v>
                </c:pt>
                <c:pt idx="28">
                  <c:v>88.266</c:v>
                </c:pt>
                <c:pt idx="29">
                  <c:v>88.222</c:v>
                </c:pt>
                <c:pt idx="30">
                  <c:v>88.219</c:v>
                </c:pt>
                <c:pt idx="31">
                  <c:v>88.382</c:v>
                </c:pt>
                <c:pt idx="32">
                  <c:v>88.417</c:v>
                </c:pt>
                <c:pt idx="33">
                  <c:v>88.473</c:v>
                </c:pt>
                <c:pt idx="34">
                  <c:v>88.622</c:v>
                </c:pt>
                <c:pt idx="35">
                  <c:v>88.678</c:v>
                </c:pt>
                <c:pt idx="36">
                  <c:v>88.929</c:v>
                </c:pt>
                <c:pt idx="37">
                  <c:v>88.964</c:v>
                </c:pt>
                <c:pt idx="38">
                  <c:v>89.2</c:v>
                </c:pt>
                <c:pt idx="39">
                  <c:v>89.337</c:v>
                </c:pt>
                <c:pt idx="40">
                  <c:v>89.667</c:v>
                </c:pt>
                <c:pt idx="41">
                  <c:v>89.767</c:v>
                </c:pt>
                <c:pt idx="42">
                  <c:v>90.095</c:v>
                </c:pt>
                <c:pt idx="43">
                  <c:v>90.188</c:v>
                </c:pt>
                <c:pt idx="44">
                  <c:v>90.566</c:v>
                </c:pt>
                <c:pt idx="45">
                  <c:v>90.583</c:v>
                </c:pt>
                <c:pt idx="46">
                  <c:v>90.963</c:v>
                </c:pt>
                <c:pt idx="47">
                  <c:v>91.044</c:v>
                </c:pt>
                <c:pt idx="48">
                  <c:v>91.526</c:v>
                </c:pt>
                <c:pt idx="49">
                  <c:v>91.679</c:v>
                </c:pt>
                <c:pt idx="50">
                  <c:v>92.298</c:v>
                </c:pt>
                <c:pt idx="51">
                  <c:v>92.609</c:v>
                </c:pt>
                <c:pt idx="52">
                  <c:v>93.194</c:v>
                </c:pt>
                <c:pt idx="53">
                  <c:v>93.525</c:v>
                </c:pt>
                <c:pt idx="54">
                  <c:v>94.1</c:v>
                </c:pt>
                <c:pt idx="55">
                  <c:v>94.505</c:v>
                </c:pt>
                <c:pt idx="56">
                  <c:v>95.1</c:v>
                </c:pt>
                <c:pt idx="57">
                  <c:v>95.514</c:v>
                </c:pt>
                <c:pt idx="58">
                  <c:v>96.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E$64:$E$122</c:f>
              <c:numCache>
                <c:formatCode>General</c:formatCode>
                <c:ptCount val="59"/>
                <c:pt idx="0">
                  <c:v>96.41064751</c:v>
                </c:pt>
                <c:pt idx="1">
                  <c:v>96.34486355</c:v>
                </c:pt>
                <c:pt idx="2">
                  <c:v>95.24415549</c:v>
                </c:pt>
                <c:pt idx="3">
                  <c:v>95.12038564</c:v>
                </c:pt>
                <c:pt idx="4">
                  <c:v>94.14994574</c:v>
                </c:pt>
                <c:pt idx="5">
                  <c:v>93.98593544</c:v>
                </c:pt>
                <c:pt idx="6">
                  <c:v>93.14533113</c:v>
                </c:pt>
                <c:pt idx="7">
                  <c:v>92.94082127</c:v>
                </c:pt>
                <c:pt idx="8">
                  <c:v>92.2178477</c:v>
                </c:pt>
                <c:pt idx="9">
                  <c:v>91.79454413</c:v>
                </c:pt>
                <c:pt idx="10">
                  <c:v>91.39300742</c:v>
                </c:pt>
                <c:pt idx="11">
                  <c:v>90.95825336</c:v>
                </c:pt>
                <c:pt idx="12">
                  <c:v>90.64360705</c:v>
                </c:pt>
                <c:pt idx="13">
                  <c:v>90.21437495</c:v>
                </c:pt>
                <c:pt idx="14">
                  <c:v>89.97806647</c:v>
                </c:pt>
                <c:pt idx="15">
                  <c:v>89.56678238</c:v>
                </c:pt>
                <c:pt idx="16">
                  <c:v>89.39639478</c:v>
                </c:pt>
                <c:pt idx="17">
                  <c:v>89.01153751</c:v>
                </c:pt>
                <c:pt idx="18">
                  <c:v>88.99333036</c:v>
                </c:pt>
                <c:pt idx="19">
                  <c:v>88.55347702</c:v>
                </c:pt>
                <c:pt idx="20">
                  <c:v>88.55214079</c:v>
                </c:pt>
                <c:pt idx="21">
                  <c:v>88.20015335</c:v>
                </c:pt>
                <c:pt idx="22">
                  <c:v>88.18677855</c:v>
                </c:pt>
                <c:pt idx="23">
                  <c:v>87.93851654</c:v>
                </c:pt>
                <c:pt idx="24">
                  <c:v>87.91646316</c:v>
                </c:pt>
                <c:pt idx="25">
                  <c:v>87.76010147</c:v>
                </c:pt>
                <c:pt idx="26">
                  <c:v>87.74036452</c:v>
                </c:pt>
                <c:pt idx="27">
                  <c:v>87.66749372</c:v>
                </c:pt>
                <c:pt idx="28">
                  <c:v>87.65879442</c:v>
                </c:pt>
                <c:pt idx="29">
                  <c:v>87.65971539</c:v>
                </c:pt>
                <c:pt idx="30">
                  <c:v>87.67168782</c:v>
                </c:pt>
                <c:pt idx="31">
                  <c:v>87.73761373</c:v>
                </c:pt>
                <c:pt idx="32">
                  <c:v>87.77953356</c:v>
                </c:pt>
                <c:pt idx="33">
                  <c:v>87.83946881</c:v>
                </c:pt>
                <c:pt idx="34">
                  <c:v>87.98091905</c:v>
                </c:pt>
                <c:pt idx="35">
                  <c:v>88.06509034</c:v>
                </c:pt>
                <c:pt idx="36">
                  <c:v>88.27712066</c:v>
                </c:pt>
                <c:pt idx="37">
                  <c:v>88.37723135</c:v>
                </c:pt>
                <c:pt idx="38">
                  <c:v>88.66750959</c:v>
                </c:pt>
                <c:pt idx="39">
                  <c:v>88.76824402</c:v>
                </c:pt>
                <c:pt idx="40">
                  <c:v>89.15122918</c:v>
                </c:pt>
                <c:pt idx="41">
                  <c:v>89.24359695</c:v>
                </c:pt>
                <c:pt idx="42">
                  <c:v>89.72426739</c:v>
                </c:pt>
                <c:pt idx="43">
                  <c:v>89.80238056</c:v>
                </c:pt>
                <c:pt idx="44">
                  <c:v>90.39706387</c:v>
                </c:pt>
                <c:pt idx="45">
                  <c:v>90.43568624</c:v>
                </c:pt>
                <c:pt idx="46">
                  <c:v>91.01073765</c:v>
                </c:pt>
                <c:pt idx="47">
                  <c:v>91.16522697</c:v>
                </c:pt>
                <c:pt idx="48">
                  <c:v>91.81877883</c:v>
                </c:pt>
                <c:pt idx="49">
                  <c:v>92.02444677</c:v>
                </c:pt>
                <c:pt idx="50">
                  <c:v>92.70962443</c:v>
                </c:pt>
                <c:pt idx="51">
                  <c:v>92.98232509</c:v>
                </c:pt>
                <c:pt idx="52">
                  <c:v>93.66984638</c:v>
                </c:pt>
                <c:pt idx="53">
                  <c:v>94.03260681</c:v>
                </c:pt>
                <c:pt idx="54">
                  <c:v>94.7302099</c:v>
                </c:pt>
                <c:pt idx="55">
                  <c:v>95.17565973</c:v>
                </c:pt>
                <c:pt idx="56">
                  <c:v>95.88620093</c:v>
                </c:pt>
                <c:pt idx="57">
                  <c:v>96.418955</c:v>
                </c:pt>
                <c:pt idx="58">
                  <c:v>97.132665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G$64:$G$122</c:f>
              <c:numCache>
                <c:formatCode>General</c:formatCode>
                <c:ptCount val="59"/>
                <c:pt idx="0">
                  <c:v>97.41064751</c:v>
                </c:pt>
                <c:pt idx="1">
                  <c:v>97.34486355</c:v>
                </c:pt>
                <c:pt idx="2">
                  <c:v>96.24415549</c:v>
                </c:pt>
                <c:pt idx="3">
                  <c:v>96.12038564</c:v>
                </c:pt>
                <c:pt idx="4">
                  <c:v>95.14994574</c:v>
                </c:pt>
                <c:pt idx="5">
                  <c:v>94.98593544</c:v>
                </c:pt>
                <c:pt idx="6">
                  <c:v>94.14533113</c:v>
                </c:pt>
                <c:pt idx="7">
                  <c:v>93.94082127</c:v>
                </c:pt>
                <c:pt idx="8">
                  <c:v>93.2178477</c:v>
                </c:pt>
                <c:pt idx="9">
                  <c:v>92.79454413</c:v>
                </c:pt>
                <c:pt idx="10">
                  <c:v>92.39300742</c:v>
                </c:pt>
                <c:pt idx="11">
                  <c:v>91.95825336</c:v>
                </c:pt>
                <c:pt idx="12">
                  <c:v>91.64360705</c:v>
                </c:pt>
                <c:pt idx="13">
                  <c:v>91.21437495</c:v>
                </c:pt>
                <c:pt idx="14">
                  <c:v>90.97806647</c:v>
                </c:pt>
                <c:pt idx="15">
                  <c:v>90.56678238</c:v>
                </c:pt>
                <c:pt idx="16">
                  <c:v>90.39639478</c:v>
                </c:pt>
                <c:pt idx="17">
                  <c:v>90.01153751</c:v>
                </c:pt>
                <c:pt idx="18">
                  <c:v>89.99333036</c:v>
                </c:pt>
                <c:pt idx="19">
                  <c:v>89.55347702</c:v>
                </c:pt>
                <c:pt idx="20">
                  <c:v>89.55214079</c:v>
                </c:pt>
                <c:pt idx="21">
                  <c:v>89.20015335</c:v>
                </c:pt>
                <c:pt idx="22">
                  <c:v>89.18677855</c:v>
                </c:pt>
                <c:pt idx="23">
                  <c:v>88.93851654</c:v>
                </c:pt>
                <c:pt idx="24">
                  <c:v>88.91646316</c:v>
                </c:pt>
                <c:pt idx="25">
                  <c:v>88.76010147</c:v>
                </c:pt>
                <c:pt idx="26">
                  <c:v>88.74036452</c:v>
                </c:pt>
                <c:pt idx="27">
                  <c:v>88.66749372</c:v>
                </c:pt>
                <c:pt idx="28">
                  <c:v>88.65879442</c:v>
                </c:pt>
                <c:pt idx="29">
                  <c:v>88.65971539</c:v>
                </c:pt>
                <c:pt idx="30">
                  <c:v>88.67168782</c:v>
                </c:pt>
                <c:pt idx="31">
                  <c:v>88.73761373</c:v>
                </c:pt>
                <c:pt idx="32">
                  <c:v>88.77953356</c:v>
                </c:pt>
                <c:pt idx="33">
                  <c:v>88.83946881</c:v>
                </c:pt>
                <c:pt idx="34">
                  <c:v>88.98091905</c:v>
                </c:pt>
                <c:pt idx="35">
                  <c:v>89.06509034</c:v>
                </c:pt>
                <c:pt idx="36">
                  <c:v>89.27712066</c:v>
                </c:pt>
                <c:pt idx="37">
                  <c:v>89.37723135</c:v>
                </c:pt>
                <c:pt idx="38">
                  <c:v>89.66750959</c:v>
                </c:pt>
                <c:pt idx="39">
                  <c:v>89.76824402</c:v>
                </c:pt>
                <c:pt idx="40">
                  <c:v>90.15122918</c:v>
                </c:pt>
                <c:pt idx="41">
                  <c:v>90.24359695</c:v>
                </c:pt>
                <c:pt idx="42">
                  <c:v>90.72426739</c:v>
                </c:pt>
                <c:pt idx="43">
                  <c:v>90.80238056</c:v>
                </c:pt>
                <c:pt idx="44">
                  <c:v>91.39706387</c:v>
                </c:pt>
                <c:pt idx="45">
                  <c:v>91.43568624</c:v>
                </c:pt>
                <c:pt idx="46">
                  <c:v>92.01073765</c:v>
                </c:pt>
                <c:pt idx="47">
                  <c:v>92.16522697</c:v>
                </c:pt>
                <c:pt idx="48">
                  <c:v>92.81877883</c:v>
                </c:pt>
                <c:pt idx="49">
                  <c:v>93.02444677</c:v>
                </c:pt>
                <c:pt idx="50">
                  <c:v>93.70962443</c:v>
                </c:pt>
                <c:pt idx="51">
                  <c:v>93.98232509</c:v>
                </c:pt>
                <c:pt idx="52">
                  <c:v>94.66984638</c:v>
                </c:pt>
                <c:pt idx="53">
                  <c:v>95.03260681</c:v>
                </c:pt>
                <c:pt idx="54">
                  <c:v>95.7302099</c:v>
                </c:pt>
                <c:pt idx="55">
                  <c:v>96.17565973</c:v>
                </c:pt>
                <c:pt idx="56">
                  <c:v>96.88620093</c:v>
                </c:pt>
                <c:pt idx="57">
                  <c:v>97.418955</c:v>
                </c:pt>
                <c:pt idx="58">
                  <c:v>98.132665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H$64:$H$122</c:f>
              <c:numCache>
                <c:formatCode>General</c:formatCode>
                <c:ptCount val="59"/>
                <c:pt idx="0">
                  <c:v>95.41064751</c:v>
                </c:pt>
                <c:pt idx="1">
                  <c:v>95.34486355</c:v>
                </c:pt>
                <c:pt idx="2">
                  <c:v>94.24415549</c:v>
                </c:pt>
                <c:pt idx="3">
                  <c:v>94.12038564</c:v>
                </c:pt>
                <c:pt idx="4">
                  <c:v>93.14994574</c:v>
                </c:pt>
                <c:pt idx="5">
                  <c:v>92.98593544</c:v>
                </c:pt>
                <c:pt idx="6">
                  <c:v>92.14533113</c:v>
                </c:pt>
                <c:pt idx="7">
                  <c:v>91.94082127</c:v>
                </c:pt>
                <c:pt idx="8">
                  <c:v>91.2178477</c:v>
                </c:pt>
                <c:pt idx="9">
                  <c:v>90.79454413</c:v>
                </c:pt>
                <c:pt idx="10">
                  <c:v>90.39300742</c:v>
                </c:pt>
                <c:pt idx="11">
                  <c:v>89.95825336</c:v>
                </c:pt>
                <c:pt idx="12">
                  <c:v>89.64360705</c:v>
                </c:pt>
                <c:pt idx="13">
                  <c:v>89.21437495</c:v>
                </c:pt>
                <c:pt idx="14">
                  <c:v>88.97806647</c:v>
                </c:pt>
                <c:pt idx="15">
                  <c:v>88.56678238</c:v>
                </c:pt>
                <c:pt idx="16">
                  <c:v>88.39639478</c:v>
                </c:pt>
                <c:pt idx="17">
                  <c:v>88.01153751</c:v>
                </c:pt>
                <c:pt idx="18">
                  <c:v>87.99333036</c:v>
                </c:pt>
                <c:pt idx="19">
                  <c:v>87.55347702</c:v>
                </c:pt>
                <c:pt idx="20">
                  <c:v>87.55214079</c:v>
                </c:pt>
                <c:pt idx="21">
                  <c:v>87.20015335</c:v>
                </c:pt>
                <c:pt idx="22">
                  <c:v>87.18677855</c:v>
                </c:pt>
                <c:pt idx="23">
                  <c:v>86.93851654</c:v>
                </c:pt>
                <c:pt idx="24">
                  <c:v>86.91646316</c:v>
                </c:pt>
                <c:pt idx="25">
                  <c:v>86.76010147</c:v>
                </c:pt>
                <c:pt idx="26">
                  <c:v>86.74036452</c:v>
                </c:pt>
                <c:pt idx="27">
                  <c:v>86.66749372</c:v>
                </c:pt>
                <c:pt idx="28">
                  <c:v>86.65879442</c:v>
                </c:pt>
                <c:pt idx="29">
                  <c:v>86.65971539</c:v>
                </c:pt>
                <c:pt idx="30">
                  <c:v>86.67168782</c:v>
                </c:pt>
                <c:pt idx="31">
                  <c:v>86.73761373</c:v>
                </c:pt>
                <c:pt idx="32">
                  <c:v>86.77953356</c:v>
                </c:pt>
                <c:pt idx="33">
                  <c:v>86.83946881</c:v>
                </c:pt>
                <c:pt idx="34">
                  <c:v>86.98091905</c:v>
                </c:pt>
                <c:pt idx="35">
                  <c:v>87.06509034</c:v>
                </c:pt>
                <c:pt idx="36">
                  <c:v>87.27712066</c:v>
                </c:pt>
                <c:pt idx="37">
                  <c:v>87.37723135</c:v>
                </c:pt>
                <c:pt idx="38">
                  <c:v>87.66750959</c:v>
                </c:pt>
                <c:pt idx="39">
                  <c:v>87.76824402</c:v>
                </c:pt>
                <c:pt idx="40">
                  <c:v>88.15122918</c:v>
                </c:pt>
                <c:pt idx="41">
                  <c:v>88.24359695</c:v>
                </c:pt>
                <c:pt idx="42">
                  <c:v>88.72426739</c:v>
                </c:pt>
                <c:pt idx="43">
                  <c:v>88.80238056</c:v>
                </c:pt>
                <c:pt idx="44">
                  <c:v>89.39706387</c:v>
                </c:pt>
                <c:pt idx="45">
                  <c:v>89.43568624</c:v>
                </c:pt>
                <c:pt idx="46">
                  <c:v>90.01073765</c:v>
                </c:pt>
                <c:pt idx="47">
                  <c:v>90.16522697</c:v>
                </c:pt>
                <c:pt idx="48">
                  <c:v>90.81877883</c:v>
                </c:pt>
                <c:pt idx="49">
                  <c:v>91.02444677</c:v>
                </c:pt>
                <c:pt idx="50">
                  <c:v>91.70962443</c:v>
                </c:pt>
                <c:pt idx="51">
                  <c:v>91.98232509</c:v>
                </c:pt>
                <c:pt idx="52">
                  <c:v>92.66984638</c:v>
                </c:pt>
                <c:pt idx="53">
                  <c:v>93.03260681</c:v>
                </c:pt>
                <c:pt idx="54">
                  <c:v>93.7302099</c:v>
                </c:pt>
                <c:pt idx="55">
                  <c:v>94.17565973</c:v>
                </c:pt>
                <c:pt idx="56">
                  <c:v>94.88620093</c:v>
                </c:pt>
                <c:pt idx="57">
                  <c:v>95.418955</c:v>
                </c:pt>
                <c:pt idx="58">
                  <c:v>96.13266502</c:v>
                </c:pt>
              </c:numCache>
            </c:numRef>
          </c:yVal>
          <c:smooth val="0"/>
        </c:ser>
        <c:axId val="23139660"/>
        <c:axId val="64408503"/>
      </c:scatterChart>
      <c:valAx>
        <c:axId val="23139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8503"/>
        <c:crossesAt val="0"/>
        <c:crossBetween val="midCat"/>
      </c:valAx>
      <c:valAx>
        <c:axId val="64408503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96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D$64:$D$122</c:f>
              <c:numCache>
                <c:formatCode>General</c:formatCode>
                <c:ptCount val="59"/>
                <c:pt idx="0">
                  <c:v>-0.683</c:v>
                </c:pt>
                <c:pt idx="1">
                  <c:v>-0.63</c:v>
                </c:pt>
                <c:pt idx="2">
                  <c:v>-0.106</c:v>
                </c:pt>
                <c:pt idx="3">
                  <c:v>-0.286</c:v>
                </c:pt>
                <c:pt idx="4">
                  <c:v>0.206</c:v>
                </c:pt>
                <c:pt idx="5">
                  <c:v>-0.032</c:v>
                </c:pt>
                <c:pt idx="6">
                  <c:v>0.077</c:v>
                </c:pt>
                <c:pt idx="7">
                  <c:v>-0.084</c:v>
                </c:pt>
                <c:pt idx="8">
                  <c:v>0.095</c:v>
                </c:pt>
                <c:pt idx="9">
                  <c:v>-0.11</c:v>
                </c:pt>
                <c:pt idx="10">
                  <c:v>0.107</c:v>
                </c:pt>
                <c:pt idx="11">
                  <c:v>-0.157</c:v>
                </c:pt>
                <c:pt idx="12">
                  <c:v>-0.005</c:v>
                </c:pt>
                <c:pt idx="13">
                  <c:v>-0.36</c:v>
                </c:pt>
                <c:pt idx="14">
                  <c:v>-0.248</c:v>
                </c:pt>
                <c:pt idx="15">
                  <c:v>-0.523</c:v>
                </c:pt>
                <c:pt idx="16">
                  <c:v>-0.38</c:v>
                </c:pt>
                <c:pt idx="17">
                  <c:v>-0.572</c:v>
                </c:pt>
                <c:pt idx="18">
                  <c:v>-0.419</c:v>
                </c:pt>
                <c:pt idx="19">
                  <c:v>-0.472</c:v>
                </c:pt>
                <c:pt idx="20">
                  <c:v>-0.648</c:v>
                </c:pt>
                <c:pt idx="21">
                  <c:v>-0.276</c:v>
                </c:pt>
                <c:pt idx="22">
                  <c:v>-0.487</c:v>
                </c:pt>
                <c:pt idx="23">
                  <c:v>-0.112</c:v>
                </c:pt>
                <c:pt idx="24">
                  <c:v>-0.32</c:v>
                </c:pt>
                <c:pt idx="25">
                  <c:v>0.171</c:v>
                </c:pt>
                <c:pt idx="26">
                  <c:v>-0.078</c:v>
                </c:pt>
                <c:pt idx="27">
                  <c:v>0.321</c:v>
                </c:pt>
                <c:pt idx="28">
                  <c:v>0.18</c:v>
                </c:pt>
                <c:pt idx="29">
                  <c:v>0.34</c:v>
                </c:pt>
                <c:pt idx="30">
                  <c:v>0.156</c:v>
                </c:pt>
                <c:pt idx="31">
                  <c:v>0.259</c:v>
                </c:pt>
                <c:pt idx="32">
                  <c:v>0.059</c:v>
                </c:pt>
                <c:pt idx="33">
                  <c:v>0.206</c:v>
                </c:pt>
                <c:pt idx="34">
                  <c:v>-0.008</c:v>
                </c:pt>
                <c:pt idx="35">
                  <c:v>0.07</c:v>
                </c:pt>
                <c:pt idx="36">
                  <c:v>-0.096</c:v>
                </c:pt>
                <c:pt idx="37">
                  <c:v>0.056</c:v>
                </c:pt>
                <c:pt idx="38">
                  <c:v>-0.251</c:v>
                </c:pt>
                <c:pt idx="39">
                  <c:v>-0.012</c:v>
                </c:pt>
                <c:pt idx="40">
                  <c:v>-0.276</c:v>
                </c:pt>
                <c:pt idx="41">
                  <c:v>-0.021</c:v>
                </c:pt>
                <c:pt idx="42">
                  <c:v>-0.282</c:v>
                </c:pt>
                <c:pt idx="43">
                  <c:v>-0.071</c:v>
                </c:pt>
                <c:pt idx="44">
                  <c:v>-0.118</c:v>
                </c:pt>
                <c:pt idx="45">
                  <c:v>0.062</c:v>
                </c:pt>
                <c:pt idx="46">
                  <c:v>0.179</c:v>
                </c:pt>
                <c:pt idx="47">
                  <c:v>-0.014</c:v>
                </c:pt>
                <c:pt idx="48">
                  <c:v>0.181</c:v>
                </c:pt>
                <c:pt idx="49">
                  <c:v>0.041</c:v>
                </c:pt>
                <c:pt idx="50">
                  <c:v>0.329</c:v>
                </c:pt>
                <c:pt idx="51">
                  <c:v>0.262</c:v>
                </c:pt>
                <c:pt idx="52">
                  <c:v>0.457</c:v>
                </c:pt>
                <c:pt idx="53">
                  <c:v>0.391</c:v>
                </c:pt>
                <c:pt idx="54">
                  <c:v>0.648</c:v>
                </c:pt>
                <c:pt idx="55">
                  <c:v>0.544</c:v>
                </c:pt>
                <c:pt idx="56">
                  <c:v>0.868</c:v>
                </c:pt>
                <c:pt idx="57">
                  <c:v>0.733</c:v>
                </c:pt>
                <c:pt idx="58">
                  <c:v>0.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F$64:$F$122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I$64:$I$122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J$64:$J$122</c:f>
              <c:numCache>
                <c:formatCode>General</c:formatCode>
                <c:ptCount val="5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</c:numCache>
            </c:numRef>
          </c:yVal>
          <c:smooth val="0"/>
        </c:ser>
        <c:axId val="88276605"/>
        <c:axId val="19188156"/>
      </c:scatterChart>
      <c:valAx>
        <c:axId val="88276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8156"/>
        <c:crossesAt val="0"/>
        <c:crossBetween val="midCat"/>
      </c:valAx>
      <c:valAx>
        <c:axId val="191881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66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L$64:$L$122</c:f>
              <c:numCache>
                <c:formatCode>General</c:formatCode>
                <c:ptCount val="59"/>
                <c:pt idx="0">
                  <c:v>-1.13564751</c:v>
                </c:pt>
                <c:pt idx="1">
                  <c:v>-1.08086355</c:v>
                </c:pt>
                <c:pt idx="2">
                  <c:v>-0.815155489999995</c:v>
                </c:pt>
                <c:pt idx="3">
                  <c:v>-0.63038564</c:v>
                </c:pt>
                <c:pt idx="4">
                  <c:v>-0.59494574</c:v>
                </c:pt>
                <c:pt idx="5">
                  <c:v>-0.46593544000001</c:v>
                </c:pt>
                <c:pt idx="6">
                  <c:v>-0.542331130000008</c:v>
                </c:pt>
                <c:pt idx="7">
                  <c:v>-0.334821270000006</c:v>
                </c:pt>
                <c:pt idx="8">
                  <c:v>-0.466847699999988</c:v>
                </c:pt>
                <c:pt idx="9">
                  <c:v>-0.356544130000003</c:v>
                </c:pt>
                <c:pt idx="10">
                  <c:v>-0.418007420000009</c:v>
                </c:pt>
                <c:pt idx="11">
                  <c:v>-0.232253360000001</c:v>
                </c:pt>
                <c:pt idx="12">
                  <c:v>-0.248607050000004</c:v>
                </c:pt>
                <c:pt idx="13">
                  <c:v>-0.195374950000002</c:v>
                </c:pt>
                <c:pt idx="14">
                  <c:v>-0.194066469999996</c:v>
                </c:pt>
                <c:pt idx="15">
                  <c:v>0.0132176199999918</c:v>
                </c:pt>
                <c:pt idx="16">
                  <c:v>0.0596052200000088</c:v>
                </c:pt>
                <c:pt idx="17">
                  <c:v>0.29346249000001</c:v>
                </c:pt>
                <c:pt idx="18">
                  <c:v>0.194669640000001</c:v>
                </c:pt>
                <c:pt idx="19">
                  <c:v>0.382522980000005</c:v>
                </c:pt>
                <c:pt idx="20">
                  <c:v>0.417859210000003</c:v>
                </c:pt>
                <c:pt idx="21">
                  <c:v>0.420846650000001</c:v>
                </c:pt>
                <c:pt idx="22">
                  <c:v>0.480221450000002</c:v>
                </c:pt>
                <c:pt idx="23">
                  <c:v>0.399483459999999</c:v>
                </c:pt>
                <c:pt idx="24">
                  <c:v>0.477536839999999</c:v>
                </c:pt>
                <c:pt idx="25">
                  <c:v>0.469898530000009</c:v>
                </c:pt>
                <c:pt idx="26">
                  <c:v>0.534635480000006</c:v>
                </c:pt>
                <c:pt idx="27">
                  <c:v>0.555506280000003</c:v>
                </c:pt>
                <c:pt idx="28">
                  <c:v>0.607205579999999</c:v>
                </c:pt>
                <c:pt idx="29">
                  <c:v>0.562284609999992</c:v>
                </c:pt>
                <c:pt idx="30">
                  <c:v>0.547312179999992</c:v>
                </c:pt>
                <c:pt idx="31">
                  <c:v>0.644386269999998</c:v>
                </c:pt>
                <c:pt idx="32">
                  <c:v>0.637466439999997</c:v>
                </c:pt>
                <c:pt idx="33">
                  <c:v>0.633531189999999</c:v>
                </c:pt>
                <c:pt idx="34">
                  <c:v>0.641080950000003</c:v>
                </c:pt>
                <c:pt idx="35">
                  <c:v>0.61290966</c:v>
                </c:pt>
                <c:pt idx="36">
                  <c:v>0.651879340000008</c:v>
                </c:pt>
                <c:pt idx="37">
                  <c:v>0.586768649999996</c:v>
                </c:pt>
                <c:pt idx="38">
                  <c:v>0.532490410000008</c:v>
                </c:pt>
                <c:pt idx="39">
                  <c:v>0.568755980000006</c:v>
                </c:pt>
                <c:pt idx="40">
                  <c:v>0.51577082</c:v>
                </c:pt>
                <c:pt idx="41">
                  <c:v>0.523403049999999</c:v>
                </c:pt>
                <c:pt idx="42">
                  <c:v>0.370732610000005</c:v>
                </c:pt>
                <c:pt idx="43">
                  <c:v>0.385619439999999</c:v>
                </c:pt>
                <c:pt idx="44">
                  <c:v>0.168936130000006</c:v>
                </c:pt>
                <c:pt idx="45">
                  <c:v>0.147313760000003</c:v>
                </c:pt>
                <c:pt idx="46">
                  <c:v>-0.047737650000002</c:v>
                </c:pt>
                <c:pt idx="47">
                  <c:v>-0.121226970000009</c:v>
                </c:pt>
                <c:pt idx="48">
                  <c:v>-0.292778830000003</c:v>
                </c:pt>
                <c:pt idx="49">
                  <c:v>-0.345446769999995</c:v>
                </c:pt>
                <c:pt idx="50">
                  <c:v>-0.411624430000003</c:v>
                </c:pt>
                <c:pt idx="51">
                  <c:v>-0.373325090000009</c:v>
                </c:pt>
                <c:pt idx="52">
                  <c:v>-0.475846379999993</c:v>
                </c:pt>
                <c:pt idx="53">
                  <c:v>-0.507606809999999</c:v>
                </c:pt>
                <c:pt idx="54">
                  <c:v>-0.630209900000011</c:v>
                </c:pt>
                <c:pt idx="55">
                  <c:v>-0.670659730000011</c:v>
                </c:pt>
                <c:pt idx="56">
                  <c:v>-0.786200930000007</c:v>
                </c:pt>
                <c:pt idx="57">
                  <c:v>-0.904955000000001</c:v>
                </c:pt>
                <c:pt idx="58">
                  <c:v>-1.01466502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I$64:$I$122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J$64:$J$122</c:f>
              <c:numCache>
                <c:formatCode>General</c:formatCode>
                <c:ptCount val="5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</c:numCache>
            </c:numRef>
          </c:yVal>
          <c:smooth val="0"/>
        </c:ser>
        <c:axId val="87330250"/>
        <c:axId val="32215482"/>
      </c:scatterChart>
      <c:valAx>
        <c:axId val="87330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5482"/>
        <c:crossesAt val="0"/>
        <c:crossBetween val="midCat"/>
      </c:valAx>
      <c:valAx>
        <c:axId val="322154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02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5137892995036"/>
          <c:w val="0.816923547133563"/>
          <c:h val="0.825151682294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K$2:$K$63</c:f>
              <c:numCache>
                <c:formatCode>General</c:formatCode>
                <c:ptCount val="62"/>
                <c:pt idx="0">
                  <c:v>1.03965917161556</c:v>
                </c:pt>
                <c:pt idx="1">
                  <c:v>0.864535231770704</c:v>
                </c:pt>
                <c:pt idx="2">
                  <c:v>0.906597221102808</c:v>
                </c:pt>
                <c:pt idx="3">
                  <c:v>0.607478043281514</c:v>
                </c:pt>
                <c:pt idx="4">
                  <c:v>0.772585171130174</c:v>
                </c:pt>
                <c:pt idx="5">
                  <c:v>0.477035716440198</c:v>
                </c:pt>
                <c:pt idx="6">
                  <c:v>0.745185968024256</c:v>
                </c:pt>
                <c:pt idx="7">
                  <c:v>0.504072444174486</c:v>
                </c:pt>
                <c:pt idx="8">
                  <c:v>0.787022102610995</c:v>
                </c:pt>
                <c:pt idx="9">
                  <c:v>0.510352837031166</c:v>
                </c:pt>
                <c:pt idx="10">
                  <c:v>0.715784305692602</c:v>
                </c:pt>
                <c:pt idx="11">
                  <c:v>0.479724368959194</c:v>
                </c:pt>
                <c:pt idx="12">
                  <c:v>0.501698638726477</c:v>
                </c:pt>
                <c:pt idx="13">
                  <c:v>0.151751249816404</c:v>
                </c:pt>
                <c:pt idx="14">
                  <c:v>0.294214078932758</c:v>
                </c:pt>
                <c:pt idx="15">
                  <c:v>0.138013994884575</c:v>
                </c:pt>
                <c:pt idx="16">
                  <c:v>0.318827872103822</c:v>
                </c:pt>
                <c:pt idx="17">
                  <c:v>0.275171898643757</c:v>
                </c:pt>
                <c:pt idx="18">
                  <c:v>0.412691223576282</c:v>
                </c:pt>
                <c:pt idx="19">
                  <c:v>0.388304465021052</c:v>
                </c:pt>
                <c:pt idx="20">
                  <c:v>0.379610329924263</c:v>
                </c:pt>
                <c:pt idx="21">
                  <c:v>0.460078901377152</c:v>
                </c:pt>
                <c:pt idx="22">
                  <c:v>0.428620760547428</c:v>
                </c:pt>
                <c:pt idx="23">
                  <c:v>0.515344132013181</c:v>
                </c:pt>
                <c:pt idx="24">
                  <c:v>0.487191047892721</c:v>
                </c:pt>
                <c:pt idx="25">
                  <c:v>0.557403317186262</c:v>
                </c:pt>
                <c:pt idx="26">
                  <c:v>0.629007535891302</c:v>
                </c:pt>
                <c:pt idx="27">
                  <c:v>0.701903168167262</c:v>
                </c:pt>
                <c:pt idx="28">
                  <c:v>0.661857033572211</c:v>
                </c:pt>
                <c:pt idx="29">
                  <c:v>0.75094502553266</c:v>
                </c:pt>
                <c:pt idx="30">
                  <c:v>0.60163788505392</c:v>
                </c:pt>
                <c:pt idx="31">
                  <c:v>0.666837633299626</c:v>
                </c:pt>
                <c:pt idx="32">
                  <c:v>0.576257540950609</c:v>
                </c:pt>
                <c:pt idx="33">
                  <c:v>0.604373364500594</c:v>
                </c:pt>
                <c:pt idx="34">
                  <c:v>0.579641333113229</c:v>
                </c:pt>
                <c:pt idx="35">
                  <c:v>0.629955662128981</c:v>
                </c:pt>
                <c:pt idx="36">
                  <c:v>0.535512182963601</c:v>
                </c:pt>
                <c:pt idx="37">
                  <c:v>0.589888424213265</c:v>
                </c:pt>
                <c:pt idx="38">
                  <c:v>0.489484672642826</c:v>
                </c:pt>
                <c:pt idx="39">
                  <c:v>0.582023116917665</c:v>
                </c:pt>
                <c:pt idx="40">
                  <c:v>0.57799002906282</c:v>
                </c:pt>
                <c:pt idx="41">
                  <c:v>0.650200781019845</c:v>
                </c:pt>
                <c:pt idx="42">
                  <c:v>0.613123887632908</c:v>
                </c:pt>
                <c:pt idx="43">
                  <c:v>0.546835008164624</c:v>
                </c:pt>
                <c:pt idx="44">
                  <c:v>0.597062075406736</c:v>
                </c:pt>
                <c:pt idx="45">
                  <c:v>0.5622935534265</c:v>
                </c:pt>
                <c:pt idx="46">
                  <c:v>0.507433802478008</c:v>
                </c:pt>
                <c:pt idx="47">
                  <c:v>0.604847644973914</c:v>
                </c:pt>
                <c:pt idx="48">
                  <c:v>0.664052817768707</c:v>
                </c:pt>
                <c:pt idx="49">
                  <c:v>0.547068885263858</c:v>
                </c:pt>
                <c:pt idx="50">
                  <c:v>0.564128545302397</c:v>
                </c:pt>
                <c:pt idx="51">
                  <c:v>0.416363965196904</c:v>
                </c:pt>
                <c:pt idx="52">
                  <c:v>0.356999999070534</c:v>
                </c:pt>
                <c:pt idx="53">
                  <c:v>0.412222373947311</c:v>
                </c:pt>
                <c:pt idx="54">
                  <c:v>0.451792718131051</c:v>
                </c:pt>
                <c:pt idx="55">
                  <c:v>0.654838319315099</c:v>
                </c:pt>
                <c:pt idx="56">
                  <c:v>0.599782315251101</c:v>
                </c:pt>
                <c:pt idx="57">
                  <c:v>0.844398743167296</c:v>
                </c:pt>
                <c:pt idx="58">
                  <c:v>0.818546829621492</c:v>
                </c:pt>
                <c:pt idx="59">
                  <c:v>0.871526882463727</c:v>
                </c:pt>
                <c:pt idx="60">
                  <c:v>1.04326931706383</c:v>
                </c:pt>
                <c:pt idx="61">
                  <c:v>1.06590304070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K$64:$K$122</c:f>
              <c:numCache>
                <c:formatCode>General</c:formatCode>
                <c:ptCount val="59"/>
                <c:pt idx="0">
                  <c:v>1.172</c:v>
                </c:pt>
                <c:pt idx="1">
                  <c:v>1.158</c:v>
                </c:pt>
                <c:pt idx="2">
                  <c:v>0.822018535604357</c:v>
                </c:pt>
                <c:pt idx="3">
                  <c:v>0.692229770465132</c:v>
                </c:pt>
                <c:pt idx="4">
                  <c:v>0.62960021723642</c:v>
                </c:pt>
                <c:pt idx="5">
                  <c:v>0.467033011946696</c:v>
                </c:pt>
                <c:pt idx="6">
                  <c:v>0.547770074545046</c:v>
                </c:pt>
                <c:pt idx="7">
                  <c:v>0.345197454863759</c:v>
                </c:pt>
                <c:pt idx="8">
                  <c:v>0.476415548649788</c:v>
                </c:pt>
                <c:pt idx="9">
                  <c:v>0.373126944400239</c:v>
                </c:pt>
                <c:pt idx="10">
                  <c:v>0.431484881745658</c:v>
                </c:pt>
                <c:pt idx="11">
                  <c:v>0.280340191965566</c:v>
                </c:pt>
                <c:pt idx="12">
                  <c:v>0.24865732506746</c:v>
                </c:pt>
                <c:pt idx="13">
                  <c:v>0.409599036970918</c:v>
                </c:pt>
                <c:pt idx="14">
                  <c:v>0.314906009434973</c:v>
                </c:pt>
                <c:pt idx="15">
                  <c:v>0.523166995784773</c:v>
                </c:pt>
                <c:pt idx="16">
                  <c:v>0.384646307991185</c:v>
                </c:pt>
                <c:pt idx="17">
                  <c:v>0.642887418633314</c:v>
                </c:pt>
                <c:pt idx="18">
                  <c:v>0.462014359882601</c:v>
                </c:pt>
                <c:pt idx="19">
                  <c:v>0.607542451379394</c:v>
                </c:pt>
                <c:pt idx="20">
                  <c:v>0.771044952893038</c:v>
                </c:pt>
                <c:pt idx="21">
                  <c:v>0.503277163018772</c:v>
                </c:pt>
                <c:pt idx="22">
                  <c:v>0.683945641875218</c:v>
                </c:pt>
                <c:pt idx="23">
                  <c:v>0.414886773485937</c:v>
                </c:pt>
                <c:pt idx="24">
                  <c:v>0.574840354844008</c:v>
                </c:pt>
                <c:pt idx="25">
                  <c:v>0.5000456264144</c:v>
                </c:pt>
                <c:pt idx="26">
                  <c:v>0.540295378913087</c:v>
                </c:pt>
                <c:pt idx="27">
                  <c:v>0.641582595711138</c:v>
                </c:pt>
                <c:pt idx="28">
                  <c:v>0.633323468997585</c:v>
                </c:pt>
                <c:pt idx="29">
                  <c:v>0.657087499989798</c:v>
                </c:pt>
                <c:pt idx="30">
                  <c:v>0.569110378025514</c:v>
                </c:pt>
                <c:pt idx="31">
                  <c:v>0.694488779581435</c:v>
                </c:pt>
                <c:pt idx="32">
                  <c:v>0.640190957548035</c:v>
                </c:pt>
                <c:pt idx="33">
                  <c:v>0.666181483308276</c:v>
                </c:pt>
                <c:pt idx="34">
                  <c:v>0.641130863750066</c:v>
                </c:pt>
                <c:pt idx="35">
                  <c:v>0.616894035731677</c:v>
                </c:pt>
                <c:pt idx="36">
                  <c:v>0.658910216887586</c:v>
                </c:pt>
                <c:pt idx="37">
                  <c:v>0.589434855283277</c:v>
                </c:pt>
                <c:pt idx="38">
                  <c:v>0.588682458327048</c:v>
                </c:pt>
                <c:pt idx="39">
                  <c:v>0.568882557990458</c:v>
                </c:pt>
                <c:pt idx="40">
                  <c:v>0.584974818914005</c:v>
                </c:pt>
                <c:pt idx="41">
                  <c:v>0.52382416205183</c:v>
                </c:pt>
                <c:pt idx="42">
                  <c:v>0.465796809904722</c:v>
                </c:pt>
                <c:pt idx="43">
                  <c:v>0.392101201867468</c:v>
                </c:pt>
                <c:pt idx="44">
                  <c:v>0.206066532992087</c:v>
                </c:pt>
                <c:pt idx="45">
                  <c:v>0.159829108379351</c:v>
                </c:pt>
                <c:pt idx="46">
                  <c:v>0.185256263666098</c:v>
                </c:pt>
                <c:pt idx="47">
                  <c:v>0.1220326933874</c:v>
                </c:pt>
                <c:pt idx="48">
                  <c:v>0.344209882624208</c:v>
                </c:pt>
                <c:pt idx="49">
                  <c:v>0.347871342457854</c:v>
                </c:pt>
                <c:pt idx="50">
                  <c:v>0.526949401150459</c:v>
                </c:pt>
                <c:pt idx="51">
                  <c:v>0.456087297371364</c:v>
                </c:pt>
                <c:pt idx="52">
                  <c:v>0.659756604634692</c:v>
                </c:pt>
                <c:pt idx="53">
                  <c:v>0.640738381524296</c:v>
                </c:pt>
                <c:pt idx="54">
                  <c:v>0.903918424448813</c:v>
                </c:pt>
                <c:pt idx="55">
                  <c:v>0.863551083285574</c:v>
                </c:pt>
                <c:pt idx="56">
                  <c:v>1.17112591224551</c:v>
                </c:pt>
                <c:pt idx="57">
                  <c:v>1.16457397876863</c:v>
                </c:pt>
                <c:pt idx="58">
                  <c:v>1.1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axId val="78932976"/>
        <c:axId val="3222207"/>
      </c:scatterChart>
      <c:valAx>
        <c:axId val="78932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207"/>
        <c:crossesAt val="0"/>
        <c:crossBetween val="midCat"/>
      </c:valAx>
      <c:valAx>
        <c:axId val="32222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29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19298781819"/>
          <c:y val="0.456287920573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wist (twist average= 5.62879244184251E-02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</c:numCache>
            </c:numRef>
          </c:xVal>
          <c:yVal>
            <c:numRef>
              <c:f>all_measTR!$O$2:$O$61</c:f>
              <c:numCache>
                <c:formatCode>General</c:formatCode>
                <c:ptCount val="60"/>
                <c:pt idx="0">
                  <c:v>5.8967571126576</c:v>
                </c:pt>
                <c:pt idx="1">
                  <c:v>2.81744465421273</c:v>
                </c:pt>
                <c:pt idx="2">
                  <c:v>4.12834732455206</c:v>
                </c:pt>
                <c:pt idx="3">
                  <c:v>2.80716301971555</c:v>
                </c:pt>
                <c:pt idx="4">
                  <c:v>2.35477053333534</c:v>
                </c:pt>
                <c:pt idx="5">
                  <c:v>1.43456024104479</c:v>
                </c:pt>
                <c:pt idx="6">
                  <c:v>2.97166909754371</c:v>
                </c:pt>
                <c:pt idx="7">
                  <c:v>1.82526445112496</c:v>
                </c:pt>
                <c:pt idx="8">
                  <c:v>3.07962612260733</c:v>
                </c:pt>
                <c:pt idx="9">
                  <c:v>2.00005299782492</c:v>
                </c:pt>
                <c:pt idx="10">
                  <c:v>2.78659974890717</c:v>
                </c:pt>
                <c:pt idx="11">
                  <c:v>2.33420721365106</c:v>
                </c:pt>
                <c:pt idx="12">
                  <c:v>2.51413619042577</c:v>
                </c:pt>
                <c:pt idx="13">
                  <c:v>2.30850306120481</c:v>
                </c:pt>
                <c:pt idx="14">
                  <c:v>2.39589716656941</c:v>
                </c:pt>
                <c:pt idx="15">
                  <c:v>2.00519383558396</c:v>
                </c:pt>
                <c:pt idx="16">
                  <c:v>2.55526279074073</c:v>
                </c:pt>
                <c:pt idx="17">
                  <c:v>2.00519383558396</c:v>
                </c:pt>
                <c:pt idx="18">
                  <c:v>0.80737626552971</c:v>
                </c:pt>
                <c:pt idx="19">
                  <c:v>2.48843206080454</c:v>
                </c:pt>
                <c:pt idx="20">
                  <c:v>2.95110584659517</c:v>
                </c:pt>
                <c:pt idx="21">
                  <c:v>1.67618001120565</c:v>
                </c:pt>
                <c:pt idx="22">
                  <c:v>2.53469949167885</c:v>
                </c:pt>
                <c:pt idx="23">
                  <c:v>1.20836285110068</c:v>
                </c:pt>
                <c:pt idx="24">
                  <c:v>1.5579405727361</c:v>
                </c:pt>
                <c:pt idx="25">
                  <c:v>-0.472697524039452</c:v>
                </c:pt>
                <c:pt idx="26">
                  <c:v>0.730263424790831</c:v>
                </c:pt>
                <c:pt idx="27">
                  <c:v>-0.729740423881179</c:v>
                </c:pt>
                <c:pt idx="28">
                  <c:v>-0.817134991257369</c:v>
                </c:pt>
                <c:pt idx="29">
                  <c:v>-0.68861356500415</c:v>
                </c:pt>
                <c:pt idx="30">
                  <c:v>-0.580655550633272</c:v>
                </c:pt>
                <c:pt idx="31">
                  <c:v>-0.29790831864716</c:v>
                </c:pt>
                <c:pt idx="32">
                  <c:v>0.113360439160712</c:v>
                </c:pt>
                <c:pt idx="33">
                  <c:v>-0.431570654075855</c:v>
                </c:pt>
                <c:pt idx="34">
                  <c:v>-0.231077147396794</c:v>
                </c:pt>
                <c:pt idx="35">
                  <c:v>-0.544669543002499</c:v>
                </c:pt>
                <c:pt idx="36">
                  <c:v>-0.287626600118797</c:v>
                </c:pt>
                <c:pt idx="37">
                  <c:v>-1.38262891100318</c:v>
                </c:pt>
                <c:pt idx="38">
                  <c:v>0.123642157949936</c:v>
                </c:pt>
                <c:pt idx="39">
                  <c:v>-1.73220656922367</c:v>
                </c:pt>
                <c:pt idx="40">
                  <c:v>-0.858261842553146</c:v>
                </c:pt>
                <c:pt idx="41">
                  <c:v>-2.53931798489564</c:v>
                </c:pt>
                <c:pt idx="42">
                  <c:v>-1.41347401277963</c:v>
                </c:pt>
                <c:pt idx="43">
                  <c:v>-2.2000230735617</c:v>
                </c:pt>
                <c:pt idx="44">
                  <c:v>-2.49305052890811</c:v>
                </c:pt>
                <c:pt idx="45">
                  <c:v>-3.25389166739449</c:v>
                </c:pt>
                <c:pt idx="46">
                  <c:v>-3.58290295663723</c:v>
                </c:pt>
                <c:pt idx="47">
                  <c:v>-3.06882250840827</c:v>
                </c:pt>
                <c:pt idx="48">
                  <c:v>-4.3951461585281</c:v>
                </c:pt>
                <c:pt idx="49">
                  <c:v>-3.01227355697157</c:v>
                </c:pt>
                <c:pt idx="50">
                  <c:v>-4.4516945350863</c:v>
                </c:pt>
                <c:pt idx="51">
                  <c:v>-2.62671203926262</c:v>
                </c:pt>
                <c:pt idx="52">
                  <c:v>-3.15621630442056</c:v>
                </c:pt>
                <c:pt idx="53">
                  <c:v>-1.84016429663583</c:v>
                </c:pt>
                <c:pt idx="54">
                  <c:v>-2.87861232453141</c:v>
                </c:pt>
                <c:pt idx="55">
                  <c:v>-1.51629099971996</c:v>
                </c:pt>
                <c:pt idx="56">
                  <c:v>-3.33100375305233</c:v>
                </c:pt>
                <c:pt idx="57">
                  <c:v>-2.75009181356531</c:v>
                </c:pt>
                <c:pt idx="58">
                  <c:v>-4.84753236364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</c:numCache>
            </c:numRef>
          </c:xVal>
          <c:yVal>
            <c:numRef>
              <c:f>all_measTR!$P$2:$P$61</c:f>
              <c:numCache>
                <c:formatCode>General</c:formatCode>
                <c:ptCount val="60"/>
                <c:pt idx="0">
                  <c:v>0.0562879244184251</c:v>
                </c:pt>
                <c:pt idx="1">
                  <c:v>0.0562879244184251</c:v>
                </c:pt>
                <c:pt idx="2">
                  <c:v>0.0562879244184251</c:v>
                </c:pt>
                <c:pt idx="3">
                  <c:v>0.0562879244184251</c:v>
                </c:pt>
                <c:pt idx="4">
                  <c:v>0.0562879244184251</c:v>
                </c:pt>
                <c:pt idx="5">
                  <c:v>0.0562879244184251</c:v>
                </c:pt>
                <c:pt idx="6">
                  <c:v>0.0562879244184251</c:v>
                </c:pt>
                <c:pt idx="7">
                  <c:v>0.0562879244184251</c:v>
                </c:pt>
                <c:pt idx="8">
                  <c:v>0.0562879244184251</c:v>
                </c:pt>
                <c:pt idx="9">
                  <c:v>0.0562879244184251</c:v>
                </c:pt>
                <c:pt idx="10">
                  <c:v>0.0562879244184251</c:v>
                </c:pt>
                <c:pt idx="11">
                  <c:v>0.0562879244184251</c:v>
                </c:pt>
                <c:pt idx="12">
                  <c:v>0.0562879244184251</c:v>
                </c:pt>
                <c:pt idx="13">
                  <c:v>0.0562879244184251</c:v>
                </c:pt>
                <c:pt idx="14">
                  <c:v>0.0562879244184251</c:v>
                </c:pt>
                <c:pt idx="15">
                  <c:v>0.0562879244184251</c:v>
                </c:pt>
                <c:pt idx="16">
                  <c:v>0.0562879244184251</c:v>
                </c:pt>
                <c:pt idx="17">
                  <c:v>0.0562879244184251</c:v>
                </c:pt>
                <c:pt idx="18">
                  <c:v>0.0562879244184251</c:v>
                </c:pt>
                <c:pt idx="19">
                  <c:v>0.0562879244184251</c:v>
                </c:pt>
                <c:pt idx="20">
                  <c:v>0.0562879244184251</c:v>
                </c:pt>
                <c:pt idx="21">
                  <c:v>0.0562879244184251</c:v>
                </c:pt>
                <c:pt idx="22">
                  <c:v>0.0562879244184251</c:v>
                </c:pt>
                <c:pt idx="23">
                  <c:v>0.0562879244184251</c:v>
                </c:pt>
                <c:pt idx="24">
                  <c:v>0.0562879244184251</c:v>
                </c:pt>
                <c:pt idx="25">
                  <c:v>0.0562879244184251</c:v>
                </c:pt>
                <c:pt idx="26">
                  <c:v>0.0562879244184251</c:v>
                </c:pt>
                <c:pt idx="27">
                  <c:v>0.0562879244184251</c:v>
                </c:pt>
                <c:pt idx="28">
                  <c:v>0.0562879244184251</c:v>
                </c:pt>
                <c:pt idx="29">
                  <c:v>0.0562879244184251</c:v>
                </c:pt>
                <c:pt idx="30">
                  <c:v>0.0562879244184251</c:v>
                </c:pt>
                <c:pt idx="31">
                  <c:v>0.0562879244184251</c:v>
                </c:pt>
                <c:pt idx="32">
                  <c:v>0.0562879244184251</c:v>
                </c:pt>
                <c:pt idx="33">
                  <c:v>0.0562879244184251</c:v>
                </c:pt>
                <c:pt idx="34">
                  <c:v>0.0562879244184251</c:v>
                </c:pt>
                <c:pt idx="35">
                  <c:v>0.0562879244184251</c:v>
                </c:pt>
                <c:pt idx="36">
                  <c:v>0.0562879244184251</c:v>
                </c:pt>
                <c:pt idx="37">
                  <c:v>0.0562879244184251</c:v>
                </c:pt>
                <c:pt idx="38">
                  <c:v>0.0562879244184251</c:v>
                </c:pt>
                <c:pt idx="39">
                  <c:v>0.0562879244184251</c:v>
                </c:pt>
                <c:pt idx="40">
                  <c:v>0.0562879244184251</c:v>
                </c:pt>
                <c:pt idx="41">
                  <c:v>0.0562879244184251</c:v>
                </c:pt>
                <c:pt idx="42">
                  <c:v>0.0562879244184251</c:v>
                </c:pt>
                <c:pt idx="43">
                  <c:v>0.0562879244184251</c:v>
                </c:pt>
                <c:pt idx="44">
                  <c:v>0.0562879244184251</c:v>
                </c:pt>
                <c:pt idx="45">
                  <c:v>0.0562879244184251</c:v>
                </c:pt>
                <c:pt idx="46">
                  <c:v>0.0562879244184251</c:v>
                </c:pt>
                <c:pt idx="47">
                  <c:v>0.0562879244184251</c:v>
                </c:pt>
                <c:pt idx="48">
                  <c:v>0.0562879244184251</c:v>
                </c:pt>
                <c:pt idx="49">
                  <c:v>0.0562879244184251</c:v>
                </c:pt>
                <c:pt idx="50">
                  <c:v>0.0562879244184251</c:v>
                </c:pt>
                <c:pt idx="51">
                  <c:v>0.0562879244184251</c:v>
                </c:pt>
                <c:pt idx="52">
                  <c:v>0.0562879244184251</c:v>
                </c:pt>
                <c:pt idx="53">
                  <c:v>0.0562879244184251</c:v>
                </c:pt>
                <c:pt idx="54">
                  <c:v>0.0562879244184251</c:v>
                </c:pt>
                <c:pt idx="55">
                  <c:v>0.0562879244184251</c:v>
                </c:pt>
                <c:pt idx="56">
                  <c:v>0.0562879244184251</c:v>
                </c:pt>
                <c:pt idx="57">
                  <c:v>0.0562879244184251</c:v>
                </c:pt>
                <c:pt idx="58">
                  <c:v>0.05628792441842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</c:numCache>
            </c:numRef>
          </c:xVal>
          <c:yVal>
            <c:numRef>
              <c:f>all_measTR!$Q$2:$Q$61</c:f>
              <c:numCache>
                <c:formatCode>General</c:formatCode>
                <c:ptCount val="60"/>
                <c:pt idx="0">
                  <c:v>3.05628792441843</c:v>
                </c:pt>
                <c:pt idx="1">
                  <c:v>3.05628792441843</c:v>
                </c:pt>
                <c:pt idx="2">
                  <c:v>3.05628792441843</c:v>
                </c:pt>
                <c:pt idx="3">
                  <c:v>3.05628792441843</c:v>
                </c:pt>
                <c:pt idx="4">
                  <c:v>3.05628792441843</c:v>
                </c:pt>
                <c:pt idx="5">
                  <c:v>3.05628792441843</c:v>
                </c:pt>
                <c:pt idx="6">
                  <c:v>3.05628792441843</c:v>
                </c:pt>
                <c:pt idx="7">
                  <c:v>3.05628792441843</c:v>
                </c:pt>
                <c:pt idx="8">
                  <c:v>3.05628792441843</c:v>
                </c:pt>
                <c:pt idx="9">
                  <c:v>3.05628792441843</c:v>
                </c:pt>
                <c:pt idx="10">
                  <c:v>3.05628792441843</c:v>
                </c:pt>
                <c:pt idx="11">
                  <c:v>3.05628792441843</c:v>
                </c:pt>
                <c:pt idx="12">
                  <c:v>3.05628792441843</c:v>
                </c:pt>
                <c:pt idx="13">
                  <c:v>3.05628792441843</c:v>
                </c:pt>
                <c:pt idx="14">
                  <c:v>3.05628792441843</c:v>
                </c:pt>
                <c:pt idx="15">
                  <c:v>3.05628792441843</c:v>
                </c:pt>
                <c:pt idx="16">
                  <c:v>3.05628792441843</c:v>
                </c:pt>
                <c:pt idx="17">
                  <c:v>3.05628792441843</c:v>
                </c:pt>
                <c:pt idx="18">
                  <c:v>3.05628792441843</c:v>
                </c:pt>
                <c:pt idx="19">
                  <c:v>3.05628792441843</c:v>
                </c:pt>
                <c:pt idx="20">
                  <c:v>3.05628792441843</c:v>
                </c:pt>
                <c:pt idx="21">
                  <c:v>3.05628792441843</c:v>
                </c:pt>
                <c:pt idx="22">
                  <c:v>3.05628792441843</c:v>
                </c:pt>
                <c:pt idx="23">
                  <c:v>3.05628792441843</c:v>
                </c:pt>
                <c:pt idx="24">
                  <c:v>3.05628792441843</c:v>
                </c:pt>
                <c:pt idx="25">
                  <c:v>3.05628792441843</c:v>
                </c:pt>
                <c:pt idx="26">
                  <c:v>3.05628792441843</c:v>
                </c:pt>
                <c:pt idx="27">
                  <c:v>3.05628792441843</c:v>
                </c:pt>
                <c:pt idx="28">
                  <c:v>3.05628792441843</c:v>
                </c:pt>
                <c:pt idx="29">
                  <c:v>3.05628792441843</c:v>
                </c:pt>
                <c:pt idx="30">
                  <c:v>3.05628792441843</c:v>
                </c:pt>
                <c:pt idx="31">
                  <c:v>3.05628792441843</c:v>
                </c:pt>
                <c:pt idx="32">
                  <c:v>3.05628792441843</c:v>
                </c:pt>
                <c:pt idx="33">
                  <c:v>3.05628792441843</c:v>
                </c:pt>
                <c:pt idx="34">
                  <c:v>3.05628792441843</c:v>
                </c:pt>
                <c:pt idx="35">
                  <c:v>3.05628792441843</c:v>
                </c:pt>
                <c:pt idx="36">
                  <c:v>3.05628792441843</c:v>
                </c:pt>
                <c:pt idx="37">
                  <c:v>3.05628792441843</c:v>
                </c:pt>
                <c:pt idx="38">
                  <c:v>3.05628792441843</c:v>
                </c:pt>
                <c:pt idx="39">
                  <c:v>3.05628792441843</c:v>
                </c:pt>
                <c:pt idx="40">
                  <c:v>3.05628792441843</c:v>
                </c:pt>
                <c:pt idx="41">
                  <c:v>3.05628792441843</c:v>
                </c:pt>
                <c:pt idx="42">
                  <c:v>3.05628792441843</c:v>
                </c:pt>
                <c:pt idx="43">
                  <c:v>3.05628792441843</c:v>
                </c:pt>
                <c:pt idx="44">
                  <c:v>3.05628792441843</c:v>
                </c:pt>
                <c:pt idx="45">
                  <c:v>3.05628792441843</c:v>
                </c:pt>
                <c:pt idx="46">
                  <c:v>3.05628792441843</c:v>
                </c:pt>
                <c:pt idx="47">
                  <c:v>3.05628792441843</c:v>
                </c:pt>
                <c:pt idx="48">
                  <c:v>3.05628792441843</c:v>
                </c:pt>
                <c:pt idx="49">
                  <c:v>3.05628792441843</c:v>
                </c:pt>
                <c:pt idx="50">
                  <c:v>3.05628792441843</c:v>
                </c:pt>
                <c:pt idx="51">
                  <c:v>3.05628792441843</c:v>
                </c:pt>
                <c:pt idx="52">
                  <c:v>3.05628792441843</c:v>
                </c:pt>
                <c:pt idx="53">
                  <c:v>3.05628792441843</c:v>
                </c:pt>
                <c:pt idx="54">
                  <c:v>3.05628792441843</c:v>
                </c:pt>
                <c:pt idx="55">
                  <c:v>3.05628792441843</c:v>
                </c:pt>
                <c:pt idx="56">
                  <c:v>3.05628792441843</c:v>
                </c:pt>
                <c:pt idx="57">
                  <c:v>3.05628792441843</c:v>
                </c:pt>
                <c:pt idx="58">
                  <c:v>3.056287924418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</c:numCache>
            </c:numRef>
          </c:xVal>
          <c:yVal>
            <c:numRef>
              <c:f>all_measTR!$R$2:$R$61</c:f>
              <c:numCache>
                <c:formatCode>General</c:formatCode>
                <c:ptCount val="60"/>
                <c:pt idx="0">
                  <c:v>-2.94371207558158</c:v>
                </c:pt>
                <c:pt idx="1">
                  <c:v>-2.94371207558158</c:v>
                </c:pt>
                <c:pt idx="2">
                  <c:v>-2.94371207558158</c:v>
                </c:pt>
                <c:pt idx="3">
                  <c:v>-2.94371207558158</c:v>
                </c:pt>
                <c:pt idx="4">
                  <c:v>-2.94371207558158</c:v>
                </c:pt>
                <c:pt idx="5">
                  <c:v>-2.94371207558158</c:v>
                </c:pt>
                <c:pt idx="6">
                  <c:v>-2.94371207558158</c:v>
                </c:pt>
                <c:pt idx="7">
                  <c:v>-2.94371207558158</c:v>
                </c:pt>
                <c:pt idx="8">
                  <c:v>-2.94371207558158</c:v>
                </c:pt>
                <c:pt idx="9">
                  <c:v>-2.94371207558158</c:v>
                </c:pt>
                <c:pt idx="10">
                  <c:v>-2.94371207558158</c:v>
                </c:pt>
                <c:pt idx="11">
                  <c:v>-2.94371207558158</c:v>
                </c:pt>
                <c:pt idx="12">
                  <c:v>-2.94371207558158</c:v>
                </c:pt>
                <c:pt idx="13">
                  <c:v>-2.94371207558158</c:v>
                </c:pt>
                <c:pt idx="14">
                  <c:v>-2.94371207558158</c:v>
                </c:pt>
                <c:pt idx="15">
                  <c:v>-2.94371207558158</c:v>
                </c:pt>
                <c:pt idx="16">
                  <c:v>-2.94371207558158</c:v>
                </c:pt>
                <c:pt idx="17">
                  <c:v>-2.94371207558158</c:v>
                </c:pt>
                <c:pt idx="18">
                  <c:v>-2.94371207558158</c:v>
                </c:pt>
                <c:pt idx="19">
                  <c:v>-2.94371207558158</c:v>
                </c:pt>
                <c:pt idx="20">
                  <c:v>-2.94371207558158</c:v>
                </c:pt>
                <c:pt idx="21">
                  <c:v>-2.94371207558158</c:v>
                </c:pt>
                <c:pt idx="22">
                  <c:v>-2.94371207558158</c:v>
                </c:pt>
                <c:pt idx="23">
                  <c:v>-2.94371207558158</c:v>
                </c:pt>
                <c:pt idx="24">
                  <c:v>-2.94371207558158</c:v>
                </c:pt>
                <c:pt idx="25">
                  <c:v>-2.94371207558158</c:v>
                </c:pt>
                <c:pt idx="26">
                  <c:v>-2.94371207558158</c:v>
                </c:pt>
                <c:pt idx="27">
                  <c:v>-2.94371207558158</c:v>
                </c:pt>
                <c:pt idx="28">
                  <c:v>-2.94371207558158</c:v>
                </c:pt>
                <c:pt idx="29">
                  <c:v>-2.94371207558158</c:v>
                </c:pt>
                <c:pt idx="30">
                  <c:v>-2.94371207558158</c:v>
                </c:pt>
                <c:pt idx="31">
                  <c:v>-2.94371207558158</c:v>
                </c:pt>
                <c:pt idx="32">
                  <c:v>-2.94371207558158</c:v>
                </c:pt>
                <c:pt idx="33">
                  <c:v>-2.94371207558158</c:v>
                </c:pt>
                <c:pt idx="34">
                  <c:v>-2.94371207558158</c:v>
                </c:pt>
                <c:pt idx="35">
                  <c:v>-2.94371207558158</c:v>
                </c:pt>
                <c:pt idx="36">
                  <c:v>-2.94371207558158</c:v>
                </c:pt>
                <c:pt idx="37">
                  <c:v>-2.94371207558158</c:v>
                </c:pt>
                <c:pt idx="38">
                  <c:v>-2.94371207558158</c:v>
                </c:pt>
                <c:pt idx="39">
                  <c:v>-2.94371207558158</c:v>
                </c:pt>
                <c:pt idx="40">
                  <c:v>-2.94371207558158</c:v>
                </c:pt>
                <c:pt idx="41">
                  <c:v>-2.94371207558158</c:v>
                </c:pt>
                <c:pt idx="42">
                  <c:v>-2.94371207558158</c:v>
                </c:pt>
                <c:pt idx="43">
                  <c:v>-2.94371207558158</c:v>
                </c:pt>
                <c:pt idx="44">
                  <c:v>-2.94371207558158</c:v>
                </c:pt>
                <c:pt idx="45">
                  <c:v>-2.94371207558158</c:v>
                </c:pt>
                <c:pt idx="46">
                  <c:v>-2.94371207558158</c:v>
                </c:pt>
                <c:pt idx="47">
                  <c:v>-2.94371207558158</c:v>
                </c:pt>
                <c:pt idx="48">
                  <c:v>-2.94371207558158</c:v>
                </c:pt>
                <c:pt idx="49">
                  <c:v>-2.94371207558158</c:v>
                </c:pt>
                <c:pt idx="50">
                  <c:v>-2.94371207558158</c:v>
                </c:pt>
                <c:pt idx="51">
                  <c:v>-2.94371207558158</c:v>
                </c:pt>
                <c:pt idx="52">
                  <c:v>-2.94371207558158</c:v>
                </c:pt>
                <c:pt idx="53">
                  <c:v>-2.94371207558158</c:v>
                </c:pt>
                <c:pt idx="54">
                  <c:v>-2.94371207558158</c:v>
                </c:pt>
                <c:pt idx="55">
                  <c:v>-2.94371207558158</c:v>
                </c:pt>
                <c:pt idx="56">
                  <c:v>-2.94371207558158</c:v>
                </c:pt>
                <c:pt idx="57">
                  <c:v>-2.94371207558158</c:v>
                </c:pt>
                <c:pt idx="58">
                  <c:v>-2.943712075581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</c:numCache>
            </c:numRef>
          </c:xVal>
          <c:yVal>
            <c:numRef>
              <c:f>all_measTR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</c:numCache>
            </c:numRef>
          </c:xVal>
          <c:yVal>
            <c:numRef>
              <c:f>all_measTR!$J$2:$J$6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66550072"/>
        <c:axId val="2042566"/>
      </c:scatterChart>
      <c:valAx>
        <c:axId val="66550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566"/>
        <c:crossesAt val="0"/>
        <c:crossBetween val="midCat"/>
      </c:valAx>
      <c:valAx>
        <c:axId val="20425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00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2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22760</xdr:rowOff>
    </xdr:to>
    <xdr:sp>
      <xdr:nvSpPr>
        <xdr:cNvPr id="33" name="AutoShape 1"/>
        <xdr:cNvSpPr/>
      </xdr:nvSpPr>
      <xdr:spPr>
        <a:xfrm>
          <a:off x="360360" y="179640"/>
          <a:ext cx="733680" cy="4309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760</xdr:colOff>
      <xdr:row>10</xdr:row>
      <xdr:rowOff>105120</xdr:rowOff>
    </xdr:from>
    <xdr:to>
      <xdr:col>3</xdr:col>
      <xdr:colOff>508320</xdr:colOff>
      <xdr:row>16</xdr:row>
      <xdr:rowOff>75960</xdr:rowOff>
    </xdr:to>
    <xdr:grpSp>
      <xdr:nvGrpSpPr>
        <xdr:cNvPr id="34" name="Group 333"/>
        <xdr:cNvGrpSpPr/>
      </xdr:nvGrpSpPr>
      <xdr:grpSpPr>
        <a:xfrm>
          <a:off x="784800" y="1724400"/>
          <a:ext cx="1655280" cy="942480"/>
          <a:chOff x="784800" y="1724400"/>
          <a:chExt cx="1655280" cy="942480"/>
        </a:xfrm>
      </xdr:grpSpPr>
      <xdr:sp>
        <xdr:nvSpPr>
          <xdr:cNvPr id="35" name="AutoShape 29"/>
          <xdr:cNvSpPr/>
        </xdr:nvSpPr>
        <xdr:spPr>
          <a:xfrm>
            <a:off x="2070360" y="2198160"/>
            <a:ext cx="369720" cy="209880"/>
          </a:xfrm>
          <a:custGeom>
            <a:avLst/>
            <a:gdLst>
              <a:gd name="textAreaLeft" fmla="*/ 57600 w 369720"/>
              <a:gd name="textAreaRight" fmla="*/ 323640 w 369720"/>
              <a:gd name="textAreaTop" fmla="*/ 52560 h 209880"/>
              <a:gd name="textAreaBottom" fmla="*/ 157680 h 20988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solidFill>
            <a:srgbClr val="333399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" name="Group 305"/>
          <xdr:cNvGrpSpPr/>
        </xdr:nvGrpSpPr>
        <xdr:grpSpPr>
          <a:xfrm>
            <a:off x="784800" y="1724400"/>
            <a:ext cx="1114920" cy="942480"/>
            <a:chOff x="784800" y="1724400"/>
            <a:chExt cx="1114920" cy="942480"/>
          </a:xfrm>
        </xdr:grpSpPr>
        <xdr:pic>
          <xdr:nvPicPr>
            <xdr:cNvPr id="37" name="Picture 304" descr=""/>
            <xdr:cNvPicPr/>
          </xdr:nvPicPr>
          <xdr:blipFill>
            <a:blip r:embed="rId1"/>
            <a:stretch/>
          </xdr:blipFill>
          <xdr:spPr>
            <a:xfrm>
              <a:off x="784800" y="1724400"/>
              <a:ext cx="1114920" cy="942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" name="Picture 28" descr=""/>
            <xdr:cNvPicPr/>
          </xdr:nvPicPr>
          <xdr:blipFill>
            <a:blip r:embed="rId2"/>
            <a:stretch/>
          </xdr:blipFill>
          <xdr:spPr>
            <a:xfrm>
              <a:off x="1539360" y="1788480"/>
              <a:ext cx="320760" cy="2944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7" descr="THE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9" descr="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1" descr="LAY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YOU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440</xdr:colOff>
      <xdr:row>32</xdr:row>
      <xdr:rowOff>47520</xdr:rowOff>
    </xdr:from>
    <xdr:to>
      <xdr:col>9</xdr:col>
      <xdr:colOff>296640</xdr:colOff>
      <xdr:row>34</xdr:row>
      <xdr:rowOff>100080</xdr:rowOff>
    </xdr:to>
    <xdr:grpSp>
      <xdr:nvGrpSpPr>
        <xdr:cNvPr id="39" name="Group 378"/>
        <xdr:cNvGrpSpPr/>
      </xdr:nvGrpSpPr>
      <xdr:grpSpPr>
        <a:xfrm>
          <a:off x="3319920" y="5229000"/>
          <a:ext cx="2771640" cy="376560"/>
          <a:chOff x="3319920" y="5229000"/>
          <a:chExt cx="2771640" cy="376560"/>
        </a:xfrm>
      </xdr:grpSpPr>
      <xdr:sp>
        <xdr:nvSpPr>
          <xdr:cNvPr id="40" name="Rectangle 221"/>
          <xdr:cNvSpPr/>
        </xdr:nvSpPr>
        <xdr:spPr>
          <a:xfrm>
            <a:off x="3712320" y="5229000"/>
            <a:ext cx="2379240" cy="376560"/>
          </a:xfrm>
          <a:prstGeom prst="rect">
            <a:avLst/>
          </a:prstGeom>
          <a:solidFill>
            <a:srgbClr val="ffffff">
              <a:alpha val="50000"/>
            </a:srgbClr>
          </a:solidFill>
          <a:ln w="381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04" descr=""/>
          <xdr:cNvPicPr/>
        </xdr:nvPicPr>
        <xdr:blipFill>
          <a:blip r:embed="rId3">
            <a:alphaModFix amt="50000"/>
          </a:blip>
          <a:srcRect l="6356" t="11092" r="14883" b="8908"/>
          <a:stretch/>
        </xdr:blipFill>
        <xdr:spPr>
          <a:xfrm>
            <a:off x="3763800" y="5276520"/>
            <a:ext cx="301680" cy="270360"/>
          </a:xfrm>
          <a:prstGeom prst="rect">
            <a:avLst/>
          </a:prstGeom>
          <a:ln w="38160">
            <a:solidFill>
              <a:srgbClr val="008000"/>
            </a:solidFill>
            <a:miter/>
          </a:ln>
        </xdr:spPr>
      </xdr:pic>
      <xdr:sp>
        <xdr:nvSpPr>
          <xdr:cNvPr id="42" name="Text 223"/>
          <xdr:cNvSpPr/>
        </xdr:nvSpPr>
        <xdr:spPr>
          <a:xfrm>
            <a:off x="4110840" y="5334840"/>
            <a:ext cx="1667520" cy="222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Times New Roman"/>
              </a:rPr>
              <a:t>"</a:t>
            </a:r>
            <a:r>
              <a:rPr b="1" lang="en-US" sz="900" spc="-1" strike="noStrike">
                <a:latin typeface="Times New Roman"/>
              </a:rPr>
              <a:t>Analysis.xls</a:t>
            </a:r>
            <a:r>
              <a:rPr b="0" lang="en-US" sz="900" spc="-1" strike="noStrike">
                <a:latin typeface="Times New Roman"/>
              </a:rPr>
              <a:t>" (data and graphs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AutoShape 232"/>
          <xdr:cNvSpPr/>
        </xdr:nvSpPr>
        <xdr:spPr>
          <a:xfrm>
            <a:off x="3319920" y="5260680"/>
            <a:ext cx="221760" cy="334080"/>
          </a:xfrm>
          <a:prstGeom prst="downArrow">
            <a:avLst>
              <a:gd name="adj1" fmla="val 50000"/>
              <a:gd name="adj2" fmla="val 37662"/>
            </a:avLst>
          </a:prstGeom>
          <a:solidFill>
            <a:srgbClr val="aec7ab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59080</xdr:colOff>
      <xdr:row>28</xdr:row>
      <xdr:rowOff>39960</xdr:rowOff>
    </xdr:from>
    <xdr:to>
      <xdr:col>9</xdr:col>
      <xdr:colOff>291600</xdr:colOff>
      <xdr:row>46</xdr:row>
      <xdr:rowOff>88200</xdr:rowOff>
    </xdr:to>
    <xdr:grpSp>
      <xdr:nvGrpSpPr>
        <xdr:cNvPr id="44" name="Group 372"/>
        <xdr:cNvGrpSpPr/>
      </xdr:nvGrpSpPr>
      <xdr:grpSpPr>
        <a:xfrm>
          <a:off x="4416840" y="5867280"/>
          <a:ext cx="2962800" cy="376200"/>
          <a:chOff x="4416840" y="5867280"/>
          <a:chExt cx="2962800" cy="376200"/>
        </a:xfrm>
      </xdr:grpSpPr>
      <xdr:sp>
        <xdr:nvSpPr>
          <xdr:cNvPr id="45" name="AutoShape 247"/>
          <xdr:cNvSpPr/>
        </xdr:nvSpPr>
        <xdr:spPr>
          <a:xfrm rot="16200000">
            <a:off x="4514760" y="5853240"/>
            <a:ext cx="185400" cy="381600"/>
          </a:xfrm>
          <a:prstGeom prst="downArrow">
            <a:avLst>
              <a:gd name="adj1" fmla="val 50000"/>
              <a:gd name="adj2" fmla="val 51456"/>
            </a:avLst>
          </a:prstGeom>
          <a:solidFill>
            <a:srgbClr val="aec7ab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267"/>
          <xdr:cNvSpPr/>
        </xdr:nvSpPr>
        <xdr:spPr>
          <a:xfrm>
            <a:off x="4997880" y="5867280"/>
            <a:ext cx="2381760" cy="376200"/>
          </a:xfrm>
          <a:prstGeom prst="rect">
            <a:avLst/>
          </a:prstGeom>
          <a:solidFill>
            <a:srgbClr val="ffffff">
              <a:alpha val="50000"/>
            </a:srgbClr>
          </a:solidFill>
          <a:ln w="381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Picture 268" descr=""/>
          <xdr:cNvPicPr/>
        </xdr:nvPicPr>
        <xdr:blipFill>
          <a:blip r:embed="rId4">
            <a:alphaModFix amt="50000"/>
          </a:blip>
          <a:srcRect l="6356" t="11092" r="14883" b="8908"/>
          <a:stretch/>
        </xdr:blipFill>
        <xdr:spPr>
          <a:xfrm>
            <a:off x="5049360" y="5914800"/>
            <a:ext cx="301680" cy="270000"/>
          </a:xfrm>
          <a:prstGeom prst="rect">
            <a:avLst/>
          </a:prstGeom>
          <a:ln w="38160">
            <a:solidFill>
              <a:srgbClr val="008000"/>
            </a:solidFill>
            <a:miter/>
          </a:ln>
        </xdr:spPr>
      </xdr:pic>
      <xdr:sp>
        <xdr:nvSpPr>
          <xdr:cNvPr id="48" name="Text 269"/>
          <xdr:cNvSpPr/>
        </xdr:nvSpPr>
        <xdr:spPr>
          <a:xfrm>
            <a:off x="5402520" y="5914800"/>
            <a:ext cx="192600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Times New Roman"/>
              </a:rPr>
              <a:t>"</a:t>
            </a:r>
            <a:r>
              <a:rPr b="1" lang="en-US" sz="900" spc="-1" strike="noStrike">
                <a:latin typeface="Times New Roman"/>
              </a:rPr>
              <a:t>Final.xls</a:t>
            </a:r>
            <a:r>
              <a:rPr b="0" lang="en-US" sz="900" spc="-1" strike="noStrike">
                <a:latin typeface="Times New Roman"/>
              </a:rPr>
              <a:t>" (data, graphs, layout and macros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82760</xdr:colOff>
      <xdr:row>1</xdr:row>
      <xdr:rowOff>133560</xdr:rowOff>
    </xdr:from>
    <xdr:to>
      <xdr:col>7</xdr:col>
      <xdr:colOff>30240</xdr:colOff>
      <xdr:row>11</xdr:row>
      <xdr:rowOff>146880</xdr:rowOff>
    </xdr:to>
    <xdr:grpSp>
      <xdr:nvGrpSpPr>
        <xdr:cNvPr id="49" name="Group 332"/>
        <xdr:cNvGrpSpPr/>
      </xdr:nvGrpSpPr>
      <xdr:grpSpPr>
        <a:xfrm>
          <a:off x="2414520" y="295560"/>
          <a:ext cx="2122920" cy="1632600"/>
          <a:chOff x="2414520" y="295560"/>
          <a:chExt cx="2122920" cy="1632600"/>
        </a:xfrm>
      </xdr:grpSpPr>
      <xdr:sp>
        <xdr:nvSpPr>
          <xdr:cNvPr id="50" name="AutoShape 12"/>
          <xdr:cNvSpPr/>
        </xdr:nvSpPr>
        <xdr:spPr>
          <a:xfrm>
            <a:off x="3336120" y="1637280"/>
            <a:ext cx="181800" cy="290880"/>
          </a:xfrm>
          <a:prstGeom prst="downArrow">
            <a:avLst>
              <a:gd name="adj1" fmla="val 50000"/>
              <a:gd name="adj2" fmla="val 40000"/>
            </a:avLst>
          </a:prstGeom>
          <a:solidFill>
            <a:srgbClr val="333399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" name="Group 331"/>
          <xdr:cNvGrpSpPr/>
        </xdr:nvGrpSpPr>
        <xdr:grpSpPr>
          <a:xfrm>
            <a:off x="2414520" y="295560"/>
            <a:ext cx="2122920" cy="1250280"/>
            <a:chOff x="2414520" y="295560"/>
            <a:chExt cx="2122920" cy="1250280"/>
          </a:xfrm>
        </xdr:grpSpPr>
        <xdr:sp>
          <xdr:nvSpPr>
            <xdr:cNvPr id="52" name="Rectangle 329"/>
            <xdr:cNvSpPr/>
          </xdr:nvSpPr>
          <xdr:spPr>
            <a:xfrm>
              <a:off x="2414520" y="526320"/>
              <a:ext cx="2122920" cy="101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Text 3"/>
            <xdr:cNvSpPr/>
          </xdr:nvSpPr>
          <xdr:spPr>
            <a:xfrm>
              <a:off x="2777760" y="295560"/>
              <a:ext cx="1458720" cy="209160"/>
            </a:xfrm>
            <a:prstGeom prst="rect">
              <a:avLst/>
            </a:prstGeom>
            <a:solidFill>
              <a:srgbClr val="333399"/>
            </a:solidFill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ffffff"/>
                  </a:solidFill>
                  <a:latin typeface="Arial"/>
                </a:rPr>
                <a:t>Leica measurement</a:t>
              </a:r>
              <a:endParaRPr b="0" lang="en-US" sz="1000" spc="-1" strike="noStrike">
                <a:latin typeface="Times New Roman"/>
              </a:endParaRPr>
            </a:p>
          </xdr:txBody>
        </xdr:sp>
        <xdr:pic>
          <xdr:nvPicPr>
            <xdr:cNvPr id="54" name="Picture 8" descr=""/>
            <xdr:cNvPicPr/>
          </xdr:nvPicPr>
          <xdr:blipFill>
            <a:blip r:embed="rId5"/>
            <a:stretch/>
          </xdr:blipFill>
          <xdr:spPr>
            <a:xfrm>
              <a:off x="2522160" y="858960"/>
              <a:ext cx="300600" cy="27360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55" name="Group 328"/>
            <xdr:cNvGrpSpPr/>
          </xdr:nvGrpSpPr>
          <xdr:grpSpPr>
            <a:xfrm>
              <a:off x="2953440" y="579960"/>
              <a:ext cx="1555200" cy="885600"/>
              <a:chOff x="2953440" y="579960"/>
              <a:chExt cx="1555200" cy="885600"/>
            </a:xfrm>
          </xdr:grpSpPr>
          <xdr:sp>
            <xdr:nvSpPr>
              <xdr:cNvPr id="56" name="Text 308"/>
              <xdr:cNvSpPr/>
            </xdr:nvSpPr>
            <xdr:spPr>
              <a:xfrm>
                <a:off x="3190680" y="622440"/>
                <a:ext cx="1317960" cy="1386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900" spc="-1" strike="noStrike">
                    <a:latin typeface="Times New Roman"/>
                  </a:rPr>
                  <a:t>Inner tube Connection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pic>
            <xdr:nvPicPr>
              <xdr:cNvPr id="57" name="Picture 309" descr=""/>
              <xdr:cNvPicPr/>
            </xdr:nvPicPr>
            <xdr:blipFill>
              <a:blip r:embed="rId6"/>
              <a:stretch/>
            </xdr:blipFill>
            <xdr:spPr>
              <a:xfrm>
                <a:off x="2953440" y="579960"/>
                <a:ext cx="180720" cy="1972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8" name="Text 319"/>
              <xdr:cNvSpPr/>
            </xdr:nvSpPr>
            <xdr:spPr>
              <a:xfrm>
                <a:off x="3190680" y="857160"/>
                <a:ext cx="1317960" cy="1386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900" spc="-1" strike="noStrike">
                    <a:latin typeface="Times New Roman"/>
                  </a:rPr>
                  <a:t>Outer tube Connection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59" name="Text 320"/>
              <xdr:cNvSpPr/>
            </xdr:nvSpPr>
            <xdr:spPr>
              <a:xfrm>
                <a:off x="3190680" y="1081440"/>
                <a:ext cx="1317960" cy="1598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900" spc="-1" strike="noStrike">
                    <a:latin typeface="Times New Roman"/>
                  </a:rPr>
                  <a:t>Inner tube Lyre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60" name="Text 321"/>
              <xdr:cNvSpPr/>
            </xdr:nvSpPr>
            <xdr:spPr>
              <a:xfrm>
                <a:off x="3190680" y="1305720"/>
                <a:ext cx="1317960" cy="1598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900" spc="-1" strike="noStrike">
                    <a:latin typeface="Times New Roman"/>
                  </a:rPr>
                  <a:t>Outer tube Lyre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pic>
            <xdr:nvPicPr>
              <xdr:cNvPr id="61" name="Picture 325" descr=""/>
              <xdr:cNvPicPr/>
            </xdr:nvPicPr>
            <xdr:blipFill>
              <a:blip r:embed="rId7"/>
              <a:stretch/>
            </xdr:blipFill>
            <xdr:spPr>
              <a:xfrm>
                <a:off x="2953440" y="1033560"/>
                <a:ext cx="180720" cy="1972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62" name="Picture 326" descr=""/>
              <xdr:cNvPicPr/>
            </xdr:nvPicPr>
            <xdr:blipFill>
              <a:blip r:embed="rId8"/>
              <a:stretch/>
            </xdr:blipFill>
            <xdr:spPr>
              <a:xfrm>
                <a:off x="2953440" y="809280"/>
                <a:ext cx="180720" cy="1972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63" name="Picture 327" descr=""/>
              <xdr:cNvPicPr/>
            </xdr:nvPicPr>
            <xdr:blipFill>
              <a:blip r:embed="rId9"/>
              <a:stretch/>
            </xdr:blipFill>
            <xdr:spPr>
              <a:xfrm>
                <a:off x="2953440" y="1257480"/>
                <a:ext cx="180720" cy="1972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  <xdr:twoCellAnchor editAs="oneCell">
    <xdr:from>
      <xdr:col>10</xdr:col>
      <xdr:colOff>20160</xdr:colOff>
      <xdr:row>17</xdr:row>
      <xdr:rowOff>86040</xdr:rowOff>
    </xdr:from>
    <xdr:to>
      <xdr:col>11</xdr:col>
      <xdr:colOff>518400</xdr:colOff>
      <xdr:row>26</xdr:row>
      <xdr:rowOff>128160</xdr:rowOff>
    </xdr:to>
    <xdr:grpSp>
      <xdr:nvGrpSpPr>
        <xdr:cNvPr id="64" name="Group 379"/>
        <xdr:cNvGrpSpPr/>
      </xdr:nvGrpSpPr>
      <xdr:grpSpPr>
        <a:xfrm>
          <a:off x="6459120" y="2838600"/>
          <a:ext cx="1141920" cy="1499760"/>
          <a:chOff x="6459120" y="2838600"/>
          <a:chExt cx="1141920" cy="1499760"/>
        </a:xfrm>
      </xdr:grpSpPr>
      <xdr:sp>
        <xdr:nvSpPr>
          <xdr:cNvPr id="65" name="Rectangle 348"/>
          <xdr:cNvSpPr/>
        </xdr:nvSpPr>
        <xdr:spPr>
          <a:xfrm>
            <a:off x="6459120" y="2838600"/>
            <a:ext cx="1141920" cy="149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Picture 116" descr=""/>
          <xdr:cNvPicPr/>
        </xdr:nvPicPr>
        <xdr:blipFill>
          <a:blip r:embed="rId10"/>
          <a:stretch/>
        </xdr:blipFill>
        <xdr:spPr>
          <a:xfrm>
            <a:off x="6837840" y="3027240"/>
            <a:ext cx="361800" cy="33444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Text 118"/>
          <xdr:cNvSpPr/>
        </xdr:nvSpPr>
        <xdr:spPr>
          <a:xfrm>
            <a:off x="6532560" y="3539880"/>
            <a:ext cx="994680" cy="469080"/>
          </a:xfrm>
          <a:prstGeom prst="rect">
            <a:avLst/>
          </a:prstGeom>
          <a:solidFill>
            <a:srgbClr val="333399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Axyz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transform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10520</xdr:colOff>
      <xdr:row>16</xdr:row>
      <xdr:rowOff>104760</xdr:rowOff>
    </xdr:from>
    <xdr:to>
      <xdr:col>9</xdr:col>
      <xdr:colOff>578520</xdr:colOff>
      <xdr:row>19</xdr:row>
      <xdr:rowOff>56520</xdr:rowOff>
    </xdr:to>
    <xdr:grpSp>
      <xdr:nvGrpSpPr>
        <xdr:cNvPr id="68" name="Group 345"/>
        <xdr:cNvGrpSpPr/>
      </xdr:nvGrpSpPr>
      <xdr:grpSpPr>
        <a:xfrm>
          <a:off x="3330000" y="2695680"/>
          <a:ext cx="3043440" cy="437400"/>
          <a:chOff x="3330000" y="2695680"/>
          <a:chExt cx="3043440" cy="437400"/>
        </a:xfrm>
      </xdr:grpSpPr>
      <xdr:sp>
        <xdr:nvSpPr>
          <xdr:cNvPr id="69" name="AutoShape 48"/>
          <xdr:cNvSpPr/>
        </xdr:nvSpPr>
        <xdr:spPr>
          <a:xfrm>
            <a:off x="3330000" y="2754000"/>
            <a:ext cx="199080" cy="319680"/>
          </a:xfrm>
          <a:prstGeom prst="downArrow">
            <a:avLst>
              <a:gd name="adj1" fmla="val 50000"/>
              <a:gd name="adj2" fmla="val 4014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" name="Group 334"/>
          <xdr:cNvGrpSpPr/>
        </xdr:nvGrpSpPr>
        <xdr:grpSpPr>
          <a:xfrm>
            <a:off x="3693960" y="2695680"/>
            <a:ext cx="2150640" cy="437400"/>
            <a:chOff x="3693960" y="2695680"/>
            <a:chExt cx="2150640" cy="437400"/>
          </a:xfrm>
        </xdr:grpSpPr>
        <xdr:sp>
          <xdr:nvSpPr>
            <xdr:cNvPr id="71" name="Rectangle 57"/>
            <xdr:cNvSpPr/>
          </xdr:nvSpPr>
          <xdr:spPr>
            <a:xfrm>
              <a:off x="3693960" y="2695680"/>
              <a:ext cx="2150640" cy="437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2" name="Picture 172" descr=""/>
            <xdr:cNvPicPr/>
          </xdr:nvPicPr>
          <xdr:blipFill>
            <a:blip r:embed="rId11"/>
            <a:stretch/>
          </xdr:blipFill>
          <xdr:spPr>
            <a:xfrm>
              <a:off x="3762000" y="2779920"/>
              <a:ext cx="238320" cy="26352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73" name="Text 50"/>
            <xdr:cNvSpPr/>
          </xdr:nvSpPr>
          <xdr:spPr>
            <a:xfrm>
              <a:off x="4039920" y="2753640"/>
              <a:ext cx="1775880" cy="342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Times New Roman"/>
                </a:rPr>
                <a:t>Measured x-y-z values, sorted and compensated with offset mol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74" name="AutoShape 343"/>
          <xdr:cNvSpPr/>
        </xdr:nvSpPr>
        <xdr:spPr>
          <a:xfrm rot="16200000">
            <a:off x="6109560" y="2751480"/>
            <a:ext cx="186480" cy="341280"/>
          </a:xfrm>
          <a:prstGeom prst="downArrow">
            <a:avLst>
              <a:gd name="adj1" fmla="val 50000"/>
              <a:gd name="adj2" fmla="val 4575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360</xdr:colOff>
      <xdr:row>24</xdr:row>
      <xdr:rowOff>86040</xdr:rowOff>
    </xdr:from>
    <xdr:to>
      <xdr:col>9</xdr:col>
      <xdr:colOff>598680</xdr:colOff>
      <xdr:row>27</xdr:row>
      <xdr:rowOff>37440</xdr:rowOff>
    </xdr:to>
    <xdr:grpSp>
      <xdr:nvGrpSpPr>
        <xdr:cNvPr id="75" name="Group 377"/>
        <xdr:cNvGrpSpPr/>
      </xdr:nvGrpSpPr>
      <xdr:grpSpPr>
        <a:xfrm>
          <a:off x="3309840" y="3972240"/>
          <a:ext cx="3083760" cy="437040"/>
          <a:chOff x="3309840" y="3972240"/>
          <a:chExt cx="3083760" cy="437040"/>
        </a:xfrm>
      </xdr:grpSpPr>
      <xdr:grpSp>
        <xdr:nvGrpSpPr>
          <xdr:cNvPr id="76" name="Group 339"/>
          <xdr:cNvGrpSpPr/>
        </xdr:nvGrpSpPr>
        <xdr:grpSpPr>
          <a:xfrm>
            <a:off x="3713760" y="3972240"/>
            <a:ext cx="2151000" cy="437040"/>
            <a:chOff x="3713760" y="3972240"/>
            <a:chExt cx="2151000" cy="437040"/>
          </a:xfrm>
        </xdr:grpSpPr>
        <xdr:sp>
          <xdr:nvSpPr>
            <xdr:cNvPr id="77" name="Rectangle 336"/>
            <xdr:cNvSpPr/>
          </xdr:nvSpPr>
          <xdr:spPr>
            <a:xfrm>
              <a:off x="3713760" y="3972240"/>
              <a:ext cx="2151000" cy="43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8" name="Picture 337" descr=""/>
            <xdr:cNvPicPr/>
          </xdr:nvPicPr>
          <xdr:blipFill>
            <a:blip r:embed="rId12"/>
            <a:stretch/>
          </xdr:blipFill>
          <xdr:spPr>
            <a:xfrm>
              <a:off x="3781800" y="4056480"/>
              <a:ext cx="238320" cy="25776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79" name="Text 338"/>
            <xdr:cNvSpPr/>
          </xdr:nvSpPr>
          <xdr:spPr>
            <a:xfrm>
              <a:off x="4065480" y="4103640"/>
              <a:ext cx="1168920" cy="21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Times New Roman"/>
                </a:rPr>
                <a:t>Theoretic x-y-z values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0" name="AutoShape 340"/>
          <xdr:cNvSpPr/>
        </xdr:nvSpPr>
        <xdr:spPr>
          <a:xfrm>
            <a:off x="3309840" y="4025880"/>
            <a:ext cx="204840" cy="323280"/>
          </a:xfrm>
          <a:prstGeom prst="downArrow">
            <a:avLst>
              <a:gd name="adj1" fmla="val 50000"/>
              <a:gd name="adj2" fmla="val 3945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344"/>
          <xdr:cNvSpPr/>
        </xdr:nvSpPr>
        <xdr:spPr>
          <a:xfrm rot="16200000">
            <a:off x="6128640" y="4008960"/>
            <a:ext cx="188640" cy="341280"/>
          </a:xfrm>
          <a:prstGeom prst="downArrow">
            <a:avLst>
              <a:gd name="adj1" fmla="val 50000"/>
              <a:gd name="adj2" fmla="val 452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240</xdr:colOff>
      <xdr:row>27</xdr:row>
      <xdr:rowOff>65520</xdr:rowOff>
    </xdr:from>
    <xdr:to>
      <xdr:col>14</xdr:col>
      <xdr:colOff>331560</xdr:colOff>
      <xdr:row>30</xdr:row>
      <xdr:rowOff>132480</xdr:rowOff>
    </xdr:to>
    <xdr:grpSp>
      <xdr:nvGrpSpPr>
        <xdr:cNvPr id="82" name="Group 376"/>
        <xdr:cNvGrpSpPr/>
      </xdr:nvGrpSpPr>
      <xdr:grpSpPr>
        <a:xfrm>
          <a:off x="4325760" y="4437360"/>
          <a:ext cx="5020200" cy="552960"/>
          <a:chOff x="4325760" y="4437360"/>
          <a:chExt cx="5020200" cy="552960"/>
        </a:xfrm>
      </xdr:grpSpPr>
      <xdr:cxnSp>
        <xdr:nvCxnSpPr>
          <xdr:cNvPr id="83" name="AutoShape 0"/>
          <xdr:cNvCxnSpPr/>
        </xdr:nvCxnSpPr>
        <xdr:spPr>
          <a:xfrm flipH="1">
            <a:off x="4325760" y="4437360"/>
            <a:ext cx="2758320" cy="418680"/>
          </a:xfrm>
          <a:prstGeom prst="bentConnector3">
            <a:avLst>
              <a:gd name="adj1" fmla="val -365"/>
            </a:avLst>
          </a:prstGeom>
          <a:ln w="44280">
            <a:solidFill>
              <a:srgbClr val="000080"/>
            </a:solidFill>
            <a:miter/>
            <a:tailEnd len="lg" type="triangle" w="sm"/>
          </a:ln>
        </xdr:spPr>
      </xdr:cxnSp>
      <xdr:grpSp>
        <xdr:nvGrpSpPr>
          <xdr:cNvPr id="84" name="Group 370"/>
          <xdr:cNvGrpSpPr/>
        </xdr:nvGrpSpPr>
        <xdr:grpSpPr>
          <a:xfrm>
            <a:off x="7192080" y="4550760"/>
            <a:ext cx="2153880" cy="439560"/>
            <a:chOff x="7192080" y="4550760"/>
            <a:chExt cx="2153880" cy="439560"/>
          </a:xfrm>
        </xdr:grpSpPr>
        <xdr:sp>
          <xdr:nvSpPr>
            <xdr:cNvPr id="85" name="Rectangle 367"/>
            <xdr:cNvSpPr/>
          </xdr:nvSpPr>
          <xdr:spPr>
            <a:xfrm>
              <a:off x="7192080" y="4550760"/>
              <a:ext cx="2153880" cy="439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6" name="Picture 368" descr=""/>
            <xdr:cNvPicPr/>
          </xdr:nvPicPr>
          <xdr:blipFill>
            <a:blip r:embed="rId13"/>
            <a:stretch/>
          </xdr:blipFill>
          <xdr:spPr>
            <a:xfrm>
              <a:off x="7260120" y="4631040"/>
              <a:ext cx="244080" cy="26784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87" name="Text 369"/>
            <xdr:cNvSpPr/>
          </xdr:nvSpPr>
          <xdr:spPr>
            <a:xfrm>
              <a:off x="7544160" y="4679280"/>
              <a:ext cx="1551240" cy="219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Times New Roman"/>
                </a:rPr>
                <a:t>Measured values, transformed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0</xdr:col>
      <xdr:colOff>362160</xdr:colOff>
      <xdr:row>3</xdr:row>
      <xdr:rowOff>9720</xdr:rowOff>
    </xdr:from>
    <xdr:to>
      <xdr:col>16</xdr:col>
      <xdr:colOff>634680</xdr:colOff>
      <xdr:row>12</xdr:row>
      <xdr:rowOff>123840</xdr:rowOff>
    </xdr:to>
    <xdr:pic>
      <xdr:nvPicPr>
        <xdr:cNvPr id="88" name="Picture 374" descr=""/>
        <xdr:cNvPicPr/>
      </xdr:nvPicPr>
      <xdr:blipFill>
        <a:blip r:embed="rId14"/>
        <a:stretch/>
      </xdr:blipFill>
      <xdr:spPr>
        <a:xfrm>
          <a:off x="6801120" y="495360"/>
          <a:ext cx="41356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3000</xdr:colOff>
      <xdr:row>12</xdr:row>
      <xdr:rowOff>95400</xdr:rowOff>
    </xdr:from>
    <xdr:to>
      <xdr:col>16</xdr:col>
      <xdr:colOff>312480</xdr:colOff>
      <xdr:row>15</xdr:row>
      <xdr:rowOff>28440</xdr:rowOff>
    </xdr:to>
    <xdr:sp>
      <xdr:nvSpPr>
        <xdr:cNvPr id="89" name="Text 375"/>
        <xdr:cNvSpPr/>
      </xdr:nvSpPr>
      <xdr:spPr>
        <a:xfrm>
          <a:off x="8239680" y="2038680"/>
          <a:ext cx="237492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Midplane2_2.xls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Last modification: February 200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5480</xdr:rowOff>
    </xdr:from>
    <xdr:to>
      <xdr:col>10</xdr:col>
      <xdr:colOff>448560</xdr:colOff>
      <xdr:row>4</xdr:row>
      <xdr:rowOff>123480</xdr:rowOff>
    </xdr:to>
    <xdr:sp>
      <xdr:nvSpPr>
        <xdr:cNvPr id="12" name="Text 1"/>
        <xdr:cNvSpPr/>
      </xdr:nvSpPr>
      <xdr:spPr>
        <a:xfrm>
          <a:off x="5857920" y="593280"/>
          <a:ext cx="2718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22760</xdr:rowOff>
    </xdr:to>
    <xdr:sp>
      <xdr:nvSpPr>
        <xdr:cNvPr id="13" name="AutoShape 2"/>
        <xdr:cNvSpPr/>
      </xdr:nvSpPr>
      <xdr:spPr>
        <a:xfrm>
          <a:off x="360360" y="179640"/>
          <a:ext cx="733680" cy="4309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10</xdr:col>
      <xdr:colOff>448560</xdr:colOff>
      <xdr:row>4</xdr:row>
      <xdr:rowOff>124560</xdr:rowOff>
    </xdr:to>
    <xdr:sp>
      <xdr:nvSpPr>
        <xdr:cNvPr id="15" name="Text 1"/>
        <xdr:cNvSpPr/>
      </xdr:nvSpPr>
      <xdr:spPr>
        <a:xfrm>
          <a:off x="5857920" y="594720"/>
          <a:ext cx="2718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22760</xdr:rowOff>
    </xdr:to>
    <xdr:sp>
      <xdr:nvSpPr>
        <xdr:cNvPr id="16" name="AutoShape 2"/>
        <xdr:cNvSpPr/>
      </xdr:nvSpPr>
      <xdr:spPr>
        <a:xfrm>
          <a:off x="360360" y="179640"/>
          <a:ext cx="733680" cy="4309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8360</xdr:rowOff>
    </xdr:from>
    <xdr:to>
      <xdr:col>10</xdr:col>
      <xdr:colOff>448560</xdr:colOff>
      <xdr:row>4</xdr:row>
      <xdr:rowOff>126000</xdr:rowOff>
    </xdr:to>
    <xdr:sp>
      <xdr:nvSpPr>
        <xdr:cNvPr id="18" name="Text 1"/>
        <xdr:cNvSpPr/>
      </xdr:nvSpPr>
      <xdr:spPr>
        <a:xfrm>
          <a:off x="5857920" y="596160"/>
          <a:ext cx="2718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22760</xdr:rowOff>
    </xdr:to>
    <xdr:sp>
      <xdr:nvSpPr>
        <xdr:cNvPr id="19" name="AutoShape 2"/>
        <xdr:cNvSpPr/>
      </xdr:nvSpPr>
      <xdr:spPr>
        <a:xfrm>
          <a:off x="360360" y="179640"/>
          <a:ext cx="733680" cy="4309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5480</xdr:rowOff>
    </xdr:from>
    <xdr:to>
      <xdr:col>10</xdr:col>
      <xdr:colOff>448560</xdr:colOff>
      <xdr:row>4</xdr:row>
      <xdr:rowOff>123480</xdr:rowOff>
    </xdr:to>
    <xdr:sp>
      <xdr:nvSpPr>
        <xdr:cNvPr id="21" name="Text 1"/>
        <xdr:cNvSpPr/>
      </xdr:nvSpPr>
      <xdr:spPr>
        <a:xfrm>
          <a:off x="5857920" y="593280"/>
          <a:ext cx="2718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22760</xdr:rowOff>
    </xdr:to>
    <xdr:sp>
      <xdr:nvSpPr>
        <xdr:cNvPr id="22" name="AutoShape 2"/>
        <xdr:cNvSpPr/>
      </xdr:nvSpPr>
      <xdr:spPr>
        <a:xfrm>
          <a:off x="360360" y="179640"/>
          <a:ext cx="733680" cy="4309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10</xdr:col>
      <xdr:colOff>448560</xdr:colOff>
      <xdr:row>4</xdr:row>
      <xdr:rowOff>124560</xdr:rowOff>
    </xdr:to>
    <xdr:sp>
      <xdr:nvSpPr>
        <xdr:cNvPr id="24" name="Text 1"/>
        <xdr:cNvSpPr/>
      </xdr:nvSpPr>
      <xdr:spPr>
        <a:xfrm>
          <a:off x="5857920" y="594720"/>
          <a:ext cx="2718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22760</xdr:rowOff>
    </xdr:to>
    <xdr:sp>
      <xdr:nvSpPr>
        <xdr:cNvPr id="25" name="AutoShape 2"/>
        <xdr:cNvSpPr/>
      </xdr:nvSpPr>
      <xdr:spPr>
        <a:xfrm>
          <a:off x="360360" y="179640"/>
          <a:ext cx="733680" cy="4309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8360</xdr:rowOff>
    </xdr:from>
    <xdr:to>
      <xdr:col>10</xdr:col>
      <xdr:colOff>448560</xdr:colOff>
      <xdr:row>4</xdr:row>
      <xdr:rowOff>126000</xdr:rowOff>
    </xdr:to>
    <xdr:sp>
      <xdr:nvSpPr>
        <xdr:cNvPr id="27" name="Text 1"/>
        <xdr:cNvSpPr/>
      </xdr:nvSpPr>
      <xdr:spPr>
        <a:xfrm>
          <a:off x="5857920" y="596160"/>
          <a:ext cx="2718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22760</xdr:rowOff>
    </xdr:to>
    <xdr:sp>
      <xdr:nvSpPr>
        <xdr:cNvPr id="28" name="AutoShape 2"/>
        <xdr:cNvSpPr/>
      </xdr:nvSpPr>
      <xdr:spPr>
        <a:xfrm>
          <a:off x="360360" y="179640"/>
          <a:ext cx="733680" cy="4309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10</xdr:col>
      <xdr:colOff>448560</xdr:colOff>
      <xdr:row>4</xdr:row>
      <xdr:rowOff>124560</xdr:rowOff>
    </xdr:to>
    <xdr:sp>
      <xdr:nvSpPr>
        <xdr:cNvPr id="30" name="Text 1"/>
        <xdr:cNvSpPr/>
      </xdr:nvSpPr>
      <xdr:spPr>
        <a:xfrm>
          <a:off x="5857920" y="594720"/>
          <a:ext cx="2718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22760</xdr:rowOff>
    </xdr:to>
    <xdr:sp>
      <xdr:nvSpPr>
        <xdr:cNvPr id="31" name="AutoShape 2"/>
        <xdr:cNvSpPr/>
      </xdr:nvSpPr>
      <xdr:spPr>
        <a:xfrm>
          <a:off x="360360" y="179640"/>
          <a:ext cx="733680" cy="4309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2020</oddHeader>
    <oddFooter>&amp;LLHC-MMS/Bruzzone&amp;RMeasurements recorded on 7/3/0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6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import.import">
                <anchor moveWithCells="true" sizeWithCells="false">
                  <from>
                    <xdr:col>4</xdr:col>
                    <xdr:colOff>151200</xdr:colOff>
                    <xdr:row>12</xdr:row>
                    <xdr:rowOff>142920</xdr:rowOff>
                  </from>
                  <to>
                    <xdr:col>6</xdr:col>
                    <xdr:colOff>272160</xdr:colOff>
                    <xdr:row>1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7">
              <controlPr defaultSize="0" print="false" autoFill="0" autoPict="0" macro="theor.theor">
                <anchor moveWithCells="true" sizeWithCells="false">
                  <from>
                    <xdr:col>4</xdr:col>
                    <xdr:colOff>120960</xdr:colOff>
                    <xdr:row>20</xdr:row>
                    <xdr:rowOff>86040</xdr:rowOff>
                  </from>
                  <to>
                    <xdr:col>6</xdr:col>
                    <xdr:colOff>262080</xdr:colOff>
                    <xdr:row>2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9">
              <controlPr defaultSize="0" print="false" autoFill="0" autoPict="0" macro="analysis.analysis">
                <anchor moveWithCells="true" sizeWithCells="false">
                  <from>
                    <xdr:col>4</xdr:col>
                    <xdr:colOff>120960</xdr:colOff>
                    <xdr:row>28</xdr:row>
                    <xdr:rowOff>38160</xdr:rowOff>
                  </from>
                  <to>
                    <xdr:col>6</xdr:col>
                    <xdr:colOff>262080</xdr:colOff>
                    <xdr:row>3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1">
              <controlPr defaultSize="0" print="false" autoFill="0" autoPict="0" macro="layout.layout">
                <anchor moveWithCells="true" sizeWithCells="false">
                  <from>
                    <xdr:col>4</xdr:col>
                    <xdr:colOff>110880</xdr:colOff>
                    <xdr:row>35</xdr:row>
                    <xdr:rowOff>142920</xdr:rowOff>
                  </from>
                  <to>
                    <xdr:col>6</xdr:col>
                    <xdr:colOff>272160</xdr:colOff>
                    <xdr:row>3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  <c r="R1" s="7" t="s">
        <v>35</v>
      </c>
    </row>
    <row r="2" customFormat="false" ht="12.75" hidden="false" customHeight="false" outlineLevel="0" collapsed="false">
      <c r="A2" s="8" t="s">
        <v>36</v>
      </c>
      <c r="B2" s="8" t="n">
        <v>-98.582</v>
      </c>
      <c r="C2" s="8" t="n">
        <v>155.638</v>
      </c>
      <c r="D2" s="8" t="n">
        <v>0.475</v>
      </c>
      <c r="E2" s="8" t="n">
        <v>-97.65719397</v>
      </c>
      <c r="F2" s="8" t="n">
        <v>0</v>
      </c>
      <c r="G2" s="8" t="n">
        <v>-96.65719397</v>
      </c>
      <c r="H2" s="8" t="n">
        <v>-98.65719397</v>
      </c>
      <c r="I2" s="8" t="n">
        <v>1</v>
      </c>
      <c r="J2" s="8" t="n">
        <v>-1</v>
      </c>
      <c r="K2" s="9" t="n">
        <v>1.03965917161556</v>
      </c>
      <c r="L2" s="8" t="n">
        <v>-0.924806029999999</v>
      </c>
      <c r="M2" s="8" t="n">
        <v>155.638</v>
      </c>
      <c r="N2" s="8" t="n">
        <v>5.95304503707603</v>
      </c>
      <c r="O2" s="9" t="n">
        <v>5.8967571126576</v>
      </c>
      <c r="P2" s="8" t="n">
        <v>0.0562879244184251</v>
      </c>
      <c r="Q2" s="8" t="n">
        <v>3.05628792441843</v>
      </c>
      <c r="R2" s="8" t="n">
        <v>-2.94371207558158</v>
      </c>
    </row>
    <row r="3" customFormat="false" ht="12.75" hidden="false" customHeight="false" outlineLevel="0" collapsed="false">
      <c r="A3" s="8" t="s">
        <v>37</v>
      </c>
      <c r="B3" s="8" t="n">
        <v>-99.055</v>
      </c>
      <c r="C3" s="8" t="n">
        <v>368.335</v>
      </c>
      <c r="D3" s="8" t="n">
        <v>-0.071</v>
      </c>
      <c r="E3" s="8" t="n">
        <v>-98.19338514</v>
      </c>
      <c r="F3" s="8" t="n">
        <v>0</v>
      </c>
      <c r="G3" s="8" t="n">
        <v>-97.19338514</v>
      </c>
      <c r="H3" s="8" t="n">
        <v>-99.19338514</v>
      </c>
      <c r="I3" s="8" t="n">
        <v>1</v>
      </c>
      <c r="J3" s="8" t="n">
        <v>-1</v>
      </c>
      <c r="K3" s="8" t="n">
        <v>0.864535231770704</v>
      </c>
      <c r="L3" s="8" t="n">
        <v>-0.861614860000003</v>
      </c>
      <c r="M3" s="8" t="n">
        <v>368.335</v>
      </c>
      <c r="N3" s="8" t="n">
        <v>2.87373257863115</v>
      </c>
      <c r="O3" s="8" t="n">
        <v>2.81744465421273</v>
      </c>
      <c r="P3" s="8" t="n">
        <v>0.0562879244184251</v>
      </c>
      <c r="Q3" s="8" t="n">
        <v>3.05628792441843</v>
      </c>
      <c r="R3" s="8" t="n">
        <v>-2.94371207558158</v>
      </c>
    </row>
    <row r="4" customFormat="false" ht="12.75" hidden="false" customHeight="false" outlineLevel="0" collapsed="false">
      <c r="A4" s="8" t="s">
        <v>38</v>
      </c>
      <c r="B4" s="8" t="n">
        <v>-99.474</v>
      </c>
      <c r="C4" s="8" t="n">
        <v>662.123</v>
      </c>
      <c r="D4" s="8" t="n">
        <v>0.708</v>
      </c>
      <c r="E4" s="8" t="n">
        <v>-98.90773635</v>
      </c>
      <c r="F4" s="8" t="n">
        <v>0</v>
      </c>
      <c r="G4" s="8" t="n">
        <v>-97.90773635</v>
      </c>
      <c r="H4" s="8" t="n">
        <v>-99.90773635</v>
      </c>
      <c r="I4" s="8" t="n">
        <v>1</v>
      </c>
      <c r="J4" s="8" t="n">
        <v>-1</v>
      </c>
      <c r="K4" s="8" t="n">
        <v>0.906597221102808</v>
      </c>
      <c r="L4" s="8" t="n">
        <v>-0.56626365000001</v>
      </c>
      <c r="M4" s="8" t="n">
        <v>662.123</v>
      </c>
      <c r="N4" s="8" t="n">
        <v>4.18463524897048</v>
      </c>
      <c r="O4" s="9" t="n">
        <v>4.12834732455206</v>
      </c>
      <c r="P4" s="8" t="n">
        <v>0.0562879244184251</v>
      </c>
      <c r="Q4" s="8" t="n">
        <v>3.05628792441843</v>
      </c>
      <c r="R4" s="8" t="n">
        <v>-2.94371207558158</v>
      </c>
    </row>
    <row r="5" customFormat="false" ht="12.75" hidden="false" customHeight="false" outlineLevel="0" collapsed="false">
      <c r="A5" s="8" t="s">
        <v>39</v>
      </c>
      <c r="B5" s="8" t="n">
        <v>-99.894</v>
      </c>
      <c r="C5" s="8" t="n">
        <v>850.798</v>
      </c>
      <c r="D5" s="8" t="n">
        <v>0.271</v>
      </c>
      <c r="E5" s="8" t="n">
        <v>-99.35031942</v>
      </c>
      <c r="F5" s="8" t="n">
        <v>0</v>
      </c>
      <c r="G5" s="8" t="n">
        <v>-98.35031942</v>
      </c>
      <c r="H5" s="8" t="n">
        <v>-100.35031942</v>
      </c>
      <c r="I5" s="8" t="n">
        <v>1</v>
      </c>
      <c r="J5" s="8" t="n">
        <v>-1</v>
      </c>
      <c r="K5" s="8" t="n">
        <v>0.607478043281514</v>
      </c>
      <c r="L5" s="8" t="n">
        <v>-0.54368058</v>
      </c>
      <c r="M5" s="8" t="n">
        <v>850.798</v>
      </c>
      <c r="N5" s="8" t="n">
        <v>2.86345094413398</v>
      </c>
      <c r="O5" s="8" t="n">
        <v>2.80716301971555</v>
      </c>
      <c r="P5" s="8" t="n">
        <v>0.0562879244184251</v>
      </c>
      <c r="Q5" s="8" t="n">
        <v>3.05628792441843</v>
      </c>
      <c r="R5" s="8" t="n">
        <v>-2.94371207558158</v>
      </c>
    </row>
    <row r="6" customFormat="false" ht="12.75" hidden="false" customHeight="false" outlineLevel="0" collapsed="false">
      <c r="A6" s="8" t="s">
        <v>40</v>
      </c>
      <c r="B6" s="8" t="n">
        <v>-100.445</v>
      </c>
      <c r="C6" s="8" t="n">
        <v>1169.494</v>
      </c>
      <c r="D6" s="8" t="n">
        <v>0.675</v>
      </c>
      <c r="E6" s="8" t="n">
        <v>-100.0691505</v>
      </c>
      <c r="F6" s="8" t="n">
        <v>0</v>
      </c>
      <c r="G6" s="8" t="n">
        <v>-99.0691505</v>
      </c>
      <c r="H6" s="8" t="n">
        <v>-101.0691505</v>
      </c>
      <c r="I6" s="8" t="n">
        <v>1</v>
      </c>
      <c r="J6" s="8" t="n">
        <v>-1</v>
      </c>
      <c r="K6" s="8" t="n">
        <v>0.772585171130174</v>
      </c>
      <c r="L6" s="8" t="n">
        <v>-0.375849499999987</v>
      </c>
      <c r="M6" s="8" t="n">
        <v>1169.494</v>
      </c>
      <c r="N6" s="8" t="n">
        <v>2.41105845775377</v>
      </c>
      <c r="O6" s="8" t="n">
        <v>2.35477053333534</v>
      </c>
      <c r="P6" s="8" t="n">
        <v>0.0562879244184251</v>
      </c>
      <c r="Q6" s="8" t="n">
        <v>3.05628792441843</v>
      </c>
      <c r="R6" s="8" t="n">
        <v>-2.94371207558158</v>
      </c>
    </row>
    <row r="7" customFormat="false" ht="12.75" hidden="false" customHeight="false" outlineLevel="0" collapsed="false">
      <c r="A7" s="8" t="s">
        <v>41</v>
      </c>
      <c r="B7" s="8" t="n">
        <v>-100.827</v>
      </c>
      <c r="C7" s="8" t="n">
        <v>1333.853</v>
      </c>
      <c r="D7" s="8" t="n">
        <v>0.258</v>
      </c>
      <c r="E7" s="8" t="n">
        <v>-100.4257531</v>
      </c>
      <c r="F7" s="8" t="n">
        <v>0</v>
      </c>
      <c r="G7" s="8" t="n">
        <v>-99.4257531</v>
      </c>
      <c r="H7" s="8" t="n">
        <v>-101.4257531</v>
      </c>
      <c r="I7" s="8" t="n">
        <v>1</v>
      </c>
      <c r="J7" s="8" t="n">
        <v>-1</v>
      </c>
      <c r="K7" s="8" t="n">
        <v>0.477035716440198</v>
      </c>
      <c r="L7" s="8" t="n">
        <v>-0.401246900000004</v>
      </c>
      <c r="M7" s="8" t="n">
        <v>1333.853</v>
      </c>
      <c r="N7" s="8" t="n">
        <v>1.49084816546321</v>
      </c>
      <c r="O7" s="8" t="n">
        <v>1.43456024104479</v>
      </c>
      <c r="P7" s="8" t="n">
        <v>0.0562879244184251</v>
      </c>
      <c r="Q7" s="8" t="n">
        <v>3.05628792441843</v>
      </c>
      <c r="R7" s="8" t="n">
        <v>-2.94371207558158</v>
      </c>
    </row>
    <row r="8" customFormat="false" ht="12.75" hidden="false" customHeight="false" outlineLevel="0" collapsed="false">
      <c r="A8" s="8" t="s">
        <v>42</v>
      </c>
      <c r="B8" s="8" t="n">
        <v>-101.475</v>
      </c>
      <c r="C8" s="8" t="n">
        <v>1677.7</v>
      </c>
      <c r="D8" s="8" t="n">
        <v>0.666</v>
      </c>
      <c r="E8" s="8" t="n">
        <v>-101.1407155</v>
      </c>
      <c r="F8" s="8" t="n">
        <v>0</v>
      </c>
      <c r="G8" s="8" t="n">
        <v>-100.1407155</v>
      </c>
      <c r="H8" s="8" t="n">
        <v>-102.1407155</v>
      </c>
      <c r="I8" s="8" t="n">
        <v>1</v>
      </c>
      <c r="J8" s="8" t="n">
        <v>-1</v>
      </c>
      <c r="K8" s="8" t="n">
        <v>0.745185968024256</v>
      </c>
      <c r="L8" s="8" t="n">
        <v>-0.334284499999995</v>
      </c>
      <c r="M8" s="8" t="n">
        <v>1677.7</v>
      </c>
      <c r="N8" s="8" t="n">
        <v>3.02795702196214</v>
      </c>
      <c r="O8" s="8" t="n">
        <v>2.97166909754371</v>
      </c>
      <c r="P8" s="8" t="n">
        <v>0.0562879244184251</v>
      </c>
      <c r="Q8" s="8" t="n">
        <v>3.05628792441843</v>
      </c>
      <c r="R8" s="8" t="n">
        <v>-2.94371207558158</v>
      </c>
    </row>
    <row r="9" customFormat="false" ht="12.75" hidden="false" customHeight="false" outlineLevel="0" collapsed="false">
      <c r="A9" s="8" t="s">
        <v>43</v>
      </c>
      <c r="B9" s="8" t="n">
        <v>-101.835</v>
      </c>
      <c r="C9" s="8" t="n">
        <v>1816.387</v>
      </c>
      <c r="D9" s="8" t="n">
        <v>0.282</v>
      </c>
      <c r="E9" s="8" t="n">
        <v>-101.4171902</v>
      </c>
      <c r="F9" s="8" t="n">
        <v>0</v>
      </c>
      <c r="G9" s="8" t="n">
        <v>-100.4171902</v>
      </c>
      <c r="H9" s="8" t="n">
        <v>-102.4171902</v>
      </c>
      <c r="I9" s="8" t="n">
        <v>1</v>
      </c>
      <c r="J9" s="8" t="n">
        <v>-1</v>
      </c>
      <c r="K9" s="8" t="n">
        <v>0.504072444174486</v>
      </c>
      <c r="L9" s="8" t="n">
        <v>-0.417809800000001</v>
      </c>
      <c r="M9" s="8" t="n">
        <v>1816.387</v>
      </c>
      <c r="N9" s="8" t="n">
        <v>1.88155237554338</v>
      </c>
      <c r="O9" s="8" t="n">
        <v>1.82526445112496</v>
      </c>
      <c r="P9" s="8" t="n">
        <v>0.0562879244184251</v>
      </c>
      <c r="Q9" s="8" t="n">
        <v>3.05628792441843</v>
      </c>
      <c r="R9" s="8" t="n">
        <v>-2.94371207558158</v>
      </c>
    </row>
    <row r="10" customFormat="false" ht="12.75" hidden="false" customHeight="false" outlineLevel="0" collapsed="false">
      <c r="A10" s="8" t="s">
        <v>44</v>
      </c>
      <c r="B10" s="8" t="n">
        <v>-102.469</v>
      </c>
      <c r="C10" s="8" t="n">
        <v>2185.214</v>
      </c>
      <c r="D10" s="8" t="n">
        <v>0.705</v>
      </c>
      <c r="E10" s="8" t="n">
        <v>-102.1191732</v>
      </c>
      <c r="F10" s="8" t="n">
        <v>0</v>
      </c>
      <c r="G10" s="8" t="n">
        <v>-101.1191732</v>
      </c>
      <c r="H10" s="8" t="n">
        <v>-103.1191732</v>
      </c>
      <c r="I10" s="8" t="n">
        <v>1</v>
      </c>
      <c r="J10" s="8" t="n">
        <v>-1</v>
      </c>
      <c r="K10" s="8" t="n">
        <v>0.787022102610995</v>
      </c>
      <c r="L10" s="8" t="n">
        <v>-0.349826799999988</v>
      </c>
      <c r="M10" s="8" t="n">
        <v>2185.214</v>
      </c>
      <c r="N10" s="8" t="n">
        <v>3.13591404702576</v>
      </c>
      <c r="O10" s="9" t="n">
        <v>3.07962612260733</v>
      </c>
      <c r="P10" s="8" t="n">
        <v>0.0562879244184251</v>
      </c>
      <c r="Q10" s="8" t="n">
        <v>3.05628792441843</v>
      </c>
      <c r="R10" s="8" t="n">
        <v>-2.94371207558158</v>
      </c>
    </row>
    <row r="11" customFormat="false" ht="12.75" hidden="false" customHeight="false" outlineLevel="0" collapsed="false">
      <c r="A11" s="8" t="s">
        <v>45</v>
      </c>
      <c r="B11" s="8" t="n">
        <v>-102.742</v>
      </c>
      <c r="C11" s="8" t="n">
        <v>2296.814</v>
      </c>
      <c r="D11" s="8" t="n">
        <v>0.29</v>
      </c>
      <c r="E11" s="8" t="n">
        <v>-102.3220476</v>
      </c>
      <c r="F11" s="8" t="n">
        <v>0</v>
      </c>
      <c r="G11" s="8" t="n">
        <v>-101.3220476</v>
      </c>
      <c r="H11" s="8" t="n">
        <v>-103.3220476</v>
      </c>
      <c r="I11" s="8" t="n">
        <v>1</v>
      </c>
      <c r="J11" s="8" t="n">
        <v>-1</v>
      </c>
      <c r="K11" s="8" t="n">
        <v>0.510352837031166</v>
      </c>
      <c r="L11" s="8" t="n">
        <v>-0.4199524</v>
      </c>
      <c r="M11" s="8" t="n">
        <v>2296.814</v>
      </c>
      <c r="N11" s="8" t="n">
        <v>2.05634092224335</v>
      </c>
      <c r="O11" s="8" t="n">
        <v>2.00005299782492</v>
      </c>
      <c r="P11" s="8" t="n">
        <v>0.0562879244184251</v>
      </c>
      <c r="Q11" s="8" t="n">
        <v>3.05628792441843</v>
      </c>
      <c r="R11" s="8" t="n">
        <v>-2.94371207558158</v>
      </c>
    </row>
    <row r="12" customFormat="false" ht="12.75" hidden="false" customHeight="false" outlineLevel="0" collapsed="false">
      <c r="A12" s="8" t="s">
        <v>46</v>
      </c>
      <c r="B12" s="8" t="n">
        <v>-103.283</v>
      </c>
      <c r="C12" s="8" t="n">
        <v>2692.681</v>
      </c>
      <c r="D12" s="8" t="n">
        <v>0.66</v>
      </c>
      <c r="E12" s="8" t="n">
        <v>-103.0059672</v>
      </c>
      <c r="F12" s="8" t="n">
        <v>0</v>
      </c>
      <c r="G12" s="8" t="n">
        <v>-102.0059672</v>
      </c>
      <c r="H12" s="8" t="n">
        <v>-104.0059672</v>
      </c>
      <c r="I12" s="8" t="n">
        <v>1</v>
      </c>
      <c r="J12" s="8" t="n">
        <v>-1</v>
      </c>
      <c r="K12" s="8" t="n">
        <v>0.715784305692602</v>
      </c>
      <c r="L12" s="8" t="n">
        <v>-0.277032800000001</v>
      </c>
      <c r="M12" s="8" t="n">
        <v>2692.681</v>
      </c>
      <c r="N12" s="8" t="n">
        <v>2.84288767332559</v>
      </c>
      <c r="O12" s="8" t="n">
        <v>2.78659974890717</v>
      </c>
      <c r="P12" s="8" t="n">
        <v>0.0562879244184251</v>
      </c>
      <c r="Q12" s="8" t="n">
        <v>3.05628792441843</v>
      </c>
      <c r="R12" s="8" t="n">
        <v>-2.94371207558158</v>
      </c>
    </row>
    <row r="13" customFormat="false" ht="12.75" hidden="false" customHeight="false" outlineLevel="0" collapsed="false">
      <c r="A13" s="8" t="s">
        <v>47</v>
      </c>
      <c r="B13" s="8" t="n">
        <v>-103.519</v>
      </c>
      <c r="C13" s="8" t="n">
        <v>2781.159</v>
      </c>
      <c r="D13" s="8" t="n">
        <v>0.308</v>
      </c>
      <c r="E13" s="8" t="n">
        <v>-103.1512073</v>
      </c>
      <c r="F13" s="8" t="n">
        <v>0</v>
      </c>
      <c r="G13" s="8" t="n">
        <v>-102.1512073</v>
      </c>
      <c r="H13" s="8" t="n">
        <v>-104.1512073</v>
      </c>
      <c r="I13" s="8" t="n">
        <v>1</v>
      </c>
      <c r="J13" s="8" t="n">
        <v>-1</v>
      </c>
      <c r="K13" s="8" t="n">
        <v>0.479724368959194</v>
      </c>
      <c r="L13" s="8" t="n">
        <v>-0.36779270000001</v>
      </c>
      <c r="M13" s="8" t="n">
        <v>2781.159</v>
      </c>
      <c r="N13" s="8" t="n">
        <v>2.39049513806949</v>
      </c>
      <c r="O13" s="8" t="n">
        <v>2.33420721365106</v>
      </c>
      <c r="P13" s="8" t="n">
        <v>0.0562879244184251</v>
      </c>
      <c r="Q13" s="8" t="n">
        <v>3.05628792441843</v>
      </c>
      <c r="R13" s="8" t="n">
        <v>-2.94371207558158</v>
      </c>
    </row>
    <row r="14" customFormat="false" ht="12.75" hidden="false" customHeight="false" outlineLevel="0" collapsed="false">
      <c r="A14" s="8" t="s">
        <v>48</v>
      </c>
      <c r="B14" s="8" t="n">
        <v>-103.882</v>
      </c>
      <c r="C14" s="8" t="n">
        <v>3199.537</v>
      </c>
      <c r="D14" s="8" t="n">
        <v>0.495</v>
      </c>
      <c r="E14" s="8" t="n">
        <v>-103.80029</v>
      </c>
      <c r="F14" s="8" t="n">
        <v>0</v>
      </c>
      <c r="G14" s="8" t="n">
        <v>-102.80029</v>
      </c>
      <c r="H14" s="8" t="n">
        <v>-104.80029</v>
      </c>
      <c r="I14" s="8" t="n">
        <v>1</v>
      </c>
      <c r="J14" s="8" t="n">
        <v>-1</v>
      </c>
      <c r="K14" s="8" t="n">
        <v>0.501698638726477</v>
      </c>
      <c r="L14" s="8" t="n">
        <v>-0.0817100000000011</v>
      </c>
      <c r="M14" s="8" t="n">
        <v>3199.537</v>
      </c>
      <c r="N14" s="8" t="n">
        <v>2.5704241148442</v>
      </c>
      <c r="O14" s="8" t="n">
        <v>2.51413619042577</v>
      </c>
      <c r="P14" s="8" t="n">
        <v>0.0562879244184251</v>
      </c>
      <c r="Q14" s="8" t="n">
        <v>3.05628792441843</v>
      </c>
      <c r="R14" s="8" t="n">
        <v>-2.94371207558158</v>
      </c>
    </row>
    <row r="15" customFormat="false" ht="12.75" hidden="false" customHeight="false" outlineLevel="0" collapsed="false">
      <c r="A15" s="8" t="s">
        <v>49</v>
      </c>
      <c r="B15" s="8" t="n">
        <v>-104.016</v>
      </c>
      <c r="C15" s="8" t="n">
        <v>3268.88</v>
      </c>
      <c r="D15" s="8" t="n">
        <v>0.1</v>
      </c>
      <c r="E15" s="8" t="n">
        <v>-103.9018578</v>
      </c>
      <c r="F15" s="8" t="n">
        <v>0</v>
      </c>
      <c r="G15" s="8" t="n">
        <v>-102.9018578</v>
      </c>
      <c r="H15" s="8" t="n">
        <v>-104.9018578</v>
      </c>
      <c r="I15" s="8" t="n">
        <v>1</v>
      </c>
      <c r="J15" s="8" t="n">
        <v>-1</v>
      </c>
      <c r="K15" s="8" t="n">
        <v>0.151751249816404</v>
      </c>
      <c r="L15" s="8" t="n">
        <v>-0.114142200000003</v>
      </c>
      <c r="M15" s="8" t="n">
        <v>3268.88</v>
      </c>
      <c r="N15" s="8" t="n">
        <v>2.36479098562323</v>
      </c>
      <c r="O15" s="8" t="n">
        <v>2.30850306120481</v>
      </c>
      <c r="P15" s="8" t="n">
        <v>0.0562879244184251</v>
      </c>
      <c r="Q15" s="8" t="n">
        <v>3.05628792441843</v>
      </c>
      <c r="R15" s="8" t="n">
        <v>-2.94371207558158</v>
      </c>
    </row>
    <row r="16" customFormat="false" ht="12.75" hidden="false" customHeight="false" outlineLevel="0" collapsed="false">
      <c r="A16" s="8" t="s">
        <v>50</v>
      </c>
      <c r="B16" s="8" t="n">
        <v>-104.318</v>
      </c>
      <c r="C16" s="8" t="n">
        <v>3705.972</v>
      </c>
      <c r="D16" s="8" t="n">
        <v>0.229</v>
      </c>
      <c r="E16" s="8" t="n">
        <v>-104.5027185</v>
      </c>
      <c r="F16" s="8" t="n">
        <v>0</v>
      </c>
      <c r="G16" s="8" t="n">
        <v>-103.5027185</v>
      </c>
      <c r="H16" s="8" t="n">
        <v>-105.5027185</v>
      </c>
      <c r="I16" s="8" t="n">
        <v>1</v>
      </c>
      <c r="J16" s="8" t="n">
        <v>-1</v>
      </c>
      <c r="K16" s="8" t="n">
        <v>0.294214078932758</v>
      </c>
      <c r="L16" s="8" t="n">
        <v>0.184718500000002</v>
      </c>
      <c r="M16" s="8" t="n">
        <v>3705.972</v>
      </c>
      <c r="N16" s="8" t="n">
        <v>2.45218509098783</v>
      </c>
      <c r="O16" s="8" t="n">
        <v>2.39589716656941</v>
      </c>
      <c r="P16" s="8" t="n">
        <v>0.0562879244184251</v>
      </c>
      <c r="Q16" s="8" t="n">
        <v>3.05628792441843</v>
      </c>
      <c r="R16" s="8" t="n">
        <v>-2.94371207558158</v>
      </c>
    </row>
    <row r="17" customFormat="false" ht="12.75" hidden="false" customHeight="false" outlineLevel="0" collapsed="false">
      <c r="A17" s="8" t="s">
        <v>51</v>
      </c>
      <c r="B17" s="8" t="n">
        <v>-104.503</v>
      </c>
      <c r="C17" s="8" t="n">
        <v>3756.289</v>
      </c>
      <c r="D17" s="8" t="n">
        <v>-0.122</v>
      </c>
      <c r="E17" s="8" t="n">
        <v>-104.567528</v>
      </c>
      <c r="F17" s="8" t="n">
        <v>0</v>
      </c>
      <c r="G17" s="8" t="n">
        <v>-103.567528</v>
      </c>
      <c r="H17" s="8" t="n">
        <v>-105.567528</v>
      </c>
      <c r="I17" s="8" t="n">
        <v>1</v>
      </c>
      <c r="J17" s="8" t="n">
        <v>-1</v>
      </c>
      <c r="K17" s="8" t="n">
        <v>0.138013994884575</v>
      </c>
      <c r="L17" s="8" t="n">
        <v>0.0645279999999957</v>
      </c>
      <c r="M17" s="8" t="n">
        <v>3756.289</v>
      </c>
      <c r="N17" s="8" t="n">
        <v>2.06148176000238</v>
      </c>
      <c r="O17" s="8" t="n">
        <v>2.00519383558396</v>
      </c>
      <c r="P17" s="8" t="n">
        <v>0.0562879244184251</v>
      </c>
      <c r="Q17" s="8" t="n">
        <v>3.05628792441843</v>
      </c>
      <c r="R17" s="8" t="n">
        <v>-2.94371207558158</v>
      </c>
    </row>
    <row r="18" customFormat="false" ht="12.75" hidden="false" customHeight="false" outlineLevel="0" collapsed="false">
      <c r="A18" s="8" t="s">
        <v>52</v>
      </c>
      <c r="B18" s="8" t="n">
        <v>-104.821</v>
      </c>
      <c r="C18" s="8" t="n">
        <v>4211.561</v>
      </c>
      <c r="D18" s="8" t="n">
        <v>0.128</v>
      </c>
      <c r="E18" s="8" t="n">
        <v>-105.1130055</v>
      </c>
      <c r="F18" s="8" t="n">
        <v>0</v>
      </c>
      <c r="G18" s="8" t="n">
        <v>-104.1130055</v>
      </c>
      <c r="H18" s="8" t="n">
        <v>-106.1130055</v>
      </c>
      <c r="I18" s="8" t="n">
        <v>1</v>
      </c>
      <c r="J18" s="8" t="n">
        <v>-1</v>
      </c>
      <c r="K18" s="8" t="n">
        <v>0.318827872103822</v>
      </c>
      <c r="L18" s="8" t="n">
        <v>0.292005500000002</v>
      </c>
      <c r="M18" s="8" t="n">
        <v>4211.561</v>
      </c>
      <c r="N18" s="8" t="n">
        <v>2.61155071515916</v>
      </c>
      <c r="O18" s="8" t="n">
        <v>2.55526279074073</v>
      </c>
      <c r="P18" s="8" t="n">
        <v>0.0562879244184251</v>
      </c>
      <c r="Q18" s="8" t="n">
        <v>3.05628792441843</v>
      </c>
      <c r="R18" s="8" t="n">
        <v>-2.94371207558158</v>
      </c>
    </row>
    <row r="19" customFormat="false" ht="12.75" hidden="false" customHeight="false" outlineLevel="0" collapsed="false">
      <c r="A19" s="8" t="s">
        <v>53</v>
      </c>
      <c r="B19" s="8" t="n">
        <v>-104.926</v>
      </c>
      <c r="C19" s="8" t="n">
        <v>4237.251</v>
      </c>
      <c r="D19" s="8" t="n">
        <v>-0.171</v>
      </c>
      <c r="E19" s="8" t="n">
        <v>-105.1415889</v>
      </c>
      <c r="F19" s="8" t="n">
        <v>0</v>
      </c>
      <c r="G19" s="8" t="n">
        <v>-104.1415889</v>
      </c>
      <c r="H19" s="8" t="n">
        <v>-106.1415889</v>
      </c>
      <c r="I19" s="8" t="n">
        <v>1</v>
      </c>
      <c r="J19" s="8" t="n">
        <v>-1</v>
      </c>
      <c r="K19" s="8" t="n">
        <v>0.275171898643757</v>
      </c>
      <c r="L19" s="8" t="n">
        <v>0.2155889</v>
      </c>
      <c r="M19" s="8" t="n">
        <v>4237.251</v>
      </c>
      <c r="N19" s="8" t="n">
        <v>2.06148176000238</v>
      </c>
      <c r="O19" s="8" t="n">
        <v>2.00519383558396</v>
      </c>
      <c r="P19" s="8" t="n">
        <v>0.0562879244184251</v>
      </c>
      <c r="Q19" s="8" t="n">
        <v>3.05628792441843</v>
      </c>
      <c r="R19" s="8" t="n">
        <v>-2.94371207558158</v>
      </c>
    </row>
    <row r="20" customFormat="false" ht="12.75" hidden="false" customHeight="false" outlineLevel="0" collapsed="false">
      <c r="A20" s="8" t="s">
        <v>54</v>
      </c>
      <c r="B20" s="8" t="n">
        <v>-105.304</v>
      </c>
      <c r="C20" s="8" t="n">
        <v>4716.282</v>
      </c>
      <c r="D20" s="8" t="n">
        <v>-0.251</v>
      </c>
      <c r="E20" s="8" t="n">
        <v>-105.6315867</v>
      </c>
      <c r="F20" s="8" t="n">
        <v>0</v>
      </c>
      <c r="G20" s="8" t="n">
        <v>-104.6315867</v>
      </c>
      <c r="H20" s="8" t="n">
        <v>-106.6315867</v>
      </c>
      <c r="I20" s="8" t="n">
        <v>1</v>
      </c>
      <c r="J20" s="8" t="n">
        <v>-1</v>
      </c>
      <c r="K20" s="8" t="n">
        <v>0.412691223576282</v>
      </c>
      <c r="L20" s="8" t="n">
        <v>0.327586699999998</v>
      </c>
      <c r="M20" s="8" t="n">
        <v>4716.282</v>
      </c>
      <c r="N20" s="8" t="n">
        <v>0.863664189948135</v>
      </c>
      <c r="O20" s="8" t="n">
        <v>0.80737626552971</v>
      </c>
      <c r="P20" s="8" t="n">
        <v>0.0562879244184251</v>
      </c>
      <c r="Q20" s="8" t="n">
        <v>3.05628792441843</v>
      </c>
      <c r="R20" s="8" t="n">
        <v>-2.94371207558158</v>
      </c>
    </row>
    <row r="21" customFormat="false" ht="12.75" hidden="false" customHeight="false" outlineLevel="0" collapsed="false">
      <c r="A21" s="8" t="s">
        <v>55</v>
      </c>
      <c r="B21" s="8" t="n">
        <v>-105.245</v>
      </c>
      <c r="C21" s="8" t="n">
        <v>4717.387</v>
      </c>
      <c r="D21" s="8" t="n">
        <v>0.023</v>
      </c>
      <c r="E21" s="8" t="n">
        <v>-105.6326227</v>
      </c>
      <c r="F21" s="8" t="n">
        <v>0</v>
      </c>
      <c r="G21" s="8" t="n">
        <v>-104.6326227</v>
      </c>
      <c r="H21" s="8" t="n">
        <v>-106.6326227</v>
      </c>
      <c r="I21" s="8" t="n">
        <v>1</v>
      </c>
      <c r="J21" s="8" t="n">
        <v>-1</v>
      </c>
      <c r="K21" s="8" t="n">
        <v>0.388304465021052</v>
      </c>
      <c r="L21" s="8" t="n">
        <v>0.387622699999994</v>
      </c>
      <c r="M21" s="8" t="n">
        <v>4717.387</v>
      </c>
      <c r="N21" s="8" t="n">
        <v>2.54471998522296</v>
      </c>
      <c r="O21" s="8" t="n">
        <v>2.48843206080454</v>
      </c>
      <c r="P21" s="8" t="n">
        <v>0.0562879244184251</v>
      </c>
      <c r="Q21" s="8" t="n">
        <v>3.05628792441843</v>
      </c>
      <c r="R21" s="8" t="n">
        <v>-2.94371207558158</v>
      </c>
    </row>
    <row r="22" customFormat="false" ht="12.75" hidden="false" customHeight="false" outlineLevel="0" collapsed="false">
      <c r="A22" s="8" t="s">
        <v>56</v>
      </c>
      <c r="B22" s="8" t="n">
        <v>-105.669</v>
      </c>
      <c r="C22" s="8" t="n">
        <v>5199.69</v>
      </c>
      <c r="D22" s="8" t="n">
        <v>-0.063</v>
      </c>
      <c r="E22" s="8" t="n">
        <v>-106.0433461</v>
      </c>
      <c r="F22" s="8" t="n">
        <v>0</v>
      </c>
      <c r="G22" s="8" t="n">
        <v>-105.0433461</v>
      </c>
      <c r="H22" s="8" t="n">
        <v>-107.0433461</v>
      </c>
      <c r="I22" s="8" t="n">
        <v>1</v>
      </c>
      <c r="J22" s="8" t="n">
        <v>-1</v>
      </c>
      <c r="K22" s="8" t="n">
        <v>0.379610329924263</v>
      </c>
      <c r="L22" s="8" t="n">
        <v>0.374346099999997</v>
      </c>
      <c r="M22" s="8" t="n">
        <v>5199.69</v>
      </c>
      <c r="N22" s="8" t="n">
        <v>3.00739377101359</v>
      </c>
      <c r="O22" s="8" t="n">
        <v>2.95110584659517</v>
      </c>
      <c r="P22" s="8" t="n">
        <v>0.0562879244184251</v>
      </c>
      <c r="Q22" s="8" t="n">
        <v>3.05628792441843</v>
      </c>
      <c r="R22" s="8" t="n">
        <v>-2.94371207558158</v>
      </c>
    </row>
    <row r="23" customFormat="false" ht="12.75" hidden="false" customHeight="false" outlineLevel="0" collapsed="false">
      <c r="A23" s="8" t="s">
        <v>57</v>
      </c>
      <c r="B23" s="8" t="n">
        <v>-105.605</v>
      </c>
      <c r="C23" s="8" t="n">
        <v>5222.889</v>
      </c>
      <c r="D23" s="8" t="n">
        <v>0.061</v>
      </c>
      <c r="E23" s="8" t="n">
        <v>-106.0610171</v>
      </c>
      <c r="F23" s="8" t="n">
        <v>0</v>
      </c>
      <c r="G23" s="8" t="n">
        <v>-105.0610171</v>
      </c>
      <c r="H23" s="8" t="n">
        <v>-107.0610171</v>
      </c>
      <c r="I23" s="8" t="n">
        <v>1</v>
      </c>
      <c r="J23" s="8" t="n">
        <v>-1</v>
      </c>
      <c r="K23" s="8" t="n">
        <v>0.460078901377152</v>
      </c>
      <c r="L23" s="8" t="n">
        <v>0.456017099999997</v>
      </c>
      <c r="M23" s="8" t="n">
        <v>5222.889</v>
      </c>
      <c r="N23" s="8" t="n">
        <v>1.73246793562407</v>
      </c>
      <c r="O23" s="8" t="n">
        <v>1.67618001120565</v>
      </c>
      <c r="P23" s="8" t="n">
        <v>0.0562879244184251</v>
      </c>
      <c r="Q23" s="8" t="n">
        <v>3.05628792441843</v>
      </c>
      <c r="R23" s="8" t="n">
        <v>-2.94371207558158</v>
      </c>
    </row>
    <row r="24" customFormat="false" ht="12.75" hidden="false" customHeight="false" outlineLevel="0" collapsed="false">
      <c r="A24" s="8" t="s">
        <v>58</v>
      </c>
      <c r="B24" s="8" t="n">
        <v>-105.939</v>
      </c>
      <c r="C24" s="8" t="n">
        <v>5675.153</v>
      </c>
      <c r="D24" s="8" t="n">
        <v>0.017</v>
      </c>
      <c r="E24" s="8" t="n">
        <v>-106.3672835</v>
      </c>
      <c r="F24" s="8" t="n">
        <v>0</v>
      </c>
      <c r="G24" s="8" t="n">
        <v>-105.3672835</v>
      </c>
      <c r="H24" s="8" t="n">
        <v>-107.3672835</v>
      </c>
      <c r="I24" s="8" t="n">
        <v>1</v>
      </c>
      <c r="J24" s="8" t="n">
        <v>-1</v>
      </c>
      <c r="K24" s="8" t="n">
        <v>0.428620760547428</v>
      </c>
      <c r="L24" s="8" t="n">
        <v>0.428283500000006</v>
      </c>
      <c r="M24" s="8" t="n">
        <v>5675.153</v>
      </c>
      <c r="N24" s="8" t="n">
        <v>2.59098741609728</v>
      </c>
      <c r="O24" s="8" t="n">
        <v>2.53469949167885</v>
      </c>
      <c r="P24" s="8" t="n">
        <v>0.0562879244184251</v>
      </c>
      <c r="Q24" s="8" t="n">
        <v>3.05628792441843</v>
      </c>
      <c r="R24" s="8" t="n">
        <v>-2.94371207558158</v>
      </c>
    </row>
    <row r="25" customFormat="false" ht="12.75" hidden="false" customHeight="false" outlineLevel="0" collapsed="false">
      <c r="A25" s="8" t="s">
        <v>59</v>
      </c>
      <c r="B25" s="8" t="n">
        <v>-105.901</v>
      </c>
      <c r="C25" s="8" t="n">
        <v>5728.507</v>
      </c>
      <c r="D25" s="8" t="n">
        <v>0.134</v>
      </c>
      <c r="E25" s="8" t="n">
        <v>-106.3986179</v>
      </c>
      <c r="F25" s="8" t="n">
        <v>0</v>
      </c>
      <c r="G25" s="8" t="n">
        <v>-105.3986179</v>
      </c>
      <c r="H25" s="8" t="n">
        <v>-107.3986179</v>
      </c>
      <c r="I25" s="8" t="n">
        <v>1</v>
      </c>
      <c r="J25" s="8" t="n">
        <v>-1</v>
      </c>
      <c r="K25" s="8" t="n">
        <v>0.515344132013181</v>
      </c>
      <c r="L25" s="8" t="n">
        <v>0.497617900000009</v>
      </c>
      <c r="M25" s="8" t="n">
        <v>5728.507</v>
      </c>
      <c r="N25" s="8" t="n">
        <v>1.2646507755191</v>
      </c>
      <c r="O25" s="8" t="n">
        <v>1.20836285110068</v>
      </c>
      <c r="P25" s="8" t="n">
        <v>0.0562879244184251</v>
      </c>
      <c r="Q25" s="8" t="n">
        <v>3.05628792441843</v>
      </c>
      <c r="R25" s="8" t="n">
        <v>-2.94371207558158</v>
      </c>
    </row>
    <row r="26" customFormat="false" ht="12.75" hidden="false" customHeight="false" outlineLevel="0" collapsed="false">
      <c r="A26" s="8" t="s">
        <v>60</v>
      </c>
      <c r="B26" s="8" t="n">
        <v>-106.127</v>
      </c>
      <c r="C26" s="8" t="n">
        <v>6158.394</v>
      </c>
      <c r="D26" s="8" t="n">
        <v>-0.006</v>
      </c>
      <c r="E26" s="8" t="n">
        <v>-106.6141541</v>
      </c>
      <c r="F26" s="8" t="n">
        <v>0</v>
      </c>
      <c r="G26" s="8" t="n">
        <v>-105.6141541</v>
      </c>
      <c r="H26" s="8" t="n">
        <v>-107.6141541</v>
      </c>
      <c r="I26" s="8" t="n">
        <v>1</v>
      </c>
      <c r="J26" s="8" t="n">
        <v>-1</v>
      </c>
      <c r="K26" s="8" t="n">
        <v>0.487191047892721</v>
      </c>
      <c r="L26" s="8" t="n">
        <v>0.487154099999998</v>
      </c>
      <c r="M26" s="8" t="n">
        <v>6158.394</v>
      </c>
      <c r="N26" s="8" t="n">
        <v>1.61422849715452</v>
      </c>
      <c r="O26" s="8" t="n">
        <v>1.5579405727361</v>
      </c>
      <c r="P26" s="8" t="n">
        <v>0.0562879244184251</v>
      </c>
      <c r="Q26" s="8" t="n">
        <v>3.05628792441843</v>
      </c>
      <c r="R26" s="8" t="n">
        <v>-2.94371207558158</v>
      </c>
    </row>
    <row r="27" customFormat="false" ht="12.75" hidden="false" customHeight="false" outlineLevel="0" collapsed="false">
      <c r="A27" s="8" t="s">
        <v>61</v>
      </c>
      <c r="B27" s="8" t="n">
        <v>-106.095</v>
      </c>
      <c r="C27" s="8" t="n">
        <v>6233.555</v>
      </c>
      <c r="D27" s="8" t="n">
        <v>0.09</v>
      </c>
      <c r="E27" s="8" t="n">
        <v>-106.6450895</v>
      </c>
      <c r="F27" s="8" t="n">
        <v>0</v>
      </c>
      <c r="G27" s="8" t="n">
        <v>-105.6450895</v>
      </c>
      <c r="H27" s="8" t="n">
        <v>-107.6450895</v>
      </c>
      <c r="I27" s="8" t="n">
        <v>1</v>
      </c>
      <c r="J27" s="8" t="n">
        <v>-1</v>
      </c>
      <c r="K27" s="8" t="n">
        <v>0.557403317186262</v>
      </c>
      <c r="L27" s="8" t="n">
        <v>0.550089499999999</v>
      </c>
      <c r="M27" s="8" t="n">
        <v>6233.555</v>
      </c>
      <c r="N27" s="8" t="n">
        <v>-0.416409599621027</v>
      </c>
      <c r="O27" s="8" t="n">
        <v>-0.472697524039452</v>
      </c>
      <c r="P27" s="8" t="n">
        <v>0.0562879244184251</v>
      </c>
      <c r="Q27" s="8" t="n">
        <v>3.05628792441843</v>
      </c>
      <c r="R27" s="8" t="n">
        <v>-2.94371207558158</v>
      </c>
    </row>
    <row r="28" customFormat="false" ht="12.75" hidden="false" customHeight="false" outlineLevel="0" collapsed="false">
      <c r="A28" s="8" t="s">
        <v>62</v>
      </c>
      <c r="B28" s="8" t="n">
        <v>-106.154</v>
      </c>
      <c r="C28" s="8" t="n">
        <v>6643.731</v>
      </c>
      <c r="D28" s="8" t="n">
        <v>0.075</v>
      </c>
      <c r="E28" s="8" t="n">
        <v>-106.7785202</v>
      </c>
      <c r="F28" s="8" t="n">
        <v>0</v>
      </c>
      <c r="G28" s="8" t="n">
        <v>-105.7785202</v>
      </c>
      <c r="H28" s="8" t="n">
        <v>-107.7785202</v>
      </c>
      <c r="I28" s="8" t="n">
        <v>1</v>
      </c>
      <c r="J28" s="8" t="n">
        <v>-1</v>
      </c>
      <c r="K28" s="8" t="n">
        <v>0.629007535891302</v>
      </c>
      <c r="L28" s="8" t="n">
        <v>0.624520200000006</v>
      </c>
      <c r="M28" s="8" t="n">
        <v>6643.731</v>
      </c>
      <c r="N28" s="8" t="n">
        <v>0.786551349209256</v>
      </c>
      <c r="O28" s="8" t="n">
        <v>0.730263424790831</v>
      </c>
      <c r="P28" s="8" t="n">
        <v>0.0562879244184251</v>
      </c>
      <c r="Q28" s="8" t="n">
        <v>3.05628792441843</v>
      </c>
      <c r="R28" s="8" t="n">
        <v>-2.94371207558158</v>
      </c>
    </row>
    <row r="29" customFormat="false" ht="12.75" hidden="false" customHeight="false" outlineLevel="0" collapsed="false">
      <c r="A29" s="8" t="s">
        <v>63</v>
      </c>
      <c r="B29" s="8" t="n">
        <v>-106.125</v>
      </c>
      <c r="C29" s="8" t="n">
        <v>6737.847</v>
      </c>
      <c r="D29" s="8" t="n">
        <v>0.19</v>
      </c>
      <c r="E29" s="8" t="n">
        <v>-106.8006982</v>
      </c>
      <c r="F29" s="8" t="n">
        <v>0</v>
      </c>
      <c r="G29" s="8" t="n">
        <v>-105.8006982</v>
      </c>
      <c r="H29" s="8" t="n">
        <v>-107.8006982</v>
      </c>
      <c r="I29" s="8" t="n">
        <v>1</v>
      </c>
      <c r="J29" s="8" t="n">
        <v>-1</v>
      </c>
      <c r="K29" s="8" t="n">
        <v>0.701903168167262</v>
      </c>
      <c r="L29" s="8" t="n">
        <v>0.675698199999999</v>
      </c>
      <c r="M29" s="8" t="n">
        <v>6737.847</v>
      </c>
      <c r="N29" s="8" t="n">
        <v>-0.673452499462754</v>
      </c>
      <c r="O29" s="8" t="n">
        <v>-0.729740423881179</v>
      </c>
      <c r="P29" s="8" t="n">
        <v>0.0562879244184251</v>
      </c>
      <c r="Q29" s="8" t="n">
        <v>3.05628792441843</v>
      </c>
      <c r="R29" s="8" t="n">
        <v>-2.94371207558158</v>
      </c>
    </row>
    <row r="30" customFormat="false" ht="12.75" hidden="false" customHeight="false" outlineLevel="0" collapsed="false">
      <c r="A30" s="8" t="s">
        <v>64</v>
      </c>
      <c r="B30" s="8" t="n">
        <v>-106.198</v>
      </c>
      <c r="C30" s="8" t="n">
        <v>7128.478</v>
      </c>
      <c r="D30" s="8" t="n">
        <v>0.032</v>
      </c>
      <c r="E30" s="8" t="n">
        <v>-106.859083</v>
      </c>
      <c r="F30" s="8" t="n">
        <v>0</v>
      </c>
      <c r="G30" s="8" t="n">
        <v>-105.859083</v>
      </c>
      <c r="H30" s="8" t="n">
        <v>-107.859083</v>
      </c>
      <c r="I30" s="8" t="n">
        <v>1</v>
      </c>
      <c r="J30" s="8" t="n">
        <v>-1</v>
      </c>
      <c r="K30" s="8" t="n">
        <v>0.661857033572211</v>
      </c>
      <c r="L30" s="8" t="n">
        <v>0.661083000000005</v>
      </c>
      <c r="M30" s="8" t="n">
        <v>7128.478</v>
      </c>
      <c r="N30" s="8" t="n">
        <v>-0.760847066838944</v>
      </c>
      <c r="O30" s="8" t="n">
        <v>-0.817134991257369</v>
      </c>
      <c r="P30" s="8" t="n">
        <v>0.0562879244184251</v>
      </c>
      <c r="Q30" s="8" t="n">
        <v>3.05628792441843</v>
      </c>
      <c r="R30" s="8" t="n">
        <v>-2.94371207558158</v>
      </c>
    </row>
    <row r="31" customFormat="false" ht="12.75" hidden="false" customHeight="false" outlineLevel="0" collapsed="false">
      <c r="A31" s="8" t="s">
        <v>65</v>
      </c>
      <c r="B31" s="8" t="n">
        <v>-106.147</v>
      </c>
      <c r="C31" s="8" t="n">
        <v>7242.843</v>
      </c>
      <c r="D31" s="8" t="n">
        <v>0.217</v>
      </c>
      <c r="E31" s="8" t="n">
        <v>-106.8659085</v>
      </c>
      <c r="F31" s="8" t="n">
        <v>0</v>
      </c>
      <c r="G31" s="8" t="n">
        <v>-105.8659085</v>
      </c>
      <c r="H31" s="8" t="n">
        <v>-107.8659085</v>
      </c>
      <c r="I31" s="8" t="n">
        <v>1</v>
      </c>
      <c r="J31" s="8" t="n">
        <v>-1</v>
      </c>
      <c r="K31" s="8" t="n">
        <v>0.75094502553266</v>
      </c>
      <c r="L31" s="8" t="n">
        <v>0.718908499999998</v>
      </c>
      <c r="M31" s="8" t="n">
        <v>7242.843</v>
      </c>
      <c r="N31" s="8" t="n">
        <v>-0.632325640585725</v>
      </c>
      <c r="O31" s="8" t="n">
        <v>-0.68861356500415</v>
      </c>
      <c r="P31" s="8" t="n">
        <v>0.0562879244184251</v>
      </c>
      <c r="Q31" s="8" t="n">
        <v>3.05628792441843</v>
      </c>
      <c r="R31" s="8" t="n">
        <v>-2.94371207558158</v>
      </c>
    </row>
    <row r="32" customFormat="false" ht="12.75" hidden="false" customHeight="false" outlineLevel="0" collapsed="false">
      <c r="A32" s="8" t="s">
        <v>66</v>
      </c>
      <c r="B32" s="8" t="n">
        <v>-106.257</v>
      </c>
      <c r="C32" s="8" t="n">
        <v>7611.962</v>
      </c>
      <c r="D32" s="8" t="n">
        <v>0.054</v>
      </c>
      <c r="E32" s="8" t="n">
        <v>-106.8562096</v>
      </c>
      <c r="F32" s="8" t="n">
        <v>0</v>
      </c>
      <c r="G32" s="8" t="n">
        <v>-105.8562096</v>
      </c>
      <c r="H32" s="8" t="n">
        <v>-107.8562096</v>
      </c>
      <c r="I32" s="8" t="n">
        <v>1</v>
      </c>
      <c r="J32" s="8" t="n">
        <v>-1</v>
      </c>
      <c r="K32" s="8" t="n">
        <v>0.60163788505392</v>
      </c>
      <c r="L32" s="8" t="n">
        <v>0.599209599999995</v>
      </c>
      <c r="M32" s="8" t="n">
        <v>7611.962</v>
      </c>
      <c r="N32" s="8" t="n">
        <v>-0.524367626214847</v>
      </c>
      <c r="O32" s="8" t="n">
        <v>-0.580655550633272</v>
      </c>
      <c r="P32" s="8" t="n">
        <v>0.0562879244184251</v>
      </c>
      <c r="Q32" s="8" t="n">
        <v>3.05628792441843</v>
      </c>
      <c r="R32" s="8" t="n">
        <v>-2.94371207558158</v>
      </c>
    </row>
    <row r="33" customFormat="false" ht="12.75" hidden="false" customHeight="false" outlineLevel="0" collapsed="false">
      <c r="A33" s="8" t="s">
        <v>67</v>
      </c>
      <c r="B33" s="8" t="n">
        <v>-106.208</v>
      </c>
      <c r="C33" s="8" t="n">
        <v>7749.257</v>
      </c>
      <c r="D33" s="8" t="n">
        <v>0.212</v>
      </c>
      <c r="E33" s="8" t="n">
        <v>-106.8402408</v>
      </c>
      <c r="F33" s="8" t="n">
        <v>0</v>
      </c>
      <c r="G33" s="8" t="n">
        <v>-105.8402408</v>
      </c>
      <c r="H33" s="8" t="n">
        <v>-107.8402408</v>
      </c>
      <c r="I33" s="8" t="n">
        <v>1</v>
      </c>
      <c r="J33" s="8" t="n">
        <v>-1</v>
      </c>
      <c r="K33" s="8" t="n">
        <v>0.666837633299626</v>
      </c>
      <c r="L33" s="8" t="n">
        <v>0.632240800000005</v>
      </c>
      <c r="M33" s="8" t="n">
        <v>7749.257</v>
      </c>
      <c r="N33" s="8" t="n">
        <v>-0.241620394228735</v>
      </c>
      <c r="O33" s="8" t="n">
        <v>-0.29790831864716</v>
      </c>
      <c r="P33" s="8" t="n">
        <v>0.0562879244184251</v>
      </c>
      <c r="Q33" s="8" t="n">
        <v>3.05628792441843</v>
      </c>
      <c r="R33" s="8" t="n">
        <v>-2.94371207558158</v>
      </c>
    </row>
    <row r="34" customFormat="false" ht="12.75" hidden="false" customHeight="false" outlineLevel="0" collapsed="false">
      <c r="A34" s="8" t="s">
        <v>68</v>
      </c>
      <c r="B34" s="8" t="n">
        <v>-106.202</v>
      </c>
      <c r="C34" s="8" t="n">
        <v>8092.986</v>
      </c>
      <c r="D34" s="8" t="n">
        <v>0.092</v>
      </c>
      <c r="E34" s="8" t="n">
        <v>-106.7708662</v>
      </c>
      <c r="F34" s="8" t="n">
        <v>0</v>
      </c>
      <c r="G34" s="8" t="n">
        <v>-105.7708662</v>
      </c>
      <c r="H34" s="8" t="n">
        <v>-107.7708662</v>
      </c>
      <c r="I34" s="8" t="n">
        <v>1</v>
      </c>
      <c r="J34" s="8" t="n">
        <v>-1</v>
      </c>
      <c r="K34" s="8" t="n">
        <v>0.576257540950609</v>
      </c>
      <c r="L34" s="8" t="n">
        <v>0.568866200000002</v>
      </c>
      <c r="M34" s="8" t="n">
        <v>8092.986</v>
      </c>
      <c r="N34" s="8" t="n">
        <v>0.169648363579137</v>
      </c>
      <c r="O34" s="8" t="n">
        <v>0.113360439160712</v>
      </c>
      <c r="P34" s="8" t="n">
        <v>0.0562879244184251</v>
      </c>
      <c r="Q34" s="8" t="n">
        <v>3.05628792441843</v>
      </c>
      <c r="R34" s="8" t="n">
        <v>-2.94371207558158</v>
      </c>
    </row>
    <row r="35" customFormat="false" ht="12.75" hidden="false" customHeight="false" outlineLevel="0" collapsed="false">
      <c r="A35" s="8" t="s">
        <v>69</v>
      </c>
      <c r="B35" s="8" t="n">
        <v>-106.134</v>
      </c>
      <c r="C35" s="8" t="n">
        <v>8255.131</v>
      </c>
      <c r="D35" s="8" t="n">
        <v>0.133</v>
      </c>
      <c r="E35" s="8" t="n">
        <v>-106.7235576</v>
      </c>
      <c r="F35" s="8" t="n">
        <v>0</v>
      </c>
      <c r="G35" s="8" t="n">
        <v>-105.7235576</v>
      </c>
      <c r="H35" s="8" t="n">
        <v>-107.7235576</v>
      </c>
      <c r="I35" s="8" t="n">
        <v>1</v>
      </c>
      <c r="J35" s="8" t="n">
        <v>-1</v>
      </c>
      <c r="K35" s="8" t="n">
        <v>0.604373364500594</v>
      </c>
      <c r="L35" s="8" t="n">
        <v>0.589557600000006</v>
      </c>
      <c r="M35" s="8" t="n">
        <v>8255.131</v>
      </c>
      <c r="N35" s="8" t="n">
        <v>-0.37528272965743</v>
      </c>
      <c r="O35" s="8" t="n">
        <v>-0.431570654075855</v>
      </c>
      <c r="P35" s="8" t="n">
        <v>0.0562879244184251</v>
      </c>
      <c r="Q35" s="8" t="n">
        <v>3.05628792441843</v>
      </c>
      <c r="R35" s="8" t="n">
        <v>-2.94371207558158</v>
      </c>
    </row>
    <row r="36" customFormat="false" ht="12.75" hidden="false" customHeight="false" outlineLevel="0" collapsed="false">
      <c r="A36" s="8" t="s">
        <v>70</v>
      </c>
      <c r="B36" s="8" t="n">
        <v>-106.025</v>
      </c>
      <c r="C36" s="8" t="n">
        <v>8574.312</v>
      </c>
      <c r="D36" s="8" t="n">
        <v>-0.042</v>
      </c>
      <c r="E36" s="8" t="n">
        <v>-106.6031177</v>
      </c>
      <c r="F36" s="8" t="n">
        <v>0</v>
      </c>
      <c r="G36" s="8" t="n">
        <v>-105.6031177</v>
      </c>
      <c r="H36" s="8" t="n">
        <v>-107.6031177</v>
      </c>
      <c r="I36" s="8" t="n">
        <v>1</v>
      </c>
      <c r="J36" s="8" t="n">
        <v>-1</v>
      </c>
      <c r="K36" s="8" t="n">
        <v>0.579641333113229</v>
      </c>
      <c r="L36" s="8" t="n">
        <v>0.578117699999993</v>
      </c>
      <c r="M36" s="8" t="n">
        <v>8574.312</v>
      </c>
      <c r="N36" s="8" t="n">
        <v>-0.174789222978369</v>
      </c>
      <c r="O36" s="8" t="n">
        <v>-0.231077147396794</v>
      </c>
      <c r="P36" s="8" t="n">
        <v>0.0562879244184251</v>
      </c>
      <c r="Q36" s="8" t="n">
        <v>3.05628792441843</v>
      </c>
      <c r="R36" s="8" t="n">
        <v>-2.94371207558158</v>
      </c>
    </row>
    <row r="37" customFormat="false" ht="12.75" hidden="false" customHeight="false" outlineLevel="0" collapsed="false">
      <c r="A37" s="8" t="s">
        <v>71</v>
      </c>
      <c r="B37" s="8" t="n">
        <v>-105.887</v>
      </c>
      <c r="C37" s="8" t="n">
        <v>8759.847</v>
      </c>
      <c r="D37" s="8" t="n">
        <v>-0.025</v>
      </c>
      <c r="E37" s="8" t="n">
        <v>-106.5164594</v>
      </c>
      <c r="F37" s="8" t="n">
        <v>0</v>
      </c>
      <c r="G37" s="8" t="n">
        <v>-105.5164594</v>
      </c>
      <c r="H37" s="8" t="n">
        <v>-107.5164594</v>
      </c>
      <c r="I37" s="8" t="n">
        <v>1</v>
      </c>
      <c r="J37" s="8" t="n">
        <v>-1</v>
      </c>
      <c r="K37" s="8" t="n">
        <v>0.629955662128981</v>
      </c>
      <c r="L37" s="8" t="n">
        <v>0.629459400000002</v>
      </c>
      <c r="M37" s="8" t="n">
        <v>8759.847</v>
      </c>
      <c r="N37" s="8" t="n">
        <v>-0.488381618584074</v>
      </c>
      <c r="O37" s="8" t="n">
        <v>-0.544669543002499</v>
      </c>
      <c r="P37" s="8" t="n">
        <v>0.0562879244184251</v>
      </c>
      <c r="Q37" s="8" t="n">
        <v>3.05628792441843</v>
      </c>
      <c r="R37" s="8" t="n">
        <v>-2.94371207558158</v>
      </c>
    </row>
    <row r="38" customFormat="false" ht="12.75" hidden="false" customHeight="false" outlineLevel="0" collapsed="false">
      <c r="A38" s="8" t="s">
        <v>72</v>
      </c>
      <c r="B38" s="8" t="n">
        <v>-105.839</v>
      </c>
      <c r="C38" s="8" t="n">
        <v>9051.296</v>
      </c>
      <c r="D38" s="8" t="n">
        <v>-0.141</v>
      </c>
      <c r="E38" s="8" t="n">
        <v>-106.3556162</v>
      </c>
      <c r="F38" s="8" t="n">
        <v>0</v>
      </c>
      <c r="G38" s="8" t="n">
        <v>-105.3556162</v>
      </c>
      <c r="H38" s="8" t="n">
        <v>-107.3556162</v>
      </c>
      <c r="I38" s="8" t="n">
        <v>1</v>
      </c>
      <c r="J38" s="8" t="n">
        <v>-1</v>
      </c>
      <c r="K38" s="8" t="n">
        <v>0.535512182963601</v>
      </c>
      <c r="L38" s="8" t="n">
        <v>0.516616200000001</v>
      </c>
      <c r="M38" s="8" t="n">
        <v>9051.296</v>
      </c>
      <c r="N38" s="8" t="n">
        <v>-0.231338675700371</v>
      </c>
      <c r="O38" s="8" t="n">
        <v>-0.287626600118797</v>
      </c>
      <c r="P38" s="8" t="n">
        <v>0.0562879244184251</v>
      </c>
      <c r="Q38" s="8" t="n">
        <v>3.05628792441843</v>
      </c>
      <c r="R38" s="8" t="n">
        <v>-2.94371207558158</v>
      </c>
    </row>
    <row r="39" customFormat="false" ht="12.75" hidden="false" customHeight="false" outlineLevel="0" collapsed="false">
      <c r="A39" s="8" t="s">
        <v>73</v>
      </c>
      <c r="B39" s="8" t="n">
        <v>-105.664</v>
      </c>
      <c r="C39" s="8" t="n">
        <v>9265.385</v>
      </c>
      <c r="D39" s="8" t="n">
        <v>-0.202</v>
      </c>
      <c r="E39" s="8" t="n">
        <v>-106.2182241</v>
      </c>
      <c r="F39" s="8" t="n">
        <v>0</v>
      </c>
      <c r="G39" s="8" t="n">
        <v>-105.2182241</v>
      </c>
      <c r="H39" s="8" t="n">
        <v>-107.2182241</v>
      </c>
      <c r="I39" s="8" t="n">
        <v>1</v>
      </c>
      <c r="J39" s="8" t="n">
        <v>-1</v>
      </c>
      <c r="K39" s="8" t="n">
        <v>0.589888424213265</v>
      </c>
      <c r="L39" s="8" t="n">
        <v>0.554224099999999</v>
      </c>
      <c r="M39" s="8" t="n">
        <v>9265.385</v>
      </c>
      <c r="N39" s="8" t="n">
        <v>-1.32634098658476</v>
      </c>
      <c r="O39" s="8" t="n">
        <v>-1.38262891100318</v>
      </c>
      <c r="P39" s="8" t="n">
        <v>0.0562879244184251</v>
      </c>
      <c r="Q39" s="8" t="n">
        <v>3.05628792441843</v>
      </c>
      <c r="R39" s="8" t="n">
        <v>-2.94371207558158</v>
      </c>
    </row>
    <row r="40" customFormat="false" ht="12.75" hidden="false" customHeight="false" outlineLevel="0" collapsed="false">
      <c r="A40" s="8" t="s">
        <v>74</v>
      </c>
      <c r="B40" s="8" t="n">
        <v>-105.61</v>
      </c>
      <c r="C40" s="8" t="n">
        <v>9499.6</v>
      </c>
      <c r="D40" s="8" t="n">
        <v>-0.216</v>
      </c>
      <c r="E40" s="8" t="n">
        <v>-106.0492485</v>
      </c>
      <c r="F40" s="8" t="n">
        <v>0</v>
      </c>
      <c r="G40" s="8" t="n">
        <v>-105.0492485</v>
      </c>
      <c r="H40" s="8" t="n">
        <v>-107.0492485</v>
      </c>
      <c r="I40" s="8" t="n">
        <v>1</v>
      </c>
      <c r="J40" s="8" t="n">
        <v>-1</v>
      </c>
      <c r="K40" s="8" t="n">
        <v>0.489484672642826</v>
      </c>
      <c r="L40" s="8" t="n">
        <v>0.439248500000005</v>
      </c>
      <c r="M40" s="8" t="n">
        <v>9499.6</v>
      </c>
      <c r="N40" s="8" t="n">
        <v>0.179930082368361</v>
      </c>
      <c r="O40" s="8" t="n">
        <v>0.123642157949936</v>
      </c>
      <c r="P40" s="8" t="n">
        <v>0.0562879244184251</v>
      </c>
      <c r="Q40" s="8" t="n">
        <v>3.05628792441843</v>
      </c>
      <c r="R40" s="8" t="n">
        <v>-2.94371207558158</v>
      </c>
    </row>
    <row r="41" customFormat="false" ht="12.75" hidden="false" customHeight="false" outlineLevel="0" collapsed="false">
      <c r="A41" s="8" t="s">
        <v>75</v>
      </c>
      <c r="B41" s="8" t="n">
        <v>-105.357</v>
      </c>
      <c r="C41" s="8" t="n">
        <v>9768.937</v>
      </c>
      <c r="D41" s="8" t="n">
        <v>-0.338</v>
      </c>
      <c r="E41" s="8" t="n">
        <v>-105.8308216</v>
      </c>
      <c r="F41" s="8" t="n">
        <v>0</v>
      </c>
      <c r="G41" s="8" t="n">
        <v>-104.8308216</v>
      </c>
      <c r="H41" s="8" t="n">
        <v>-106.8308216</v>
      </c>
      <c r="I41" s="8" t="n">
        <v>1</v>
      </c>
      <c r="J41" s="8" t="n">
        <v>-1</v>
      </c>
      <c r="K41" s="8" t="n">
        <v>0.582023116917665</v>
      </c>
      <c r="L41" s="8" t="n">
        <v>0.473821599999994</v>
      </c>
      <c r="M41" s="8" t="n">
        <v>9768.937</v>
      </c>
      <c r="N41" s="8" t="n">
        <v>-1.67591864480525</v>
      </c>
      <c r="O41" s="8" t="n">
        <v>-1.73220656922367</v>
      </c>
      <c r="P41" s="8" t="n">
        <v>0.0562879244184251</v>
      </c>
      <c r="Q41" s="8" t="n">
        <v>3.05628792441843</v>
      </c>
      <c r="R41" s="8" t="n">
        <v>-2.94371207558158</v>
      </c>
    </row>
    <row r="42" customFormat="false" ht="12.75" hidden="false" customHeight="false" outlineLevel="0" collapsed="false">
      <c r="A42" s="8" t="s">
        <v>76</v>
      </c>
      <c r="B42" s="8" t="n">
        <v>-105.255</v>
      </c>
      <c r="C42" s="8" t="n">
        <v>9982.822</v>
      </c>
      <c r="D42" s="8" t="n">
        <v>-0.432</v>
      </c>
      <c r="E42" s="8" t="n">
        <v>-105.6389902</v>
      </c>
      <c r="F42" s="8" t="n">
        <v>0</v>
      </c>
      <c r="G42" s="8" t="n">
        <v>-104.6389902</v>
      </c>
      <c r="H42" s="8" t="n">
        <v>-106.6389902</v>
      </c>
      <c r="I42" s="8" t="n">
        <v>1</v>
      </c>
      <c r="J42" s="8" t="n">
        <v>-1</v>
      </c>
      <c r="K42" s="8" t="n">
        <v>0.57799002906282</v>
      </c>
      <c r="L42" s="8" t="n">
        <v>0.3839902</v>
      </c>
      <c r="M42" s="8" t="n">
        <v>9982.822</v>
      </c>
      <c r="N42" s="8" t="n">
        <v>-0.801973918134721</v>
      </c>
      <c r="O42" s="8" t="n">
        <v>-0.858261842553146</v>
      </c>
      <c r="P42" s="8" t="n">
        <v>0.0562879244184251</v>
      </c>
      <c r="Q42" s="8" t="n">
        <v>3.05628792441843</v>
      </c>
      <c r="R42" s="8" t="n">
        <v>-2.94371207558158</v>
      </c>
    </row>
    <row r="43" customFormat="false" ht="12.75" hidden="false" customHeight="false" outlineLevel="0" collapsed="false">
      <c r="A43" s="8" t="s">
        <v>77</v>
      </c>
      <c r="B43" s="8" t="n">
        <v>-104.942</v>
      </c>
      <c r="C43" s="8" t="n">
        <v>10272.944</v>
      </c>
      <c r="D43" s="8" t="n">
        <v>-0.504</v>
      </c>
      <c r="E43" s="8" t="n">
        <v>-105.3527859</v>
      </c>
      <c r="F43" s="8" t="n">
        <v>0</v>
      </c>
      <c r="G43" s="8" t="n">
        <v>-104.3527859</v>
      </c>
      <c r="H43" s="8" t="n">
        <v>-106.3527859</v>
      </c>
      <c r="I43" s="8" t="n">
        <v>1</v>
      </c>
      <c r="J43" s="8" t="n">
        <v>-1</v>
      </c>
      <c r="K43" s="8" t="n">
        <v>0.650200781019845</v>
      </c>
      <c r="L43" s="8" t="n">
        <v>0.410785900000008</v>
      </c>
      <c r="M43" s="8" t="n">
        <v>10272.944</v>
      </c>
      <c r="N43" s="8" t="n">
        <v>-2.48303006047722</v>
      </c>
      <c r="O43" s="8" t="n">
        <v>-2.53931798489564</v>
      </c>
      <c r="P43" s="8" t="n">
        <v>0.0562879244184251</v>
      </c>
      <c r="Q43" s="8" t="n">
        <v>3.05628792441843</v>
      </c>
      <c r="R43" s="8" t="n">
        <v>-2.94371207558158</v>
      </c>
    </row>
    <row r="44" customFormat="false" ht="12.75" hidden="false" customHeight="false" outlineLevel="0" collapsed="false">
      <c r="A44" s="8" t="s">
        <v>78</v>
      </c>
      <c r="B44" s="8" t="n">
        <v>-104.894</v>
      </c>
      <c r="C44" s="8" t="n">
        <v>10441.341</v>
      </c>
      <c r="D44" s="8" t="n">
        <v>-0.546</v>
      </c>
      <c r="E44" s="8" t="n">
        <v>-105.1729353</v>
      </c>
      <c r="F44" s="8" t="n">
        <v>0</v>
      </c>
      <c r="G44" s="8" t="n">
        <v>-104.1729353</v>
      </c>
      <c r="H44" s="8" t="n">
        <v>-106.1729353</v>
      </c>
      <c r="I44" s="8" t="n">
        <v>1</v>
      </c>
      <c r="J44" s="8" t="n">
        <v>-1</v>
      </c>
      <c r="K44" s="8" t="n">
        <v>0.613123887632908</v>
      </c>
      <c r="L44" s="8" t="n">
        <v>0.278935300000001</v>
      </c>
      <c r="M44" s="8" t="n">
        <v>10441.341</v>
      </c>
      <c r="N44" s="8" t="n">
        <v>-1.3571860883612</v>
      </c>
      <c r="O44" s="8" t="n">
        <v>-1.41347401277963</v>
      </c>
      <c r="P44" s="8" t="n">
        <v>0.0562879244184251</v>
      </c>
      <c r="Q44" s="8" t="n">
        <v>3.05628792441843</v>
      </c>
      <c r="R44" s="8" t="n">
        <v>-2.94371207558158</v>
      </c>
    </row>
    <row r="45" customFormat="false" ht="12.75" hidden="false" customHeight="false" outlineLevel="0" collapsed="false">
      <c r="A45" s="8" t="s">
        <v>79</v>
      </c>
      <c r="B45" s="8" t="n">
        <v>-104.537</v>
      </c>
      <c r="C45" s="8" t="n">
        <v>10777.508</v>
      </c>
      <c r="D45" s="8" t="n">
        <v>-0.488</v>
      </c>
      <c r="E45" s="8" t="n">
        <v>-104.7837479</v>
      </c>
      <c r="F45" s="8" t="n">
        <v>0</v>
      </c>
      <c r="G45" s="8" t="n">
        <v>-103.7837479</v>
      </c>
      <c r="H45" s="8" t="n">
        <v>-105.7837479</v>
      </c>
      <c r="I45" s="8" t="n">
        <v>1</v>
      </c>
      <c r="J45" s="8" t="n">
        <v>-1</v>
      </c>
      <c r="K45" s="8" t="n">
        <v>0.546835008164624</v>
      </c>
      <c r="L45" s="8" t="n">
        <v>0.246747899999988</v>
      </c>
      <c r="M45" s="8" t="n">
        <v>10777.508</v>
      </c>
      <c r="N45" s="8" t="n">
        <v>-2.14373514914328</v>
      </c>
      <c r="O45" s="8" t="n">
        <v>-2.2000230735617</v>
      </c>
      <c r="P45" s="8" t="n">
        <v>0.0562879244184251</v>
      </c>
      <c r="Q45" s="8" t="n">
        <v>3.05628792441843</v>
      </c>
      <c r="R45" s="8" t="n">
        <v>-2.94371207558158</v>
      </c>
    </row>
    <row r="46" customFormat="false" ht="12.75" hidden="false" customHeight="false" outlineLevel="0" collapsed="false">
      <c r="A46" s="8" t="s">
        <v>80</v>
      </c>
      <c r="B46" s="8" t="n">
        <v>-104.528</v>
      </c>
      <c r="C46" s="8" t="n">
        <v>10920.846</v>
      </c>
      <c r="D46" s="8" t="n">
        <v>-0.592</v>
      </c>
      <c r="E46" s="8" t="n">
        <v>-104.605583</v>
      </c>
      <c r="F46" s="8" t="n">
        <v>0</v>
      </c>
      <c r="G46" s="8" t="n">
        <v>-103.605583</v>
      </c>
      <c r="H46" s="8" t="n">
        <v>-105.605583</v>
      </c>
      <c r="I46" s="8" t="n">
        <v>1</v>
      </c>
      <c r="J46" s="8" t="n">
        <v>-1</v>
      </c>
      <c r="K46" s="8" t="n">
        <v>0.597062075406736</v>
      </c>
      <c r="L46" s="8" t="n">
        <v>0.07758299999999</v>
      </c>
      <c r="M46" s="8" t="n">
        <v>10920.846</v>
      </c>
      <c r="N46" s="8" t="n">
        <v>-2.43676260448969</v>
      </c>
      <c r="O46" s="8" t="n">
        <v>-2.49305052890811</v>
      </c>
      <c r="P46" s="8" t="n">
        <v>0.0562879244184251</v>
      </c>
      <c r="Q46" s="8" t="n">
        <v>3.05628792441843</v>
      </c>
      <c r="R46" s="8" t="n">
        <v>-2.94371207558158</v>
      </c>
    </row>
    <row r="47" customFormat="false" ht="12.75" hidden="false" customHeight="false" outlineLevel="0" collapsed="false">
      <c r="A47" s="8" t="s">
        <v>81</v>
      </c>
      <c r="B47" s="8" t="n">
        <v>-104.075</v>
      </c>
      <c r="C47" s="8" t="n">
        <v>11280.963</v>
      </c>
      <c r="D47" s="8" t="n">
        <v>-0.56</v>
      </c>
      <c r="E47" s="8" t="n">
        <v>-104.125735</v>
      </c>
      <c r="F47" s="8" t="n">
        <v>0</v>
      </c>
      <c r="G47" s="8" t="n">
        <v>-103.125735</v>
      </c>
      <c r="H47" s="8" t="n">
        <v>-105.125735</v>
      </c>
      <c r="I47" s="8" t="n">
        <v>1</v>
      </c>
      <c r="J47" s="8" t="n">
        <v>-1</v>
      </c>
      <c r="K47" s="8" t="n">
        <v>0.5622935534265</v>
      </c>
      <c r="L47" s="8" t="n">
        <v>0.0507350000000031</v>
      </c>
      <c r="M47" s="8" t="n">
        <v>11280.963</v>
      </c>
      <c r="N47" s="8" t="n">
        <v>-3.19760374297607</v>
      </c>
      <c r="O47" s="9" t="n">
        <v>-3.25389166739449</v>
      </c>
      <c r="P47" s="8" t="n">
        <v>0.0562879244184251</v>
      </c>
      <c r="Q47" s="8" t="n">
        <v>3.05628792441843</v>
      </c>
      <c r="R47" s="8" t="n">
        <v>-2.94371207558158</v>
      </c>
    </row>
    <row r="48" customFormat="false" ht="12.75" hidden="false" customHeight="false" outlineLevel="0" collapsed="false">
      <c r="A48" s="8" t="s">
        <v>82</v>
      </c>
      <c r="B48" s="8" t="n">
        <v>-103.952</v>
      </c>
      <c r="C48" s="8" t="n">
        <v>11418.001</v>
      </c>
      <c r="D48" s="8" t="n">
        <v>-0.507</v>
      </c>
      <c r="E48" s="8" t="n">
        <v>-103.9310223</v>
      </c>
      <c r="F48" s="8" t="n">
        <v>0</v>
      </c>
      <c r="G48" s="8" t="n">
        <v>-102.9310223</v>
      </c>
      <c r="H48" s="8" t="n">
        <v>-104.9310223</v>
      </c>
      <c r="I48" s="8" t="n">
        <v>1</v>
      </c>
      <c r="J48" s="8" t="n">
        <v>-1</v>
      </c>
      <c r="K48" s="8" t="n">
        <v>0.507433802478008</v>
      </c>
      <c r="L48" s="8" t="n">
        <v>-0.0209777000000031</v>
      </c>
      <c r="M48" s="8" t="n">
        <v>11418.001</v>
      </c>
      <c r="N48" s="8" t="n">
        <v>-3.52661503221881</v>
      </c>
      <c r="O48" s="9" t="n">
        <v>-3.58290295663723</v>
      </c>
      <c r="P48" s="8" t="n">
        <v>0.0562879244184251</v>
      </c>
      <c r="Q48" s="8" t="n">
        <v>3.05628792441843</v>
      </c>
      <c r="R48" s="8" t="n">
        <v>-2.94371207558158</v>
      </c>
    </row>
    <row r="49" customFormat="false" ht="12.75" hidden="false" customHeight="false" outlineLevel="0" collapsed="false">
      <c r="A49" s="8" t="s">
        <v>83</v>
      </c>
      <c r="B49" s="8" t="n">
        <v>-103.449</v>
      </c>
      <c r="C49" s="8" t="n">
        <v>11787.603</v>
      </c>
      <c r="D49" s="8" t="n">
        <v>-0.6</v>
      </c>
      <c r="E49" s="8" t="n">
        <v>-103.3725757</v>
      </c>
      <c r="F49" s="8" t="n">
        <v>0</v>
      </c>
      <c r="G49" s="8" t="n">
        <v>-102.3725757</v>
      </c>
      <c r="H49" s="8" t="n">
        <v>-104.3725757</v>
      </c>
      <c r="I49" s="8" t="n">
        <v>1</v>
      </c>
      <c r="J49" s="8" t="n">
        <v>-1</v>
      </c>
      <c r="K49" s="8" t="n">
        <v>0.604847644973914</v>
      </c>
      <c r="L49" s="8" t="n">
        <v>-0.0764242999999993</v>
      </c>
      <c r="M49" s="8" t="n">
        <v>11787.603</v>
      </c>
      <c r="N49" s="8" t="n">
        <v>-3.01253458398985</v>
      </c>
      <c r="O49" s="9" t="n">
        <v>-3.06882250840827</v>
      </c>
      <c r="P49" s="8" t="n">
        <v>0.0562879244184251</v>
      </c>
      <c r="Q49" s="8" t="n">
        <v>3.05628792441843</v>
      </c>
      <c r="R49" s="8" t="n">
        <v>-2.94371207558158</v>
      </c>
    </row>
    <row r="50" customFormat="false" ht="12.75" hidden="false" customHeight="false" outlineLevel="0" collapsed="false">
      <c r="A50" s="8" t="s">
        <v>84</v>
      </c>
      <c r="B50" s="8" t="n">
        <v>-103.231</v>
      </c>
      <c r="C50" s="8" t="n">
        <v>11899.689</v>
      </c>
      <c r="D50" s="8" t="n">
        <v>-0.663</v>
      </c>
      <c r="E50" s="8" t="n">
        <v>-103.1936216</v>
      </c>
      <c r="F50" s="8" t="n">
        <v>0</v>
      </c>
      <c r="G50" s="8" t="n">
        <v>-102.1936216</v>
      </c>
      <c r="H50" s="8" t="n">
        <v>-104.1936216</v>
      </c>
      <c r="I50" s="8" t="n">
        <v>1</v>
      </c>
      <c r="J50" s="8" t="n">
        <v>-1</v>
      </c>
      <c r="K50" s="8" t="n">
        <v>0.664052817768707</v>
      </c>
      <c r="L50" s="8" t="n">
        <v>-0.0373783999999944</v>
      </c>
      <c r="M50" s="8" t="n">
        <v>11899.689</v>
      </c>
      <c r="N50" s="8" t="n">
        <v>-4.33885823410968</v>
      </c>
      <c r="O50" s="9" t="n">
        <v>-4.3951461585281</v>
      </c>
      <c r="P50" s="8" t="n">
        <v>0.0562879244184251</v>
      </c>
      <c r="Q50" s="8" t="n">
        <v>3.05628792441843</v>
      </c>
      <c r="R50" s="8" t="n">
        <v>-2.94371207558158</v>
      </c>
    </row>
    <row r="51" customFormat="false" ht="12.75" hidden="false" customHeight="false" outlineLevel="0" collapsed="false">
      <c r="A51" s="8" t="s">
        <v>85</v>
      </c>
      <c r="B51" s="8" t="n">
        <v>-102.647</v>
      </c>
      <c r="C51" s="8" t="n">
        <v>12294.248</v>
      </c>
      <c r="D51" s="8" t="n">
        <v>-0.534</v>
      </c>
      <c r="E51" s="8" t="n">
        <v>-102.5281372</v>
      </c>
      <c r="F51" s="8" t="n">
        <v>0</v>
      </c>
      <c r="G51" s="8" t="n">
        <v>-101.5281372</v>
      </c>
      <c r="H51" s="8" t="n">
        <v>-103.5281372</v>
      </c>
      <c r="I51" s="8" t="n">
        <v>1</v>
      </c>
      <c r="J51" s="8" t="n">
        <v>-1</v>
      </c>
      <c r="K51" s="8" t="n">
        <v>0.547068885263858</v>
      </c>
      <c r="L51" s="8" t="n">
        <v>-0.118862800000002</v>
      </c>
      <c r="M51" s="8" t="n">
        <v>12294.248</v>
      </c>
      <c r="N51" s="8" t="n">
        <v>-2.95598563255315</v>
      </c>
      <c r="O51" s="9" t="n">
        <v>-3.01227355697157</v>
      </c>
      <c r="P51" s="8" t="n">
        <v>0.0562879244184251</v>
      </c>
      <c r="Q51" s="8" t="n">
        <v>3.05628792441843</v>
      </c>
      <c r="R51" s="8" t="n">
        <v>-2.94371207558158</v>
      </c>
    </row>
    <row r="52" customFormat="false" ht="12.75" hidden="false" customHeight="false" outlineLevel="0" collapsed="false">
      <c r="A52" s="8" t="s">
        <v>86</v>
      </c>
      <c r="B52" s="8" t="n">
        <v>-102.574</v>
      </c>
      <c r="C52" s="8" t="n">
        <v>12383.387</v>
      </c>
      <c r="D52" s="8" t="n">
        <v>-0.526</v>
      </c>
      <c r="E52" s="8" t="n">
        <v>-102.370125</v>
      </c>
      <c r="F52" s="8" t="n">
        <v>0</v>
      </c>
      <c r="G52" s="8" t="n">
        <v>-101.370125</v>
      </c>
      <c r="H52" s="8" t="n">
        <v>-103.370125</v>
      </c>
      <c r="I52" s="8" t="n">
        <v>1</v>
      </c>
      <c r="J52" s="8" t="n">
        <v>-1</v>
      </c>
      <c r="K52" s="8" t="n">
        <v>0.564128545302397</v>
      </c>
      <c r="L52" s="8" t="n">
        <v>-0.203874999999996</v>
      </c>
      <c r="M52" s="8" t="n">
        <v>12383.387</v>
      </c>
      <c r="N52" s="8" t="n">
        <v>-4.39540661066788</v>
      </c>
      <c r="O52" s="9" t="n">
        <v>-4.4516945350863</v>
      </c>
      <c r="P52" s="8" t="n">
        <v>0.0562879244184251</v>
      </c>
      <c r="Q52" s="8" t="n">
        <v>3.05628792441843</v>
      </c>
      <c r="R52" s="8" t="n">
        <v>-2.94371207558158</v>
      </c>
    </row>
    <row r="53" customFormat="false" ht="12.75" hidden="false" customHeight="false" outlineLevel="0" collapsed="false">
      <c r="A53" s="8" t="s">
        <v>87</v>
      </c>
      <c r="B53" s="8" t="n">
        <v>-101.937</v>
      </c>
      <c r="C53" s="8" t="n">
        <v>12799.376</v>
      </c>
      <c r="D53" s="8" t="n">
        <v>-0.238</v>
      </c>
      <c r="E53" s="8" t="n">
        <v>-101.5953643</v>
      </c>
      <c r="F53" s="8" t="n">
        <v>0</v>
      </c>
      <c r="G53" s="8" t="n">
        <v>-100.5953643</v>
      </c>
      <c r="H53" s="8" t="n">
        <v>-102.5953643</v>
      </c>
      <c r="I53" s="8" t="n">
        <v>1</v>
      </c>
      <c r="J53" s="8" t="n">
        <v>-1</v>
      </c>
      <c r="K53" s="8" t="n">
        <v>0.416363965196904</v>
      </c>
      <c r="L53" s="8" t="n">
        <v>-0.341635699999998</v>
      </c>
      <c r="M53" s="8" t="n">
        <v>12799.376</v>
      </c>
      <c r="N53" s="8" t="n">
        <v>-2.5704241148442</v>
      </c>
      <c r="O53" s="8" t="n">
        <v>-2.62671203926262</v>
      </c>
      <c r="P53" s="8" t="n">
        <v>0.0562879244184251</v>
      </c>
      <c r="Q53" s="8" t="n">
        <v>3.05628792441843</v>
      </c>
      <c r="R53" s="8" t="n">
        <v>-2.94371207558158</v>
      </c>
    </row>
    <row r="54" customFormat="false" ht="12.75" hidden="false" customHeight="false" outlineLevel="0" collapsed="false">
      <c r="A54" s="8" t="s">
        <v>88</v>
      </c>
      <c r="B54" s="8" t="n">
        <v>-101.818</v>
      </c>
      <c r="C54" s="8" t="n">
        <v>12852.384</v>
      </c>
      <c r="D54" s="8" t="n">
        <v>-0.146</v>
      </c>
      <c r="E54" s="8" t="n">
        <v>-101.4922194</v>
      </c>
      <c r="F54" s="8" t="n">
        <v>0</v>
      </c>
      <c r="G54" s="8" t="n">
        <v>-100.4922194</v>
      </c>
      <c r="H54" s="8" t="n">
        <v>-102.4922194</v>
      </c>
      <c r="I54" s="8" t="n">
        <v>1</v>
      </c>
      <c r="J54" s="8" t="n">
        <v>-1</v>
      </c>
      <c r="K54" s="8" t="n">
        <v>0.356999999070534</v>
      </c>
      <c r="L54" s="8" t="n">
        <v>-0.325780600000002</v>
      </c>
      <c r="M54" s="8" t="n">
        <v>12852.384</v>
      </c>
      <c r="N54" s="8" t="n">
        <v>-3.09992838000213</v>
      </c>
      <c r="O54" s="9" t="n">
        <v>-3.15621630442056</v>
      </c>
      <c r="P54" s="8" t="n">
        <v>0.0562879244184251</v>
      </c>
      <c r="Q54" s="8" t="n">
        <v>3.05628792441843</v>
      </c>
      <c r="R54" s="8" t="n">
        <v>-2.94371207558158</v>
      </c>
    </row>
    <row r="55" customFormat="false" ht="12.75" hidden="false" customHeight="false" outlineLevel="0" collapsed="false">
      <c r="A55" s="8" t="s">
        <v>89</v>
      </c>
      <c r="B55" s="8" t="n">
        <v>-100.979</v>
      </c>
      <c r="C55" s="8" t="n">
        <v>13305.795</v>
      </c>
      <c r="D55" s="8" t="n">
        <v>0.044</v>
      </c>
      <c r="E55" s="8" t="n">
        <v>-100.5691326</v>
      </c>
      <c r="F55" s="8" t="n">
        <v>0</v>
      </c>
      <c r="G55" s="8" t="n">
        <v>-99.5691326</v>
      </c>
      <c r="H55" s="8" t="n">
        <v>-101.5691326</v>
      </c>
      <c r="I55" s="8" t="n">
        <v>1</v>
      </c>
      <c r="J55" s="8" t="n">
        <v>-1</v>
      </c>
      <c r="K55" s="8" t="n">
        <v>0.412222373947311</v>
      </c>
      <c r="L55" s="8" t="n">
        <v>-0.409867399999996</v>
      </c>
      <c r="M55" s="8" t="n">
        <v>13305.795</v>
      </c>
      <c r="N55" s="8" t="n">
        <v>-1.78387637221741</v>
      </c>
      <c r="O55" s="8" t="n">
        <v>-1.84016429663583</v>
      </c>
      <c r="P55" s="8" t="n">
        <v>0.0562879244184251</v>
      </c>
      <c r="Q55" s="8" t="n">
        <v>3.05628792441843</v>
      </c>
      <c r="R55" s="8" t="n">
        <v>-2.94371207558158</v>
      </c>
    </row>
    <row r="56" customFormat="false" ht="12.75" hidden="false" customHeight="false" outlineLevel="0" collapsed="false">
      <c r="A56" s="8" t="s">
        <v>90</v>
      </c>
      <c r="B56" s="8" t="n">
        <v>-100.984</v>
      </c>
      <c r="C56" s="8" t="n">
        <v>13318.041</v>
      </c>
      <c r="D56" s="8" t="n">
        <v>0.099</v>
      </c>
      <c r="E56" s="8" t="n">
        <v>-100.5431875</v>
      </c>
      <c r="F56" s="8" t="n">
        <v>0</v>
      </c>
      <c r="G56" s="8" t="n">
        <v>-99.5431875</v>
      </c>
      <c r="H56" s="8" t="n">
        <v>-101.5431875</v>
      </c>
      <c r="I56" s="8" t="n">
        <v>1</v>
      </c>
      <c r="J56" s="8" t="n">
        <v>-1</v>
      </c>
      <c r="K56" s="8" t="n">
        <v>0.451792718131051</v>
      </c>
      <c r="L56" s="8" t="n">
        <v>-0.440812499999993</v>
      </c>
      <c r="M56" s="8" t="n">
        <v>13318.041</v>
      </c>
      <c r="N56" s="8" t="n">
        <v>-2.82232440011298</v>
      </c>
      <c r="O56" s="8" t="n">
        <v>-2.87861232453141</v>
      </c>
      <c r="P56" s="8" t="n">
        <v>0.0562879244184251</v>
      </c>
      <c r="Q56" s="8" t="n">
        <v>3.05628792441843</v>
      </c>
      <c r="R56" s="8" t="n">
        <v>-2.94371207558158</v>
      </c>
    </row>
    <row r="57" customFormat="false" ht="12.75" hidden="false" customHeight="false" outlineLevel="0" collapsed="false">
      <c r="A57" s="8" t="s">
        <v>91</v>
      </c>
      <c r="B57" s="8" t="n">
        <v>-100.089</v>
      </c>
      <c r="C57" s="8" t="n">
        <v>13796.397</v>
      </c>
      <c r="D57" s="8" t="n">
        <v>0.26</v>
      </c>
      <c r="E57" s="8" t="n">
        <v>-99.48798983</v>
      </c>
      <c r="F57" s="8" t="n">
        <v>0</v>
      </c>
      <c r="G57" s="8" t="n">
        <v>-98.48798983</v>
      </c>
      <c r="H57" s="8" t="n">
        <v>-100.48798983</v>
      </c>
      <c r="I57" s="8" t="n">
        <v>1</v>
      </c>
      <c r="J57" s="8" t="n">
        <v>-1</v>
      </c>
      <c r="K57" s="8" t="n">
        <v>0.654838319315099</v>
      </c>
      <c r="L57" s="8" t="n">
        <v>-0.601010169999995</v>
      </c>
      <c r="M57" s="8" t="n">
        <v>13796.397</v>
      </c>
      <c r="N57" s="8" t="n">
        <v>-1.46000307530154</v>
      </c>
      <c r="O57" s="8" t="n">
        <v>-1.51629099971996</v>
      </c>
      <c r="P57" s="8" t="n">
        <v>0.0562879244184251</v>
      </c>
      <c r="Q57" s="8" t="n">
        <v>3.05628792441843</v>
      </c>
      <c r="R57" s="8" t="n">
        <v>-2.94371207558158</v>
      </c>
    </row>
    <row r="58" customFormat="false" ht="12.75" hidden="false" customHeight="false" outlineLevel="0" collapsed="false">
      <c r="A58" s="8" t="s">
        <v>92</v>
      </c>
      <c r="B58" s="8" t="n">
        <v>-100.006</v>
      </c>
      <c r="C58" s="8" t="n">
        <v>13811.876</v>
      </c>
      <c r="D58" s="8" t="n">
        <v>0.231</v>
      </c>
      <c r="E58" s="8" t="n">
        <v>-99.45248593</v>
      </c>
      <c r="F58" s="8" t="n">
        <v>0</v>
      </c>
      <c r="G58" s="8" t="n">
        <v>-98.45248593</v>
      </c>
      <c r="H58" s="8" t="n">
        <v>-100.45248593</v>
      </c>
      <c r="I58" s="8" t="n">
        <v>1</v>
      </c>
      <c r="J58" s="8" t="n">
        <v>-1</v>
      </c>
      <c r="K58" s="8" t="n">
        <v>0.599782315251101</v>
      </c>
      <c r="L58" s="8" t="n">
        <v>-0.553514070000006</v>
      </c>
      <c r="M58" s="8" t="n">
        <v>13811.876</v>
      </c>
      <c r="N58" s="8" t="n">
        <v>-3.27471582863391</v>
      </c>
      <c r="O58" s="9" t="n">
        <v>-3.33100375305233</v>
      </c>
      <c r="P58" s="8" t="n">
        <v>0.0562879244184251</v>
      </c>
      <c r="Q58" s="8" t="n">
        <v>3.05628792441843</v>
      </c>
      <c r="R58" s="8" t="n">
        <v>-2.94371207558158</v>
      </c>
    </row>
    <row r="59" customFormat="false" ht="12.75" hidden="false" customHeight="false" outlineLevel="0" collapsed="false">
      <c r="A59" s="8" t="s">
        <v>93</v>
      </c>
      <c r="B59" s="8" t="n">
        <v>-99.195</v>
      </c>
      <c r="C59" s="8" t="n">
        <v>14264.405</v>
      </c>
      <c r="D59" s="8" t="n">
        <v>0.209</v>
      </c>
      <c r="E59" s="8" t="n">
        <v>-98.37687517</v>
      </c>
      <c r="F59" s="8" t="n">
        <v>0</v>
      </c>
      <c r="G59" s="8" t="n">
        <v>-97.37687517</v>
      </c>
      <c r="H59" s="8" t="n">
        <v>-99.37687517</v>
      </c>
      <c r="I59" s="8" t="n">
        <v>1</v>
      </c>
      <c r="J59" s="8" t="n">
        <v>-1</v>
      </c>
      <c r="K59" s="8" t="n">
        <v>0.844398743167296</v>
      </c>
      <c r="L59" s="8" t="n">
        <v>-0.818124829999988</v>
      </c>
      <c r="M59" s="8" t="n">
        <v>14264.405</v>
      </c>
      <c r="N59" s="8" t="n">
        <v>-2.69380388914689</v>
      </c>
      <c r="O59" s="8" t="n">
        <v>-2.75009181356531</v>
      </c>
      <c r="P59" s="8" t="n">
        <v>0.0562879244184251</v>
      </c>
      <c r="Q59" s="8" t="n">
        <v>3.05628792441843</v>
      </c>
      <c r="R59" s="8" t="n">
        <v>-2.94371207558158</v>
      </c>
    </row>
    <row r="60" customFormat="false" ht="12.75" hidden="false" customHeight="false" outlineLevel="0" collapsed="false">
      <c r="A60" s="8" t="s">
        <v>94</v>
      </c>
      <c r="B60" s="8" t="n">
        <v>-99.065</v>
      </c>
      <c r="C60" s="8" t="n">
        <v>14317.214</v>
      </c>
      <c r="D60" s="8" t="n">
        <v>0.016</v>
      </c>
      <c r="E60" s="8" t="n">
        <v>-98.24660956</v>
      </c>
      <c r="F60" s="8" t="n">
        <v>0</v>
      </c>
      <c r="G60" s="8" t="n">
        <v>-97.24660956</v>
      </c>
      <c r="H60" s="8" t="n">
        <v>-99.24660956</v>
      </c>
      <c r="I60" s="8" t="n">
        <v>1</v>
      </c>
      <c r="J60" s="8" t="n">
        <v>-1</v>
      </c>
      <c r="K60" s="8" t="n">
        <v>0.818546829621492</v>
      </c>
      <c r="L60" s="8" t="n">
        <v>-0.818390440000002</v>
      </c>
      <c r="M60" s="8" t="n">
        <v>14317.214</v>
      </c>
      <c r="N60" s="8" t="n">
        <v>-4.79124443922401</v>
      </c>
      <c r="O60" s="9" t="n">
        <v>-4.84753236364243</v>
      </c>
      <c r="P60" s="8" t="n">
        <v>0.0562879244184251</v>
      </c>
      <c r="Q60" s="8" t="n">
        <v>3.05628792441843</v>
      </c>
      <c r="R60" s="8" t="n">
        <v>-2.94371207558158</v>
      </c>
    </row>
    <row r="61" customFormat="false" ht="12.75" hidden="false" customHeight="false" outlineLevel="0" collapsed="false">
      <c r="A61" s="8" t="s">
        <v>95</v>
      </c>
      <c r="B61" s="8" t="n">
        <v>-99.036</v>
      </c>
      <c r="C61" s="8" t="n">
        <v>14342.319</v>
      </c>
      <c r="D61" s="8" t="n">
        <v>0.185</v>
      </c>
      <c r="E61" s="8" t="n">
        <v>-98.18433451</v>
      </c>
      <c r="F61" s="8" t="n">
        <v>0</v>
      </c>
      <c r="G61" s="8" t="n">
        <v>-97.18433451</v>
      </c>
      <c r="H61" s="8" t="n">
        <v>-99.18433451</v>
      </c>
      <c r="I61" s="8" t="n">
        <v>1</v>
      </c>
      <c r="J61" s="8" t="n">
        <v>-1</v>
      </c>
      <c r="K61" s="8" t="n">
        <v>0.871526882463727</v>
      </c>
      <c r="L61" s="8" t="n">
        <v>-0.851665490000002</v>
      </c>
    </row>
    <row r="62" customFormat="false" ht="12.75" hidden="false" customHeight="false" outlineLevel="0" collapsed="false">
      <c r="A62" s="8" t="s">
        <v>96</v>
      </c>
      <c r="B62" s="8" t="n">
        <v>-98.101</v>
      </c>
      <c r="C62" s="8" t="n">
        <v>14775.57</v>
      </c>
      <c r="D62" s="8" t="n">
        <v>-0.239</v>
      </c>
      <c r="E62" s="8" t="n">
        <v>-97.08547557</v>
      </c>
      <c r="F62" s="8" t="n">
        <v>0</v>
      </c>
      <c r="G62" s="8" t="n">
        <v>-96.08547557</v>
      </c>
      <c r="H62" s="8" t="n">
        <v>-98.08547557</v>
      </c>
      <c r="I62" s="8" t="n">
        <v>1</v>
      </c>
      <c r="J62" s="8" t="n">
        <v>-1</v>
      </c>
      <c r="K62" s="9" t="n">
        <v>1.04326931706383</v>
      </c>
      <c r="L62" s="8" t="n">
        <v>-1.01552443</v>
      </c>
    </row>
    <row r="63" customFormat="false" ht="12.75" hidden="false" customHeight="false" outlineLevel="0" collapsed="false">
      <c r="A63" s="8" t="s">
        <v>97</v>
      </c>
      <c r="B63" s="8" t="n">
        <v>-98.083</v>
      </c>
      <c r="C63" s="8" t="n">
        <v>14794.271</v>
      </c>
      <c r="D63" s="8" t="n">
        <v>-0.209</v>
      </c>
      <c r="E63" s="8" t="n">
        <v>-97.03778792</v>
      </c>
      <c r="F63" s="8" t="n">
        <v>0</v>
      </c>
      <c r="G63" s="8" t="n">
        <v>-96.03778792</v>
      </c>
      <c r="H63" s="8" t="n">
        <v>-98.03778792</v>
      </c>
      <c r="I63" s="8" t="n">
        <v>1</v>
      </c>
      <c r="J63" s="8" t="n">
        <v>-1</v>
      </c>
      <c r="K63" s="9" t="n">
        <v>1.06590304070207</v>
      </c>
      <c r="L63" s="8" t="n">
        <v>-1.04521208</v>
      </c>
    </row>
    <row r="64" customFormat="false" ht="12.75" hidden="false" customHeight="false" outlineLevel="0" collapsed="false">
      <c r="A64" s="8" t="s">
        <v>98</v>
      </c>
      <c r="B64" s="8" t="n">
        <v>95.275</v>
      </c>
      <c r="C64" s="8" t="n">
        <v>334.837</v>
      </c>
      <c r="D64" s="8" t="n">
        <v>-0.683</v>
      </c>
      <c r="E64" s="8" t="n">
        <v>96.41064751</v>
      </c>
      <c r="F64" s="8" t="n">
        <v>0</v>
      </c>
      <c r="G64" s="8" t="n">
        <v>97.41064751</v>
      </c>
      <c r="H64" s="8" t="n">
        <v>95.41064751</v>
      </c>
      <c r="I64" s="8" t="n">
        <v>1</v>
      </c>
      <c r="J64" s="8" t="n">
        <v>-1</v>
      </c>
      <c r="K64" s="9" t="n">
        <v>1.172</v>
      </c>
      <c r="L64" s="8" t="n">
        <v>-1.13564751</v>
      </c>
    </row>
    <row r="65" customFormat="false" ht="12.75" hidden="false" customHeight="false" outlineLevel="0" collapsed="false">
      <c r="A65" s="8" t="s">
        <v>99</v>
      </c>
      <c r="B65" s="8" t="n">
        <v>95.264</v>
      </c>
      <c r="C65" s="8" t="n">
        <v>361.246</v>
      </c>
      <c r="D65" s="8" t="n">
        <v>-0.63</v>
      </c>
      <c r="E65" s="8" t="n">
        <v>96.34486355</v>
      </c>
      <c r="F65" s="8" t="n">
        <v>0</v>
      </c>
      <c r="G65" s="8" t="n">
        <v>97.34486355</v>
      </c>
      <c r="H65" s="8" t="n">
        <v>95.34486355</v>
      </c>
      <c r="I65" s="8" t="n">
        <v>1</v>
      </c>
      <c r="J65" s="8" t="n">
        <v>-1</v>
      </c>
      <c r="K65" s="9" t="n">
        <v>1.158</v>
      </c>
      <c r="L65" s="8" t="n">
        <v>-1.08086355</v>
      </c>
    </row>
    <row r="66" customFormat="false" ht="12.75" hidden="false" customHeight="false" outlineLevel="0" collapsed="false">
      <c r="A66" s="8" t="s">
        <v>100</v>
      </c>
      <c r="B66" s="8" t="n">
        <v>94.429</v>
      </c>
      <c r="C66" s="8" t="n">
        <v>818.94</v>
      </c>
      <c r="D66" s="8" t="n">
        <v>-0.106</v>
      </c>
      <c r="E66" s="8" t="n">
        <v>95.24415549</v>
      </c>
      <c r="F66" s="8" t="n">
        <v>0</v>
      </c>
      <c r="G66" s="8" t="n">
        <v>96.24415549</v>
      </c>
      <c r="H66" s="8" t="n">
        <v>94.24415549</v>
      </c>
      <c r="I66" s="8" t="n">
        <v>1</v>
      </c>
      <c r="J66" s="8" t="n">
        <v>-1</v>
      </c>
      <c r="K66" s="8" t="n">
        <v>0.822018535604357</v>
      </c>
      <c r="L66" s="8" t="n">
        <v>-0.815155489999995</v>
      </c>
    </row>
    <row r="67" customFormat="false" ht="12.75" hidden="false" customHeight="false" outlineLevel="0" collapsed="false">
      <c r="A67" s="8" t="s">
        <v>101</v>
      </c>
      <c r="B67" s="8" t="n">
        <v>94.49</v>
      </c>
      <c r="C67" s="8" t="n">
        <v>872.427</v>
      </c>
      <c r="D67" s="8" t="n">
        <v>-0.286</v>
      </c>
      <c r="E67" s="8" t="n">
        <v>95.12038564</v>
      </c>
      <c r="F67" s="8" t="n">
        <v>0</v>
      </c>
      <c r="G67" s="8" t="n">
        <v>96.12038564</v>
      </c>
      <c r="H67" s="8" t="n">
        <v>94.12038564</v>
      </c>
      <c r="I67" s="8" t="n">
        <v>1</v>
      </c>
      <c r="J67" s="8" t="n">
        <v>-1</v>
      </c>
      <c r="K67" s="8" t="n">
        <v>0.692229770465132</v>
      </c>
      <c r="L67" s="8" t="n">
        <v>-0.63038564</v>
      </c>
    </row>
    <row r="68" customFormat="false" ht="12.75" hidden="false" customHeight="false" outlineLevel="0" collapsed="false">
      <c r="A68" s="8" t="s">
        <v>102</v>
      </c>
      <c r="B68" s="8" t="n">
        <v>93.555</v>
      </c>
      <c r="C68" s="8" t="n">
        <v>1308.181</v>
      </c>
      <c r="D68" s="8" t="n">
        <v>0.206</v>
      </c>
      <c r="E68" s="8" t="n">
        <v>94.14994574</v>
      </c>
      <c r="F68" s="8" t="n">
        <v>0</v>
      </c>
      <c r="G68" s="8" t="n">
        <v>95.14994574</v>
      </c>
      <c r="H68" s="8" t="n">
        <v>93.14994574</v>
      </c>
      <c r="I68" s="8" t="n">
        <v>1</v>
      </c>
      <c r="J68" s="8" t="n">
        <v>-1</v>
      </c>
      <c r="K68" s="8" t="n">
        <v>0.62960021723642</v>
      </c>
      <c r="L68" s="8" t="n">
        <v>-0.59494574</v>
      </c>
    </row>
    <row r="69" customFormat="false" ht="12.75" hidden="false" customHeight="false" outlineLevel="0" collapsed="false">
      <c r="A69" s="8" t="s">
        <v>103</v>
      </c>
      <c r="B69" s="8" t="n">
        <v>93.52</v>
      </c>
      <c r="C69" s="8" t="n">
        <v>1384.968</v>
      </c>
      <c r="D69" s="8" t="n">
        <v>-0.032</v>
      </c>
      <c r="E69" s="8" t="n">
        <v>93.98593544</v>
      </c>
      <c r="F69" s="8" t="n">
        <v>0</v>
      </c>
      <c r="G69" s="8" t="n">
        <v>94.98593544</v>
      </c>
      <c r="H69" s="8" t="n">
        <v>92.98593544</v>
      </c>
      <c r="I69" s="8" t="n">
        <v>1</v>
      </c>
      <c r="J69" s="8" t="n">
        <v>-1</v>
      </c>
      <c r="K69" s="8" t="n">
        <v>0.467033011946696</v>
      </c>
      <c r="L69" s="8" t="n">
        <v>-0.46593544000001</v>
      </c>
    </row>
    <row r="70" customFormat="false" ht="12.75" hidden="false" customHeight="false" outlineLevel="0" collapsed="false">
      <c r="A70" s="8" t="s">
        <v>104</v>
      </c>
      <c r="B70" s="8" t="n">
        <v>92.603</v>
      </c>
      <c r="C70" s="8" t="n">
        <v>1795.152</v>
      </c>
      <c r="D70" s="8" t="n">
        <v>0.077</v>
      </c>
      <c r="E70" s="8" t="n">
        <v>93.14533113</v>
      </c>
      <c r="F70" s="8" t="n">
        <v>0</v>
      </c>
      <c r="G70" s="8" t="n">
        <v>94.14533113</v>
      </c>
      <c r="H70" s="8" t="n">
        <v>92.14533113</v>
      </c>
      <c r="I70" s="8" t="n">
        <v>1</v>
      </c>
      <c r="J70" s="8" t="n">
        <v>-1</v>
      </c>
      <c r="K70" s="8" t="n">
        <v>0.547770074545046</v>
      </c>
      <c r="L70" s="8" t="n">
        <v>-0.542331130000008</v>
      </c>
    </row>
    <row r="71" customFormat="false" ht="12.75" hidden="false" customHeight="false" outlineLevel="0" collapsed="false">
      <c r="A71" s="8" t="s">
        <v>105</v>
      </c>
      <c r="B71" s="8" t="n">
        <v>92.606</v>
      </c>
      <c r="C71" s="8" t="n">
        <v>1899.609</v>
      </c>
      <c r="D71" s="8" t="n">
        <v>-0.084</v>
      </c>
      <c r="E71" s="8" t="n">
        <v>92.94082127</v>
      </c>
      <c r="F71" s="8" t="n">
        <v>0</v>
      </c>
      <c r="G71" s="8" t="n">
        <v>93.94082127</v>
      </c>
      <c r="H71" s="8" t="n">
        <v>91.94082127</v>
      </c>
      <c r="I71" s="8" t="n">
        <v>1</v>
      </c>
      <c r="J71" s="8" t="n">
        <v>-1</v>
      </c>
      <c r="K71" s="8" t="n">
        <v>0.345197454863759</v>
      </c>
      <c r="L71" s="8" t="n">
        <v>-0.334821270000006</v>
      </c>
    </row>
    <row r="72" customFormat="false" ht="12.75" hidden="false" customHeight="false" outlineLevel="0" collapsed="false">
      <c r="A72" s="8" t="s">
        <v>106</v>
      </c>
      <c r="B72" s="8" t="n">
        <v>91.751</v>
      </c>
      <c r="C72" s="8" t="n">
        <v>2286.112</v>
      </c>
      <c r="D72" s="8" t="n">
        <v>0.095</v>
      </c>
      <c r="E72" s="8" t="n">
        <v>92.2178477</v>
      </c>
      <c r="F72" s="8" t="n">
        <v>0</v>
      </c>
      <c r="G72" s="8" t="n">
        <v>93.2178477</v>
      </c>
      <c r="H72" s="8" t="n">
        <v>91.2178477</v>
      </c>
      <c r="I72" s="8" t="n">
        <v>1</v>
      </c>
      <c r="J72" s="8" t="n">
        <v>-1</v>
      </c>
      <c r="K72" s="8" t="n">
        <v>0.476415548649788</v>
      </c>
      <c r="L72" s="8" t="n">
        <v>-0.466847699999988</v>
      </c>
    </row>
    <row r="73" customFormat="false" ht="12.75" hidden="false" customHeight="false" outlineLevel="0" collapsed="false">
      <c r="A73" s="8" t="s">
        <v>107</v>
      </c>
      <c r="B73" s="8" t="n">
        <v>91.438</v>
      </c>
      <c r="C73" s="8" t="n">
        <v>2526.755</v>
      </c>
      <c r="D73" s="8" t="n">
        <v>-0.11</v>
      </c>
      <c r="E73" s="8" t="n">
        <v>91.79454413</v>
      </c>
      <c r="F73" s="8" t="n">
        <v>0</v>
      </c>
      <c r="G73" s="8" t="n">
        <v>92.79454413</v>
      </c>
      <c r="H73" s="8" t="n">
        <v>90.79454413</v>
      </c>
      <c r="I73" s="8" t="n">
        <v>1</v>
      </c>
      <c r="J73" s="8" t="n">
        <v>-1</v>
      </c>
      <c r="K73" s="8" t="n">
        <v>0.373126944400239</v>
      </c>
      <c r="L73" s="8" t="n">
        <v>-0.356544130000003</v>
      </c>
    </row>
    <row r="74" customFormat="false" ht="12.75" hidden="false" customHeight="false" outlineLevel="0" collapsed="false">
      <c r="A74" s="8" t="s">
        <v>108</v>
      </c>
      <c r="B74" s="8" t="n">
        <v>90.975</v>
      </c>
      <c r="C74" s="8" t="n">
        <v>2766.677</v>
      </c>
      <c r="D74" s="8" t="n">
        <v>0.107</v>
      </c>
      <c r="E74" s="8" t="n">
        <v>91.39300742</v>
      </c>
      <c r="F74" s="8" t="n">
        <v>0</v>
      </c>
      <c r="G74" s="8" t="n">
        <v>92.39300742</v>
      </c>
      <c r="H74" s="8" t="n">
        <v>90.39300742</v>
      </c>
      <c r="I74" s="8" t="n">
        <v>1</v>
      </c>
      <c r="J74" s="8" t="n">
        <v>-1</v>
      </c>
      <c r="K74" s="8" t="n">
        <v>0.431484881745658</v>
      </c>
      <c r="L74" s="8" t="n">
        <v>-0.418007420000009</v>
      </c>
    </row>
    <row r="75" customFormat="false" ht="12.75" hidden="false" customHeight="false" outlineLevel="0" collapsed="false">
      <c r="A75" s="8" t="s">
        <v>109</v>
      </c>
      <c r="B75" s="8" t="n">
        <v>90.726</v>
      </c>
      <c r="C75" s="8" t="n">
        <v>3041.472</v>
      </c>
      <c r="D75" s="8" t="n">
        <v>-0.157</v>
      </c>
      <c r="E75" s="8" t="n">
        <v>90.95825336</v>
      </c>
      <c r="F75" s="8" t="n">
        <v>0</v>
      </c>
      <c r="G75" s="8" t="n">
        <v>91.95825336</v>
      </c>
      <c r="H75" s="8" t="n">
        <v>89.95825336</v>
      </c>
      <c r="I75" s="8" t="n">
        <v>1</v>
      </c>
      <c r="J75" s="8" t="n">
        <v>-1</v>
      </c>
      <c r="K75" s="8" t="n">
        <v>0.280340191965566</v>
      </c>
      <c r="L75" s="8" t="n">
        <v>-0.232253360000001</v>
      </c>
    </row>
    <row r="76" customFormat="false" ht="12.75" hidden="false" customHeight="false" outlineLevel="0" collapsed="false">
      <c r="A76" s="8" t="s">
        <v>110</v>
      </c>
      <c r="B76" s="8" t="n">
        <v>90.395</v>
      </c>
      <c r="C76" s="8" t="n">
        <v>3251.818</v>
      </c>
      <c r="D76" s="8" t="n">
        <v>-0.005</v>
      </c>
      <c r="E76" s="8" t="n">
        <v>90.64360705</v>
      </c>
      <c r="F76" s="8" t="n">
        <v>0</v>
      </c>
      <c r="G76" s="8" t="n">
        <v>91.64360705</v>
      </c>
      <c r="H76" s="8" t="n">
        <v>89.64360705</v>
      </c>
      <c r="I76" s="8" t="n">
        <v>1</v>
      </c>
      <c r="J76" s="8" t="n">
        <v>-1</v>
      </c>
      <c r="K76" s="8" t="n">
        <v>0.24865732506746</v>
      </c>
      <c r="L76" s="8" t="n">
        <v>-0.248607050000004</v>
      </c>
    </row>
    <row r="77" customFormat="false" ht="12.75" hidden="false" customHeight="false" outlineLevel="0" collapsed="false">
      <c r="A77" s="8" t="s">
        <v>111</v>
      </c>
      <c r="B77" s="8" t="n">
        <v>90.019</v>
      </c>
      <c r="C77" s="8" t="n">
        <v>3557.516</v>
      </c>
      <c r="D77" s="8" t="n">
        <v>-0.36</v>
      </c>
      <c r="E77" s="8" t="n">
        <v>90.21437495</v>
      </c>
      <c r="F77" s="8" t="n">
        <v>0</v>
      </c>
      <c r="G77" s="8" t="n">
        <v>91.21437495</v>
      </c>
      <c r="H77" s="8" t="n">
        <v>89.21437495</v>
      </c>
      <c r="I77" s="8" t="n">
        <v>1</v>
      </c>
      <c r="J77" s="8" t="n">
        <v>-1</v>
      </c>
      <c r="K77" s="8" t="n">
        <v>0.409599036970918</v>
      </c>
      <c r="L77" s="8" t="n">
        <v>-0.195374950000002</v>
      </c>
    </row>
    <row r="78" customFormat="false" ht="12.75" hidden="false" customHeight="false" outlineLevel="0" collapsed="false">
      <c r="A78" s="8" t="s">
        <v>112</v>
      </c>
      <c r="B78" s="8" t="n">
        <v>89.784</v>
      </c>
      <c r="C78" s="8" t="n">
        <v>3736.826</v>
      </c>
      <c r="D78" s="8" t="n">
        <v>-0.248</v>
      </c>
      <c r="E78" s="8" t="n">
        <v>89.97806647</v>
      </c>
      <c r="F78" s="8" t="n">
        <v>0</v>
      </c>
      <c r="G78" s="8" t="n">
        <v>90.97806647</v>
      </c>
      <c r="H78" s="8" t="n">
        <v>88.97806647</v>
      </c>
      <c r="I78" s="8" t="n">
        <v>1</v>
      </c>
      <c r="J78" s="8" t="n">
        <v>-1</v>
      </c>
      <c r="K78" s="8" t="n">
        <v>0.314906009434973</v>
      </c>
      <c r="L78" s="8" t="n">
        <v>-0.194066469999996</v>
      </c>
    </row>
    <row r="79" customFormat="false" ht="12.75" hidden="false" customHeight="false" outlineLevel="0" collapsed="false">
      <c r="A79" s="8" t="s">
        <v>113</v>
      </c>
      <c r="B79" s="8" t="n">
        <v>89.58</v>
      </c>
      <c r="C79" s="8" t="n">
        <v>4072.192</v>
      </c>
      <c r="D79" s="8" t="n">
        <v>-0.523</v>
      </c>
      <c r="E79" s="8" t="n">
        <v>89.56678238</v>
      </c>
      <c r="F79" s="8" t="n">
        <v>0</v>
      </c>
      <c r="G79" s="8" t="n">
        <v>90.56678238</v>
      </c>
      <c r="H79" s="8" t="n">
        <v>88.56678238</v>
      </c>
      <c r="I79" s="8" t="n">
        <v>1</v>
      </c>
      <c r="J79" s="8" t="n">
        <v>-1</v>
      </c>
      <c r="K79" s="8" t="n">
        <v>0.523166995784773</v>
      </c>
      <c r="L79" s="8" t="n">
        <v>0.0132176199999918</v>
      </c>
    </row>
    <row r="80" customFormat="false" ht="12.75" hidden="false" customHeight="false" outlineLevel="0" collapsed="false">
      <c r="A80" s="8" t="s">
        <v>114</v>
      </c>
      <c r="B80" s="8" t="n">
        <v>89.456</v>
      </c>
      <c r="C80" s="8" t="n">
        <v>4221.631</v>
      </c>
      <c r="D80" s="8" t="n">
        <v>-0.38</v>
      </c>
      <c r="E80" s="8" t="n">
        <v>89.39639478</v>
      </c>
      <c r="F80" s="8" t="n">
        <v>0</v>
      </c>
      <c r="G80" s="8" t="n">
        <v>90.39639478</v>
      </c>
      <c r="H80" s="8" t="n">
        <v>88.39639478</v>
      </c>
      <c r="I80" s="8" t="n">
        <v>1</v>
      </c>
      <c r="J80" s="8" t="n">
        <v>-1</v>
      </c>
      <c r="K80" s="8" t="n">
        <v>0.384646307991185</v>
      </c>
      <c r="L80" s="8" t="n">
        <v>0.0596052200000088</v>
      </c>
    </row>
    <row r="81" customFormat="false" ht="12.75" hidden="false" customHeight="false" outlineLevel="0" collapsed="false">
      <c r="A81" s="8" t="s">
        <v>115</v>
      </c>
      <c r="B81" s="8" t="n">
        <v>89.305</v>
      </c>
      <c r="C81" s="8" t="n">
        <v>4588.74</v>
      </c>
      <c r="D81" s="8" t="n">
        <v>-0.572</v>
      </c>
      <c r="E81" s="8" t="n">
        <v>89.01153751</v>
      </c>
      <c r="F81" s="8" t="n">
        <v>0</v>
      </c>
      <c r="G81" s="8" t="n">
        <v>90.01153751</v>
      </c>
      <c r="H81" s="8" t="n">
        <v>88.01153751</v>
      </c>
      <c r="I81" s="8" t="n">
        <v>1</v>
      </c>
      <c r="J81" s="8" t="n">
        <v>-1</v>
      </c>
      <c r="K81" s="8" t="n">
        <v>0.642887418633314</v>
      </c>
      <c r="L81" s="8" t="n">
        <v>0.29346249000001</v>
      </c>
    </row>
    <row r="82" customFormat="false" ht="12.75" hidden="false" customHeight="false" outlineLevel="0" collapsed="false">
      <c r="A82" s="8" t="s">
        <v>116</v>
      </c>
      <c r="B82" s="8" t="n">
        <v>89.188</v>
      </c>
      <c r="C82" s="8" t="n">
        <v>4607.323</v>
      </c>
      <c r="D82" s="8" t="n">
        <v>-0.419</v>
      </c>
      <c r="E82" s="8" t="n">
        <v>88.99333036</v>
      </c>
      <c r="F82" s="8" t="n">
        <v>0</v>
      </c>
      <c r="G82" s="8" t="n">
        <v>89.99333036</v>
      </c>
      <c r="H82" s="8" t="n">
        <v>87.99333036</v>
      </c>
      <c r="I82" s="8" t="n">
        <v>1</v>
      </c>
      <c r="J82" s="8" t="n">
        <v>-1</v>
      </c>
      <c r="K82" s="8" t="n">
        <v>0.462014359882601</v>
      </c>
      <c r="L82" s="8" t="n">
        <v>0.194669640000001</v>
      </c>
    </row>
    <row r="83" customFormat="false" ht="12.75" hidden="false" customHeight="false" outlineLevel="0" collapsed="false">
      <c r="A83" s="8" t="s">
        <v>117</v>
      </c>
      <c r="B83" s="8" t="n">
        <v>88.936</v>
      </c>
      <c r="C83" s="8" t="n">
        <v>5102.401</v>
      </c>
      <c r="D83" s="8" t="n">
        <v>-0.472</v>
      </c>
      <c r="E83" s="8" t="n">
        <v>88.55347702</v>
      </c>
      <c r="F83" s="8" t="n">
        <v>0</v>
      </c>
      <c r="G83" s="8" t="n">
        <v>89.55347702</v>
      </c>
      <c r="H83" s="8" t="n">
        <v>87.55347702</v>
      </c>
      <c r="I83" s="8" t="n">
        <v>1</v>
      </c>
      <c r="J83" s="8" t="n">
        <v>-1</v>
      </c>
      <c r="K83" s="8" t="n">
        <v>0.607542451379394</v>
      </c>
      <c r="L83" s="8" t="n">
        <v>0.382522980000005</v>
      </c>
    </row>
    <row r="84" customFormat="false" ht="12.75" hidden="false" customHeight="false" outlineLevel="0" collapsed="false">
      <c r="A84" s="8" t="s">
        <v>118</v>
      </c>
      <c r="B84" s="8" t="n">
        <v>88.97</v>
      </c>
      <c r="C84" s="8" t="n">
        <v>5104.071</v>
      </c>
      <c r="D84" s="8" t="n">
        <v>-0.648</v>
      </c>
      <c r="E84" s="8" t="n">
        <v>88.55214079</v>
      </c>
      <c r="F84" s="8" t="n">
        <v>0</v>
      </c>
      <c r="G84" s="8" t="n">
        <v>89.55214079</v>
      </c>
      <c r="H84" s="8" t="n">
        <v>87.55214079</v>
      </c>
      <c r="I84" s="8" t="n">
        <v>1</v>
      </c>
      <c r="J84" s="8" t="n">
        <v>-1</v>
      </c>
      <c r="K84" s="8" t="n">
        <v>0.771044952893038</v>
      </c>
      <c r="L84" s="8" t="n">
        <v>0.417859210000003</v>
      </c>
    </row>
    <row r="85" customFormat="false" ht="12.75" hidden="false" customHeight="false" outlineLevel="0" collapsed="false">
      <c r="A85" s="8" t="s">
        <v>119</v>
      </c>
      <c r="B85" s="8" t="n">
        <v>88.621</v>
      </c>
      <c r="C85" s="8" t="n">
        <v>5598.476</v>
      </c>
      <c r="D85" s="8" t="n">
        <v>-0.276</v>
      </c>
      <c r="E85" s="8" t="n">
        <v>88.20015335</v>
      </c>
      <c r="F85" s="8" t="n">
        <v>0</v>
      </c>
      <c r="G85" s="8" t="n">
        <v>89.20015335</v>
      </c>
      <c r="H85" s="8" t="n">
        <v>87.20015335</v>
      </c>
      <c r="I85" s="8" t="n">
        <v>1</v>
      </c>
      <c r="J85" s="8" t="n">
        <v>-1</v>
      </c>
      <c r="K85" s="8" t="n">
        <v>0.503277163018772</v>
      </c>
      <c r="L85" s="8" t="n">
        <v>0.420846650000001</v>
      </c>
    </row>
    <row r="86" customFormat="false" ht="12.75" hidden="false" customHeight="false" outlineLevel="0" collapsed="false">
      <c r="A86" s="8" t="s">
        <v>120</v>
      </c>
      <c r="B86" s="8" t="n">
        <v>88.667</v>
      </c>
      <c r="C86" s="8" t="n">
        <v>5620.041</v>
      </c>
      <c r="D86" s="8" t="n">
        <v>-0.487</v>
      </c>
      <c r="E86" s="8" t="n">
        <v>88.18677855</v>
      </c>
      <c r="F86" s="8" t="n">
        <v>0</v>
      </c>
      <c r="G86" s="8" t="n">
        <v>89.18677855</v>
      </c>
      <c r="H86" s="8" t="n">
        <v>87.18677855</v>
      </c>
      <c r="I86" s="8" t="n">
        <v>1</v>
      </c>
      <c r="J86" s="8" t="n">
        <v>-1</v>
      </c>
      <c r="K86" s="8" t="n">
        <v>0.683945641875218</v>
      </c>
      <c r="L86" s="8" t="n">
        <v>0.480221450000002</v>
      </c>
    </row>
    <row r="87" customFormat="false" ht="12.75" hidden="false" customHeight="false" outlineLevel="0" collapsed="false">
      <c r="A87" s="8" t="s">
        <v>121</v>
      </c>
      <c r="B87" s="8" t="n">
        <v>88.338</v>
      </c>
      <c r="C87" s="8" t="n">
        <v>6085.24</v>
      </c>
      <c r="D87" s="8" t="n">
        <v>-0.112</v>
      </c>
      <c r="E87" s="8" t="n">
        <v>87.93851654</v>
      </c>
      <c r="F87" s="8" t="n">
        <v>0</v>
      </c>
      <c r="G87" s="8" t="n">
        <v>88.93851654</v>
      </c>
      <c r="H87" s="8" t="n">
        <v>86.93851654</v>
      </c>
      <c r="I87" s="8" t="n">
        <v>1</v>
      </c>
      <c r="J87" s="8" t="n">
        <v>-1</v>
      </c>
      <c r="K87" s="8" t="n">
        <v>0.414886773485937</v>
      </c>
      <c r="L87" s="8" t="n">
        <v>0.399483459999999</v>
      </c>
    </row>
    <row r="88" customFormat="false" ht="12.75" hidden="false" customHeight="false" outlineLevel="0" collapsed="false">
      <c r="A88" s="8" t="s">
        <v>122</v>
      </c>
      <c r="B88" s="8" t="n">
        <v>88.394</v>
      </c>
      <c r="C88" s="8" t="n">
        <v>6135.124</v>
      </c>
      <c r="D88" s="8" t="n">
        <v>-0.32</v>
      </c>
      <c r="E88" s="8" t="n">
        <v>87.91646316</v>
      </c>
      <c r="F88" s="8" t="n">
        <v>0</v>
      </c>
      <c r="G88" s="8" t="n">
        <v>88.91646316</v>
      </c>
      <c r="H88" s="8" t="n">
        <v>86.91646316</v>
      </c>
      <c r="I88" s="8" t="n">
        <v>1</v>
      </c>
      <c r="J88" s="8" t="n">
        <v>-1</v>
      </c>
      <c r="K88" s="8" t="n">
        <v>0.574840354844008</v>
      </c>
      <c r="L88" s="8" t="n">
        <v>0.477536839999999</v>
      </c>
    </row>
    <row r="89" customFormat="false" ht="12.75" hidden="false" customHeight="false" outlineLevel="0" collapsed="false">
      <c r="A89" s="8" t="s">
        <v>123</v>
      </c>
      <c r="B89" s="8" t="n">
        <v>88.23</v>
      </c>
      <c r="C89" s="8" t="n">
        <v>6575.711</v>
      </c>
      <c r="D89" s="8" t="n">
        <v>0.171</v>
      </c>
      <c r="E89" s="8" t="n">
        <v>87.76010147</v>
      </c>
      <c r="F89" s="8" t="n">
        <v>0</v>
      </c>
      <c r="G89" s="8" t="n">
        <v>88.76010147</v>
      </c>
      <c r="H89" s="8" t="n">
        <v>86.76010147</v>
      </c>
      <c r="I89" s="8" t="n">
        <v>1</v>
      </c>
      <c r="J89" s="8" t="n">
        <v>-1</v>
      </c>
      <c r="K89" s="8" t="n">
        <v>0.5000456264144</v>
      </c>
      <c r="L89" s="8" t="n">
        <v>0.469898530000009</v>
      </c>
    </row>
    <row r="90" customFormat="false" ht="12.75" hidden="false" customHeight="false" outlineLevel="0" collapsed="false">
      <c r="A90" s="8" t="s">
        <v>124</v>
      </c>
      <c r="B90" s="8" t="n">
        <v>88.275</v>
      </c>
      <c r="C90" s="8" t="n">
        <v>6650.69</v>
      </c>
      <c r="D90" s="8" t="n">
        <v>-0.078</v>
      </c>
      <c r="E90" s="8" t="n">
        <v>87.74036452</v>
      </c>
      <c r="F90" s="8" t="n">
        <v>0</v>
      </c>
      <c r="G90" s="8" t="n">
        <v>88.74036452</v>
      </c>
      <c r="H90" s="8" t="n">
        <v>86.74036452</v>
      </c>
      <c r="I90" s="8" t="n">
        <v>1</v>
      </c>
      <c r="J90" s="8" t="n">
        <v>-1</v>
      </c>
      <c r="K90" s="8" t="n">
        <v>0.540295378913087</v>
      </c>
      <c r="L90" s="8" t="n">
        <v>0.534635480000006</v>
      </c>
    </row>
    <row r="91" customFormat="false" ht="12.75" hidden="false" customHeight="false" outlineLevel="0" collapsed="false">
      <c r="A91" s="8" t="s">
        <v>125</v>
      </c>
      <c r="B91" s="8" t="n">
        <v>88.223</v>
      </c>
      <c r="C91" s="8" t="n">
        <v>7063.553</v>
      </c>
      <c r="D91" s="8" t="n">
        <v>0.321</v>
      </c>
      <c r="E91" s="8" t="n">
        <v>87.66749372</v>
      </c>
      <c r="F91" s="8" t="n">
        <v>0</v>
      </c>
      <c r="G91" s="8" t="n">
        <v>88.66749372</v>
      </c>
      <c r="H91" s="8" t="n">
        <v>86.66749372</v>
      </c>
      <c r="I91" s="8" t="n">
        <v>1</v>
      </c>
      <c r="J91" s="8" t="n">
        <v>-1</v>
      </c>
      <c r="K91" s="8" t="n">
        <v>0.641582595711138</v>
      </c>
      <c r="L91" s="8" t="n">
        <v>0.555506280000003</v>
      </c>
    </row>
    <row r="92" customFormat="false" ht="12.75" hidden="false" customHeight="false" outlineLevel="0" collapsed="false">
      <c r="A92" s="8" t="s">
        <v>126</v>
      </c>
      <c r="B92" s="8" t="n">
        <v>88.266</v>
      </c>
      <c r="C92" s="8" t="n">
        <v>7166.045</v>
      </c>
      <c r="D92" s="8" t="n">
        <v>0.18</v>
      </c>
      <c r="E92" s="8" t="n">
        <v>87.65879442</v>
      </c>
      <c r="F92" s="8" t="n">
        <v>0</v>
      </c>
      <c r="G92" s="8" t="n">
        <v>88.65879442</v>
      </c>
      <c r="H92" s="8" t="n">
        <v>86.65879442</v>
      </c>
      <c r="I92" s="8" t="n">
        <v>1</v>
      </c>
      <c r="J92" s="8" t="n">
        <v>-1</v>
      </c>
      <c r="K92" s="8" t="n">
        <v>0.633323468997585</v>
      </c>
      <c r="L92" s="8" t="n">
        <v>0.607205579999999</v>
      </c>
    </row>
    <row r="93" customFormat="false" ht="12.75" hidden="false" customHeight="false" outlineLevel="0" collapsed="false">
      <c r="A93" s="8" t="s">
        <v>127</v>
      </c>
      <c r="B93" s="8" t="n">
        <v>88.222</v>
      </c>
      <c r="C93" s="8" t="n">
        <v>7554.308</v>
      </c>
      <c r="D93" s="8" t="n">
        <v>0.34</v>
      </c>
      <c r="E93" s="8" t="n">
        <v>87.65971539</v>
      </c>
      <c r="F93" s="8" t="n">
        <v>0</v>
      </c>
      <c r="G93" s="8" t="n">
        <v>88.65971539</v>
      </c>
      <c r="H93" s="8" t="n">
        <v>86.65971539</v>
      </c>
      <c r="I93" s="8" t="n">
        <v>1</v>
      </c>
      <c r="J93" s="8" t="n">
        <v>-1</v>
      </c>
      <c r="K93" s="8" t="n">
        <v>0.657087499989798</v>
      </c>
      <c r="L93" s="8" t="n">
        <v>0.562284609999992</v>
      </c>
    </row>
    <row r="94" customFormat="false" ht="12.75" hidden="false" customHeight="false" outlineLevel="0" collapsed="false">
      <c r="A94" s="8" t="s">
        <v>128</v>
      </c>
      <c r="B94" s="8" t="n">
        <v>88.219</v>
      </c>
      <c r="C94" s="8" t="n">
        <v>7681.626</v>
      </c>
      <c r="D94" s="8" t="n">
        <v>0.156</v>
      </c>
      <c r="E94" s="8" t="n">
        <v>87.67168782</v>
      </c>
      <c r="F94" s="8" t="n">
        <v>0</v>
      </c>
      <c r="G94" s="8" t="n">
        <v>88.67168782</v>
      </c>
      <c r="H94" s="8" t="n">
        <v>86.67168782</v>
      </c>
      <c r="I94" s="8" t="n">
        <v>1</v>
      </c>
      <c r="J94" s="8" t="n">
        <v>-1</v>
      </c>
      <c r="K94" s="8" t="n">
        <v>0.569110378025514</v>
      </c>
      <c r="L94" s="8" t="n">
        <v>0.547312179999992</v>
      </c>
    </row>
    <row r="95" customFormat="false" ht="12.75" hidden="false" customHeight="false" outlineLevel="0" collapsed="false">
      <c r="A95" s="8" t="s">
        <v>129</v>
      </c>
      <c r="B95" s="8" t="n">
        <v>88.382</v>
      </c>
      <c r="C95" s="8" t="n">
        <v>8045.226</v>
      </c>
      <c r="D95" s="8" t="n">
        <v>0.259</v>
      </c>
      <c r="E95" s="8" t="n">
        <v>87.73761373</v>
      </c>
      <c r="F95" s="8" t="n">
        <v>0</v>
      </c>
      <c r="G95" s="8" t="n">
        <v>88.73761373</v>
      </c>
      <c r="H95" s="8" t="n">
        <v>86.73761373</v>
      </c>
      <c r="I95" s="8" t="n">
        <v>1</v>
      </c>
      <c r="J95" s="8" t="n">
        <v>-1</v>
      </c>
      <c r="K95" s="8" t="n">
        <v>0.694488779581435</v>
      </c>
      <c r="L95" s="8" t="n">
        <v>0.644386269999998</v>
      </c>
    </row>
    <row r="96" customFormat="false" ht="12.75" hidden="false" customHeight="false" outlineLevel="0" collapsed="false">
      <c r="A96" s="8" t="s">
        <v>130</v>
      </c>
      <c r="B96" s="8" t="n">
        <v>88.417</v>
      </c>
      <c r="C96" s="8" t="n">
        <v>8198.647</v>
      </c>
      <c r="D96" s="8" t="n">
        <v>0.059</v>
      </c>
      <c r="E96" s="8" t="n">
        <v>87.77953356</v>
      </c>
      <c r="F96" s="8" t="n">
        <v>0</v>
      </c>
      <c r="G96" s="8" t="n">
        <v>88.77953356</v>
      </c>
      <c r="H96" s="8" t="n">
        <v>86.77953356</v>
      </c>
      <c r="I96" s="8" t="n">
        <v>1</v>
      </c>
      <c r="J96" s="8" t="n">
        <v>-1</v>
      </c>
      <c r="K96" s="8" t="n">
        <v>0.640190957548035</v>
      </c>
      <c r="L96" s="8" t="n">
        <v>0.637466439999997</v>
      </c>
    </row>
    <row r="97" customFormat="false" ht="12.75" hidden="false" customHeight="false" outlineLevel="0" collapsed="false">
      <c r="A97" s="8" t="s">
        <v>131</v>
      </c>
      <c r="B97" s="8" t="n">
        <v>88.473</v>
      </c>
      <c r="C97" s="8" t="n">
        <v>8378.875</v>
      </c>
      <c r="D97" s="8" t="n">
        <v>0.206</v>
      </c>
      <c r="E97" s="8" t="n">
        <v>87.83946881</v>
      </c>
      <c r="F97" s="8" t="n">
        <v>0</v>
      </c>
      <c r="G97" s="8" t="n">
        <v>88.83946881</v>
      </c>
      <c r="H97" s="8" t="n">
        <v>86.83946881</v>
      </c>
      <c r="I97" s="8" t="n">
        <v>1</v>
      </c>
      <c r="J97" s="8" t="n">
        <v>-1</v>
      </c>
      <c r="K97" s="8" t="n">
        <v>0.666181483308276</v>
      </c>
      <c r="L97" s="8" t="n">
        <v>0.633531189999999</v>
      </c>
    </row>
    <row r="98" customFormat="false" ht="12.75" hidden="false" customHeight="false" outlineLevel="0" collapsed="false">
      <c r="A98" s="8" t="s">
        <v>132</v>
      </c>
      <c r="B98" s="8" t="n">
        <v>88.622</v>
      </c>
      <c r="C98" s="8" t="n">
        <v>8712.549</v>
      </c>
      <c r="D98" s="8" t="n">
        <v>-0.008</v>
      </c>
      <c r="E98" s="8" t="n">
        <v>87.98091905</v>
      </c>
      <c r="F98" s="8" t="n">
        <v>0</v>
      </c>
      <c r="G98" s="8" t="n">
        <v>88.98091905</v>
      </c>
      <c r="H98" s="8" t="n">
        <v>86.98091905</v>
      </c>
      <c r="I98" s="8" t="n">
        <v>1</v>
      </c>
      <c r="J98" s="8" t="n">
        <v>-1</v>
      </c>
      <c r="K98" s="8" t="n">
        <v>0.641130863750066</v>
      </c>
      <c r="L98" s="8" t="n">
        <v>0.641080950000003</v>
      </c>
    </row>
    <row r="99" customFormat="false" ht="12.75" hidden="false" customHeight="false" outlineLevel="0" collapsed="false">
      <c r="A99" s="8" t="s">
        <v>133</v>
      </c>
      <c r="B99" s="8" t="n">
        <v>88.678</v>
      </c>
      <c r="C99" s="8" t="n">
        <v>8876.804</v>
      </c>
      <c r="D99" s="8" t="n">
        <v>0.07</v>
      </c>
      <c r="E99" s="8" t="n">
        <v>88.06509034</v>
      </c>
      <c r="F99" s="8" t="n">
        <v>0</v>
      </c>
      <c r="G99" s="8" t="n">
        <v>89.06509034</v>
      </c>
      <c r="H99" s="8" t="n">
        <v>87.06509034</v>
      </c>
      <c r="I99" s="8" t="n">
        <v>1</v>
      </c>
      <c r="J99" s="8" t="n">
        <v>-1</v>
      </c>
      <c r="K99" s="8" t="n">
        <v>0.616894035731677</v>
      </c>
      <c r="L99" s="8" t="n">
        <v>0.61290966</v>
      </c>
    </row>
    <row r="100" customFormat="false" ht="12.75" hidden="false" customHeight="false" outlineLevel="0" collapsed="false">
      <c r="A100" s="8" t="s">
        <v>134</v>
      </c>
      <c r="B100" s="8" t="n">
        <v>88.929</v>
      </c>
      <c r="C100" s="8" t="n">
        <v>9227.818</v>
      </c>
      <c r="D100" s="8" t="n">
        <v>-0.096</v>
      </c>
      <c r="E100" s="8" t="n">
        <v>88.27712066</v>
      </c>
      <c r="F100" s="8" t="n">
        <v>0</v>
      </c>
      <c r="G100" s="8" t="n">
        <v>89.27712066</v>
      </c>
      <c r="H100" s="8" t="n">
        <v>87.27712066</v>
      </c>
      <c r="I100" s="8" t="n">
        <v>1</v>
      </c>
      <c r="J100" s="8" t="n">
        <v>-1</v>
      </c>
      <c r="K100" s="8" t="n">
        <v>0.658910216887586</v>
      </c>
      <c r="L100" s="8" t="n">
        <v>0.651879340000008</v>
      </c>
    </row>
    <row r="101" customFormat="false" ht="12.75" hidden="false" customHeight="false" outlineLevel="0" collapsed="false">
      <c r="A101" s="8" t="s">
        <v>135</v>
      </c>
      <c r="B101" s="8" t="n">
        <v>88.964</v>
      </c>
      <c r="C101" s="8" t="n">
        <v>9372.451</v>
      </c>
      <c r="D101" s="8" t="n">
        <v>0.056</v>
      </c>
      <c r="E101" s="8" t="n">
        <v>88.37723135</v>
      </c>
      <c r="F101" s="8" t="n">
        <v>0</v>
      </c>
      <c r="G101" s="8" t="n">
        <v>89.37723135</v>
      </c>
      <c r="H101" s="8" t="n">
        <v>87.37723135</v>
      </c>
      <c r="I101" s="8" t="n">
        <v>1</v>
      </c>
      <c r="J101" s="8" t="n">
        <v>-1</v>
      </c>
      <c r="K101" s="8" t="n">
        <v>0.589434855283277</v>
      </c>
      <c r="L101" s="8" t="n">
        <v>0.586768649999996</v>
      </c>
    </row>
    <row r="102" customFormat="false" ht="12.75" hidden="false" customHeight="false" outlineLevel="0" collapsed="false">
      <c r="A102" s="8" t="s">
        <v>136</v>
      </c>
      <c r="B102" s="8" t="n">
        <v>89.2</v>
      </c>
      <c r="C102" s="8" t="n">
        <v>9742.83</v>
      </c>
      <c r="D102" s="8" t="n">
        <v>-0.251</v>
      </c>
      <c r="E102" s="8" t="n">
        <v>88.66750959</v>
      </c>
      <c r="F102" s="8" t="n">
        <v>0</v>
      </c>
      <c r="G102" s="8" t="n">
        <v>89.66750959</v>
      </c>
      <c r="H102" s="8" t="n">
        <v>87.66750959</v>
      </c>
      <c r="I102" s="8" t="n">
        <v>1</v>
      </c>
      <c r="J102" s="8" t="n">
        <v>-1</v>
      </c>
      <c r="K102" s="8" t="n">
        <v>0.588682458327048</v>
      </c>
      <c r="L102" s="8" t="n">
        <v>0.532490410000008</v>
      </c>
    </row>
    <row r="103" customFormat="false" ht="12.75" hidden="false" customHeight="false" outlineLevel="0" collapsed="false">
      <c r="A103" s="8" t="s">
        <v>137</v>
      </c>
      <c r="B103" s="8" t="n">
        <v>89.337</v>
      </c>
      <c r="C103" s="8" t="n">
        <v>9858.595</v>
      </c>
      <c r="D103" s="8" t="n">
        <v>-0.012</v>
      </c>
      <c r="E103" s="8" t="n">
        <v>88.76824402</v>
      </c>
      <c r="F103" s="8" t="n">
        <v>0</v>
      </c>
      <c r="G103" s="8" t="n">
        <v>89.76824402</v>
      </c>
      <c r="H103" s="8" t="n">
        <v>87.76824402</v>
      </c>
      <c r="I103" s="8" t="n">
        <v>1</v>
      </c>
      <c r="J103" s="8" t="n">
        <v>-1</v>
      </c>
      <c r="K103" s="8" t="n">
        <v>0.568882557990458</v>
      </c>
      <c r="L103" s="8" t="n">
        <v>0.568755980000006</v>
      </c>
    </row>
    <row r="104" customFormat="false" ht="12.75" hidden="false" customHeight="false" outlineLevel="0" collapsed="false">
      <c r="A104" s="8" t="s">
        <v>138</v>
      </c>
      <c r="B104" s="8" t="n">
        <v>89.667</v>
      </c>
      <c r="C104" s="8" t="n">
        <v>10256.892</v>
      </c>
      <c r="D104" s="8" t="n">
        <v>-0.276</v>
      </c>
      <c r="E104" s="8" t="n">
        <v>89.15122918</v>
      </c>
      <c r="F104" s="8" t="n">
        <v>0</v>
      </c>
      <c r="G104" s="8" t="n">
        <v>90.15122918</v>
      </c>
      <c r="H104" s="8" t="n">
        <v>88.15122918</v>
      </c>
      <c r="I104" s="8" t="n">
        <v>1</v>
      </c>
      <c r="J104" s="8" t="n">
        <v>-1</v>
      </c>
      <c r="K104" s="8" t="n">
        <v>0.584974818914005</v>
      </c>
      <c r="L104" s="8" t="n">
        <v>0.51577082</v>
      </c>
    </row>
    <row r="105" customFormat="false" ht="12.75" hidden="false" customHeight="false" outlineLevel="0" collapsed="false">
      <c r="A105" s="8" t="s">
        <v>139</v>
      </c>
      <c r="B105" s="8" t="n">
        <v>89.767</v>
      </c>
      <c r="C105" s="8" t="n">
        <v>10345.026</v>
      </c>
      <c r="D105" s="8" t="n">
        <v>-0.021</v>
      </c>
      <c r="E105" s="8" t="n">
        <v>89.24359695</v>
      </c>
      <c r="F105" s="8" t="n">
        <v>0</v>
      </c>
      <c r="G105" s="8" t="n">
        <v>90.24359695</v>
      </c>
      <c r="H105" s="8" t="n">
        <v>88.24359695</v>
      </c>
      <c r="I105" s="8" t="n">
        <v>1</v>
      </c>
      <c r="J105" s="8" t="n">
        <v>-1</v>
      </c>
      <c r="K105" s="8" t="n">
        <v>0.52382416205183</v>
      </c>
      <c r="L105" s="8" t="n">
        <v>0.523403049999999</v>
      </c>
    </row>
    <row r="106" customFormat="false" ht="12.75" hidden="false" customHeight="false" outlineLevel="0" collapsed="false">
      <c r="A106" s="8" t="s">
        <v>140</v>
      </c>
      <c r="B106" s="8" t="n">
        <v>90.095</v>
      </c>
      <c r="C106" s="8" t="n">
        <v>10767.129</v>
      </c>
      <c r="D106" s="8" t="n">
        <v>-0.282</v>
      </c>
      <c r="E106" s="8" t="n">
        <v>89.72426739</v>
      </c>
      <c r="F106" s="8" t="n">
        <v>0</v>
      </c>
      <c r="G106" s="8" t="n">
        <v>90.72426739</v>
      </c>
      <c r="H106" s="8" t="n">
        <v>88.72426739</v>
      </c>
      <c r="I106" s="8" t="n">
        <v>1</v>
      </c>
      <c r="J106" s="8" t="n">
        <v>-1</v>
      </c>
      <c r="K106" s="8" t="n">
        <v>0.465796809904722</v>
      </c>
      <c r="L106" s="8" t="n">
        <v>0.370732610000005</v>
      </c>
    </row>
    <row r="107" customFormat="false" ht="12.75" hidden="false" customHeight="false" outlineLevel="0" collapsed="false">
      <c r="A107" s="8" t="s">
        <v>141</v>
      </c>
      <c r="B107" s="8" t="n">
        <v>90.188</v>
      </c>
      <c r="C107" s="8" t="n">
        <v>10830.888</v>
      </c>
      <c r="D107" s="8" t="n">
        <v>-0.071</v>
      </c>
      <c r="E107" s="8" t="n">
        <v>89.80238056</v>
      </c>
      <c r="F107" s="8" t="n">
        <v>0</v>
      </c>
      <c r="G107" s="8" t="n">
        <v>90.80238056</v>
      </c>
      <c r="H107" s="8" t="n">
        <v>88.80238056</v>
      </c>
      <c r="I107" s="8" t="n">
        <v>1</v>
      </c>
      <c r="J107" s="8" t="n">
        <v>-1</v>
      </c>
      <c r="K107" s="8" t="n">
        <v>0.392101201867468</v>
      </c>
      <c r="L107" s="8" t="n">
        <v>0.385619439999999</v>
      </c>
    </row>
    <row r="108" customFormat="false" ht="12.75" hidden="false" customHeight="false" outlineLevel="0" collapsed="false">
      <c r="A108" s="8" t="s">
        <v>142</v>
      </c>
      <c r="B108" s="8" t="n">
        <v>90.566</v>
      </c>
      <c r="C108" s="8" t="n">
        <v>11282.514</v>
      </c>
      <c r="D108" s="8" t="n">
        <v>-0.118</v>
      </c>
      <c r="E108" s="8" t="n">
        <v>90.39706387</v>
      </c>
      <c r="F108" s="8" t="n">
        <v>0</v>
      </c>
      <c r="G108" s="8" t="n">
        <v>91.39706387</v>
      </c>
      <c r="H108" s="8" t="n">
        <v>89.39706387</v>
      </c>
      <c r="I108" s="8" t="n">
        <v>1</v>
      </c>
      <c r="J108" s="8" t="n">
        <v>-1</v>
      </c>
      <c r="K108" s="8" t="n">
        <v>0.206066532992087</v>
      </c>
      <c r="L108" s="8" t="n">
        <v>0.168936130000006</v>
      </c>
    </row>
    <row r="109" customFormat="false" ht="12.75" hidden="false" customHeight="false" outlineLevel="0" collapsed="false">
      <c r="A109" s="8" t="s">
        <v>143</v>
      </c>
      <c r="B109" s="8" t="n">
        <v>90.583</v>
      </c>
      <c r="C109" s="8" t="n">
        <v>11310.063</v>
      </c>
      <c r="D109" s="8" t="n">
        <v>0.062</v>
      </c>
      <c r="E109" s="8" t="n">
        <v>90.43568624</v>
      </c>
      <c r="F109" s="8" t="n">
        <v>0</v>
      </c>
      <c r="G109" s="8" t="n">
        <v>91.43568624</v>
      </c>
      <c r="H109" s="8" t="n">
        <v>89.43568624</v>
      </c>
      <c r="I109" s="8" t="n">
        <v>1</v>
      </c>
      <c r="J109" s="8" t="n">
        <v>-1</v>
      </c>
      <c r="K109" s="8" t="n">
        <v>0.159829108379351</v>
      </c>
      <c r="L109" s="8" t="n">
        <v>0.147313760000003</v>
      </c>
    </row>
    <row r="110" customFormat="false" ht="12.75" hidden="false" customHeight="false" outlineLevel="0" collapsed="false">
      <c r="A110" s="8" t="s">
        <v>144</v>
      </c>
      <c r="B110" s="8" t="n">
        <v>90.963</v>
      </c>
      <c r="C110" s="8" t="n">
        <v>11699.635</v>
      </c>
      <c r="D110" s="8" t="n">
        <v>0.179</v>
      </c>
      <c r="E110" s="8" t="n">
        <v>91.01073765</v>
      </c>
      <c r="F110" s="8" t="n">
        <v>0</v>
      </c>
      <c r="G110" s="8" t="n">
        <v>92.01073765</v>
      </c>
      <c r="H110" s="8" t="n">
        <v>90.01073765</v>
      </c>
      <c r="I110" s="8" t="n">
        <v>1</v>
      </c>
      <c r="J110" s="8" t="n">
        <v>-1</v>
      </c>
      <c r="K110" s="8" t="n">
        <v>0.185256263666098</v>
      </c>
      <c r="L110" s="8" t="n">
        <v>-0.047737650000002</v>
      </c>
    </row>
    <row r="111" customFormat="false" ht="12.75" hidden="false" customHeight="false" outlineLevel="0" collapsed="false">
      <c r="A111" s="8" t="s">
        <v>145</v>
      </c>
      <c r="B111" s="8" t="n">
        <v>91.044</v>
      </c>
      <c r="C111" s="8" t="n">
        <v>11798.48</v>
      </c>
      <c r="D111" s="8" t="n">
        <v>-0.014</v>
      </c>
      <c r="E111" s="8" t="n">
        <v>91.16522697</v>
      </c>
      <c r="F111" s="8" t="n">
        <v>0</v>
      </c>
      <c r="G111" s="8" t="n">
        <v>92.16522697</v>
      </c>
      <c r="H111" s="8" t="n">
        <v>90.16522697</v>
      </c>
      <c r="I111" s="8" t="n">
        <v>1</v>
      </c>
      <c r="J111" s="8" t="n">
        <v>-1</v>
      </c>
      <c r="K111" s="8" t="n">
        <v>0.1220326933874</v>
      </c>
      <c r="L111" s="8" t="n">
        <v>-0.121226970000009</v>
      </c>
    </row>
    <row r="112" customFormat="false" ht="12.75" hidden="false" customHeight="false" outlineLevel="0" collapsed="false">
      <c r="A112" s="8" t="s">
        <v>146</v>
      </c>
      <c r="B112" s="8" t="n">
        <v>91.526</v>
      </c>
      <c r="C112" s="8" t="n">
        <v>12194.356</v>
      </c>
      <c r="D112" s="8" t="n">
        <v>0.181</v>
      </c>
      <c r="E112" s="8" t="n">
        <v>91.81877883</v>
      </c>
      <c r="F112" s="8" t="n">
        <v>0</v>
      </c>
      <c r="G112" s="8" t="n">
        <v>92.81877883</v>
      </c>
      <c r="H112" s="8" t="n">
        <v>90.81877883</v>
      </c>
      <c r="I112" s="8" t="n">
        <v>1</v>
      </c>
      <c r="J112" s="8" t="n">
        <v>-1</v>
      </c>
      <c r="K112" s="8" t="n">
        <v>0.344209882624208</v>
      </c>
      <c r="L112" s="8" t="n">
        <v>-0.292778830000003</v>
      </c>
    </row>
    <row r="113" customFormat="false" ht="12.75" hidden="false" customHeight="false" outlineLevel="0" collapsed="false">
      <c r="A113" s="8" t="s">
        <v>147</v>
      </c>
      <c r="B113" s="8" t="n">
        <v>91.679</v>
      </c>
      <c r="C113" s="8" t="n">
        <v>12312.402</v>
      </c>
      <c r="D113" s="8" t="n">
        <v>0.041</v>
      </c>
      <c r="E113" s="8" t="n">
        <v>92.02444677</v>
      </c>
      <c r="F113" s="8" t="n">
        <v>0</v>
      </c>
      <c r="G113" s="8" t="n">
        <v>93.02444677</v>
      </c>
      <c r="H113" s="8" t="n">
        <v>91.02444677</v>
      </c>
      <c r="I113" s="8" t="n">
        <v>1</v>
      </c>
      <c r="J113" s="8" t="n">
        <v>-1</v>
      </c>
      <c r="K113" s="8" t="n">
        <v>0.347871342457854</v>
      </c>
      <c r="L113" s="8" t="n">
        <v>-0.345446769999995</v>
      </c>
    </row>
    <row r="114" customFormat="false" ht="12.75" hidden="false" customHeight="false" outlineLevel="0" collapsed="false">
      <c r="A114" s="8" t="s">
        <v>148</v>
      </c>
      <c r="B114" s="8" t="n">
        <v>92.298</v>
      </c>
      <c r="C114" s="8" t="n">
        <v>12686.851</v>
      </c>
      <c r="D114" s="8" t="n">
        <v>0.329</v>
      </c>
      <c r="E114" s="8" t="n">
        <v>92.70962443</v>
      </c>
      <c r="F114" s="8" t="n">
        <v>0</v>
      </c>
      <c r="G114" s="8" t="n">
        <v>93.70962443</v>
      </c>
      <c r="H114" s="8" t="n">
        <v>91.70962443</v>
      </c>
      <c r="I114" s="8" t="n">
        <v>1</v>
      </c>
      <c r="J114" s="8" t="n">
        <v>-1</v>
      </c>
      <c r="K114" s="8" t="n">
        <v>0.526949401150459</v>
      </c>
      <c r="L114" s="8" t="n">
        <v>-0.411624430000003</v>
      </c>
    </row>
    <row r="115" customFormat="false" ht="12.75" hidden="false" customHeight="false" outlineLevel="0" collapsed="false">
      <c r="A115" s="8" t="s">
        <v>149</v>
      </c>
      <c r="B115" s="8" t="n">
        <v>92.609</v>
      </c>
      <c r="C115" s="8" t="n">
        <v>12828.762</v>
      </c>
      <c r="D115" s="8" t="n">
        <v>0.262</v>
      </c>
      <c r="E115" s="8" t="n">
        <v>92.98232509</v>
      </c>
      <c r="F115" s="8" t="n">
        <v>0</v>
      </c>
      <c r="G115" s="8" t="n">
        <v>93.98232509</v>
      </c>
      <c r="H115" s="8" t="n">
        <v>91.98232509</v>
      </c>
      <c r="I115" s="8" t="n">
        <v>1</v>
      </c>
      <c r="J115" s="8" t="n">
        <v>-1</v>
      </c>
      <c r="K115" s="8" t="n">
        <v>0.456087297371364</v>
      </c>
      <c r="L115" s="8" t="n">
        <v>-0.373325090000009</v>
      </c>
    </row>
    <row r="116" customFormat="false" ht="12.75" hidden="false" customHeight="false" outlineLevel="0" collapsed="false">
      <c r="A116" s="8" t="s">
        <v>150</v>
      </c>
      <c r="B116" s="8" t="n">
        <v>93.194</v>
      </c>
      <c r="C116" s="8" t="n">
        <v>13171.197</v>
      </c>
      <c r="D116" s="8" t="n">
        <v>0.457</v>
      </c>
      <c r="E116" s="8" t="n">
        <v>93.66984638</v>
      </c>
      <c r="F116" s="8" t="n">
        <v>0</v>
      </c>
      <c r="G116" s="8" t="n">
        <v>94.66984638</v>
      </c>
      <c r="H116" s="8" t="n">
        <v>92.66984638</v>
      </c>
      <c r="I116" s="8" t="n">
        <v>1</v>
      </c>
      <c r="J116" s="8" t="n">
        <v>-1</v>
      </c>
      <c r="K116" s="8" t="n">
        <v>0.659756604634692</v>
      </c>
      <c r="L116" s="8" t="n">
        <v>-0.475846379999993</v>
      </c>
    </row>
    <row r="117" customFormat="false" ht="12.75" hidden="false" customHeight="false" outlineLevel="0" collapsed="false">
      <c r="A117" s="8" t="s">
        <v>151</v>
      </c>
      <c r="B117" s="8" t="n">
        <v>93.525</v>
      </c>
      <c r="C117" s="8" t="n">
        <v>13343.994</v>
      </c>
      <c r="D117" s="8" t="n">
        <v>0.391</v>
      </c>
      <c r="E117" s="8" t="n">
        <v>94.03260681</v>
      </c>
      <c r="F117" s="8" t="n">
        <v>0</v>
      </c>
      <c r="G117" s="8" t="n">
        <v>95.03260681</v>
      </c>
      <c r="H117" s="8" t="n">
        <v>93.03260681</v>
      </c>
      <c r="I117" s="8" t="n">
        <v>1</v>
      </c>
      <c r="J117" s="8" t="n">
        <v>-1</v>
      </c>
      <c r="K117" s="8" t="n">
        <v>0.640738381524296</v>
      </c>
      <c r="L117" s="8" t="n">
        <v>-0.507606809999999</v>
      </c>
    </row>
    <row r="118" customFormat="false" ht="12.75" hidden="false" customHeight="false" outlineLevel="0" collapsed="false">
      <c r="A118" s="8" t="s">
        <v>152</v>
      </c>
      <c r="B118" s="8" t="n">
        <v>94.1</v>
      </c>
      <c r="C118" s="8" t="n">
        <v>13663.003</v>
      </c>
      <c r="D118" s="8" t="n">
        <v>0.648</v>
      </c>
      <c r="E118" s="8" t="n">
        <v>94.7302099</v>
      </c>
      <c r="F118" s="8" t="n">
        <v>0</v>
      </c>
      <c r="G118" s="8" t="n">
        <v>95.7302099</v>
      </c>
      <c r="H118" s="8" t="n">
        <v>93.7302099</v>
      </c>
      <c r="I118" s="8" t="n">
        <v>1</v>
      </c>
      <c r="J118" s="8" t="n">
        <v>-1</v>
      </c>
      <c r="K118" s="8" t="n">
        <v>0.903918424448813</v>
      </c>
      <c r="L118" s="8" t="n">
        <v>-0.630209900000011</v>
      </c>
    </row>
    <row r="119" customFormat="false" ht="12.75" hidden="false" customHeight="false" outlineLevel="0" collapsed="false">
      <c r="A119" s="8" t="s">
        <v>153</v>
      </c>
      <c r="B119" s="8" t="n">
        <v>94.505</v>
      </c>
      <c r="C119" s="8" t="n">
        <v>13858.525</v>
      </c>
      <c r="D119" s="8" t="n">
        <v>0.544</v>
      </c>
      <c r="E119" s="8" t="n">
        <v>95.17565973</v>
      </c>
      <c r="F119" s="8" t="n">
        <v>0</v>
      </c>
      <c r="G119" s="8" t="n">
        <v>96.17565973</v>
      </c>
      <c r="H119" s="8" t="n">
        <v>94.17565973</v>
      </c>
      <c r="I119" s="8" t="n">
        <v>1</v>
      </c>
      <c r="J119" s="8" t="n">
        <v>-1</v>
      </c>
      <c r="K119" s="8" t="n">
        <v>0.863551083285574</v>
      </c>
      <c r="L119" s="8" t="n">
        <v>-0.670659730000011</v>
      </c>
    </row>
    <row r="120" customFormat="false" ht="12.75" hidden="false" customHeight="false" outlineLevel="0" collapsed="false">
      <c r="A120" s="8" t="s">
        <v>154</v>
      </c>
      <c r="B120" s="8" t="n">
        <v>95.1</v>
      </c>
      <c r="C120" s="8" t="n">
        <v>14158.787</v>
      </c>
      <c r="D120" s="8" t="n">
        <v>0.868</v>
      </c>
      <c r="E120" s="8" t="n">
        <v>95.88620093</v>
      </c>
      <c r="F120" s="8" t="n">
        <v>0</v>
      </c>
      <c r="G120" s="8" t="n">
        <v>96.88620093</v>
      </c>
      <c r="H120" s="8" t="n">
        <v>94.88620093</v>
      </c>
      <c r="I120" s="8" t="n">
        <v>1</v>
      </c>
      <c r="J120" s="8" t="n">
        <v>-1</v>
      </c>
      <c r="K120" s="9" t="n">
        <v>1.17112591224551</v>
      </c>
      <c r="L120" s="8" t="n">
        <v>-0.786200930000007</v>
      </c>
    </row>
    <row r="121" customFormat="false" ht="12.75" hidden="false" customHeight="false" outlineLevel="0" collapsed="false">
      <c r="A121" s="8" t="s">
        <v>155</v>
      </c>
      <c r="B121" s="8" t="n">
        <v>95.514</v>
      </c>
      <c r="C121" s="8" t="n">
        <v>14375.502</v>
      </c>
      <c r="D121" s="8" t="n">
        <v>0.733</v>
      </c>
      <c r="E121" s="8" t="n">
        <v>96.418955</v>
      </c>
      <c r="F121" s="8" t="n">
        <v>0</v>
      </c>
      <c r="G121" s="8" t="n">
        <v>97.418955</v>
      </c>
      <c r="H121" s="8" t="n">
        <v>95.418955</v>
      </c>
      <c r="I121" s="8" t="n">
        <v>1</v>
      </c>
      <c r="J121" s="8" t="n">
        <v>-1</v>
      </c>
      <c r="K121" s="9" t="n">
        <v>1.16457397876863</v>
      </c>
      <c r="L121" s="8" t="n">
        <v>-0.904955000000001</v>
      </c>
    </row>
    <row r="122" customFormat="false" ht="12.75" hidden="false" customHeight="false" outlineLevel="0" collapsed="false">
      <c r="A122" s="8" t="s">
        <v>156</v>
      </c>
      <c r="B122" s="8" t="n">
        <v>96.118</v>
      </c>
      <c r="C122" s="8" t="n">
        <v>14656.946</v>
      </c>
      <c r="D122" s="8" t="n">
        <v>0.948</v>
      </c>
      <c r="E122" s="8" t="n">
        <v>97.13266502</v>
      </c>
      <c r="F122" s="8" t="n">
        <v>0</v>
      </c>
      <c r="G122" s="8" t="n">
        <v>98.13266502</v>
      </c>
      <c r="H122" s="8" t="n">
        <v>96.13266502</v>
      </c>
      <c r="I122" s="8" t="n">
        <v>1</v>
      </c>
      <c r="J122" s="8" t="n">
        <v>-1</v>
      </c>
      <c r="K122" s="9" t="n">
        <v>1.151</v>
      </c>
      <c r="L122" s="8" t="n">
        <v>-1.01466502000001</v>
      </c>
    </row>
    <row r="123" customFormat="false" ht="12.75" hidden="false" customHeight="false" outlineLevel="0" collapsed="false">
      <c r="I1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
Raw data&amp;R&amp;12Ansaldo
Nr: 2020</oddHeader>
    <oddFooter>&amp;LLHC-MMS/Bruzzone&amp;RMeasurements recorded on 7/3/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2020</oddHeader>
    <oddFooter>&amp;LLHC-MMS/Bruzzone&amp;RMeasurements recorded on 7/3/0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2020</oddHeader>
    <oddFooter>&amp;LLHC-MMS/Bruzzone&amp;RMeasurements recorded on 7/3/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2020</oddHeader>
    <oddFooter>&amp;LLHC-MMS/Bruzzone&amp;RMeasurements recorded on 7/3/0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2020</oddHeader>
    <oddFooter>&amp;LLHC-MMS/Bruzzone&amp;RMeasurements recorded on 7/3/0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2020</oddHeader>
    <oddFooter>&amp;LLHC-MMS/Bruzzone&amp;RMeasurements recorded on 7/3/0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2020</oddHeader>
    <oddFooter>&amp;LLHC-MMS/Bruzzone&amp;RMeasurements recorded on 7/3/0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2020</oddHeader>
    <oddFooter>&amp;LLHC-MMS/Bruzzone&amp;RMeasurements recorded on 7/3/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3:25Z</dcterms:created>
  <dc:creator>rchamizo</dc:creator>
  <dc:description/>
  <dc:language>en-US</dc:language>
  <cp:lastModifiedBy>CERN_LHC_2</cp:lastModifiedBy>
  <cp:lastPrinted>2002-09-23T09:59:22Z</cp:lastPrinted>
  <dcterms:modified xsi:type="dcterms:W3CDTF">2003-07-11T14:48:05Z</dcterms:modified>
  <cp:revision>0</cp:revision>
  <dc:subject/>
  <dc:title/>
</cp:coreProperties>
</file>