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  <sheet name="info_te" sheetId="17" state="visible" r:id="rId18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2:$I$63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16" name="_xlnm.Print_Area" vbProcedure="false">info_te!$A$1:$O$61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10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0</definedName>
    <definedName function="false" hidden="false" name="ec_angx_l" vbProcedure="false">end_covers!$F$52</definedName>
    <definedName function="false" hidden="false" name="ec_angy_c" vbProcedure="false">#REF!</definedName>
    <definedName function="false" hidden="false" name="ec_angy_l" vbProcedure="false">#REF!</definedName>
    <definedName function="false" hidden="false" name="ec_angz_c" vbProcedure="false">end_covers!$F$22</definedName>
    <definedName function="false" hidden="false" name="ec_angz_l" vbProcedure="false">end_covers!$F$54</definedName>
    <definedName function="false" hidden="false" name="ec_ang_datac" vbProcedure="false">end_covers!$F$20:$G$23</definedName>
    <definedName function="false" hidden="false" name="ec_ang_dataL" vbProcedure="false">end_covers!$F$52:$G$55</definedName>
    <definedName function="false" hidden="false" name="ec_ang_dat_l" vbProcedure="false">end_covers!$F$52:$G$55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2:$H$15</definedName>
    <definedName function="false" hidden="false" name="ec_data_c" vbProcedure="false">end_covers!$F$12:$H$15</definedName>
    <definedName function="false" hidden="false" name="ec_data_l" vbProcedure="false">end_covers!$F$44:$H$47</definedName>
    <definedName function="false" hidden="false" name="ec_d_con" vbProcedure="false">end_covers!$F$12:$H$14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l_tcm" vbProcedure="false">total_length!$E$14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ok_a" vbProcedure="false">end_covers!$E$60</definedName>
    <definedName function="false" hidden="false" name="ok_a_c" vbProcedure="false">end_covers!$E$28</definedName>
    <definedName function="false" hidden="false" name="ok_a_l" vbProcedure="false">end_covers!$E$60</definedName>
    <definedName function="false" hidden="false" name="ok_b" vbProcedure="false">end_covers!$E$62</definedName>
    <definedName function="false" hidden="false" name="ok_b_c" vbProcedure="false">end_covers!$E$30</definedName>
    <definedName function="false" hidden="false" name="ok_b_l" vbProcedure="false">end_covers!$E$62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0</definedName>
    <definedName function="false" hidden="false" name="tol_ec_angy" vbProcedure="false">#REF!</definedName>
    <definedName function="false" hidden="false" name="tol_ec_angz" vbProcedure="false">end_covers!$H$22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2</definedName>
    <definedName function="false" hidden="false" name="xc2" vbProcedure="false">end_covers!$F$13</definedName>
    <definedName function="false" hidden="false" name="xc3" vbProcedure="false">end_covers!$F$14</definedName>
    <definedName function="false" hidden="false" name="xc_c" vbProcedure="false">end_covers!$F$15</definedName>
    <definedName function="false" hidden="false" name="xc_l" vbProcedure="false">end_covers!$F$47</definedName>
    <definedName function="false" hidden="false" name="xd10_l" vbProcedure="false">end_covers!$F$45</definedName>
    <definedName function="false" hidden="false" name="xd11_l" vbProcedure="false">end_covers!$F$46</definedName>
    <definedName function="false" hidden="false" name="xd9_c" vbProcedure="false">end_covers!$F$12</definedName>
    <definedName function="false" hidden="false" name="xd9_l" vbProcedure="false">end_covers!$F$44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2</definedName>
    <definedName function="false" hidden="false" name="yc2" vbProcedure="false">end_covers!$G$13</definedName>
    <definedName function="false" hidden="false" name="yc3" vbProcedure="false">end_covers!$G$14</definedName>
    <definedName function="false" hidden="false" name="yc_c" vbProcedure="false">end_covers!$G$15</definedName>
    <definedName function="false" hidden="false" name="yc_l" vbProcedure="false">end_covers!$G$47</definedName>
    <definedName function="false" hidden="false" name="yd10_l" vbProcedure="false">end_covers!$G$45</definedName>
    <definedName function="false" hidden="false" name="yd11_l" vbProcedure="false">end_covers!$G$46</definedName>
    <definedName function="false" hidden="false" name="yd9_l" vbProcedure="false">end_covers!$G$44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2</definedName>
    <definedName function="false" hidden="false" name="zc2" vbProcedure="false">end_covers!$H$13</definedName>
    <definedName function="false" hidden="false" name="zc3" vbProcedure="false">end_covers!$H$14</definedName>
    <definedName function="false" hidden="false" name="zc_c" vbProcedure="false">end_covers!$H$15</definedName>
    <definedName function="false" hidden="false" name="zc_l" vbProcedure="false">end_covers!$H$47</definedName>
    <definedName function="false" hidden="false" name="zd10_l" vbProcedure="false">end_covers!$H$45</definedName>
    <definedName function="false" hidden="false" name="zd11_l" vbProcedure="false">end_covers!$H$46</definedName>
    <definedName function="false" hidden="false" name="zd9_l" vbProcedure="false">end_covers!$H$44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99">
  <si>
    <t xml:space="preserve">ITP20-HCMBB-2023</t>
  </si>
  <si>
    <t xml:space="preserve">OVERVIEW ASSEMBLY COLD MASS  Nr. HCMBB-2023</t>
  </si>
  <si>
    <t xml:space="preserve">TrackerID:</t>
  </si>
  <si>
    <t xml:space="preserve">Date:</t>
  </si>
  <si>
    <t xml:space="preserve"> 01/07/03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Magnet type:</t>
  </si>
  <si>
    <t xml:space="preserve">B</t>
  </si>
  <si>
    <t xml:space="preserve">No Deca/Octopoles present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Caserza Bruno</t>
  </si>
  <si>
    <t xml:space="preserve">Checked by (Project Engineer):</t>
  </si>
  <si>
    <t xml:space="preserve">Approved by (Firm responsible):</t>
  </si>
  <si>
    <t xml:space="preserve">Gagliardi P.</t>
  </si>
  <si>
    <t xml:space="preserve">Checked by (CERN's inspector):</t>
  </si>
  <si>
    <t xml:space="preserve">Jurgen Heer</t>
  </si>
  <si>
    <t xml:space="preserve">Checked at CERN by (Project Enginner):</t>
  </si>
  <si>
    <t xml:space="preserve">Marta Bajko</t>
  </si>
  <si>
    <t xml:space="preserve">Remarks:</t>
  </si>
  <si>
    <t xml:space="preserve">Decapole Corrector Magnets</t>
  </si>
  <si>
    <t xml:space="preserve">new tollerance +- 6 mrad</t>
  </si>
  <si>
    <t xml:space="preserve">new tollerance 64 +-0.5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MCS-MA-I0071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MCS-MA-I0077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90108-88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Z axis</t>
  </si>
  <si>
    <r>
      <rPr>
        <b val="true"/>
        <sz val="10"/>
        <rFont val="Arial"/>
        <family val="2"/>
      </rPr>
      <t xml:space="preserve">Localisation of Planes A and B (     1 mm) (see </t>
    </r>
    <r>
      <rPr>
        <b val="true"/>
        <i val="true"/>
        <sz val="10"/>
        <rFont val="Arial"/>
        <family val="2"/>
      </rPr>
      <t xml:space="preserve">more info</t>
    </r>
    <r>
      <rPr>
        <b val="true"/>
        <sz val="10"/>
        <rFont val="Arial"/>
        <family val="2"/>
      </rPr>
      <t xml:space="preserve"> page for details)</t>
    </r>
  </si>
  <si>
    <t xml:space="preserve">Plane A</t>
  </si>
  <si>
    <t xml:space="preserve">Plane B</t>
  </si>
  <si>
    <t xml:space="preserve">End-Cover Lyre Side</t>
  </si>
  <si>
    <t xml:space="preserve">Local Coordinate System: End-Cover Lyre Side</t>
  </si>
  <si>
    <t xml:space="preserve">90108-41</t>
  </si>
  <si>
    <t xml:space="preserve">Reference points of the plane "L" : D9-D10-D11 </t>
  </si>
  <si>
    <t xml:space="preserve">Angles between end cover and theoretical plane L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Yes</t>
  </si>
  <si>
    <t xml:space="preserve">Is the offset of tube V2 lower than the tolerance?</t>
  </si>
  <si>
    <t xml:space="preserve">Is the quality of measurement within the tolerance?</t>
  </si>
  <si>
    <t xml:space="preserve">Is the twist within the tolerance?</t>
  </si>
  <si>
    <t xml:space="preserve">No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  <charset val="2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x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Theoretical values and Coordinate systems</t>
  </si>
  <si>
    <t xml:space="preserve">Connection side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Lyre side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  <charset val="2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180886051460631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1</c:f>
              <c:numCache>
                <c:formatCode>General</c:formatCode>
                <c:ptCount val="60"/>
                <c:pt idx="0">
                  <c:v>413.503</c:v>
                </c:pt>
                <c:pt idx="1">
                  <c:v>591.849</c:v>
                </c:pt>
                <c:pt idx="2">
                  <c:v>895.705</c:v>
                </c:pt>
                <c:pt idx="3">
                  <c:v>1099.129</c:v>
                </c:pt>
                <c:pt idx="4">
                  <c:v>1375.764</c:v>
                </c:pt>
                <c:pt idx="5">
                  <c:v>1604.883</c:v>
                </c:pt>
                <c:pt idx="6">
                  <c:v>1856.028</c:v>
                </c:pt>
                <c:pt idx="7">
                  <c:v>2109.537</c:v>
                </c:pt>
                <c:pt idx="8">
                  <c:v>2336.965</c:v>
                </c:pt>
                <c:pt idx="9">
                  <c:v>2615.319</c:v>
                </c:pt>
                <c:pt idx="10">
                  <c:v>2821.314</c:v>
                </c:pt>
                <c:pt idx="11">
                  <c:v>3119.37</c:v>
                </c:pt>
                <c:pt idx="12">
                  <c:v>3304.025</c:v>
                </c:pt>
                <c:pt idx="13">
                  <c:v>3625.4</c:v>
                </c:pt>
                <c:pt idx="14">
                  <c:v>3786.982</c:v>
                </c:pt>
                <c:pt idx="15">
                  <c:v>4130.823</c:v>
                </c:pt>
                <c:pt idx="16">
                  <c:v>4267.715</c:v>
                </c:pt>
                <c:pt idx="17">
                  <c:v>4637.137</c:v>
                </c:pt>
                <c:pt idx="18">
                  <c:v>4748.169</c:v>
                </c:pt>
                <c:pt idx="19">
                  <c:v>5141.651</c:v>
                </c:pt>
                <c:pt idx="20">
                  <c:v>5231.706</c:v>
                </c:pt>
                <c:pt idx="21">
                  <c:v>5647.182</c:v>
                </c:pt>
                <c:pt idx="22">
                  <c:v>5713.291</c:v>
                </c:pt>
                <c:pt idx="23">
                  <c:v>6152.359</c:v>
                </c:pt>
                <c:pt idx="24">
                  <c:v>6187.502</c:v>
                </c:pt>
                <c:pt idx="25">
                  <c:v>6658.586</c:v>
                </c:pt>
                <c:pt idx="26">
                  <c:v>6671.702</c:v>
                </c:pt>
                <c:pt idx="27">
                  <c:v>7150.397</c:v>
                </c:pt>
                <c:pt idx="28">
                  <c:v>7163.168</c:v>
                </c:pt>
                <c:pt idx="29">
                  <c:v>7553.659</c:v>
                </c:pt>
                <c:pt idx="30">
                  <c:v>7668.351</c:v>
                </c:pt>
                <c:pt idx="31">
                  <c:v>8032.091</c:v>
                </c:pt>
                <c:pt idx="32">
                  <c:v>8172.25</c:v>
                </c:pt>
                <c:pt idx="33">
                  <c:v>8512.866</c:v>
                </c:pt>
                <c:pt idx="34">
                  <c:v>8674.648</c:v>
                </c:pt>
                <c:pt idx="35">
                  <c:v>8994.763</c:v>
                </c:pt>
                <c:pt idx="36">
                  <c:v>9177.074</c:v>
                </c:pt>
                <c:pt idx="37">
                  <c:v>9473.959</c:v>
                </c:pt>
                <c:pt idx="38">
                  <c:v>9679.882</c:v>
                </c:pt>
                <c:pt idx="39">
                  <c:v>9951.745</c:v>
                </c:pt>
                <c:pt idx="40">
                  <c:v>10183.389</c:v>
                </c:pt>
                <c:pt idx="41">
                  <c:v>10434.624</c:v>
                </c:pt>
                <c:pt idx="42">
                  <c:v>10687.797</c:v>
                </c:pt>
                <c:pt idx="43">
                  <c:v>10880.673</c:v>
                </c:pt>
                <c:pt idx="44">
                  <c:v>11191.61</c:v>
                </c:pt>
                <c:pt idx="45">
                  <c:v>11362.124</c:v>
                </c:pt>
                <c:pt idx="46">
                  <c:v>11696.747</c:v>
                </c:pt>
                <c:pt idx="47">
                  <c:v>11841.138</c:v>
                </c:pt>
                <c:pt idx="48">
                  <c:v>12201.411</c:v>
                </c:pt>
                <c:pt idx="49">
                  <c:v>12321.759</c:v>
                </c:pt>
                <c:pt idx="50">
                  <c:v>12704.835</c:v>
                </c:pt>
                <c:pt idx="51">
                  <c:v>12804.159</c:v>
                </c:pt>
                <c:pt idx="52">
                  <c:v>13209.824</c:v>
                </c:pt>
                <c:pt idx="53">
                  <c:v>13282.685</c:v>
                </c:pt>
                <c:pt idx="54">
                  <c:v>13714.534</c:v>
                </c:pt>
                <c:pt idx="55">
                  <c:v>13765.561</c:v>
                </c:pt>
                <c:pt idx="56">
                  <c:v>14219.511</c:v>
                </c:pt>
                <c:pt idx="57">
                  <c:v>14242.968</c:v>
                </c:pt>
                <c:pt idx="58">
                  <c:v>14718.883</c:v>
                </c:pt>
                <c:pt idx="59">
                  <c:v>14724.76</c:v>
                </c:pt>
              </c:numCache>
            </c:numRef>
          </c:xVal>
          <c:yVal>
            <c:numRef>
              <c:f>'data shape'!$I$2:$I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1</c:f>
              <c:numCache>
                <c:formatCode>General</c:formatCode>
                <c:ptCount val="60"/>
                <c:pt idx="0">
                  <c:v>413.503</c:v>
                </c:pt>
                <c:pt idx="1">
                  <c:v>591.849</c:v>
                </c:pt>
                <c:pt idx="2">
                  <c:v>895.705</c:v>
                </c:pt>
                <c:pt idx="3">
                  <c:v>1099.129</c:v>
                </c:pt>
                <c:pt idx="4">
                  <c:v>1375.764</c:v>
                </c:pt>
                <c:pt idx="5">
                  <c:v>1604.883</c:v>
                </c:pt>
                <c:pt idx="6">
                  <c:v>1856.028</c:v>
                </c:pt>
                <c:pt idx="7">
                  <c:v>2109.537</c:v>
                </c:pt>
                <c:pt idx="8">
                  <c:v>2336.965</c:v>
                </c:pt>
                <c:pt idx="9">
                  <c:v>2615.319</c:v>
                </c:pt>
                <c:pt idx="10">
                  <c:v>2821.314</c:v>
                </c:pt>
                <c:pt idx="11">
                  <c:v>3119.37</c:v>
                </c:pt>
                <c:pt idx="12">
                  <c:v>3304.025</c:v>
                </c:pt>
                <c:pt idx="13">
                  <c:v>3625.4</c:v>
                </c:pt>
                <c:pt idx="14">
                  <c:v>3786.982</c:v>
                </c:pt>
                <c:pt idx="15">
                  <c:v>4130.823</c:v>
                </c:pt>
                <c:pt idx="16">
                  <c:v>4267.715</c:v>
                </c:pt>
                <c:pt idx="17">
                  <c:v>4637.137</c:v>
                </c:pt>
                <c:pt idx="18">
                  <c:v>4748.169</c:v>
                </c:pt>
                <c:pt idx="19">
                  <c:v>5141.651</c:v>
                </c:pt>
                <c:pt idx="20">
                  <c:v>5231.706</c:v>
                </c:pt>
                <c:pt idx="21">
                  <c:v>5647.182</c:v>
                </c:pt>
                <c:pt idx="22">
                  <c:v>5713.291</c:v>
                </c:pt>
                <c:pt idx="23">
                  <c:v>6152.359</c:v>
                </c:pt>
                <c:pt idx="24">
                  <c:v>6187.502</c:v>
                </c:pt>
                <c:pt idx="25">
                  <c:v>6658.586</c:v>
                </c:pt>
                <c:pt idx="26">
                  <c:v>6671.702</c:v>
                </c:pt>
                <c:pt idx="27">
                  <c:v>7150.397</c:v>
                </c:pt>
                <c:pt idx="28">
                  <c:v>7163.168</c:v>
                </c:pt>
                <c:pt idx="29">
                  <c:v>7553.659</c:v>
                </c:pt>
                <c:pt idx="30">
                  <c:v>7668.351</c:v>
                </c:pt>
                <c:pt idx="31">
                  <c:v>8032.091</c:v>
                </c:pt>
                <c:pt idx="32">
                  <c:v>8172.25</c:v>
                </c:pt>
                <c:pt idx="33">
                  <c:v>8512.866</c:v>
                </c:pt>
                <c:pt idx="34">
                  <c:v>8674.648</c:v>
                </c:pt>
                <c:pt idx="35">
                  <c:v>8994.763</c:v>
                </c:pt>
                <c:pt idx="36">
                  <c:v>9177.074</c:v>
                </c:pt>
                <c:pt idx="37">
                  <c:v>9473.959</c:v>
                </c:pt>
                <c:pt idx="38">
                  <c:v>9679.882</c:v>
                </c:pt>
                <c:pt idx="39">
                  <c:v>9951.745</c:v>
                </c:pt>
                <c:pt idx="40">
                  <c:v>10183.389</c:v>
                </c:pt>
                <c:pt idx="41">
                  <c:v>10434.624</c:v>
                </c:pt>
                <c:pt idx="42">
                  <c:v>10687.797</c:v>
                </c:pt>
                <c:pt idx="43">
                  <c:v>10880.673</c:v>
                </c:pt>
                <c:pt idx="44">
                  <c:v>11191.61</c:v>
                </c:pt>
                <c:pt idx="45">
                  <c:v>11362.124</c:v>
                </c:pt>
                <c:pt idx="46">
                  <c:v>11696.747</c:v>
                </c:pt>
                <c:pt idx="47">
                  <c:v>11841.138</c:v>
                </c:pt>
                <c:pt idx="48">
                  <c:v>12201.411</c:v>
                </c:pt>
                <c:pt idx="49">
                  <c:v>12321.759</c:v>
                </c:pt>
                <c:pt idx="50">
                  <c:v>12704.835</c:v>
                </c:pt>
                <c:pt idx="51">
                  <c:v>12804.159</c:v>
                </c:pt>
                <c:pt idx="52">
                  <c:v>13209.824</c:v>
                </c:pt>
                <c:pt idx="53">
                  <c:v>13282.685</c:v>
                </c:pt>
                <c:pt idx="54">
                  <c:v>13714.534</c:v>
                </c:pt>
                <c:pt idx="55">
                  <c:v>13765.561</c:v>
                </c:pt>
                <c:pt idx="56">
                  <c:v>14219.511</c:v>
                </c:pt>
                <c:pt idx="57">
                  <c:v>14242.968</c:v>
                </c:pt>
                <c:pt idx="58">
                  <c:v>14718.883</c:v>
                </c:pt>
                <c:pt idx="59">
                  <c:v>14724.76</c:v>
                </c:pt>
              </c:numCache>
            </c:numRef>
          </c:xVal>
          <c:yVal>
            <c:numRef>
              <c:f>'data shape'!$K$2:$K$61</c:f>
              <c:numCache>
                <c:formatCode>General</c:formatCode>
                <c:ptCount val="60"/>
                <c:pt idx="0">
                  <c:v>0.876583758797028</c:v>
                </c:pt>
                <c:pt idx="1">
                  <c:v>0.864003809514133</c:v>
                </c:pt>
                <c:pt idx="2">
                  <c:v>0.62305146008892</c:v>
                </c:pt>
                <c:pt idx="3">
                  <c:v>0.517239516498871</c:v>
                </c:pt>
                <c:pt idx="4">
                  <c:v>0.234498586829426</c:v>
                </c:pt>
                <c:pt idx="5">
                  <c:v>0.33020542449816</c:v>
                </c:pt>
                <c:pt idx="6">
                  <c:v>0.0740598836769959</c:v>
                </c:pt>
                <c:pt idx="7">
                  <c:v>0.193278705440641</c:v>
                </c:pt>
                <c:pt idx="8">
                  <c:v>0.174872290484255</c:v>
                </c:pt>
                <c:pt idx="9">
                  <c:v>0.311117283440843</c:v>
                </c:pt>
                <c:pt idx="10">
                  <c:v>0.19616954046745</c:v>
                </c:pt>
                <c:pt idx="11">
                  <c:v>0.0500691801132247</c:v>
                </c:pt>
                <c:pt idx="12">
                  <c:v>0.354347189919161</c:v>
                </c:pt>
                <c:pt idx="13">
                  <c:v>0.288443416964988</c:v>
                </c:pt>
                <c:pt idx="14">
                  <c:v>0.384169701510368</c:v>
                </c:pt>
                <c:pt idx="15">
                  <c:v>0.315841978910269</c:v>
                </c:pt>
                <c:pt idx="16">
                  <c:v>0.376323945071388</c:v>
                </c:pt>
                <c:pt idx="17">
                  <c:v>0.123971810186825</c:v>
                </c:pt>
                <c:pt idx="18">
                  <c:v>0.126836732155948</c:v>
                </c:pt>
                <c:pt idx="19">
                  <c:v>0.14444946461545</c:v>
                </c:pt>
                <c:pt idx="20">
                  <c:v>0.154427390708391</c:v>
                </c:pt>
                <c:pt idx="21">
                  <c:v>0.206064969451112</c:v>
                </c:pt>
                <c:pt idx="22">
                  <c:v>0.319926226016574</c:v>
                </c:pt>
                <c:pt idx="23">
                  <c:v>0.266875761996492</c:v>
                </c:pt>
                <c:pt idx="24">
                  <c:v>0.379056555865762</c:v>
                </c:pt>
                <c:pt idx="25">
                  <c:v>0.287590516832957</c:v>
                </c:pt>
                <c:pt idx="26">
                  <c:v>0.389355537633166</c:v>
                </c:pt>
                <c:pt idx="27">
                  <c:v>0.543787415160337</c:v>
                </c:pt>
                <c:pt idx="28">
                  <c:v>0.316344160089114</c:v>
                </c:pt>
                <c:pt idx="29">
                  <c:v>0.471520123315323</c:v>
                </c:pt>
                <c:pt idx="30">
                  <c:v>0.296461944916388</c:v>
                </c:pt>
                <c:pt idx="31">
                  <c:v>0.345746168496612</c:v>
                </c:pt>
                <c:pt idx="32">
                  <c:v>0.25798559421582</c:v>
                </c:pt>
                <c:pt idx="33">
                  <c:v>0.299094974724099</c:v>
                </c:pt>
                <c:pt idx="34">
                  <c:v>0.182707523441402</c:v>
                </c:pt>
                <c:pt idx="35">
                  <c:v>0.206877196627587</c:v>
                </c:pt>
                <c:pt idx="36">
                  <c:v>0.209034328382325</c:v>
                </c:pt>
                <c:pt idx="37">
                  <c:v>0.156896644183866</c:v>
                </c:pt>
                <c:pt idx="38">
                  <c:v>0.154262742734603</c:v>
                </c:pt>
                <c:pt idx="39">
                  <c:v>0.0366133298589459</c:v>
                </c:pt>
                <c:pt idx="40">
                  <c:v>0.0771562326276382</c:v>
                </c:pt>
                <c:pt idx="41">
                  <c:v>0.24042286333874</c:v>
                </c:pt>
                <c:pt idx="42">
                  <c:v>0.123399328421228</c:v>
                </c:pt>
                <c:pt idx="43">
                  <c:v>0.301811259929528</c:v>
                </c:pt>
                <c:pt idx="44">
                  <c:v>0.21282010515259</c:v>
                </c:pt>
                <c:pt idx="45">
                  <c:v>0.228924752588179</c:v>
                </c:pt>
                <c:pt idx="46">
                  <c:v>0.0522361853148717</c:v>
                </c:pt>
                <c:pt idx="47">
                  <c:v>0.209927049052985</c:v>
                </c:pt>
                <c:pt idx="48">
                  <c:v>0.352128386428033</c:v>
                </c:pt>
                <c:pt idx="49">
                  <c:v>0.348979064701587</c:v>
                </c:pt>
                <c:pt idx="50">
                  <c:v>0.256735886850456</c:v>
                </c:pt>
                <c:pt idx="51">
                  <c:v>0.300702946951705</c:v>
                </c:pt>
                <c:pt idx="52">
                  <c:v>0.421150865155101</c:v>
                </c:pt>
                <c:pt idx="53">
                  <c:v>0.320025882881385</c:v>
                </c:pt>
                <c:pt idx="54">
                  <c:v>0.490828943647947</c:v>
                </c:pt>
                <c:pt idx="55">
                  <c:v>0.559466817446181</c:v>
                </c:pt>
                <c:pt idx="56">
                  <c:v>0.602444510254487</c:v>
                </c:pt>
                <c:pt idx="57">
                  <c:v>0.402601079435038</c:v>
                </c:pt>
                <c:pt idx="58">
                  <c:v>0.47915016788751</c:v>
                </c:pt>
                <c:pt idx="59">
                  <c:v>0.3600760444251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2:$C$120</c:f>
              <c:numCache>
                <c:formatCode>General</c:formatCode>
                <c:ptCount val="59"/>
                <c:pt idx="0">
                  <c:v>413.332</c:v>
                </c:pt>
                <c:pt idx="1">
                  <c:v>465.721</c:v>
                </c:pt>
                <c:pt idx="2">
                  <c:v>896.737</c:v>
                </c:pt>
                <c:pt idx="3">
                  <c:v>968.232</c:v>
                </c:pt>
                <c:pt idx="4">
                  <c:v>1378.962</c:v>
                </c:pt>
                <c:pt idx="5">
                  <c:v>1472.998</c:v>
                </c:pt>
                <c:pt idx="6">
                  <c:v>1865.162</c:v>
                </c:pt>
                <c:pt idx="7">
                  <c:v>1978.407</c:v>
                </c:pt>
                <c:pt idx="8">
                  <c:v>2331.041</c:v>
                </c:pt>
                <c:pt idx="9">
                  <c:v>2482.286</c:v>
                </c:pt>
                <c:pt idx="10">
                  <c:v>2816.307</c:v>
                </c:pt>
                <c:pt idx="11">
                  <c:v>2990.438</c:v>
                </c:pt>
                <c:pt idx="12">
                  <c:v>3301.823</c:v>
                </c:pt>
                <c:pt idx="13">
                  <c:v>3500.188</c:v>
                </c:pt>
                <c:pt idx="14">
                  <c:v>3785.784</c:v>
                </c:pt>
                <c:pt idx="15">
                  <c:v>4002.74</c:v>
                </c:pt>
                <c:pt idx="16">
                  <c:v>4269.644</c:v>
                </c:pt>
                <c:pt idx="17">
                  <c:v>4511.64</c:v>
                </c:pt>
                <c:pt idx="18">
                  <c:v>4757.738</c:v>
                </c:pt>
                <c:pt idx="19">
                  <c:v>5018.652</c:v>
                </c:pt>
                <c:pt idx="20">
                  <c:v>5248.944</c:v>
                </c:pt>
                <c:pt idx="21">
                  <c:v>5523.986</c:v>
                </c:pt>
                <c:pt idx="22">
                  <c:v>5740.349</c:v>
                </c:pt>
                <c:pt idx="23">
                  <c:v>6030.938</c:v>
                </c:pt>
                <c:pt idx="24">
                  <c:v>6225.252</c:v>
                </c:pt>
                <c:pt idx="25">
                  <c:v>6543.668</c:v>
                </c:pt>
                <c:pt idx="26">
                  <c:v>6713.249</c:v>
                </c:pt>
                <c:pt idx="27">
                  <c:v>7051.518</c:v>
                </c:pt>
                <c:pt idx="28">
                  <c:v>7205.832</c:v>
                </c:pt>
                <c:pt idx="29">
                  <c:v>7562.383</c:v>
                </c:pt>
                <c:pt idx="30">
                  <c:v>7692.738</c:v>
                </c:pt>
                <c:pt idx="31">
                  <c:v>8075.914</c:v>
                </c:pt>
                <c:pt idx="32">
                  <c:v>8178.294</c:v>
                </c:pt>
                <c:pt idx="33">
                  <c:v>8583.882</c:v>
                </c:pt>
                <c:pt idx="34">
                  <c:v>8666.431</c:v>
                </c:pt>
                <c:pt idx="35">
                  <c:v>9094.152</c:v>
                </c:pt>
                <c:pt idx="36">
                  <c:v>9156.422</c:v>
                </c:pt>
                <c:pt idx="37">
                  <c:v>9606.416</c:v>
                </c:pt>
                <c:pt idx="38">
                  <c:v>9648.619</c:v>
                </c:pt>
                <c:pt idx="39">
                  <c:v>10115.957</c:v>
                </c:pt>
                <c:pt idx="40">
                  <c:v>10137.79</c:v>
                </c:pt>
                <c:pt idx="41">
                  <c:v>10627.326</c:v>
                </c:pt>
                <c:pt idx="42">
                  <c:v>10629.982</c:v>
                </c:pt>
                <c:pt idx="43">
                  <c:v>11120.916</c:v>
                </c:pt>
                <c:pt idx="44">
                  <c:v>11141.992</c:v>
                </c:pt>
                <c:pt idx="45">
                  <c:v>11610.424</c:v>
                </c:pt>
                <c:pt idx="46">
                  <c:v>11654.322</c:v>
                </c:pt>
                <c:pt idx="47">
                  <c:v>12099.819</c:v>
                </c:pt>
                <c:pt idx="48">
                  <c:v>12165.672</c:v>
                </c:pt>
                <c:pt idx="49">
                  <c:v>12593.308</c:v>
                </c:pt>
                <c:pt idx="50">
                  <c:v>12679.272</c:v>
                </c:pt>
                <c:pt idx="51">
                  <c:v>13073.677</c:v>
                </c:pt>
                <c:pt idx="52">
                  <c:v>13192.558</c:v>
                </c:pt>
                <c:pt idx="53">
                  <c:v>13561.278</c:v>
                </c:pt>
                <c:pt idx="54">
                  <c:v>13704.841</c:v>
                </c:pt>
                <c:pt idx="55">
                  <c:v>14052.822</c:v>
                </c:pt>
                <c:pt idx="56">
                  <c:v>14219.574</c:v>
                </c:pt>
                <c:pt idx="57">
                  <c:v>14539.439</c:v>
                </c:pt>
                <c:pt idx="58">
                  <c:v>14731.293</c:v>
                </c:pt>
              </c:numCache>
            </c:numRef>
          </c:xVal>
          <c:yVal>
            <c:numRef>
              <c:f>'data shape'!$K$62:$K$120</c:f>
              <c:numCache>
                <c:formatCode>General</c:formatCode>
                <c:ptCount val="59"/>
                <c:pt idx="0">
                  <c:v>0.486782474550537</c:v>
                </c:pt>
                <c:pt idx="1">
                  <c:v>0.573101242526825</c:v>
                </c:pt>
                <c:pt idx="2">
                  <c:v>0.276661724939865</c:v>
                </c:pt>
                <c:pt idx="3">
                  <c:v>0.365685576210517</c:v>
                </c:pt>
                <c:pt idx="4">
                  <c:v>0.361592497938463</c:v>
                </c:pt>
                <c:pt idx="5">
                  <c:v>0.332030258834074</c:v>
                </c:pt>
                <c:pt idx="6">
                  <c:v>0.452046623809838</c:v>
                </c:pt>
                <c:pt idx="7">
                  <c:v>0.444847454994184</c:v>
                </c:pt>
                <c:pt idx="8">
                  <c:v>0.426143764017089</c:v>
                </c:pt>
                <c:pt idx="9">
                  <c:v>0.370380480849091</c:v>
                </c:pt>
                <c:pt idx="10">
                  <c:v>0.27574212895637</c:v>
                </c:pt>
                <c:pt idx="11">
                  <c:v>0.214568782131254</c:v>
                </c:pt>
                <c:pt idx="12">
                  <c:v>0.245018087098333</c:v>
                </c:pt>
                <c:pt idx="13">
                  <c:v>0.173272356239651</c:v>
                </c:pt>
                <c:pt idx="14">
                  <c:v>0.0634341263918916</c:v>
                </c:pt>
                <c:pt idx="15">
                  <c:v>0.251775166552608</c:v>
                </c:pt>
                <c:pt idx="16">
                  <c:v>0.0447971101759055</c:v>
                </c:pt>
                <c:pt idx="17">
                  <c:v>0.183442781086235</c:v>
                </c:pt>
                <c:pt idx="18">
                  <c:v>0.269342261233022</c:v>
                </c:pt>
                <c:pt idx="19">
                  <c:v>0.322118773342396</c:v>
                </c:pt>
                <c:pt idx="20">
                  <c:v>0.165687082149724</c:v>
                </c:pt>
                <c:pt idx="21">
                  <c:v>0.133713236478874</c:v>
                </c:pt>
                <c:pt idx="22">
                  <c:v>0.107003888709677</c:v>
                </c:pt>
                <c:pt idx="23">
                  <c:v>0.184601332510363</c:v>
                </c:pt>
                <c:pt idx="24">
                  <c:v>0.353209996407175</c:v>
                </c:pt>
                <c:pt idx="25">
                  <c:v>0.187184286911294</c:v>
                </c:pt>
                <c:pt idx="26">
                  <c:v>0.439852868919405</c:v>
                </c:pt>
                <c:pt idx="27">
                  <c:v>0.244242823972103</c:v>
                </c:pt>
                <c:pt idx="28">
                  <c:v>0.314011354689661</c:v>
                </c:pt>
                <c:pt idx="29">
                  <c:v>0.055172141759246</c:v>
                </c:pt>
                <c:pt idx="30">
                  <c:v>0.188796699762442</c:v>
                </c:pt>
                <c:pt idx="31">
                  <c:v>0.12906145511915</c:v>
                </c:pt>
                <c:pt idx="32">
                  <c:v>0.20211175432846</c:v>
                </c:pt>
                <c:pt idx="33">
                  <c:v>0.256061011095779</c:v>
                </c:pt>
                <c:pt idx="34">
                  <c:v>0.261467482501742</c:v>
                </c:pt>
                <c:pt idx="35">
                  <c:v>0.26154577565442</c:v>
                </c:pt>
                <c:pt idx="36">
                  <c:v>0.211482288838629</c:v>
                </c:pt>
                <c:pt idx="37">
                  <c:v>0.237115522761571</c:v>
                </c:pt>
                <c:pt idx="38">
                  <c:v>0.152046946270998</c:v>
                </c:pt>
                <c:pt idx="39">
                  <c:v>0.235966064095063</c:v>
                </c:pt>
                <c:pt idx="40">
                  <c:v>0.254036630251193</c:v>
                </c:pt>
                <c:pt idx="41">
                  <c:v>0.406546230396375</c:v>
                </c:pt>
                <c:pt idx="42">
                  <c:v>0.276051025234692</c:v>
                </c:pt>
                <c:pt idx="43">
                  <c:v>0.451356038356429</c:v>
                </c:pt>
                <c:pt idx="44">
                  <c:v>0.628305145717876</c:v>
                </c:pt>
                <c:pt idx="45">
                  <c:v>0.380554629378663</c:v>
                </c:pt>
                <c:pt idx="46">
                  <c:v>0.573413419664633</c:v>
                </c:pt>
                <c:pt idx="47">
                  <c:v>0.218199311119812</c:v>
                </c:pt>
                <c:pt idx="48">
                  <c:v>0.26879428267682</c:v>
                </c:pt>
                <c:pt idx="49">
                  <c:v>0.231709124382753</c:v>
                </c:pt>
                <c:pt idx="50">
                  <c:v>0.285566465236115</c:v>
                </c:pt>
                <c:pt idx="51">
                  <c:v>0.104051396705557</c:v>
                </c:pt>
                <c:pt idx="52">
                  <c:v>0.217196203703146</c:v>
                </c:pt>
                <c:pt idx="53">
                  <c:v>0.190520410508287</c:v>
                </c:pt>
                <c:pt idx="54">
                  <c:v>0.412139888312899</c:v>
                </c:pt>
                <c:pt idx="55">
                  <c:v>0.646249842376768</c:v>
                </c:pt>
                <c:pt idx="56">
                  <c:v>0.713159864697456</c:v>
                </c:pt>
                <c:pt idx="57">
                  <c:v>0.568387655886072</c:v>
                </c:pt>
                <c:pt idx="58">
                  <c:v>0.57030941395359</c:v>
                </c:pt>
              </c:numCache>
            </c:numRef>
          </c:yVal>
          <c:smooth val="0"/>
        </c:ser>
        <c:axId val="11357755"/>
        <c:axId val="114668"/>
      </c:scatterChart>
      <c:valAx>
        <c:axId val="11357755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68"/>
        <c:crossesAt val="0"/>
        <c:crossBetween val="midCat"/>
      </c:valAx>
      <c:valAx>
        <c:axId val="114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77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6007759716369"/>
          <c:y val="0.064478853709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99197270721"/>
          <c:y val="0.163161543794777"/>
          <c:w val="0.777376413138003"/>
          <c:h val="0.762653108389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1</c:f>
              <c:numCache>
                <c:formatCode>General</c:formatCode>
                <c:ptCount val="60"/>
                <c:pt idx="0">
                  <c:v>413.503</c:v>
                </c:pt>
                <c:pt idx="1">
                  <c:v>591.849</c:v>
                </c:pt>
                <c:pt idx="2">
                  <c:v>895.705</c:v>
                </c:pt>
                <c:pt idx="3">
                  <c:v>1099.129</c:v>
                </c:pt>
                <c:pt idx="4">
                  <c:v>1375.764</c:v>
                </c:pt>
                <c:pt idx="5">
                  <c:v>1604.883</c:v>
                </c:pt>
                <c:pt idx="6">
                  <c:v>1856.028</c:v>
                </c:pt>
                <c:pt idx="7">
                  <c:v>2109.537</c:v>
                </c:pt>
                <c:pt idx="8">
                  <c:v>2336.965</c:v>
                </c:pt>
                <c:pt idx="9">
                  <c:v>2615.319</c:v>
                </c:pt>
                <c:pt idx="10">
                  <c:v>2821.314</c:v>
                </c:pt>
                <c:pt idx="11">
                  <c:v>3119.37</c:v>
                </c:pt>
                <c:pt idx="12">
                  <c:v>3304.025</c:v>
                </c:pt>
                <c:pt idx="13">
                  <c:v>3625.4</c:v>
                </c:pt>
                <c:pt idx="14">
                  <c:v>3786.982</c:v>
                </c:pt>
                <c:pt idx="15">
                  <c:v>4130.823</c:v>
                </c:pt>
                <c:pt idx="16">
                  <c:v>4267.715</c:v>
                </c:pt>
                <c:pt idx="17">
                  <c:v>4637.137</c:v>
                </c:pt>
                <c:pt idx="18">
                  <c:v>4748.169</c:v>
                </c:pt>
                <c:pt idx="19">
                  <c:v>5141.651</c:v>
                </c:pt>
                <c:pt idx="20">
                  <c:v>5231.706</c:v>
                </c:pt>
                <c:pt idx="21">
                  <c:v>5647.182</c:v>
                </c:pt>
                <c:pt idx="22">
                  <c:v>5713.291</c:v>
                </c:pt>
                <c:pt idx="23">
                  <c:v>6152.359</c:v>
                </c:pt>
                <c:pt idx="24">
                  <c:v>6187.502</c:v>
                </c:pt>
                <c:pt idx="25">
                  <c:v>6658.586</c:v>
                </c:pt>
                <c:pt idx="26">
                  <c:v>6671.702</c:v>
                </c:pt>
                <c:pt idx="27">
                  <c:v>7150.397</c:v>
                </c:pt>
                <c:pt idx="28">
                  <c:v>7163.168</c:v>
                </c:pt>
                <c:pt idx="29">
                  <c:v>7553.659</c:v>
                </c:pt>
                <c:pt idx="30">
                  <c:v>7668.351</c:v>
                </c:pt>
                <c:pt idx="31">
                  <c:v>8032.091</c:v>
                </c:pt>
                <c:pt idx="32">
                  <c:v>8172.25</c:v>
                </c:pt>
                <c:pt idx="33">
                  <c:v>8512.866</c:v>
                </c:pt>
                <c:pt idx="34">
                  <c:v>8674.648</c:v>
                </c:pt>
                <c:pt idx="35">
                  <c:v>8994.763</c:v>
                </c:pt>
                <c:pt idx="36">
                  <c:v>9177.074</c:v>
                </c:pt>
                <c:pt idx="37">
                  <c:v>9473.959</c:v>
                </c:pt>
                <c:pt idx="38">
                  <c:v>9679.882</c:v>
                </c:pt>
                <c:pt idx="39">
                  <c:v>9951.745</c:v>
                </c:pt>
                <c:pt idx="40">
                  <c:v>10183.389</c:v>
                </c:pt>
                <c:pt idx="41">
                  <c:v>10434.624</c:v>
                </c:pt>
                <c:pt idx="42">
                  <c:v>10687.797</c:v>
                </c:pt>
                <c:pt idx="43">
                  <c:v>10880.673</c:v>
                </c:pt>
                <c:pt idx="44">
                  <c:v>11191.61</c:v>
                </c:pt>
                <c:pt idx="45">
                  <c:v>11362.124</c:v>
                </c:pt>
                <c:pt idx="46">
                  <c:v>11696.747</c:v>
                </c:pt>
                <c:pt idx="47">
                  <c:v>11841.138</c:v>
                </c:pt>
                <c:pt idx="48">
                  <c:v>12201.411</c:v>
                </c:pt>
                <c:pt idx="49">
                  <c:v>12321.759</c:v>
                </c:pt>
                <c:pt idx="50">
                  <c:v>12704.835</c:v>
                </c:pt>
                <c:pt idx="51">
                  <c:v>12804.159</c:v>
                </c:pt>
                <c:pt idx="52">
                  <c:v>13209.824</c:v>
                </c:pt>
                <c:pt idx="53">
                  <c:v>13282.685</c:v>
                </c:pt>
                <c:pt idx="54">
                  <c:v>13714.534</c:v>
                </c:pt>
                <c:pt idx="55">
                  <c:v>13765.561</c:v>
                </c:pt>
                <c:pt idx="56">
                  <c:v>14219.511</c:v>
                </c:pt>
                <c:pt idx="57">
                  <c:v>14242.968</c:v>
                </c:pt>
                <c:pt idx="58">
                  <c:v>14718.883</c:v>
                </c:pt>
                <c:pt idx="59">
                  <c:v>14724.76</c:v>
                </c:pt>
              </c:numCache>
            </c:numRef>
          </c:xVal>
          <c:yVal>
            <c:numRef>
              <c:f>'data shape'!$F$2:$F$61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1</c:f>
              <c:numCache>
                <c:formatCode>General</c:formatCode>
                <c:ptCount val="60"/>
                <c:pt idx="0">
                  <c:v>413.503</c:v>
                </c:pt>
                <c:pt idx="1">
                  <c:v>591.849</c:v>
                </c:pt>
                <c:pt idx="2">
                  <c:v>895.705</c:v>
                </c:pt>
                <c:pt idx="3">
                  <c:v>1099.129</c:v>
                </c:pt>
                <c:pt idx="4">
                  <c:v>1375.764</c:v>
                </c:pt>
                <c:pt idx="5">
                  <c:v>1604.883</c:v>
                </c:pt>
                <c:pt idx="6">
                  <c:v>1856.028</c:v>
                </c:pt>
                <c:pt idx="7">
                  <c:v>2109.537</c:v>
                </c:pt>
                <c:pt idx="8">
                  <c:v>2336.965</c:v>
                </c:pt>
                <c:pt idx="9">
                  <c:v>2615.319</c:v>
                </c:pt>
                <c:pt idx="10">
                  <c:v>2821.314</c:v>
                </c:pt>
                <c:pt idx="11">
                  <c:v>3119.37</c:v>
                </c:pt>
                <c:pt idx="12">
                  <c:v>3304.025</c:v>
                </c:pt>
                <c:pt idx="13">
                  <c:v>3625.4</c:v>
                </c:pt>
                <c:pt idx="14">
                  <c:v>3786.982</c:v>
                </c:pt>
                <c:pt idx="15">
                  <c:v>4130.823</c:v>
                </c:pt>
                <c:pt idx="16">
                  <c:v>4267.715</c:v>
                </c:pt>
                <c:pt idx="17">
                  <c:v>4637.137</c:v>
                </c:pt>
                <c:pt idx="18">
                  <c:v>4748.169</c:v>
                </c:pt>
                <c:pt idx="19">
                  <c:v>5141.651</c:v>
                </c:pt>
                <c:pt idx="20">
                  <c:v>5231.706</c:v>
                </c:pt>
                <c:pt idx="21">
                  <c:v>5647.182</c:v>
                </c:pt>
                <c:pt idx="22">
                  <c:v>5713.291</c:v>
                </c:pt>
                <c:pt idx="23">
                  <c:v>6152.359</c:v>
                </c:pt>
                <c:pt idx="24">
                  <c:v>6187.502</c:v>
                </c:pt>
                <c:pt idx="25">
                  <c:v>6658.586</c:v>
                </c:pt>
                <c:pt idx="26">
                  <c:v>6671.702</c:v>
                </c:pt>
                <c:pt idx="27">
                  <c:v>7150.397</c:v>
                </c:pt>
                <c:pt idx="28">
                  <c:v>7163.168</c:v>
                </c:pt>
                <c:pt idx="29">
                  <c:v>7553.659</c:v>
                </c:pt>
                <c:pt idx="30">
                  <c:v>7668.351</c:v>
                </c:pt>
                <c:pt idx="31">
                  <c:v>8032.091</c:v>
                </c:pt>
                <c:pt idx="32">
                  <c:v>8172.25</c:v>
                </c:pt>
                <c:pt idx="33">
                  <c:v>8512.866</c:v>
                </c:pt>
                <c:pt idx="34">
                  <c:v>8674.648</c:v>
                </c:pt>
                <c:pt idx="35">
                  <c:v>8994.763</c:v>
                </c:pt>
                <c:pt idx="36">
                  <c:v>9177.074</c:v>
                </c:pt>
                <c:pt idx="37">
                  <c:v>9473.959</c:v>
                </c:pt>
                <c:pt idx="38">
                  <c:v>9679.882</c:v>
                </c:pt>
                <c:pt idx="39">
                  <c:v>9951.745</c:v>
                </c:pt>
                <c:pt idx="40">
                  <c:v>10183.389</c:v>
                </c:pt>
                <c:pt idx="41">
                  <c:v>10434.624</c:v>
                </c:pt>
                <c:pt idx="42">
                  <c:v>10687.797</c:v>
                </c:pt>
                <c:pt idx="43">
                  <c:v>10880.673</c:v>
                </c:pt>
                <c:pt idx="44">
                  <c:v>11191.61</c:v>
                </c:pt>
                <c:pt idx="45">
                  <c:v>11362.124</c:v>
                </c:pt>
                <c:pt idx="46">
                  <c:v>11696.747</c:v>
                </c:pt>
                <c:pt idx="47">
                  <c:v>11841.138</c:v>
                </c:pt>
                <c:pt idx="48">
                  <c:v>12201.411</c:v>
                </c:pt>
                <c:pt idx="49">
                  <c:v>12321.759</c:v>
                </c:pt>
                <c:pt idx="50">
                  <c:v>12704.835</c:v>
                </c:pt>
                <c:pt idx="51">
                  <c:v>12804.159</c:v>
                </c:pt>
                <c:pt idx="52">
                  <c:v>13209.824</c:v>
                </c:pt>
                <c:pt idx="53">
                  <c:v>13282.685</c:v>
                </c:pt>
                <c:pt idx="54">
                  <c:v>13714.534</c:v>
                </c:pt>
                <c:pt idx="55">
                  <c:v>13765.561</c:v>
                </c:pt>
                <c:pt idx="56">
                  <c:v>14219.511</c:v>
                </c:pt>
                <c:pt idx="57">
                  <c:v>14242.968</c:v>
                </c:pt>
                <c:pt idx="58">
                  <c:v>14718.883</c:v>
                </c:pt>
                <c:pt idx="59">
                  <c:v>14724.76</c:v>
                </c:pt>
              </c:numCache>
            </c:numRef>
          </c:xVal>
          <c:yVal>
            <c:numRef>
              <c:f>'data shape'!$I$2:$I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1</c:f>
              <c:numCache>
                <c:formatCode>General</c:formatCode>
                <c:ptCount val="60"/>
                <c:pt idx="0">
                  <c:v>413.503</c:v>
                </c:pt>
                <c:pt idx="1">
                  <c:v>591.849</c:v>
                </c:pt>
                <c:pt idx="2">
                  <c:v>895.705</c:v>
                </c:pt>
                <c:pt idx="3">
                  <c:v>1099.129</c:v>
                </c:pt>
                <c:pt idx="4">
                  <c:v>1375.764</c:v>
                </c:pt>
                <c:pt idx="5">
                  <c:v>1604.883</c:v>
                </c:pt>
                <c:pt idx="6">
                  <c:v>1856.028</c:v>
                </c:pt>
                <c:pt idx="7">
                  <c:v>2109.537</c:v>
                </c:pt>
                <c:pt idx="8">
                  <c:v>2336.965</c:v>
                </c:pt>
                <c:pt idx="9">
                  <c:v>2615.319</c:v>
                </c:pt>
                <c:pt idx="10">
                  <c:v>2821.314</c:v>
                </c:pt>
                <c:pt idx="11">
                  <c:v>3119.37</c:v>
                </c:pt>
                <c:pt idx="12">
                  <c:v>3304.025</c:v>
                </c:pt>
                <c:pt idx="13">
                  <c:v>3625.4</c:v>
                </c:pt>
                <c:pt idx="14">
                  <c:v>3786.982</c:v>
                </c:pt>
                <c:pt idx="15">
                  <c:v>4130.823</c:v>
                </c:pt>
                <c:pt idx="16">
                  <c:v>4267.715</c:v>
                </c:pt>
                <c:pt idx="17">
                  <c:v>4637.137</c:v>
                </c:pt>
                <c:pt idx="18">
                  <c:v>4748.169</c:v>
                </c:pt>
                <c:pt idx="19">
                  <c:v>5141.651</c:v>
                </c:pt>
                <c:pt idx="20">
                  <c:v>5231.706</c:v>
                </c:pt>
                <c:pt idx="21">
                  <c:v>5647.182</c:v>
                </c:pt>
                <c:pt idx="22">
                  <c:v>5713.291</c:v>
                </c:pt>
                <c:pt idx="23">
                  <c:v>6152.359</c:v>
                </c:pt>
                <c:pt idx="24">
                  <c:v>6187.502</c:v>
                </c:pt>
                <c:pt idx="25">
                  <c:v>6658.586</c:v>
                </c:pt>
                <c:pt idx="26">
                  <c:v>6671.702</c:v>
                </c:pt>
                <c:pt idx="27">
                  <c:v>7150.397</c:v>
                </c:pt>
                <c:pt idx="28">
                  <c:v>7163.168</c:v>
                </c:pt>
                <c:pt idx="29">
                  <c:v>7553.659</c:v>
                </c:pt>
                <c:pt idx="30">
                  <c:v>7668.351</c:v>
                </c:pt>
                <c:pt idx="31">
                  <c:v>8032.091</c:v>
                </c:pt>
                <c:pt idx="32">
                  <c:v>8172.25</c:v>
                </c:pt>
                <c:pt idx="33">
                  <c:v>8512.866</c:v>
                </c:pt>
                <c:pt idx="34">
                  <c:v>8674.648</c:v>
                </c:pt>
                <c:pt idx="35">
                  <c:v>8994.763</c:v>
                </c:pt>
                <c:pt idx="36">
                  <c:v>9177.074</c:v>
                </c:pt>
                <c:pt idx="37">
                  <c:v>9473.959</c:v>
                </c:pt>
                <c:pt idx="38">
                  <c:v>9679.882</c:v>
                </c:pt>
                <c:pt idx="39">
                  <c:v>9951.745</c:v>
                </c:pt>
                <c:pt idx="40">
                  <c:v>10183.389</c:v>
                </c:pt>
                <c:pt idx="41">
                  <c:v>10434.624</c:v>
                </c:pt>
                <c:pt idx="42">
                  <c:v>10687.797</c:v>
                </c:pt>
                <c:pt idx="43">
                  <c:v>10880.673</c:v>
                </c:pt>
                <c:pt idx="44">
                  <c:v>11191.61</c:v>
                </c:pt>
                <c:pt idx="45">
                  <c:v>11362.124</c:v>
                </c:pt>
                <c:pt idx="46">
                  <c:v>11696.747</c:v>
                </c:pt>
                <c:pt idx="47">
                  <c:v>11841.138</c:v>
                </c:pt>
                <c:pt idx="48">
                  <c:v>12201.411</c:v>
                </c:pt>
                <c:pt idx="49">
                  <c:v>12321.759</c:v>
                </c:pt>
                <c:pt idx="50">
                  <c:v>12704.835</c:v>
                </c:pt>
                <c:pt idx="51">
                  <c:v>12804.159</c:v>
                </c:pt>
                <c:pt idx="52">
                  <c:v>13209.824</c:v>
                </c:pt>
                <c:pt idx="53">
                  <c:v>13282.685</c:v>
                </c:pt>
                <c:pt idx="54">
                  <c:v>13714.534</c:v>
                </c:pt>
                <c:pt idx="55">
                  <c:v>13765.561</c:v>
                </c:pt>
                <c:pt idx="56">
                  <c:v>14219.511</c:v>
                </c:pt>
                <c:pt idx="57">
                  <c:v>14242.968</c:v>
                </c:pt>
                <c:pt idx="58">
                  <c:v>14718.883</c:v>
                </c:pt>
                <c:pt idx="59">
                  <c:v>14724.76</c:v>
                </c:pt>
              </c:numCache>
            </c:numRef>
          </c:xVal>
          <c:yVal>
            <c:numRef>
              <c:f>'data shape'!$J$2:$J$61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1</c:f>
              <c:numCache>
                <c:formatCode>General</c:formatCode>
                <c:ptCount val="60"/>
                <c:pt idx="0">
                  <c:v>413.503</c:v>
                </c:pt>
                <c:pt idx="1">
                  <c:v>591.849</c:v>
                </c:pt>
                <c:pt idx="2">
                  <c:v>895.705</c:v>
                </c:pt>
                <c:pt idx="3">
                  <c:v>1099.129</c:v>
                </c:pt>
                <c:pt idx="4">
                  <c:v>1375.764</c:v>
                </c:pt>
                <c:pt idx="5">
                  <c:v>1604.883</c:v>
                </c:pt>
                <c:pt idx="6">
                  <c:v>1856.028</c:v>
                </c:pt>
                <c:pt idx="7">
                  <c:v>2109.537</c:v>
                </c:pt>
                <c:pt idx="8">
                  <c:v>2336.965</c:v>
                </c:pt>
                <c:pt idx="9">
                  <c:v>2615.319</c:v>
                </c:pt>
                <c:pt idx="10">
                  <c:v>2821.314</c:v>
                </c:pt>
                <c:pt idx="11">
                  <c:v>3119.37</c:v>
                </c:pt>
                <c:pt idx="12">
                  <c:v>3304.025</c:v>
                </c:pt>
                <c:pt idx="13">
                  <c:v>3625.4</c:v>
                </c:pt>
                <c:pt idx="14">
                  <c:v>3786.982</c:v>
                </c:pt>
                <c:pt idx="15">
                  <c:v>4130.823</c:v>
                </c:pt>
                <c:pt idx="16">
                  <c:v>4267.715</c:v>
                </c:pt>
                <c:pt idx="17">
                  <c:v>4637.137</c:v>
                </c:pt>
                <c:pt idx="18">
                  <c:v>4748.169</c:v>
                </c:pt>
                <c:pt idx="19">
                  <c:v>5141.651</c:v>
                </c:pt>
                <c:pt idx="20">
                  <c:v>5231.706</c:v>
                </c:pt>
                <c:pt idx="21">
                  <c:v>5647.182</c:v>
                </c:pt>
                <c:pt idx="22">
                  <c:v>5713.291</c:v>
                </c:pt>
                <c:pt idx="23">
                  <c:v>6152.359</c:v>
                </c:pt>
                <c:pt idx="24">
                  <c:v>6187.502</c:v>
                </c:pt>
                <c:pt idx="25">
                  <c:v>6658.586</c:v>
                </c:pt>
                <c:pt idx="26">
                  <c:v>6671.702</c:v>
                </c:pt>
                <c:pt idx="27">
                  <c:v>7150.397</c:v>
                </c:pt>
                <c:pt idx="28">
                  <c:v>7163.168</c:v>
                </c:pt>
                <c:pt idx="29">
                  <c:v>7553.659</c:v>
                </c:pt>
                <c:pt idx="30">
                  <c:v>7668.351</c:v>
                </c:pt>
                <c:pt idx="31">
                  <c:v>8032.091</c:v>
                </c:pt>
                <c:pt idx="32">
                  <c:v>8172.25</c:v>
                </c:pt>
                <c:pt idx="33">
                  <c:v>8512.866</c:v>
                </c:pt>
                <c:pt idx="34">
                  <c:v>8674.648</c:v>
                </c:pt>
                <c:pt idx="35">
                  <c:v>8994.763</c:v>
                </c:pt>
                <c:pt idx="36">
                  <c:v>9177.074</c:v>
                </c:pt>
                <c:pt idx="37">
                  <c:v>9473.959</c:v>
                </c:pt>
                <c:pt idx="38">
                  <c:v>9679.882</c:v>
                </c:pt>
                <c:pt idx="39">
                  <c:v>9951.745</c:v>
                </c:pt>
                <c:pt idx="40">
                  <c:v>10183.389</c:v>
                </c:pt>
                <c:pt idx="41">
                  <c:v>10434.624</c:v>
                </c:pt>
                <c:pt idx="42">
                  <c:v>10687.797</c:v>
                </c:pt>
                <c:pt idx="43">
                  <c:v>10880.673</c:v>
                </c:pt>
                <c:pt idx="44">
                  <c:v>11191.61</c:v>
                </c:pt>
                <c:pt idx="45">
                  <c:v>11362.124</c:v>
                </c:pt>
                <c:pt idx="46">
                  <c:v>11696.747</c:v>
                </c:pt>
                <c:pt idx="47">
                  <c:v>11841.138</c:v>
                </c:pt>
                <c:pt idx="48">
                  <c:v>12201.411</c:v>
                </c:pt>
                <c:pt idx="49">
                  <c:v>12321.759</c:v>
                </c:pt>
                <c:pt idx="50">
                  <c:v>12704.835</c:v>
                </c:pt>
                <c:pt idx="51">
                  <c:v>12804.159</c:v>
                </c:pt>
                <c:pt idx="52">
                  <c:v>13209.824</c:v>
                </c:pt>
                <c:pt idx="53">
                  <c:v>13282.685</c:v>
                </c:pt>
                <c:pt idx="54">
                  <c:v>13714.534</c:v>
                </c:pt>
                <c:pt idx="55">
                  <c:v>13765.561</c:v>
                </c:pt>
                <c:pt idx="56">
                  <c:v>14219.511</c:v>
                </c:pt>
                <c:pt idx="57">
                  <c:v>14242.968</c:v>
                </c:pt>
                <c:pt idx="58">
                  <c:v>14718.883</c:v>
                </c:pt>
                <c:pt idx="59">
                  <c:v>14724.76</c:v>
                </c:pt>
              </c:numCache>
            </c:numRef>
          </c:xVal>
          <c:yVal>
            <c:numRef>
              <c:f>'data shape'!$D$2:$D$61</c:f>
              <c:numCache>
                <c:formatCode>General</c:formatCode>
                <c:ptCount val="60"/>
                <c:pt idx="0">
                  <c:v>-0.524</c:v>
                </c:pt>
                <c:pt idx="1">
                  <c:v>-0.2</c:v>
                </c:pt>
                <c:pt idx="2">
                  <c:v>-0.346</c:v>
                </c:pt>
                <c:pt idx="3">
                  <c:v>-0.101</c:v>
                </c:pt>
                <c:pt idx="4">
                  <c:v>-0.033</c:v>
                </c:pt>
                <c:pt idx="5">
                  <c:v>0.267</c:v>
                </c:pt>
                <c:pt idx="6">
                  <c:v>0.072</c:v>
                </c:pt>
                <c:pt idx="7">
                  <c:v>0.192</c:v>
                </c:pt>
                <c:pt idx="8">
                  <c:v>0.028</c:v>
                </c:pt>
                <c:pt idx="9">
                  <c:v>0.311</c:v>
                </c:pt>
                <c:pt idx="10">
                  <c:v>-0.099</c:v>
                </c:pt>
                <c:pt idx="11">
                  <c:v>-0.005</c:v>
                </c:pt>
                <c:pt idx="12">
                  <c:v>-0.256</c:v>
                </c:pt>
                <c:pt idx="13">
                  <c:v>-0.21</c:v>
                </c:pt>
                <c:pt idx="14">
                  <c:v>-0.001</c:v>
                </c:pt>
                <c:pt idx="15">
                  <c:v>-0.091</c:v>
                </c:pt>
                <c:pt idx="16">
                  <c:v>-0.088</c:v>
                </c:pt>
                <c:pt idx="17">
                  <c:v>-0.015</c:v>
                </c:pt>
                <c:pt idx="18">
                  <c:v>-0.068</c:v>
                </c:pt>
                <c:pt idx="19">
                  <c:v>-0.144</c:v>
                </c:pt>
                <c:pt idx="20">
                  <c:v>-0.095</c:v>
                </c:pt>
                <c:pt idx="21">
                  <c:v>0.015</c:v>
                </c:pt>
                <c:pt idx="22">
                  <c:v>-0.062</c:v>
                </c:pt>
                <c:pt idx="23">
                  <c:v>0.034</c:v>
                </c:pt>
                <c:pt idx="24">
                  <c:v>-0.082</c:v>
                </c:pt>
                <c:pt idx="25">
                  <c:v>-0.228</c:v>
                </c:pt>
                <c:pt idx="26">
                  <c:v>-0.262</c:v>
                </c:pt>
                <c:pt idx="27">
                  <c:v>-0.308</c:v>
                </c:pt>
                <c:pt idx="28">
                  <c:v>-0.111</c:v>
                </c:pt>
                <c:pt idx="29">
                  <c:v>-0.044</c:v>
                </c:pt>
                <c:pt idx="30">
                  <c:v>0.101</c:v>
                </c:pt>
                <c:pt idx="31">
                  <c:v>-0.007</c:v>
                </c:pt>
                <c:pt idx="32">
                  <c:v>0.146</c:v>
                </c:pt>
                <c:pt idx="33">
                  <c:v>0.049</c:v>
                </c:pt>
                <c:pt idx="34">
                  <c:v>0.066</c:v>
                </c:pt>
                <c:pt idx="35">
                  <c:v>-0.181</c:v>
                </c:pt>
                <c:pt idx="36">
                  <c:v>-0.184</c:v>
                </c:pt>
                <c:pt idx="37">
                  <c:v>-0.145</c:v>
                </c:pt>
                <c:pt idx="38">
                  <c:v>0.013</c:v>
                </c:pt>
                <c:pt idx="39">
                  <c:v>-0.034</c:v>
                </c:pt>
                <c:pt idx="40">
                  <c:v>-0.076</c:v>
                </c:pt>
                <c:pt idx="41">
                  <c:v>-0.182</c:v>
                </c:pt>
                <c:pt idx="42">
                  <c:v>-0.122</c:v>
                </c:pt>
                <c:pt idx="43">
                  <c:v>-0.294</c:v>
                </c:pt>
                <c:pt idx="44">
                  <c:v>-0.212</c:v>
                </c:pt>
                <c:pt idx="45">
                  <c:v>-0.226</c:v>
                </c:pt>
                <c:pt idx="46">
                  <c:v>-0.017</c:v>
                </c:pt>
                <c:pt idx="47">
                  <c:v>0.014</c:v>
                </c:pt>
                <c:pt idx="48">
                  <c:v>0.303</c:v>
                </c:pt>
                <c:pt idx="49">
                  <c:v>0.102</c:v>
                </c:pt>
                <c:pt idx="50">
                  <c:v>0.237</c:v>
                </c:pt>
                <c:pt idx="51">
                  <c:v>0.258</c:v>
                </c:pt>
                <c:pt idx="52">
                  <c:v>0.421</c:v>
                </c:pt>
                <c:pt idx="53">
                  <c:v>0.32</c:v>
                </c:pt>
                <c:pt idx="54">
                  <c:v>0.471</c:v>
                </c:pt>
                <c:pt idx="55">
                  <c:v>0.536</c:v>
                </c:pt>
                <c:pt idx="56">
                  <c:v>0.529</c:v>
                </c:pt>
                <c:pt idx="57">
                  <c:v>0.336</c:v>
                </c:pt>
                <c:pt idx="58">
                  <c:v>0.372</c:v>
                </c:pt>
                <c:pt idx="59">
                  <c:v>-0.0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2:$C$120</c:f>
              <c:numCache>
                <c:formatCode>General</c:formatCode>
                <c:ptCount val="59"/>
                <c:pt idx="0">
                  <c:v>413.332</c:v>
                </c:pt>
                <c:pt idx="1">
                  <c:v>465.721</c:v>
                </c:pt>
                <c:pt idx="2">
                  <c:v>896.737</c:v>
                </c:pt>
                <c:pt idx="3">
                  <c:v>968.232</c:v>
                </c:pt>
                <c:pt idx="4">
                  <c:v>1378.962</c:v>
                </c:pt>
                <c:pt idx="5">
                  <c:v>1472.998</c:v>
                </c:pt>
                <c:pt idx="6">
                  <c:v>1865.162</c:v>
                </c:pt>
                <c:pt idx="7">
                  <c:v>1978.407</c:v>
                </c:pt>
                <c:pt idx="8">
                  <c:v>2331.041</c:v>
                </c:pt>
                <c:pt idx="9">
                  <c:v>2482.286</c:v>
                </c:pt>
                <c:pt idx="10">
                  <c:v>2816.307</c:v>
                </c:pt>
                <c:pt idx="11">
                  <c:v>2990.438</c:v>
                </c:pt>
                <c:pt idx="12">
                  <c:v>3301.823</c:v>
                </c:pt>
                <c:pt idx="13">
                  <c:v>3500.188</c:v>
                </c:pt>
                <c:pt idx="14">
                  <c:v>3785.784</c:v>
                </c:pt>
                <c:pt idx="15">
                  <c:v>4002.74</c:v>
                </c:pt>
                <c:pt idx="16">
                  <c:v>4269.644</c:v>
                </c:pt>
                <c:pt idx="17">
                  <c:v>4511.64</c:v>
                </c:pt>
                <c:pt idx="18">
                  <c:v>4757.738</c:v>
                </c:pt>
                <c:pt idx="19">
                  <c:v>5018.652</c:v>
                </c:pt>
                <c:pt idx="20">
                  <c:v>5248.944</c:v>
                </c:pt>
                <c:pt idx="21">
                  <c:v>5523.986</c:v>
                </c:pt>
                <c:pt idx="22">
                  <c:v>5740.349</c:v>
                </c:pt>
                <c:pt idx="23">
                  <c:v>6030.938</c:v>
                </c:pt>
                <c:pt idx="24">
                  <c:v>6225.252</c:v>
                </c:pt>
                <c:pt idx="25">
                  <c:v>6543.668</c:v>
                </c:pt>
                <c:pt idx="26">
                  <c:v>6713.249</c:v>
                </c:pt>
                <c:pt idx="27">
                  <c:v>7051.518</c:v>
                </c:pt>
                <c:pt idx="28">
                  <c:v>7205.832</c:v>
                </c:pt>
                <c:pt idx="29">
                  <c:v>7562.383</c:v>
                </c:pt>
                <c:pt idx="30">
                  <c:v>7692.738</c:v>
                </c:pt>
                <c:pt idx="31">
                  <c:v>8075.914</c:v>
                </c:pt>
                <c:pt idx="32">
                  <c:v>8178.294</c:v>
                </c:pt>
                <c:pt idx="33">
                  <c:v>8583.882</c:v>
                </c:pt>
                <c:pt idx="34">
                  <c:v>8666.431</c:v>
                </c:pt>
                <c:pt idx="35">
                  <c:v>9094.152</c:v>
                </c:pt>
                <c:pt idx="36">
                  <c:v>9156.422</c:v>
                </c:pt>
                <c:pt idx="37">
                  <c:v>9606.416</c:v>
                </c:pt>
                <c:pt idx="38">
                  <c:v>9648.619</c:v>
                </c:pt>
                <c:pt idx="39">
                  <c:v>10115.957</c:v>
                </c:pt>
                <c:pt idx="40">
                  <c:v>10137.79</c:v>
                </c:pt>
                <c:pt idx="41">
                  <c:v>10627.326</c:v>
                </c:pt>
                <c:pt idx="42">
                  <c:v>10629.982</c:v>
                </c:pt>
                <c:pt idx="43">
                  <c:v>11120.916</c:v>
                </c:pt>
                <c:pt idx="44">
                  <c:v>11141.992</c:v>
                </c:pt>
                <c:pt idx="45">
                  <c:v>11610.424</c:v>
                </c:pt>
                <c:pt idx="46">
                  <c:v>11654.322</c:v>
                </c:pt>
                <c:pt idx="47">
                  <c:v>12099.819</c:v>
                </c:pt>
                <c:pt idx="48">
                  <c:v>12165.672</c:v>
                </c:pt>
                <c:pt idx="49">
                  <c:v>12593.308</c:v>
                </c:pt>
                <c:pt idx="50">
                  <c:v>12679.272</c:v>
                </c:pt>
                <c:pt idx="51">
                  <c:v>13073.677</c:v>
                </c:pt>
                <c:pt idx="52">
                  <c:v>13192.558</c:v>
                </c:pt>
                <c:pt idx="53">
                  <c:v>13561.278</c:v>
                </c:pt>
                <c:pt idx="54">
                  <c:v>13704.841</c:v>
                </c:pt>
                <c:pt idx="55">
                  <c:v>14052.822</c:v>
                </c:pt>
                <c:pt idx="56">
                  <c:v>14219.574</c:v>
                </c:pt>
                <c:pt idx="57">
                  <c:v>14539.439</c:v>
                </c:pt>
                <c:pt idx="58">
                  <c:v>14731.293</c:v>
                </c:pt>
              </c:numCache>
            </c:numRef>
          </c:xVal>
          <c:yVal>
            <c:numRef>
              <c:f>'data shape'!$D$62:$D$120</c:f>
              <c:numCache>
                <c:formatCode>General</c:formatCode>
                <c:ptCount val="59"/>
                <c:pt idx="0">
                  <c:v>-0.184</c:v>
                </c:pt>
                <c:pt idx="1">
                  <c:v>0.172</c:v>
                </c:pt>
                <c:pt idx="2">
                  <c:v>0.045</c:v>
                </c:pt>
                <c:pt idx="3">
                  <c:v>0.052</c:v>
                </c:pt>
                <c:pt idx="4">
                  <c:v>0.349</c:v>
                </c:pt>
                <c:pt idx="5">
                  <c:v>0.264</c:v>
                </c:pt>
                <c:pt idx="6">
                  <c:v>0.449</c:v>
                </c:pt>
                <c:pt idx="7">
                  <c:v>0.444</c:v>
                </c:pt>
                <c:pt idx="8">
                  <c:v>0.407</c:v>
                </c:pt>
                <c:pt idx="9">
                  <c:v>0.368</c:v>
                </c:pt>
                <c:pt idx="10">
                  <c:v>0.256</c:v>
                </c:pt>
                <c:pt idx="11">
                  <c:v>0.212</c:v>
                </c:pt>
                <c:pt idx="12">
                  <c:v>0.245</c:v>
                </c:pt>
                <c:pt idx="13">
                  <c:v>0.138</c:v>
                </c:pt>
                <c:pt idx="14">
                  <c:v>-0.06</c:v>
                </c:pt>
                <c:pt idx="15">
                  <c:v>-0.183</c:v>
                </c:pt>
                <c:pt idx="16">
                  <c:v>-0.007</c:v>
                </c:pt>
                <c:pt idx="17">
                  <c:v>-0.177</c:v>
                </c:pt>
                <c:pt idx="18">
                  <c:v>-0.248</c:v>
                </c:pt>
                <c:pt idx="19">
                  <c:v>-0.318</c:v>
                </c:pt>
                <c:pt idx="20">
                  <c:v>0.16</c:v>
                </c:pt>
                <c:pt idx="21">
                  <c:v>-0.113</c:v>
                </c:pt>
                <c:pt idx="22">
                  <c:v>0.101</c:v>
                </c:pt>
                <c:pt idx="23">
                  <c:v>0.173</c:v>
                </c:pt>
                <c:pt idx="24">
                  <c:v>0.331</c:v>
                </c:pt>
                <c:pt idx="25">
                  <c:v>0.178</c:v>
                </c:pt>
                <c:pt idx="26">
                  <c:v>0.394</c:v>
                </c:pt>
                <c:pt idx="27">
                  <c:v>0.223</c:v>
                </c:pt>
                <c:pt idx="28">
                  <c:v>0.215</c:v>
                </c:pt>
                <c:pt idx="29">
                  <c:v>0.004</c:v>
                </c:pt>
                <c:pt idx="30">
                  <c:v>0.123</c:v>
                </c:pt>
                <c:pt idx="31">
                  <c:v>0.068</c:v>
                </c:pt>
                <c:pt idx="32">
                  <c:v>0.058</c:v>
                </c:pt>
                <c:pt idx="33">
                  <c:v>-0.199</c:v>
                </c:pt>
                <c:pt idx="34">
                  <c:v>-0.119</c:v>
                </c:pt>
                <c:pt idx="35">
                  <c:v>-0.256</c:v>
                </c:pt>
                <c:pt idx="36">
                  <c:v>-0.156</c:v>
                </c:pt>
                <c:pt idx="37">
                  <c:v>-0.236</c:v>
                </c:pt>
                <c:pt idx="38">
                  <c:v>-0.145</c:v>
                </c:pt>
                <c:pt idx="39">
                  <c:v>-0.235</c:v>
                </c:pt>
                <c:pt idx="40">
                  <c:v>-0.239</c:v>
                </c:pt>
                <c:pt idx="41">
                  <c:v>-0.406</c:v>
                </c:pt>
                <c:pt idx="42">
                  <c:v>-0.266</c:v>
                </c:pt>
                <c:pt idx="43">
                  <c:v>-0.451</c:v>
                </c:pt>
                <c:pt idx="44">
                  <c:v>-0.614</c:v>
                </c:pt>
                <c:pt idx="45">
                  <c:v>-0.37</c:v>
                </c:pt>
                <c:pt idx="46">
                  <c:v>-0.551</c:v>
                </c:pt>
                <c:pt idx="47">
                  <c:v>-0.1</c:v>
                </c:pt>
                <c:pt idx="48">
                  <c:v>-0.264</c:v>
                </c:pt>
                <c:pt idx="49">
                  <c:v>-0.083</c:v>
                </c:pt>
                <c:pt idx="50">
                  <c:v>-0.279</c:v>
                </c:pt>
                <c:pt idx="51">
                  <c:v>-0.093</c:v>
                </c:pt>
                <c:pt idx="52">
                  <c:v>-0.144</c:v>
                </c:pt>
                <c:pt idx="53">
                  <c:v>0.118</c:v>
                </c:pt>
                <c:pt idx="54">
                  <c:v>0.054</c:v>
                </c:pt>
                <c:pt idx="55">
                  <c:v>0.306</c:v>
                </c:pt>
                <c:pt idx="56">
                  <c:v>0.186</c:v>
                </c:pt>
                <c:pt idx="57">
                  <c:v>0.139</c:v>
                </c:pt>
                <c:pt idx="58">
                  <c:v>0.132</c:v>
                </c:pt>
              </c:numCache>
            </c:numRef>
          </c:yVal>
          <c:smooth val="0"/>
        </c:ser>
        <c:axId val="67489102"/>
        <c:axId val="54531263"/>
      </c:scatterChart>
      <c:valAx>
        <c:axId val="67489102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1263"/>
        <c:crossesAt val="0"/>
        <c:crossBetween val="midCat"/>
      </c:valAx>
      <c:valAx>
        <c:axId val="54531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91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80453542043"/>
          <c:y val="0.39184192281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394438723"/>
          <c:y val="0.139280881500097"/>
          <c:w val="0.755535530381051"/>
          <c:h val="0.777208583027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1</c:f>
              <c:numCache>
                <c:formatCode>General</c:formatCode>
                <c:ptCount val="60"/>
                <c:pt idx="0">
                  <c:v>413.503</c:v>
                </c:pt>
                <c:pt idx="1">
                  <c:v>591.849</c:v>
                </c:pt>
                <c:pt idx="2">
                  <c:v>895.705</c:v>
                </c:pt>
                <c:pt idx="3">
                  <c:v>1099.129</c:v>
                </c:pt>
                <c:pt idx="4">
                  <c:v>1375.764</c:v>
                </c:pt>
                <c:pt idx="5">
                  <c:v>1604.883</c:v>
                </c:pt>
                <c:pt idx="6">
                  <c:v>1856.028</c:v>
                </c:pt>
                <c:pt idx="7">
                  <c:v>2109.537</c:v>
                </c:pt>
                <c:pt idx="8">
                  <c:v>2336.965</c:v>
                </c:pt>
                <c:pt idx="9">
                  <c:v>2615.319</c:v>
                </c:pt>
                <c:pt idx="10">
                  <c:v>2821.314</c:v>
                </c:pt>
                <c:pt idx="11">
                  <c:v>3119.37</c:v>
                </c:pt>
                <c:pt idx="12">
                  <c:v>3304.025</c:v>
                </c:pt>
                <c:pt idx="13">
                  <c:v>3625.4</c:v>
                </c:pt>
                <c:pt idx="14">
                  <c:v>3786.982</c:v>
                </c:pt>
                <c:pt idx="15">
                  <c:v>4130.823</c:v>
                </c:pt>
                <c:pt idx="16">
                  <c:v>4267.715</c:v>
                </c:pt>
                <c:pt idx="17">
                  <c:v>4637.137</c:v>
                </c:pt>
                <c:pt idx="18">
                  <c:v>4748.169</c:v>
                </c:pt>
                <c:pt idx="19">
                  <c:v>5141.651</c:v>
                </c:pt>
                <c:pt idx="20">
                  <c:v>5231.706</c:v>
                </c:pt>
                <c:pt idx="21">
                  <c:v>5647.182</c:v>
                </c:pt>
                <c:pt idx="22">
                  <c:v>5713.291</c:v>
                </c:pt>
                <c:pt idx="23">
                  <c:v>6152.359</c:v>
                </c:pt>
                <c:pt idx="24">
                  <c:v>6187.502</c:v>
                </c:pt>
                <c:pt idx="25">
                  <c:v>6658.586</c:v>
                </c:pt>
                <c:pt idx="26">
                  <c:v>6671.702</c:v>
                </c:pt>
                <c:pt idx="27">
                  <c:v>7150.397</c:v>
                </c:pt>
                <c:pt idx="28">
                  <c:v>7163.168</c:v>
                </c:pt>
                <c:pt idx="29">
                  <c:v>7553.659</c:v>
                </c:pt>
                <c:pt idx="30">
                  <c:v>7668.351</c:v>
                </c:pt>
                <c:pt idx="31">
                  <c:v>8032.091</c:v>
                </c:pt>
                <c:pt idx="32">
                  <c:v>8172.25</c:v>
                </c:pt>
                <c:pt idx="33">
                  <c:v>8512.866</c:v>
                </c:pt>
                <c:pt idx="34">
                  <c:v>8674.648</c:v>
                </c:pt>
                <c:pt idx="35">
                  <c:v>8994.763</c:v>
                </c:pt>
                <c:pt idx="36">
                  <c:v>9177.074</c:v>
                </c:pt>
                <c:pt idx="37">
                  <c:v>9473.959</c:v>
                </c:pt>
                <c:pt idx="38">
                  <c:v>9679.882</c:v>
                </c:pt>
                <c:pt idx="39">
                  <c:v>9951.745</c:v>
                </c:pt>
                <c:pt idx="40">
                  <c:v>10183.389</c:v>
                </c:pt>
                <c:pt idx="41">
                  <c:v>10434.624</c:v>
                </c:pt>
                <c:pt idx="42">
                  <c:v>10687.797</c:v>
                </c:pt>
                <c:pt idx="43">
                  <c:v>10880.673</c:v>
                </c:pt>
                <c:pt idx="44">
                  <c:v>11191.61</c:v>
                </c:pt>
                <c:pt idx="45">
                  <c:v>11362.124</c:v>
                </c:pt>
                <c:pt idx="46">
                  <c:v>11696.747</c:v>
                </c:pt>
                <c:pt idx="47">
                  <c:v>11841.138</c:v>
                </c:pt>
                <c:pt idx="48">
                  <c:v>12201.411</c:v>
                </c:pt>
                <c:pt idx="49">
                  <c:v>12321.759</c:v>
                </c:pt>
                <c:pt idx="50">
                  <c:v>12704.835</c:v>
                </c:pt>
                <c:pt idx="51">
                  <c:v>12804.159</c:v>
                </c:pt>
                <c:pt idx="52">
                  <c:v>13209.824</c:v>
                </c:pt>
                <c:pt idx="53">
                  <c:v>13282.685</c:v>
                </c:pt>
                <c:pt idx="54">
                  <c:v>13714.534</c:v>
                </c:pt>
                <c:pt idx="55">
                  <c:v>13765.561</c:v>
                </c:pt>
                <c:pt idx="56">
                  <c:v>14219.511</c:v>
                </c:pt>
                <c:pt idx="57">
                  <c:v>14242.968</c:v>
                </c:pt>
                <c:pt idx="58">
                  <c:v>14718.883</c:v>
                </c:pt>
              </c:numCache>
            </c:numRef>
          </c:xVal>
          <c:yVal>
            <c:numRef>
              <c:f>'data shape'!$O$2:$O$61</c:f>
              <c:numCache>
                <c:formatCode>General</c:formatCode>
                <c:ptCount val="60"/>
                <c:pt idx="0">
                  <c:v>-1.77159084210574</c:v>
                </c:pt>
                <c:pt idx="1">
                  <c:v>-1.93609779638444</c:v>
                </c:pt>
                <c:pt idx="2">
                  <c:v>-2.03377375208332</c:v>
                </c:pt>
                <c:pt idx="3">
                  <c:v>-0.810251723739051</c:v>
                </c:pt>
                <c:pt idx="4">
                  <c:v>-1.98750619878762</c:v>
                </c:pt>
                <c:pt idx="5">
                  <c:v>-0.00827779587586658</c:v>
                </c:pt>
                <c:pt idx="6">
                  <c:v>-1.96180199886655</c:v>
                </c:pt>
                <c:pt idx="7">
                  <c:v>-1.31919625681429</c:v>
                </c:pt>
                <c:pt idx="8">
                  <c:v>-1.9720836791442</c:v>
                </c:pt>
                <c:pt idx="9">
                  <c:v>-0.316729360590592</c:v>
                </c:pt>
                <c:pt idx="10">
                  <c:v>-1.84870348924606</c:v>
                </c:pt>
                <c:pt idx="11">
                  <c:v>-1.13926643448277</c:v>
                </c:pt>
                <c:pt idx="12">
                  <c:v>-2.59926531489174</c:v>
                </c:pt>
                <c:pt idx="13">
                  <c:v>-1.81271758989243</c:v>
                </c:pt>
                <c:pt idx="14">
                  <c:v>0.279610329720247</c:v>
                </c:pt>
                <c:pt idx="15">
                  <c:v>0.449258668962727</c:v>
                </c:pt>
                <c:pt idx="16">
                  <c:v>-0.440109974150822</c:v>
                </c:pt>
                <c:pt idx="17">
                  <c:v>0.809118680303996</c:v>
                </c:pt>
                <c:pt idx="18">
                  <c:v>0.901654080658078</c:v>
                </c:pt>
                <c:pt idx="19">
                  <c:v>0.870808948889265</c:v>
                </c:pt>
                <c:pt idx="20">
                  <c:v>-1.33461880927623</c:v>
                </c:pt>
                <c:pt idx="21">
                  <c:v>0.634329553113575</c:v>
                </c:pt>
                <c:pt idx="22">
                  <c:v>-0.861660285327612</c:v>
                </c:pt>
                <c:pt idx="23">
                  <c:v>-0.738279730591398</c:v>
                </c:pt>
                <c:pt idx="24">
                  <c:v>-2.14687217906382</c:v>
                </c:pt>
                <c:pt idx="25">
                  <c:v>-2.11088632168749</c:v>
                </c:pt>
                <c:pt idx="26">
                  <c:v>-3.39609145563914</c:v>
                </c:pt>
                <c:pt idx="27">
                  <c:v>-2.7534900159</c:v>
                </c:pt>
                <c:pt idx="28">
                  <c:v>-1.69961901933504</c:v>
                </c:pt>
                <c:pt idx="29">
                  <c:v>-0.27046162800369</c:v>
                </c:pt>
                <c:pt idx="30">
                  <c:v>-0.13679928418534</c:v>
                </c:pt>
                <c:pt idx="31">
                  <c:v>-0.409264821802576</c:v>
                </c:pt>
                <c:pt idx="32">
                  <c:v>0.428695235158605</c:v>
                </c:pt>
                <c:pt idx="33">
                  <c:v>1.25123210351472</c:v>
                </c:pt>
                <c:pt idx="34">
                  <c:v>0.927358355789519</c:v>
                </c:pt>
                <c:pt idx="35">
                  <c:v>0.361864072742986</c:v>
                </c:pt>
                <c:pt idx="36">
                  <c:v>-0.167644440983704</c:v>
                </c:pt>
                <c:pt idx="37">
                  <c:v>0.444117810548516</c:v>
                </c:pt>
                <c:pt idx="38">
                  <c:v>0.788555256010407</c:v>
                </c:pt>
                <c:pt idx="39">
                  <c:v>1.0096120275974</c:v>
                </c:pt>
                <c:pt idx="40">
                  <c:v>0.814259536268022</c:v>
                </c:pt>
                <c:pt idx="41">
                  <c:v>1.12785165604089</c:v>
                </c:pt>
                <c:pt idx="42">
                  <c:v>0.716583265687383</c:v>
                </c:pt>
                <c:pt idx="43">
                  <c:v>0.783414399828998</c:v>
                </c:pt>
                <c:pt idx="44">
                  <c:v>2.04292222312266</c:v>
                </c:pt>
                <c:pt idx="45">
                  <c:v>0.716583265687383</c:v>
                </c:pt>
                <c:pt idx="46">
                  <c:v>2.72151172992011</c:v>
                </c:pt>
                <c:pt idx="47">
                  <c:v>0.562357547269362</c:v>
                </c:pt>
                <c:pt idx="48">
                  <c:v>2.89115873599253</c:v>
                </c:pt>
                <c:pt idx="49">
                  <c:v>0.927358355789519</c:v>
                </c:pt>
                <c:pt idx="50">
                  <c:v>2.62897693210997</c:v>
                </c:pt>
                <c:pt idx="51">
                  <c:v>1.78073936970006</c:v>
                </c:pt>
                <c:pt idx="52">
                  <c:v>2.88087710393871</c:v>
                </c:pt>
                <c:pt idx="53">
                  <c:v>1.01475288163269</c:v>
                </c:pt>
                <c:pt idx="54">
                  <c:v>2.12003477461348</c:v>
                </c:pt>
                <c:pt idx="55">
                  <c:v>1.15869677134291</c:v>
                </c:pt>
                <c:pt idx="56">
                  <c:v>1.73961262416654</c:v>
                </c:pt>
                <c:pt idx="57">
                  <c:v>0.989048610912775</c:v>
                </c:pt>
                <c:pt idx="58">
                  <c:v>1.210105291817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1</c:f>
              <c:numCache>
                <c:formatCode>General</c:formatCode>
                <c:ptCount val="60"/>
                <c:pt idx="0">
                  <c:v>413.503</c:v>
                </c:pt>
                <c:pt idx="1">
                  <c:v>591.849</c:v>
                </c:pt>
                <c:pt idx="2">
                  <c:v>895.705</c:v>
                </c:pt>
                <c:pt idx="3">
                  <c:v>1099.129</c:v>
                </c:pt>
                <c:pt idx="4">
                  <c:v>1375.764</c:v>
                </c:pt>
                <c:pt idx="5">
                  <c:v>1604.883</c:v>
                </c:pt>
                <c:pt idx="6">
                  <c:v>1856.028</c:v>
                </c:pt>
                <c:pt idx="7">
                  <c:v>2109.537</c:v>
                </c:pt>
                <c:pt idx="8">
                  <c:v>2336.965</c:v>
                </c:pt>
                <c:pt idx="9">
                  <c:v>2615.319</c:v>
                </c:pt>
                <c:pt idx="10">
                  <c:v>2821.314</c:v>
                </c:pt>
                <c:pt idx="11">
                  <c:v>3119.37</c:v>
                </c:pt>
                <c:pt idx="12">
                  <c:v>3304.025</c:v>
                </c:pt>
                <c:pt idx="13">
                  <c:v>3625.4</c:v>
                </c:pt>
                <c:pt idx="14">
                  <c:v>3786.982</c:v>
                </c:pt>
                <c:pt idx="15">
                  <c:v>4130.823</c:v>
                </c:pt>
                <c:pt idx="16">
                  <c:v>4267.715</c:v>
                </c:pt>
                <c:pt idx="17">
                  <c:v>4637.137</c:v>
                </c:pt>
                <c:pt idx="18">
                  <c:v>4748.169</c:v>
                </c:pt>
                <c:pt idx="19">
                  <c:v>5141.651</c:v>
                </c:pt>
                <c:pt idx="20">
                  <c:v>5231.706</c:v>
                </c:pt>
                <c:pt idx="21">
                  <c:v>5647.182</c:v>
                </c:pt>
                <c:pt idx="22">
                  <c:v>5713.291</c:v>
                </c:pt>
                <c:pt idx="23">
                  <c:v>6152.359</c:v>
                </c:pt>
                <c:pt idx="24">
                  <c:v>6187.502</c:v>
                </c:pt>
                <c:pt idx="25">
                  <c:v>6658.586</c:v>
                </c:pt>
                <c:pt idx="26">
                  <c:v>6671.702</c:v>
                </c:pt>
                <c:pt idx="27">
                  <c:v>7150.397</c:v>
                </c:pt>
                <c:pt idx="28">
                  <c:v>7163.168</c:v>
                </c:pt>
                <c:pt idx="29">
                  <c:v>7553.659</c:v>
                </c:pt>
                <c:pt idx="30">
                  <c:v>7668.351</c:v>
                </c:pt>
                <c:pt idx="31">
                  <c:v>8032.091</c:v>
                </c:pt>
                <c:pt idx="32">
                  <c:v>8172.25</c:v>
                </c:pt>
                <c:pt idx="33">
                  <c:v>8512.866</c:v>
                </c:pt>
                <c:pt idx="34">
                  <c:v>8674.648</c:v>
                </c:pt>
                <c:pt idx="35">
                  <c:v>8994.763</c:v>
                </c:pt>
                <c:pt idx="36">
                  <c:v>9177.074</c:v>
                </c:pt>
                <c:pt idx="37">
                  <c:v>9473.959</c:v>
                </c:pt>
                <c:pt idx="38">
                  <c:v>9679.882</c:v>
                </c:pt>
                <c:pt idx="39">
                  <c:v>9951.745</c:v>
                </c:pt>
                <c:pt idx="40">
                  <c:v>10183.389</c:v>
                </c:pt>
                <c:pt idx="41">
                  <c:v>10434.624</c:v>
                </c:pt>
                <c:pt idx="42">
                  <c:v>10687.797</c:v>
                </c:pt>
                <c:pt idx="43">
                  <c:v>10880.673</c:v>
                </c:pt>
                <c:pt idx="44">
                  <c:v>11191.61</c:v>
                </c:pt>
                <c:pt idx="45">
                  <c:v>11362.124</c:v>
                </c:pt>
                <c:pt idx="46">
                  <c:v>11696.747</c:v>
                </c:pt>
                <c:pt idx="47">
                  <c:v>11841.138</c:v>
                </c:pt>
                <c:pt idx="48">
                  <c:v>12201.411</c:v>
                </c:pt>
                <c:pt idx="49">
                  <c:v>12321.759</c:v>
                </c:pt>
                <c:pt idx="50">
                  <c:v>12704.835</c:v>
                </c:pt>
                <c:pt idx="51">
                  <c:v>12804.159</c:v>
                </c:pt>
                <c:pt idx="52">
                  <c:v>13209.824</c:v>
                </c:pt>
                <c:pt idx="53">
                  <c:v>13282.685</c:v>
                </c:pt>
                <c:pt idx="54">
                  <c:v>13714.534</c:v>
                </c:pt>
                <c:pt idx="55">
                  <c:v>13765.561</c:v>
                </c:pt>
                <c:pt idx="56">
                  <c:v>14219.511</c:v>
                </c:pt>
                <c:pt idx="57">
                  <c:v>14242.968</c:v>
                </c:pt>
                <c:pt idx="58">
                  <c:v>14718.883</c:v>
                </c:pt>
              </c:numCache>
            </c:numRef>
          </c:xVal>
          <c:yVal>
            <c:numRef>
              <c:f>'data shape'!$P$2:$P$61</c:f>
              <c:numCache>
                <c:formatCode>General</c:formatCode>
                <c:ptCount val="60"/>
                <c:pt idx="0">
                  <c:v>0.023700374529795</c:v>
                </c:pt>
                <c:pt idx="1">
                  <c:v>0.023700374529795</c:v>
                </c:pt>
                <c:pt idx="2">
                  <c:v>0.023700374529795</c:v>
                </c:pt>
                <c:pt idx="3">
                  <c:v>0.023700374529795</c:v>
                </c:pt>
                <c:pt idx="4">
                  <c:v>0.023700374529795</c:v>
                </c:pt>
                <c:pt idx="5">
                  <c:v>0.023700374529795</c:v>
                </c:pt>
                <c:pt idx="6">
                  <c:v>0.023700374529795</c:v>
                </c:pt>
                <c:pt idx="7">
                  <c:v>0.023700374529795</c:v>
                </c:pt>
                <c:pt idx="8">
                  <c:v>0.023700374529795</c:v>
                </c:pt>
                <c:pt idx="9">
                  <c:v>0.023700374529795</c:v>
                </c:pt>
                <c:pt idx="10">
                  <c:v>0.023700374529795</c:v>
                </c:pt>
                <c:pt idx="11">
                  <c:v>0.023700374529795</c:v>
                </c:pt>
                <c:pt idx="12">
                  <c:v>0.023700374529795</c:v>
                </c:pt>
                <c:pt idx="13">
                  <c:v>0.023700374529795</c:v>
                </c:pt>
                <c:pt idx="14">
                  <c:v>0.023700374529795</c:v>
                </c:pt>
                <c:pt idx="15">
                  <c:v>0.023700374529795</c:v>
                </c:pt>
                <c:pt idx="16">
                  <c:v>0.023700374529795</c:v>
                </c:pt>
                <c:pt idx="17">
                  <c:v>0.023700374529795</c:v>
                </c:pt>
                <c:pt idx="18">
                  <c:v>0.023700374529795</c:v>
                </c:pt>
                <c:pt idx="19">
                  <c:v>0.023700374529795</c:v>
                </c:pt>
                <c:pt idx="20">
                  <c:v>0.023700374529795</c:v>
                </c:pt>
                <c:pt idx="21">
                  <c:v>0.023700374529795</c:v>
                </c:pt>
                <c:pt idx="22">
                  <c:v>0.023700374529795</c:v>
                </c:pt>
                <c:pt idx="23">
                  <c:v>0.023700374529795</c:v>
                </c:pt>
                <c:pt idx="24">
                  <c:v>0.023700374529795</c:v>
                </c:pt>
                <c:pt idx="25">
                  <c:v>0.023700374529795</c:v>
                </c:pt>
                <c:pt idx="26">
                  <c:v>0.023700374529795</c:v>
                </c:pt>
                <c:pt idx="27">
                  <c:v>0.023700374529795</c:v>
                </c:pt>
                <c:pt idx="28">
                  <c:v>0.023700374529795</c:v>
                </c:pt>
                <c:pt idx="29">
                  <c:v>0.023700374529795</c:v>
                </c:pt>
                <c:pt idx="30">
                  <c:v>0.023700374529795</c:v>
                </c:pt>
                <c:pt idx="31">
                  <c:v>0.023700374529795</c:v>
                </c:pt>
                <c:pt idx="32">
                  <c:v>0.023700374529795</c:v>
                </c:pt>
                <c:pt idx="33">
                  <c:v>0.023700374529795</c:v>
                </c:pt>
                <c:pt idx="34">
                  <c:v>0.023700374529795</c:v>
                </c:pt>
                <c:pt idx="35">
                  <c:v>0.023700374529795</c:v>
                </c:pt>
                <c:pt idx="36">
                  <c:v>0.023700374529795</c:v>
                </c:pt>
                <c:pt idx="37">
                  <c:v>0.023700374529795</c:v>
                </c:pt>
                <c:pt idx="38">
                  <c:v>0.023700374529795</c:v>
                </c:pt>
                <c:pt idx="39">
                  <c:v>0.023700374529795</c:v>
                </c:pt>
                <c:pt idx="40">
                  <c:v>0.023700374529795</c:v>
                </c:pt>
                <c:pt idx="41">
                  <c:v>0.023700374529795</c:v>
                </c:pt>
                <c:pt idx="42">
                  <c:v>0.023700374529795</c:v>
                </c:pt>
                <c:pt idx="43">
                  <c:v>0.023700374529795</c:v>
                </c:pt>
                <c:pt idx="44">
                  <c:v>0.023700374529795</c:v>
                </c:pt>
                <c:pt idx="45">
                  <c:v>0.023700374529795</c:v>
                </c:pt>
                <c:pt idx="46">
                  <c:v>0.023700374529795</c:v>
                </c:pt>
                <c:pt idx="47">
                  <c:v>0.023700374529795</c:v>
                </c:pt>
                <c:pt idx="48">
                  <c:v>0.023700374529795</c:v>
                </c:pt>
                <c:pt idx="49">
                  <c:v>0.023700374529795</c:v>
                </c:pt>
                <c:pt idx="50">
                  <c:v>0.023700374529795</c:v>
                </c:pt>
                <c:pt idx="51">
                  <c:v>0.023700374529795</c:v>
                </c:pt>
                <c:pt idx="52">
                  <c:v>0.023700374529795</c:v>
                </c:pt>
                <c:pt idx="53">
                  <c:v>0.023700374529795</c:v>
                </c:pt>
                <c:pt idx="54">
                  <c:v>0.023700374529795</c:v>
                </c:pt>
                <c:pt idx="55">
                  <c:v>0.023700374529795</c:v>
                </c:pt>
                <c:pt idx="56">
                  <c:v>0.023700374529795</c:v>
                </c:pt>
                <c:pt idx="57">
                  <c:v>0.023700374529795</c:v>
                </c:pt>
                <c:pt idx="58">
                  <c:v>0.0237003745297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1</c:f>
              <c:numCache>
                <c:formatCode>General</c:formatCode>
                <c:ptCount val="60"/>
                <c:pt idx="0">
                  <c:v>413.503</c:v>
                </c:pt>
                <c:pt idx="1">
                  <c:v>591.849</c:v>
                </c:pt>
                <c:pt idx="2">
                  <c:v>895.705</c:v>
                </c:pt>
                <c:pt idx="3">
                  <c:v>1099.129</c:v>
                </c:pt>
                <c:pt idx="4">
                  <c:v>1375.764</c:v>
                </c:pt>
                <c:pt idx="5">
                  <c:v>1604.883</c:v>
                </c:pt>
                <c:pt idx="6">
                  <c:v>1856.028</c:v>
                </c:pt>
                <c:pt idx="7">
                  <c:v>2109.537</c:v>
                </c:pt>
                <c:pt idx="8">
                  <c:v>2336.965</c:v>
                </c:pt>
                <c:pt idx="9">
                  <c:v>2615.319</c:v>
                </c:pt>
                <c:pt idx="10">
                  <c:v>2821.314</c:v>
                </c:pt>
                <c:pt idx="11">
                  <c:v>3119.37</c:v>
                </c:pt>
                <c:pt idx="12">
                  <c:v>3304.025</c:v>
                </c:pt>
                <c:pt idx="13">
                  <c:v>3625.4</c:v>
                </c:pt>
                <c:pt idx="14">
                  <c:v>3786.982</c:v>
                </c:pt>
                <c:pt idx="15">
                  <c:v>4130.823</c:v>
                </c:pt>
                <c:pt idx="16">
                  <c:v>4267.715</c:v>
                </c:pt>
                <c:pt idx="17">
                  <c:v>4637.137</c:v>
                </c:pt>
                <c:pt idx="18">
                  <c:v>4748.169</c:v>
                </c:pt>
                <c:pt idx="19">
                  <c:v>5141.651</c:v>
                </c:pt>
                <c:pt idx="20">
                  <c:v>5231.706</c:v>
                </c:pt>
                <c:pt idx="21">
                  <c:v>5647.182</c:v>
                </c:pt>
                <c:pt idx="22">
                  <c:v>5713.291</c:v>
                </c:pt>
                <c:pt idx="23">
                  <c:v>6152.359</c:v>
                </c:pt>
                <c:pt idx="24">
                  <c:v>6187.502</c:v>
                </c:pt>
                <c:pt idx="25">
                  <c:v>6658.586</c:v>
                </c:pt>
                <c:pt idx="26">
                  <c:v>6671.702</c:v>
                </c:pt>
                <c:pt idx="27">
                  <c:v>7150.397</c:v>
                </c:pt>
                <c:pt idx="28">
                  <c:v>7163.168</c:v>
                </c:pt>
                <c:pt idx="29">
                  <c:v>7553.659</c:v>
                </c:pt>
                <c:pt idx="30">
                  <c:v>7668.351</c:v>
                </c:pt>
                <c:pt idx="31">
                  <c:v>8032.091</c:v>
                </c:pt>
                <c:pt idx="32">
                  <c:v>8172.25</c:v>
                </c:pt>
                <c:pt idx="33">
                  <c:v>8512.866</c:v>
                </c:pt>
                <c:pt idx="34">
                  <c:v>8674.648</c:v>
                </c:pt>
                <c:pt idx="35">
                  <c:v>8994.763</c:v>
                </c:pt>
                <c:pt idx="36">
                  <c:v>9177.074</c:v>
                </c:pt>
                <c:pt idx="37">
                  <c:v>9473.959</c:v>
                </c:pt>
                <c:pt idx="38">
                  <c:v>9679.882</c:v>
                </c:pt>
                <c:pt idx="39">
                  <c:v>9951.745</c:v>
                </c:pt>
                <c:pt idx="40">
                  <c:v>10183.389</c:v>
                </c:pt>
                <c:pt idx="41">
                  <c:v>10434.624</c:v>
                </c:pt>
                <c:pt idx="42">
                  <c:v>10687.797</c:v>
                </c:pt>
                <c:pt idx="43">
                  <c:v>10880.673</c:v>
                </c:pt>
                <c:pt idx="44">
                  <c:v>11191.61</c:v>
                </c:pt>
                <c:pt idx="45">
                  <c:v>11362.124</c:v>
                </c:pt>
                <c:pt idx="46">
                  <c:v>11696.747</c:v>
                </c:pt>
                <c:pt idx="47">
                  <c:v>11841.138</c:v>
                </c:pt>
                <c:pt idx="48">
                  <c:v>12201.411</c:v>
                </c:pt>
                <c:pt idx="49">
                  <c:v>12321.759</c:v>
                </c:pt>
                <c:pt idx="50">
                  <c:v>12704.835</c:v>
                </c:pt>
                <c:pt idx="51">
                  <c:v>12804.159</c:v>
                </c:pt>
                <c:pt idx="52">
                  <c:v>13209.824</c:v>
                </c:pt>
                <c:pt idx="53">
                  <c:v>13282.685</c:v>
                </c:pt>
                <c:pt idx="54">
                  <c:v>13714.534</c:v>
                </c:pt>
                <c:pt idx="55">
                  <c:v>13765.561</c:v>
                </c:pt>
                <c:pt idx="56">
                  <c:v>14219.511</c:v>
                </c:pt>
                <c:pt idx="57">
                  <c:v>14242.968</c:v>
                </c:pt>
                <c:pt idx="58">
                  <c:v>14718.883</c:v>
                </c:pt>
              </c:numCache>
            </c:numRef>
          </c:xVal>
          <c:yVal>
            <c:numRef>
              <c:f>'data shape'!$Q$2:$Q$61</c:f>
              <c:numCache>
                <c:formatCode>General</c:formatCode>
                <c:ptCount val="60"/>
                <c:pt idx="0">
                  <c:v>3.0237003745298</c:v>
                </c:pt>
                <c:pt idx="1">
                  <c:v>3.0237003745298</c:v>
                </c:pt>
                <c:pt idx="2">
                  <c:v>3.0237003745298</c:v>
                </c:pt>
                <c:pt idx="3">
                  <c:v>3.0237003745298</c:v>
                </c:pt>
                <c:pt idx="4">
                  <c:v>3.0237003745298</c:v>
                </c:pt>
                <c:pt idx="5">
                  <c:v>3.0237003745298</c:v>
                </c:pt>
                <c:pt idx="6">
                  <c:v>3.0237003745298</c:v>
                </c:pt>
                <c:pt idx="7">
                  <c:v>3.0237003745298</c:v>
                </c:pt>
                <c:pt idx="8">
                  <c:v>3.0237003745298</c:v>
                </c:pt>
                <c:pt idx="9">
                  <c:v>3.0237003745298</c:v>
                </c:pt>
                <c:pt idx="10">
                  <c:v>3.0237003745298</c:v>
                </c:pt>
                <c:pt idx="11">
                  <c:v>3.0237003745298</c:v>
                </c:pt>
                <c:pt idx="12">
                  <c:v>3.0237003745298</c:v>
                </c:pt>
                <c:pt idx="13">
                  <c:v>3.0237003745298</c:v>
                </c:pt>
                <c:pt idx="14">
                  <c:v>3.0237003745298</c:v>
                </c:pt>
                <c:pt idx="15">
                  <c:v>3.0237003745298</c:v>
                </c:pt>
                <c:pt idx="16">
                  <c:v>3.0237003745298</c:v>
                </c:pt>
                <c:pt idx="17">
                  <c:v>3.0237003745298</c:v>
                </c:pt>
                <c:pt idx="18">
                  <c:v>3.0237003745298</c:v>
                </c:pt>
                <c:pt idx="19">
                  <c:v>3.0237003745298</c:v>
                </c:pt>
                <c:pt idx="20">
                  <c:v>3.0237003745298</c:v>
                </c:pt>
                <c:pt idx="21">
                  <c:v>3.0237003745298</c:v>
                </c:pt>
                <c:pt idx="22">
                  <c:v>3.0237003745298</c:v>
                </c:pt>
                <c:pt idx="23">
                  <c:v>3.0237003745298</c:v>
                </c:pt>
                <c:pt idx="24">
                  <c:v>3.0237003745298</c:v>
                </c:pt>
                <c:pt idx="25">
                  <c:v>3.0237003745298</c:v>
                </c:pt>
                <c:pt idx="26">
                  <c:v>3.0237003745298</c:v>
                </c:pt>
                <c:pt idx="27">
                  <c:v>3.0237003745298</c:v>
                </c:pt>
                <c:pt idx="28">
                  <c:v>3.0237003745298</c:v>
                </c:pt>
                <c:pt idx="29">
                  <c:v>3.0237003745298</c:v>
                </c:pt>
                <c:pt idx="30">
                  <c:v>3.0237003745298</c:v>
                </c:pt>
                <c:pt idx="31">
                  <c:v>3.0237003745298</c:v>
                </c:pt>
                <c:pt idx="32">
                  <c:v>3.0237003745298</c:v>
                </c:pt>
                <c:pt idx="33">
                  <c:v>3.0237003745298</c:v>
                </c:pt>
                <c:pt idx="34">
                  <c:v>3.0237003745298</c:v>
                </c:pt>
                <c:pt idx="35">
                  <c:v>3.0237003745298</c:v>
                </c:pt>
                <c:pt idx="36">
                  <c:v>3.0237003745298</c:v>
                </c:pt>
                <c:pt idx="37">
                  <c:v>3.0237003745298</c:v>
                </c:pt>
                <c:pt idx="38">
                  <c:v>3.0237003745298</c:v>
                </c:pt>
                <c:pt idx="39">
                  <c:v>3.0237003745298</c:v>
                </c:pt>
                <c:pt idx="40">
                  <c:v>3.0237003745298</c:v>
                </c:pt>
                <c:pt idx="41">
                  <c:v>3.0237003745298</c:v>
                </c:pt>
                <c:pt idx="42">
                  <c:v>3.0237003745298</c:v>
                </c:pt>
                <c:pt idx="43">
                  <c:v>3.0237003745298</c:v>
                </c:pt>
                <c:pt idx="44">
                  <c:v>3.0237003745298</c:v>
                </c:pt>
                <c:pt idx="45">
                  <c:v>3.0237003745298</c:v>
                </c:pt>
                <c:pt idx="46">
                  <c:v>3.0237003745298</c:v>
                </c:pt>
                <c:pt idx="47">
                  <c:v>3.0237003745298</c:v>
                </c:pt>
                <c:pt idx="48">
                  <c:v>3.0237003745298</c:v>
                </c:pt>
                <c:pt idx="49">
                  <c:v>3.0237003745298</c:v>
                </c:pt>
                <c:pt idx="50">
                  <c:v>3.0237003745298</c:v>
                </c:pt>
                <c:pt idx="51">
                  <c:v>3.0237003745298</c:v>
                </c:pt>
                <c:pt idx="52">
                  <c:v>3.0237003745298</c:v>
                </c:pt>
                <c:pt idx="53">
                  <c:v>3.0237003745298</c:v>
                </c:pt>
                <c:pt idx="54">
                  <c:v>3.0237003745298</c:v>
                </c:pt>
                <c:pt idx="55">
                  <c:v>3.0237003745298</c:v>
                </c:pt>
                <c:pt idx="56">
                  <c:v>3.0237003745298</c:v>
                </c:pt>
                <c:pt idx="57">
                  <c:v>3.0237003745298</c:v>
                </c:pt>
                <c:pt idx="58">
                  <c:v>3.02370037452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1</c:f>
              <c:numCache>
                <c:formatCode>General</c:formatCode>
                <c:ptCount val="60"/>
                <c:pt idx="0">
                  <c:v>413.503</c:v>
                </c:pt>
                <c:pt idx="1">
                  <c:v>591.849</c:v>
                </c:pt>
                <c:pt idx="2">
                  <c:v>895.705</c:v>
                </c:pt>
                <c:pt idx="3">
                  <c:v>1099.129</c:v>
                </c:pt>
                <c:pt idx="4">
                  <c:v>1375.764</c:v>
                </c:pt>
                <c:pt idx="5">
                  <c:v>1604.883</c:v>
                </c:pt>
                <c:pt idx="6">
                  <c:v>1856.028</c:v>
                </c:pt>
                <c:pt idx="7">
                  <c:v>2109.537</c:v>
                </c:pt>
                <c:pt idx="8">
                  <c:v>2336.965</c:v>
                </c:pt>
                <c:pt idx="9">
                  <c:v>2615.319</c:v>
                </c:pt>
                <c:pt idx="10">
                  <c:v>2821.314</c:v>
                </c:pt>
                <c:pt idx="11">
                  <c:v>3119.37</c:v>
                </c:pt>
                <c:pt idx="12">
                  <c:v>3304.025</c:v>
                </c:pt>
                <c:pt idx="13">
                  <c:v>3625.4</c:v>
                </c:pt>
                <c:pt idx="14">
                  <c:v>3786.982</c:v>
                </c:pt>
                <c:pt idx="15">
                  <c:v>4130.823</c:v>
                </c:pt>
                <c:pt idx="16">
                  <c:v>4267.715</c:v>
                </c:pt>
                <c:pt idx="17">
                  <c:v>4637.137</c:v>
                </c:pt>
                <c:pt idx="18">
                  <c:v>4748.169</c:v>
                </c:pt>
                <c:pt idx="19">
                  <c:v>5141.651</c:v>
                </c:pt>
                <c:pt idx="20">
                  <c:v>5231.706</c:v>
                </c:pt>
                <c:pt idx="21">
                  <c:v>5647.182</c:v>
                </c:pt>
                <c:pt idx="22">
                  <c:v>5713.291</c:v>
                </c:pt>
                <c:pt idx="23">
                  <c:v>6152.359</c:v>
                </c:pt>
                <c:pt idx="24">
                  <c:v>6187.502</c:v>
                </c:pt>
                <c:pt idx="25">
                  <c:v>6658.586</c:v>
                </c:pt>
                <c:pt idx="26">
                  <c:v>6671.702</c:v>
                </c:pt>
                <c:pt idx="27">
                  <c:v>7150.397</c:v>
                </c:pt>
                <c:pt idx="28">
                  <c:v>7163.168</c:v>
                </c:pt>
                <c:pt idx="29">
                  <c:v>7553.659</c:v>
                </c:pt>
                <c:pt idx="30">
                  <c:v>7668.351</c:v>
                </c:pt>
                <c:pt idx="31">
                  <c:v>8032.091</c:v>
                </c:pt>
                <c:pt idx="32">
                  <c:v>8172.25</c:v>
                </c:pt>
                <c:pt idx="33">
                  <c:v>8512.866</c:v>
                </c:pt>
                <c:pt idx="34">
                  <c:v>8674.648</c:v>
                </c:pt>
                <c:pt idx="35">
                  <c:v>8994.763</c:v>
                </c:pt>
                <c:pt idx="36">
                  <c:v>9177.074</c:v>
                </c:pt>
                <c:pt idx="37">
                  <c:v>9473.959</c:v>
                </c:pt>
                <c:pt idx="38">
                  <c:v>9679.882</c:v>
                </c:pt>
                <c:pt idx="39">
                  <c:v>9951.745</c:v>
                </c:pt>
                <c:pt idx="40">
                  <c:v>10183.389</c:v>
                </c:pt>
                <c:pt idx="41">
                  <c:v>10434.624</c:v>
                </c:pt>
                <c:pt idx="42">
                  <c:v>10687.797</c:v>
                </c:pt>
                <c:pt idx="43">
                  <c:v>10880.673</c:v>
                </c:pt>
                <c:pt idx="44">
                  <c:v>11191.61</c:v>
                </c:pt>
                <c:pt idx="45">
                  <c:v>11362.124</c:v>
                </c:pt>
                <c:pt idx="46">
                  <c:v>11696.747</c:v>
                </c:pt>
                <c:pt idx="47">
                  <c:v>11841.138</c:v>
                </c:pt>
                <c:pt idx="48">
                  <c:v>12201.411</c:v>
                </c:pt>
                <c:pt idx="49">
                  <c:v>12321.759</c:v>
                </c:pt>
                <c:pt idx="50">
                  <c:v>12704.835</c:v>
                </c:pt>
                <c:pt idx="51">
                  <c:v>12804.159</c:v>
                </c:pt>
                <c:pt idx="52">
                  <c:v>13209.824</c:v>
                </c:pt>
                <c:pt idx="53">
                  <c:v>13282.685</c:v>
                </c:pt>
                <c:pt idx="54">
                  <c:v>13714.534</c:v>
                </c:pt>
                <c:pt idx="55">
                  <c:v>13765.561</c:v>
                </c:pt>
                <c:pt idx="56">
                  <c:v>14219.511</c:v>
                </c:pt>
                <c:pt idx="57">
                  <c:v>14242.968</c:v>
                </c:pt>
                <c:pt idx="58">
                  <c:v>14718.883</c:v>
                </c:pt>
              </c:numCache>
            </c:numRef>
          </c:xVal>
          <c:yVal>
            <c:numRef>
              <c:f>'data shape'!$R$2:$R$61</c:f>
              <c:numCache>
                <c:formatCode>General</c:formatCode>
                <c:ptCount val="60"/>
                <c:pt idx="0">
                  <c:v>-2.97629962547021</c:v>
                </c:pt>
                <c:pt idx="1">
                  <c:v>-2.97629962547021</c:v>
                </c:pt>
                <c:pt idx="2">
                  <c:v>-2.97629962547021</c:v>
                </c:pt>
                <c:pt idx="3">
                  <c:v>-2.97629962547021</c:v>
                </c:pt>
                <c:pt idx="4">
                  <c:v>-2.97629962547021</c:v>
                </c:pt>
                <c:pt idx="5">
                  <c:v>-2.97629962547021</c:v>
                </c:pt>
                <c:pt idx="6">
                  <c:v>-2.97629962547021</c:v>
                </c:pt>
                <c:pt idx="7">
                  <c:v>-2.97629962547021</c:v>
                </c:pt>
                <c:pt idx="8">
                  <c:v>-2.97629962547021</c:v>
                </c:pt>
                <c:pt idx="9">
                  <c:v>-2.97629962547021</c:v>
                </c:pt>
                <c:pt idx="10">
                  <c:v>-2.97629962547021</c:v>
                </c:pt>
                <c:pt idx="11">
                  <c:v>-2.97629962547021</c:v>
                </c:pt>
                <c:pt idx="12">
                  <c:v>-2.97629962547021</c:v>
                </c:pt>
                <c:pt idx="13">
                  <c:v>-2.97629962547021</c:v>
                </c:pt>
                <c:pt idx="14">
                  <c:v>-2.97629962547021</c:v>
                </c:pt>
                <c:pt idx="15">
                  <c:v>-2.97629962547021</c:v>
                </c:pt>
                <c:pt idx="16">
                  <c:v>-2.97629962547021</c:v>
                </c:pt>
                <c:pt idx="17">
                  <c:v>-2.97629962547021</c:v>
                </c:pt>
                <c:pt idx="18">
                  <c:v>-2.97629962547021</c:v>
                </c:pt>
                <c:pt idx="19">
                  <c:v>-2.97629962547021</c:v>
                </c:pt>
                <c:pt idx="20">
                  <c:v>-2.97629962547021</c:v>
                </c:pt>
                <c:pt idx="21">
                  <c:v>-2.97629962547021</c:v>
                </c:pt>
                <c:pt idx="22">
                  <c:v>-2.97629962547021</c:v>
                </c:pt>
                <c:pt idx="23">
                  <c:v>-2.97629962547021</c:v>
                </c:pt>
                <c:pt idx="24">
                  <c:v>-2.97629962547021</c:v>
                </c:pt>
                <c:pt idx="25">
                  <c:v>-2.97629962547021</c:v>
                </c:pt>
                <c:pt idx="26">
                  <c:v>-2.97629962547021</c:v>
                </c:pt>
                <c:pt idx="27">
                  <c:v>-2.97629962547021</c:v>
                </c:pt>
                <c:pt idx="28">
                  <c:v>-2.97629962547021</c:v>
                </c:pt>
                <c:pt idx="29">
                  <c:v>-2.97629962547021</c:v>
                </c:pt>
                <c:pt idx="30">
                  <c:v>-2.97629962547021</c:v>
                </c:pt>
                <c:pt idx="31">
                  <c:v>-2.97629962547021</c:v>
                </c:pt>
                <c:pt idx="32">
                  <c:v>-2.97629962547021</c:v>
                </c:pt>
                <c:pt idx="33">
                  <c:v>-2.97629962547021</c:v>
                </c:pt>
                <c:pt idx="34">
                  <c:v>-2.97629962547021</c:v>
                </c:pt>
                <c:pt idx="35">
                  <c:v>-2.97629962547021</c:v>
                </c:pt>
                <c:pt idx="36">
                  <c:v>-2.97629962547021</c:v>
                </c:pt>
                <c:pt idx="37">
                  <c:v>-2.97629962547021</c:v>
                </c:pt>
                <c:pt idx="38">
                  <c:v>-2.97629962547021</c:v>
                </c:pt>
                <c:pt idx="39">
                  <c:v>-2.97629962547021</c:v>
                </c:pt>
                <c:pt idx="40">
                  <c:v>-2.97629962547021</c:v>
                </c:pt>
                <c:pt idx="41">
                  <c:v>-2.97629962547021</c:v>
                </c:pt>
                <c:pt idx="42">
                  <c:v>-2.97629962547021</c:v>
                </c:pt>
                <c:pt idx="43">
                  <c:v>-2.97629962547021</c:v>
                </c:pt>
                <c:pt idx="44">
                  <c:v>-2.97629962547021</c:v>
                </c:pt>
                <c:pt idx="45">
                  <c:v>-2.97629962547021</c:v>
                </c:pt>
                <c:pt idx="46">
                  <c:v>-2.97629962547021</c:v>
                </c:pt>
                <c:pt idx="47">
                  <c:v>-2.97629962547021</c:v>
                </c:pt>
                <c:pt idx="48">
                  <c:v>-2.97629962547021</c:v>
                </c:pt>
                <c:pt idx="49">
                  <c:v>-2.97629962547021</c:v>
                </c:pt>
                <c:pt idx="50">
                  <c:v>-2.97629962547021</c:v>
                </c:pt>
                <c:pt idx="51">
                  <c:v>-2.97629962547021</c:v>
                </c:pt>
                <c:pt idx="52">
                  <c:v>-2.97629962547021</c:v>
                </c:pt>
                <c:pt idx="53">
                  <c:v>-2.97629962547021</c:v>
                </c:pt>
                <c:pt idx="54">
                  <c:v>-2.97629962547021</c:v>
                </c:pt>
                <c:pt idx="55">
                  <c:v>-2.97629962547021</c:v>
                </c:pt>
                <c:pt idx="56">
                  <c:v>-2.97629962547021</c:v>
                </c:pt>
                <c:pt idx="57">
                  <c:v>-2.97629962547021</c:v>
                </c:pt>
                <c:pt idx="58">
                  <c:v>-2.976299625470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1</c:f>
              <c:numCache>
                <c:formatCode>General</c:formatCode>
                <c:ptCount val="60"/>
                <c:pt idx="0">
                  <c:v>413.503</c:v>
                </c:pt>
                <c:pt idx="1">
                  <c:v>591.849</c:v>
                </c:pt>
                <c:pt idx="2">
                  <c:v>895.705</c:v>
                </c:pt>
                <c:pt idx="3">
                  <c:v>1099.129</c:v>
                </c:pt>
                <c:pt idx="4">
                  <c:v>1375.764</c:v>
                </c:pt>
                <c:pt idx="5">
                  <c:v>1604.883</c:v>
                </c:pt>
                <c:pt idx="6">
                  <c:v>1856.028</c:v>
                </c:pt>
                <c:pt idx="7">
                  <c:v>2109.537</c:v>
                </c:pt>
                <c:pt idx="8">
                  <c:v>2336.965</c:v>
                </c:pt>
                <c:pt idx="9">
                  <c:v>2615.319</c:v>
                </c:pt>
                <c:pt idx="10">
                  <c:v>2821.314</c:v>
                </c:pt>
                <c:pt idx="11">
                  <c:v>3119.37</c:v>
                </c:pt>
                <c:pt idx="12">
                  <c:v>3304.025</c:v>
                </c:pt>
                <c:pt idx="13">
                  <c:v>3625.4</c:v>
                </c:pt>
                <c:pt idx="14">
                  <c:v>3786.982</c:v>
                </c:pt>
                <c:pt idx="15">
                  <c:v>4130.823</c:v>
                </c:pt>
                <c:pt idx="16">
                  <c:v>4267.715</c:v>
                </c:pt>
                <c:pt idx="17">
                  <c:v>4637.137</c:v>
                </c:pt>
                <c:pt idx="18">
                  <c:v>4748.169</c:v>
                </c:pt>
                <c:pt idx="19">
                  <c:v>5141.651</c:v>
                </c:pt>
                <c:pt idx="20">
                  <c:v>5231.706</c:v>
                </c:pt>
                <c:pt idx="21">
                  <c:v>5647.182</c:v>
                </c:pt>
                <c:pt idx="22">
                  <c:v>5713.291</c:v>
                </c:pt>
                <c:pt idx="23">
                  <c:v>6152.359</c:v>
                </c:pt>
                <c:pt idx="24">
                  <c:v>6187.502</c:v>
                </c:pt>
                <c:pt idx="25">
                  <c:v>6658.586</c:v>
                </c:pt>
                <c:pt idx="26">
                  <c:v>6671.702</c:v>
                </c:pt>
                <c:pt idx="27">
                  <c:v>7150.397</c:v>
                </c:pt>
                <c:pt idx="28">
                  <c:v>7163.168</c:v>
                </c:pt>
                <c:pt idx="29">
                  <c:v>7553.659</c:v>
                </c:pt>
                <c:pt idx="30">
                  <c:v>7668.351</c:v>
                </c:pt>
                <c:pt idx="31">
                  <c:v>8032.091</c:v>
                </c:pt>
                <c:pt idx="32">
                  <c:v>8172.25</c:v>
                </c:pt>
                <c:pt idx="33">
                  <c:v>8512.866</c:v>
                </c:pt>
                <c:pt idx="34">
                  <c:v>8674.648</c:v>
                </c:pt>
                <c:pt idx="35">
                  <c:v>8994.763</c:v>
                </c:pt>
                <c:pt idx="36">
                  <c:v>9177.074</c:v>
                </c:pt>
                <c:pt idx="37">
                  <c:v>9473.959</c:v>
                </c:pt>
                <c:pt idx="38">
                  <c:v>9679.882</c:v>
                </c:pt>
                <c:pt idx="39">
                  <c:v>9951.745</c:v>
                </c:pt>
                <c:pt idx="40">
                  <c:v>10183.389</c:v>
                </c:pt>
                <c:pt idx="41">
                  <c:v>10434.624</c:v>
                </c:pt>
                <c:pt idx="42">
                  <c:v>10687.797</c:v>
                </c:pt>
                <c:pt idx="43">
                  <c:v>10880.673</c:v>
                </c:pt>
                <c:pt idx="44">
                  <c:v>11191.61</c:v>
                </c:pt>
                <c:pt idx="45">
                  <c:v>11362.124</c:v>
                </c:pt>
                <c:pt idx="46">
                  <c:v>11696.747</c:v>
                </c:pt>
                <c:pt idx="47">
                  <c:v>11841.138</c:v>
                </c:pt>
                <c:pt idx="48">
                  <c:v>12201.411</c:v>
                </c:pt>
                <c:pt idx="49">
                  <c:v>12321.759</c:v>
                </c:pt>
                <c:pt idx="50">
                  <c:v>12704.835</c:v>
                </c:pt>
                <c:pt idx="51">
                  <c:v>12804.159</c:v>
                </c:pt>
                <c:pt idx="52">
                  <c:v>13209.824</c:v>
                </c:pt>
                <c:pt idx="53">
                  <c:v>13282.685</c:v>
                </c:pt>
                <c:pt idx="54">
                  <c:v>13714.534</c:v>
                </c:pt>
                <c:pt idx="55">
                  <c:v>13765.561</c:v>
                </c:pt>
                <c:pt idx="56">
                  <c:v>14219.511</c:v>
                </c:pt>
                <c:pt idx="57">
                  <c:v>14242.968</c:v>
                </c:pt>
                <c:pt idx="58">
                  <c:v>14718.883</c:v>
                </c:pt>
              </c:numCache>
            </c:numRef>
          </c:xVal>
          <c:yVal>
            <c:numRef>
              <c:f>'data shape'!$I$2:$I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1</c:f>
              <c:numCache>
                <c:formatCode>General</c:formatCode>
                <c:ptCount val="60"/>
                <c:pt idx="0">
                  <c:v>413.503</c:v>
                </c:pt>
                <c:pt idx="1">
                  <c:v>591.849</c:v>
                </c:pt>
                <c:pt idx="2">
                  <c:v>895.705</c:v>
                </c:pt>
                <c:pt idx="3">
                  <c:v>1099.129</c:v>
                </c:pt>
                <c:pt idx="4">
                  <c:v>1375.764</c:v>
                </c:pt>
                <c:pt idx="5">
                  <c:v>1604.883</c:v>
                </c:pt>
                <c:pt idx="6">
                  <c:v>1856.028</c:v>
                </c:pt>
                <c:pt idx="7">
                  <c:v>2109.537</c:v>
                </c:pt>
                <c:pt idx="8">
                  <c:v>2336.965</c:v>
                </c:pt>
                <c:pt idx="9">
                  <c:v>2615.319</c:v>
                </c:pt>
                <c:pt idx="10">
                  <c:v>2821.314</c:v>
                </c:pt>
                <c:pt idx="11">
                  <c:v>3119.37</c:v>
                </c:pt>
                <c:pt idx="12">
                  <c:v>3304.025</c:v>
                </c:pt>
                <c:pt idx="13">
                  <c:v>3625.4</c:v>
                </c:pt>
                <c:pt idx="14">
                  <c:v>3786.982</c:v>
                </c:pt>
                <c:pt idx="15">
                  <c:v>4130.823</c:v>
                </c:pt>
                <c:pt idx="16">
                  <c:v>4267.715</c:v>
                </c:pt>
                <c:pt idx="17">
                  <c:v>4637.137</c:v>
                </c:pt>
                <c:pt idx="18">
                  <c:v>4748.169</c:v>
                </c:pt>
                <c:pt idx="19">
                  <c:v>5141.651</c:v>
                </c:pt>
                <c:pt idx="20">
                  <c:v>5231.706</c:v>
                </c:pt>
                <c:pt idx="21">
                  <c:v>5647.182</c:v>
                </c:pt>
                <c:pt idx="22">
                  <c:v>5713.291</c:v>
                </c:pt>
                <c:pt idx="23">
                  <c:v>6152.359</c:v>
                </c:pt>
                <c:pt idx="24">
                  <c:v>6187.502</c:v>
                </c:pt>
                <c:pt idx="25">
                  <c:v>6658.586</c:v>
                </c:pt>
                <c:pt idx="26">
                  <c:v>6671.702</c:v>
                </c:pt>
                <c:pt idx="27">
                  <c:v>7150.397</c:v>
                </c:pt>
                <c:pt idx="28">
                  <c:v>7163.168</c:v>
                </c:pt>
                <c:pt idx="29">
                  <c:v>7553.659</c:v>
                </c:pt>
                <c:pt idx="30">
                  <c:v>7668.351</c:v>
                </c:pt>
                <c:pt idx="31">
                  <c:v>8032.091</c:v>
                </c:pt>
                <c:pt idx="32">
                  <c:v>8172.25</c:v>
                </c:pt>
                <c:pt idx="33">
                  <c:v>8512.866</c:v>
                </c:pt>
                <c:pt idx="34">
                  <c:v>8674.648</c:v>
                </c:pt>
                <c:pt idx="35">
                  <c:v>8994.763</c:v>
                </c:pt>
                <c:pt idx="36">
                  <c:v>9177.074</c:v>
                </c:pt>
                <c:pt idx="37">
                  <c:v>9473.959</c:v>
                </c:pt>
                <c:pt idx="38">
                  <c:v>9679.882</c:v>
                </c:pt>
                <c:pt idx="39">
                  <c:v>9951.745</c:v>
                </c:pt>
                <c:pt idx="40">
                  <c:v>10183.389</c:v>
                </c:pt>
                <c:pt idx="41">
                  <c:v>10434.624</c:v>
                </c:pt>
                <c:pt idx="42">
                  <c:v>10687.797</c:v>
                </c:pt>
                <c:pt idx="43">
                  <c:v>10880.673</c:v>
                </c:pt>
                <c:pt idx="44">
                  <c:v>11191.61</c:v>
                </c:pt>
                <c:pt idx="45">
                  <c:v>11362.124</c:v>
                </c:pt>
                <c:pt idx="46">
                  <c:v>11696.747</c:v>
                </c:pt>
                <c:pt idx="47">
                  <c:v>11841.138</c:v>
                </c:pt>
                <c:pt idx="48">
                  <c:v>12201.411</c:v>
                </c:pt>
                <c:pt idx="49">
                  <c:v>12321.759</c:v>
                </c:pt>
                <c:pt idx="50">
                  <c:v>12704.835</c:v>
                </c:pt>
                <c:pt idx="51">
                  <c:v>12804.159</c:v>
                </c:pt>
                <c:pt idx="52">
                  <c:v>13209.824</c:v>
                </c:pt>
                <c:pt idx="53">
                  <c:v>13282.685</c:v>
                </c:pt>
                <c:pt idx="54">
                  <c:v>13714.534</c:v>
                </c:pt>
                <c:pt idx="55">
                  <c:v>13765.561</c:v>
                </c:pt>
                <c:pt idx="56">
                  <c:v>14219.511</c:v>
                </c:pt>
                <c:pt idx="57">
                  <c:v>14242.968</c:v>
                </c:pt>
                <c:pt idx="58">
                  <c:v>14718.883</c:v>
                </c:pt>
              </c:numCache>
            </c:numRef>
          </c:xVal>
          <c:yVal>
            <c:numRef>
              <c:f>'data shape'!$J$2:$J$61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85531558"/>
        <c:axId val="56225047"/>
      </c:scatterChart>
      <c:valAx>
        <c:axId val="85531558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5047"/>
        <c:crossesAt val="0"/>
        <c:crossBetween val="midCat"/>
      </c:valAx>
      <c:valAx>
        <c:axId val="5622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15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1894953656"/>
          <c:y val="0.36081577421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48627896107365"/>
          <c:y val="0.0641779006798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23008613207"/>
          <c:y val="0.162806774974075"/>
          <c:w val="0.778593843893971"/>
          <c:h val="0.76310634865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1</c:f>
              <c:numCache>
                <c:formatCode>General</c:formatCode>
                <c:ptCount val="60"/>
                <c:pt idx="0">
                  <c:v>413.503</c:v>
                </c:pt>
                <c:pt idx="1">
                  <c:v>591.849</c:v>
                </c:pt>
                <c:pt idx="2">
                  <c:v>895.705</c:v>
                </c:pt>
                <c:pt idx="3">
                  <c:v>1099.129</c:v>
                </c:pt>
                <c:pt idx="4">
                  <c:v>1375.764</c:v>
                </c:pt>
                <c:pt idx="5">
                  <c:v>1604.883</c:v>
                </c:pt>
                <c:pt idx="6">
                  <c:v>1856.028</c:v>
                </c:pt>
                <c:pt idx="7">
                  <c:v>2109.537</c:v>
                </c:pt>
                <c:pt idx="8">
                  <c:v>2336.965</c:v>
                </c:pt>
                <c:pt idx="9">
                  <c:v>2615.319</c:v>
                </c:pt>
                <c:pt idx="10">
                  <c:v>2821.314</c:v>
                </c:pt>
                <c:pt idx="11">
                  <c:v>3119.37</c:v>
                </c:pt>
                <c:pt idx="12">
                  <c:v>3304.025</c:v>
                </c:pt>
                <c:pt idx="13">
                  <c:v>3625.4</c:v>
                </c:pt>
                <c:pt idx="14">
                  <c:v>3786.982</c:v>
                </c:pt>
                <c:pt idx="15">
                  <c:v>4130.823</c:v>
                </c:pt>
                <c:pt idx="16">
                  <c:v>4267.715</c:v>
                </c:pt>
                <c:pt idx="17">
                  <c:v>4637.137</c:v>
                </c:pt>
                <c:pt idx="18">
                  <c:v>4748.169</c:v>
                </c:pt>
                <c:pt idx="19">
                  <c:v>5141.651</c:v>
                </c:pt>
                <c:pt idx="20">
                  <c:v>5231.706</c:v>
                </c:pt>
                <c:pt idx="21">
                  <c:v>5647.182</c:v>
                </c:pt>
                <c:pt idx="22">
                  <c:v>5713.291</c:v>
                </c:pt>
                <c:pt idx="23">
                  <c:v>6152.359</c:v>
                </c:pt>
                <c:pt idx="24">
                  <c:v>6187.502</c:v>
                </c:pt>
                <c:pt idx="25">
                  <c:v>6658.586</c:v>
                </c:pt>
                <c:pt idx="26">
                  <c:v>6671.702</c:v>
                </c:pt>
                <c:pt idx="27">
                  <c:v>7150.397</c:v>
                </c:pt>
                <c:pt idx="28">
                  <c:v>7163.168</c:v>
                </c:pt>
                <c:pt idx="29">
                  <c:v>7553.659</c:v>
                </c:pt>
                <c:pt idx="30">
                  <c:v>7668.351</c:v>
                </c:pt>
                <c:pt idx="31">
                  <c:v>8032.091</c:v>
                </c:pt>
                <c:pt idx="32">
                  <c:v>8172.25</c:v>
                </c:pt>
                <c:pt idx="33">
                  <c:v>8512.866</c:v>
                </c:pt>
                <c:pt idx="34">
                  <c:v>8674.648</c:v>
                </c:pt>
                <c:pt idx="35">
                  <c:v>8994.763</c:v>
                </c:pt>
                <c:pt idx="36">
                  <c:v>9177.074</c:v>
                </c:pt>
                <c:pt idx="37">
                  <c:v>9473.959</c:v>
                </c:pt>
                <c:pt idx="38">
                  <c:v>9679.882</c:v>
                </c:pt>
                <c:pt idx="39">
                  <c:v>9951.745</c:v>
                </c:pt>
                <c:pt idx="40">
                  <c:v>10183.389</c:v>
                </c:pt>
                <c:pt idx="41">
                  <c:v>10434.624</c:v>
                </c:pt>
                <c:pt idx="42">
                  <c:v>10687.797</c:v>
                </c:pt>
                <c:pt idx="43">
                  <c:v>10880.673</c:v>
                </c:pt>
                <c:pt idx="44">
                  <c:v>11191.61</c:v>
                </c:pt>
                <c:pt idx="45">
                  <c:v>11362.124</c:v>
                </c:pt>
                <c:pt idx="46">
                  <c:v>11696.747</c:v>
                </c:pt>
                <c:pt idx="47">
                  <c:v>11841.138</c:v>
                </c:pt>
                <c:pt idx="48">
                  <c:v>12201.411</c:v>
                </c:pt>
                <c:pt idx="49">
                  <c:v>12321.759</c:v>
                </c:pt>
                <c:pt idx="50">
                  <c:v>12704.835</c:v>
                </c:pt>
                <c:pt idx="51">
                  <c:v>12804.159</c:v>
                </c:pt>
                <c:pt idx="52">
                  <c:v>13209.824</c:v>
                </c:pt>
                <c:pt idx="53">
                  <c:v>13282.685</c:v>
                </c:pt>
                <c:pt idx="54">
                  <c:v>13714.534</c:v>
                </c:pt>
                <c:pt idx="55">
                  <c:v>13765.561</c:v>
                </c:pt>
                <c:pt idx="56">
                  <c:v>14219.511</c:v>
                </c:pt>
                <c:pt idx="57">
                  <c:v>14242.968</c:v>
                </c:pt>
                <c:pt idx="58">
                  <c:v>14718.883</c:v>
                </c:pt>
                <c:pt idx="59">
                  <c:v>14724.76</c:v>
                </c:pt>
              </c:numCache>
            </c:numRef>
          </c:xVal>
          <c:yVal>
            <c:numRef>
              <c:f>'data shape'!$T$2:$T$61</c:f>
              <c:numCache>
                <c:formatCode>General</c:formatCode>
                <c:ptCount val="60"/>
                <c:pt idx="0">
                  <c:v>-1.05472546999999</c:v>
                </c:pt>
                <c:pt idx="1">
                  <c:v>-1.50353708</c:v>
                </c:pt>
                <c:pt idx="2">
                  <c:v>-2.24214778</c:v>
                </c:pt>
                <c:pt idx="3">
                  <c:v>-2.71828268</c:v>
                </c:pt>
                <c:pt idx="4">
                  <c:v>-3.34216499999999</c:v>
                </c:pt>
                <c:pt idx="5">
                  <c:v>-3.83828489999999</c:v>
                </c:pt>
                <c:pt idx="6">
                  <c:v>-4.3606545</c:v>
                </c:pt>
                <c:pt idx="7">
                  <c:v>-4.86519589999999</c:v>
                </c:pt>
                <c:pt idx="8">
                  <c:v>-5.29838389999999</c:v>
                </c:pt>
                <c:pt idx="9">
                  <c:v>-5.8035419</c:v>
                </c:pt>
                <c:pt idx="10">
                  <c:v>-6.15964389999999</c:v>
                </c:pt>
                <c:pt idx="11">
                  <c:v>-6.64818109999999</c:v>
                </c:pt>
                <c:pt idx="12">
                  <c:v>-6.9349981</c:v>
                </c:pt>
                <c:pt idx="13">
                  <c:v>-7.4052638</c:v>
                </c:pt>
                <c:pt idx="14">
                  <c:v>-7.62783159999999</c:v>
                </c:pt>
                <c:pt idx="15">
                  <c:v>-8.0705514</c:v>
                </c:pt>
                <c:pt idx="16">
                  <c:v>-8.2351097</c:v>
                </c:pt>
                <c:pt idx="17">
                  <c:v>-8.645939</c:v>
                </c:pt>
                <c:pt idx="18">
                  <c:v>-8.75993199999999</c:v>
                </c:pt>
                <c:pt idx="19">
                  <c:v>-9.12861369999999</c:v>
                </c:pt>
                <c:pt idx="20">
                  <c:v>-9.20525099999999</c:v>
                </c:pt>
                <c:pt idx="21">
                  <c:v>-9.5214817</c:v>
                </c:pt>
                <c:pt idx="22">
                  <c:v>-9.5661389</c:v>
                </c:pt>
                <c:pt idx="23">
                  <c:v>-9.8232989</c:v>
                </c:pt>
                <c:pt idx="24">
                  <c:v>-9.84091909999999</c:v>
                </c:pt>
                <c:pt idx="25">
                  <c:v>-10.0347165</c:v>
                </c:pt>
                <c:pt idx="26">
                  <c:v>-10.0389831</c:v>
                </c:pt>
                <c:pt idx="27">
                  <c:v>-10.1528474</c:v>
                </c:pt>
                <c:pt idx="28">
                  <c:v>-10.1547693</c:v>
                </c:pt>
                <c:pt idx="29">
                  <c:v>-10.1855373</c:v>
                </c:pt>
                <c:pt idx="30">
                  <c:v>-10.1842731</c:v>
                </c:pt>
                <c:pt idx="31">
                  <c:v>-10.1493247</c:v>
                </c:pt>
                <c:pt idx="32">
                  <c:v>-10.1233017</c:v>
                </c:pt>
                <c:pt idx="33">
                  <c:v>-10.0309461</c:v>
                </c:pt>
                <c:pt idx="34">
                  <c:v>-9.9726297</c:v>
                </c:pt>
                <c:pt idx="35">
                  <c:v>-9.8298143</c:v>
                </c:pt>
                <c:pt idx="36">
                  <c:v>-9.73219349999999</c:v>
                </c:pt>
                <c:pt idx="37">
                  <c:v>-9.54792959999999</c:v>
                </c:pt>
                <c:pt idx="38">
                  <c:v>-9.401714</c:v>
                </c:pt>
                <c:pt idx="39">
                  <c:v>-9.1855844</c:v>
                </c:pt>
                <c:pt idx="40">
                  <c:v>-8.98069269999999</c:v>
                </c:pt>
                <c:pt idx="41">
                  <c:v>-8.736904</c:v>
                </c:pt>
                <c:pt idx="42">
                  <c:v>-8.46853089999999</c:v>
                </c:pt>
                <c:pt idx="43">
                  <c:v>-8.2487795</c:v>
                </c:pt>
                <c:pt idx="44">
                  <c:v>-7.86666539999999</c:v>
                </c:pt>
                <c:pt idx="45">
                  <c:v>-7.6425234</c:v>
                </c:pt>
                <c:pt idx="46">
                  <c:v>-7.1726075</c:v>
                </c:pt>
                <c:pt idx="47">
                  <c:v>-6.95754029999999</c:v>
                </c:pt>
                <c:pt idx="48">
                  <c:v>-6.3885971</c:v>
                </c:pt>
                <c:pt idx="49">
                  <c:v>-6.18826</c:v>
                </c:pt>
                <c:pt idx="50">
                  <c:v>-5.5162867</c:v>
                </c:pt>
                <c:pt idx="51">
                  <c:v>-5.3335388</c:v>
                </c:pt>
                <c:pt idx="52">
                  <c:v>-4.55072829999999</c:v>
                </c:pt>
                <c:pt idx="53">
                  <c:v>-4.40392989999999</c:v>
                </c:pt>
                <c:pt idx="54">
                  <c:v>-3.4951016</c:v>
                </c:pt>
                <c:pt idx="55">
                  <c:v>-3.3833344</c:v>
                </c:pt>
                <c:pt idx="56">
                  <c:v>-2.34826790999999</c:v>
                </c:pt>
                <c:pt idx="57">
                  <c:v>-2.29279185999999</c:v>
                </c:pt>
                <c:pt idx="58">
                  <c:v>-1.12499484</c:v>
                </c:pt>
                <c:pt idx="59">
                  <c:v>-1.11007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1</c:f>
              <c:numCache>
                <c:formatCode>General</c:formatCode>
                <c:ptCount val="60"/>
                <c:pt idx="0">
                  <c:v>413.503</c:v>
                </c:pt>
                <c:pt idx="1">
                  <c:v>591.849</c:v>
                </c:pt>
                <c:pt idx="2">
                  <c:v>895.705</c:v>
                </c:pt>
                <c:pt idx="3">
                  <c:v>1099.129</c:v>
                </c:pt>
                <c:pt idx="4">
                  <c:v>1375.764</c:v>
                </c:pt>
                <c:pt idx="5">
                  <c:v>1604.883</c:v>
                </c:pt>
                <c:pt idx="6">
                  <c:v>1856.028</c:v>
                </c:pt>
                <c:pt idx="7">
                  <c:v>2109.537</c:v>
                </c:pt>
                <c:pt idx="8">
                  <c:v>2336.965</c:v>
                </c:pt>
                <c:pt idx="9">
                  <c:v>2615.319</c:v>
                </c:pt>
                <c:pt idx="10">
                  <c:v>2821.314</c:v>
                </c:pt>
                <c:pt idx="11">
                  <c:v>3119.37</c:v>
                </c:pt>
                <c:pt idx="12">
                  <c:v>3304.025</c:v>
                </c:pt>
                <c:pt idx="13">
                  <c:v>3625.4</c:v>
                </c:pt>
                <c:pt idx="14">
                  <c:v>3786.982</c:v>
                </c:pt>
                <c:pt idx="15">
                  <c:v>4130.823</c:v>
                </c:pt>
                <c:pt idx="16">
                  <c:v>4267.715</c:v>
                </c:pt>
                <c:pt idx="17">
                  <c:v>4637.137</c:v>
                </c:pt>
                <c:pt idx="18">
                  <c:v>4748.169</c:v>
                </c:pt>
                <c:pt idx="19">
                  <c:v>5141.651</c:v>
                </c:pt>
                <c:pt idx="20">
                  <c:v>5231.706</c:v>
                </c:pt>
                <c:pt idx="21">
                  <c:v>5647.182</c:v>
                </c:pt>
                <c:pt idx="22">
                  <c:v>5713.291</c:v>
                </c:pt>
                <c:pt idx="23">
                  <c:v>6152.359</c:v>
                </c:pt>
                <c:pt idx="24">
                  <c:v>6187.502</c:v>
                </c:pt>
                <c:pt idx="25">
                  <c:v>6658.586</c:v>
                </c:pt>
                <c:pt idx="26">
                  <c:v>6671.702</c:v>
                </c:pt>
                <c:pt idx="27">
                  <c:v>7150.397</c:v>
                </c:pt>
                <c:pt idx="28">
                  <c:v>7163.168</c:v>
                </c:pt>
                <c:pt idx="29">
                  <c:v>7553.659</c:v>
                </c:pt>
                <c:pt idx="30">
                  <c:v>7668.351</c:v>
                </c:pt>
                <c:pt idx="31">
                  <c:v>8032.091</c:v>
                </c:pt>
                <c:pt idx="32">
                  <c:v>8172.25</c:v>
                </c:pt>
                <c:pt idx="33">
                  <c:v>8512.866</c:v>
                </c:pt>
                <c:pt idx="34">
                  <c:v>8674.648</c:v>
                </c:pt>
                <c:pt idx="35">
                  <c:v>8994.763</c:v>
                </c:pt>
                <c:pt idx="36">
                  <c:v>9177.074</c:v>
                </c:pt>
                <c:pt idx="37">
                  <c:v>9473.959</c:v>
                </c:pt>
                <c:pt idx="38">
                  <c:v>9679.882</c:v>
                </c:pt>
                <c:pt idx="39">
                  <c:v>9951.745</c:v>
                </c:pt>
                <c:pt idx="40">
                  <c:v>10183.389</c:v>
                </c:pt>
                <c:pt idx="41">
                  <c:v>10434.624</c:v>
                </c:pt>
                <c:pt idx="42">
                  <c:v>10687.797</c:v>
                </c:pt>
                <c:pt idx="43">
                  <c:v>10880.673</c:v>
                </c:pt>
                <c:pt idx="44">
                  <c:v>11191.61</c:v>
                </c:pt>
                <c:pt idx="45">
                  <c:v>11362.124</c:v>
                </c:pt>
                <c:pt idx="46">
                  <c:v>11696.747</c:v>
                </c:pt>
                <c:pt idx="47">
                  <c:v>11841.138</c:v>
                </c:pt>
                <c:pt idx="48">
                  <c:v>12201.411</c:v>
                </c:pt>
                <c:pt idx="49">
                  <c:v>12321.759</c:v>
                </c:pt>
                <c:pt idx="50">
                  <c:v>12704.835</c:v>
                </c:pt>
                <c:pt idx="51">
                  <c:v>12804.159</c:v>
                </c:pt>
                <c:pt idx="52">
                  <c:v>13209.824</c:v>
                </c:pt>
                <c:pt idx="53">
                  <c:v>13282.685</c:v>
                </c:pt>
                <c:pt idx="54">
                  <c:v>13714.534</c:v>
                </c:pt>
                <c:pt idx="55">
                  <c:v>13765.561</c:v>
                </c:pt>
                <c:pt idx="56">
                  <c:v>14219.511</c:v>
                </c:pt>
                <c:pt idx="57">
                  <c:v>14242.968</c:v>
                </c:pt>
                <c:pt idx="58">
                  <c:v>14718.883</c:v>
                </c:pt>
                <c:pt idx="59">
                  <c:v>14724.76</c:v>
                </c:pt>
              </c:numCache>
            </c:numRef>
          </c:xVal>
          <c:yVal>
            <c:numRef>
              <c:f>'data shape'!$U$2:$U$61</c:f>
              <c:numCache>
                <c:formatCode>General</c:formatCode>
                <c:ptCount val="60"/>
                <c:pt idx="0">
                  <c:v>-0.054725469999994</c:v>
                </c:pt>
                <c:pt idx="1">
                  <c:v>-0.503537080000001</c:v>
                </c:pt>
                <c:pt idx="2">
                  <c:v>-1.24214778</c:v>
                </c:pt>
                <c:pt idx="3">
                  <c:v>-1.71828268</c:v>
                </c:pt>
                <c:pt idx="4">
                  <c:v>-2.34216499999999</c:v>
                </c:pt>
                <c:pt idx="5">
                  <c:v>-2.83828489999999</c:v>
                </c:pt>
                <c:pt idx="6">
                  <c:v>-3.3606545</c:v>
                </c:pt>
                <c:pt idx="7">
                  <c:v>-3.86519589999999</c:v>
                </c:pt>
                <c:pt idx="8">
                  <c:v>-4.29838389999999</c:v>
                </c:pt>
                <c:pt idx="9">
                  <c:v>-4.8035419</c:v>
                </c:pt>
                <c:pt idx="10">
                  <c:v>-5.15964389999999</c:v>
                </c:pt>
                <c:pt idx="11">
                  <c:v>-5.64818109999999</c:v>
                </c:pt>
                <c:pt idx="12">
                  <c:v>-5.9349981</c:v>
                </c:pt>
                <c:pt idx="13">
                  <c:v>-6.4052638</c:v>
                </c:pt>
                <c:pt idx="14">
                  <c:v>-6.62783159999999</c:v>
                </c:pt>
                <c:pt idx="15">
                  <c:v>-7.0705514</c:v>
                </c:pt>
                <c:pt idx="16">
                  <c:v>-7.2351097</c:v>
                </c:pt>
                <c:pt idx="17">
                  <c:v>-7.645939</c:v>
                </c:pt>
                <c:pt idx="18">
                  <c:v>-7.75993199999999</c:v>
                </c:pt>
                <c:pt idx="19">
                  <c:v>-8.12861369999999</c:v>
                </c:pt>
                <c:pt idx="20">
                  <c:v>-8.20525099999999</c:v>
                </c:pt>
                <c:pt idx="21">
                  <c:v>-8.5214817</c:v>
                </c:pt>
                <c:pt idx="22">
                  <c:v>-8.5661389</c:v>
                </c:pt>
                <c:pt idx="23">
                  <c:v>-8.8232989</c:v>
                </c:pt>
                <c:pt idx="24">
                  <c:v>-8.84091909999999</c:v>
                </c:pt>
                <c:pt idx="25">
                  <c:v>-9.0347165</c:v>
                </c:pt>
                <c:pt idx="26">
                  <c:v>-9.0389831</c:v>
                </c:pt>
                <c:pt idx="27">
                  <c:v>-9.1528474</c:v>
                </c:pt>
                <c:pt idx="28">
                  <c:v>-9.1547693</c:v>
                </c:pt>
                <c:pt idx="29">
                  <c:v>-9.18553729999999</c:v>
                </c:pt>
                <c:pt idx="30">
                  <c:v>-9.1842731</c:v>
                </c:pt>
                <c:pt idx="31">
                  <c:v>-9.14932469999999</c:v>
                </c:pt>
                <c:pt idx="32">
                  <c:v>-9.1233017</c:v>
                </c:pt>
                <c:pt idx="33">
                  <c:v>-9.03094609999999</c:v>
                </c:pt>
                <c:pt idx="34">
                  <c:v>-8.9726297</c:v>
                </c:pt>
                <c:pt idx="35">
                  <c:v>-8.8298143</c:v>
                </c:pt>
                <c:pt idx="36">
                  <c:v>-8.73219349999999</c:v>
                </c:pt>
                <c:pt idx="37">
                  <c:v>-8.54792959999999</c:v>
                </c:pt>
                <c:pt idx="38">
                  <c:v>-8.401714</c:v>
                </c:pt>
                <c:pt idx="39">
                  <c:v>-8.1855844</c:v>
                </c:pt>
                <c:pt idx="40">
                  <c:v>-7.98069269999999</c:v>
                </c:pt>
                <c:pt idx="41">
                  <c:v>-7.736904</c:v>
                </c:pt>
                <c:pt idx="42">
                  <c:v>-7.46853089999999</c:v>
                </c:pt>
                <c:pt idx="43">
                  <c:v>-7.2487795</c:v>
                </c:pt>
                <c:pt idx="44">
                  <c:v>-6.86666539999999</c:v>
                </c:pt>
                <c:pt idx="45">
                  <c:v>-6.6425234</c:v>
                </c:pt>
                <c:pt idx="46">
                  <c:v>-6.1726075</c:v>
                </c:pt>
                <c:pt idx="47">
                  <c:v>-5.95754029999999</c:v>
                </c:pt>
                <c:pt idx="48">
                  <c:v>-5.3885971</c:v>
                </c:pt>
                <c:pt idx="49">
                  <c:v>-5.18826</c:v>
                </c:pt>
                <c:pt idx="50">
                  <c:v>-4.5162867</c:v>
                </c:pt>
                <c:pt idx="51">
                  <c:v>-4.3335388</c:v>
                </c:pt>
                <c:pt idx="52">
                  <c:v>-3.55072829999999</c:v>
                </c:pt>
                <c:pt idx="53">
                  <c:v>-3.40392989999999</c:v>
                </c:pt>
                <c:pt idx="54">
                  <c:v>-2.4951016</c:v>
                </c:pt>
                <c:pt idx="55">
                  <c:v>-2.3833344</c:v>
                </c:pt>
                <c:pt idx="56">
                  <c:v>-1.34826790999999</c:v>
                </c:pt>
                <c:pt idx="57">
                  <c:v>-1.29279185999999</c:v>
                </c:pt>
                <c:pt idx="58">
                  <c:v>-0.124994839999999</c:v>
                </c:pt>
                <c:pt idx="59">
                  <c:v>-0.110070489999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1</c:f>
              <c:numCache>
                <c:formatCode>General</c:formatCode>
                <c:ptCount val="60"/>
                <c:pt idx="0">
                  <c:v>413.503</c:v>
                </c:pt>
                <c:pt idx="1">
                  <c:v>591.849</c:v>
                </c:pt>
                <c:pt idx="2">
                  <c:v>895.705</c:v>
                </c:pt>
                <c:pt idx="3">
                  <c:v>1099.129</c:v>
                </c:pt>
                <c:pt idx="4">
                  <c:v>1375.764</c:v>
                </c:pt>
                <c:pt idx="5">
                  <c:v>1604.883</c:v>
                </c:pt>
                <c:pt idx="6">
                  <c:v>1856.028</c:v>
                </c:pt>
                <c:pt idx="7">
                  <c:v>2109.537</c:v>
                </c:pt>
                <c:pt idx="8">
                  <c:v>2336.965</c:v>
                </c:pt>
                <c:pt idx="9">
                  <c:v>2615.319</c:v>
                </c:pt>
                <c:pt idx="10">
                  <c:v>2821.314</c:v>
                </c:pt>
                <c:pt idx="11">
                  <c:v>3119.37</c:v>
                </c:pt>
                <c:pt idx="12">
                  <c:v>3304.025</c:v>
                </c:pt>
                <c:pt idx="13">
                  <c:v>3625.4</c:v>
                </c:pt>
                <c:pt idx="14">
                  <c:v>3786.982</c:v>
                </c:pt>
                <c:pt idx="15">
                  <c:v>4130.823</c:v>
                </c:pt>
                <c:pt idx="16">
                  <c:v>4267.715</c:v>
                </c:pt>
                <c:pt idx="17">
                  <c:v>4637.137</c:v>
                </c:pt>
                <c:pt idx="18">
                  <c:v>4748.169</c:v>
                </c:pt>
                <c:pt idx="19">
                  <c:v>5141.651</c:v>
                </c:pt>
                <c:pt idx="20">
                  <c:v>5231.706</c:v>
                </c:pt>
                <c:pt idx="21">
                  <c:v>5647.182</c:v>
                </c:pt>
                <c:pt idx="22">
                  <c:v>5713.291</c:v>
                </c:pt>
                <c:pt idx="23">
                  <c:v>6152.359</c:v>
                </c:pt>
                <c:pt idx="24">
                  <c:v>6187.502</c:v>
                </c:pt>
                <c:pt idx="25">
                  <c:v>6658.586</c:v>
                </c:pt>
                <c:pt idx="26">
                  <c:v>6671.702</c:v>
                </c:pt>
                <c:pt idx="27">
                  <c:v>7150.397</c:v>
                </c:pt>
                <c:pt idx="28">
                  <c:v>7163.168</c:v>
                </c:pt>
                <c:pt idx="29">
                  <c:v>7553.659</c:v>
                </c:pt>
                <c:pt idx="30">
                  <c:v>7668.351</c:v>
                </c:pt>
                <c:pt idx="31">
                  <c:v>8032.091</c:v>
                </c:pt>
                <c:pt idx="32">
                  <c:v>8172.25</c:v>
                </c:pt>
                <c:pt idx="33">
                  <c:v>8512.866</c:v>
                </c:pt>
                <c:pt idx="34">
                  <c:v>8674.648</c:v>
                </c:pt>
                <c:pt idx="35">
                  <c:v>8994.763</c:v>
                </c:pt>
                <c:pt idx="36">
                  <c:v>9177.074</c:v>
                </c:pt>
                <c:pt idx="37">
                  <c:v>9473.959</c:v>
                </c:pt>
                <c:pt idx="38">
                  <c:v>9679.882</c:v>
                </c:pt>
                <c:pt idx="39">
                  <c:v>9951.745</c:v>
                </c:pt>
                <c:pt idx="40">
                  <c:v>10183.389</c:v>
                </c:pt>
                <c:pt idx="41">
                  <c:v>10434.624</c:v>
                </c:pt>
                <c:pt idx="42">
                  <c:v>10687.797</c:v>
                </c:pt>
                <c:pt idx="43">
                  <c:v>10880.673</c:v>
                </c:pt>
                <c:pt idx="44">
                  <c:v>11191.61</c:v>
                </c:pt>
                <c:pt idx="45">
                  <c:v>11362.124</c:v>
                </c:pt>
                <c:pt idx="46">
                  <c:v>11696.747</c:v>
                </c:pt>
                <c:pt idx="47">
                  <c:v>11841.138</c:v>
                </c:pt>
                <c:pt idx="48">
                  <c:v>12201.411</c:v>
                </c:pt>
                <c:pt idx="49">
                  <c:v>12321.759</c:v>
                </c:pt>
                <c:pt idx="50">
                  <c:v>12704.835</c:v>
                </c:pt>
                <c:pt idx="51">
                  <c:v>12804.159</c:v>
                </c:pt>
                <c:pt idx="52">
                  <c:v>13209.824</c:v>
                </c:pt>
                <c:pt idx="53">
                  <c:v>13282.685</c:v>
                </c:pt>
                <c:pt idx="54">
                  <c:v>13714.534</c:v>
                </c:pt>
                <c:pt idx="55">
                  <c:v>13765.561</c:v>
                </c:pt>
                <c:pt idx="56">
                  <c:v>14219.511</c:v>
                </c:pt>
                <c:pt idx="57">
                  <c:v>14242.968</c:v>
                </c:pt>
                <c:pt idx="58">
                  <c:v>14718.883</c:v>
                </c:pt>
                <c:pt idx="59">
                  <c:v>14724.76</c:v>
                </c:pt>
              </c:numCache>
            </c:numRef>
          </c:xVal>
          <c:yVal>
            <c:numRef>
              <c:f>'data shape'!$V$2:$V$61</c:f>
              <c:numCache>
                <c:formatCode>General</c:formatCode>
                <c:ptCount val="60"/>
                <c:pt idx="0">
                  <c:v>-2.05472546999999</c:v>
                </c:pt>
                <c:pt idx="1">
                  <c:v>-2.50353708</c:v>
                </c:pt>
                <c:pt idx="2">
                  <c:v>-3.24214778</c:v>
                </c:pt>
                <c:pt idx="3">
                  <c:v>-3.71828268</c:v>
                </c:pt>
                <c:pt idx="4">
                  <c:v>-4.34216499999999</c:v>
                </c:pt>
                <c:pt idx="5">
                  <c:v>-4.83828489999999</c:v>
                </c:pt>
                <c:pt idx="6">
                  <c:v>-5.3606545</c:v>
                </c:pt>
                <c:pt idx="7">
                  <c:v>-5.86519589999999</c:v>
                </c:pt>
                <c:pt idx="8">
                  <c:v>-6.29838389999999</c:v>
                </c:pt>
                <c:pt idx="9">
                  <c:v>-6.8035419</c:v>
                </c:pt>
                <c:pt idx="10">
                  <c:v>-7.15964389999999</c:v>
                </c:pt>
                <c:pt idx="11">
                  <c:v>-7.64818109999999</c:v>
                </c:pt>
                <c:pt idx="12">
                  <c:v>-7.9349981</c:v>
                </c:pt>
                <c:pt idx="13">
                  <c:v>-8.4052638</c:v>
                </c:pt>
                <c:pt idx="14">
                  <c:v>-8.62783159999999</c:v>
                </c:pt>
                <c:pt idx="15">
                  <c:v>-9.0705514</c:v>
                </c:pt>
                <c:pt idx="16">
                  <c:v>-9.2351097</c:v>
                </c:pt>
                <c:pt idx="17">
                  <c:v>-9.645939</c:v>
                </c:pt>
                <c:pt idx="18">
                  <c:v>-9.75993199999999</c:v>
                </c:pt>
                <c:pt idx="19">
                  <c:v>-10.1286137</c:v>
                </c:pt>
                <c:pt idx="20">
                  <c:v>-10.205251</c:v>
                </c:pt>
                <c:pt idx="21">
                  <c:v>-10.5214817</c:v>
                </c:pt>
                <c:pt idx="22">
                  <c:v>-10.5661389</c:v>
                </c:pt>
                <c:pt idx="23">
                  <c:v>-10.8232989</c:v>
                </c:pt>
                <c:pt idx="24">
                  <c:v>-10.8409191</c:v>
                </c:pt>
                <c:pt idx="25">
                  <c:v>-11.0347165</c:v>
                </c:pt>
                <c:pt idx="26">
                  <c:v>-11.0389831</c:v>
                </c:pt>
                <c:pt idx="27">
                  <c:v>-11.1528474</c:v>
                </c:pt>
                <c:pt idx="28">
                  <c:v>-11.1547693</c:v>
                </c:pt>
                <c:pt idx="29">
                  <c:v>-11.1855373</c:v>
                </c:pt>
                <c:pt idx="30">
                  <c:v>-11.1842731</c:v>
                </c:pt>
                <c:pt idx="31">
                  <c:v>-11.1493247</c:v>
                </c:pt>
                <c:pt idx="32">
                  <c:v>-11.1233017</c:v>
                </c:pt>
                <c:pt idx="33">
                  <c:v>-11.0309461</c:v>
                </c:pt>
                <c:pt idx="34">
                  <c:v>-10.9726297</c:v>
                </c:pt>
                <c:pt idx="35">
                  <c:v>-10.8298143</c:v>
                </c:pt>
                <c:pt idx="36">
                  <c:v>-10.7321935</c:v>
                </c:pt>
                <c:pt idx="37">
                  <c:v>-10.5479296</c:v>
                </c:pt>
                <c:pt idx="38">
                  <c:v>-10.401714</c:v>
                </c:pt>
                <c:pt idx="39">
                  <c:v>-10.1855844</c:v>
                </c:pt>
                <c:pt idx="40">
                  <c:v>-9.98069269999999</c:v>
                </c:pt>
                <c:pt idx="41">
                  <c:v>-9.736904</c:v>
                </c:pt>
                <c:pt idx="42">
                  <c:v>-9.46853089999999</c:v>
                </c:pt>
                <c:pt idx="43">
                  <c:v>-9.2487795</c:v>
                </c:pt>
                <c:pt idx="44">
                  <c:v>-8.86666539999999</c:v>
                </c:pt>
                <c:pt idx="45">
                  <c:v>-8.6425234</c:v>
                </c:pt>
                <c:pt idx="46">
                  <c:v>-8.1726075</c:v>
                </c:pt>
                <c:pt idx="47">
                  <c:v>-7.95754029999999</c:v>
                </c:pt>
                <c:pt idx="48">
                  <c:v>-7.3885971</c:v>
                </c:pt>
                <c:pt idx="49">
                  <c:v>-7.18826</c:v>
                </c:pt>
                <c:pt idx="50">
                  <c:v>-6.5162867</c:v>
                </c:pt>
                <c:pt idx="51">
                  <c:v>-6.3335388</c:v>
                </c:pt>
                <c:pt idx="52">
                  <c:v>-5.55072829999999</c:v>
                </c:pt>
                <c:pt idx="53">
                  <c:v>-5.40392989999999</c:v>
                </c:pt>
                <c:pt idx="54">
                  <c:v>-4.4951016</c:v>
                </c:pt>
                <c:pt idx="55">
                  <c:v>-4.3833344</c:v>
                </c:pt>
                <c:pt idx="56">
                  <c:v>-3.34826790999999</c:v>
                </c:pt>
                <c:pt idx="57">
                  <c:v>-3.29279185999999</c:v>
                </c:pt>
                <c:pt idx="58">
                  <c:v>-2.12499484</c:v>
                </c:pt>
                <c:pt idx="59">
                  <c:v>-2.110070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1</c:f>
              <c:numCache>
                <c:formatCode>General</c:formatCode>
                <c:ptCount val="60"/>
                <c:pt idx="0">
                  <c:v>413.503</c:v>
                </c:pt>
                <c:pt idx="1">
                  <c:v>591.849</c:v>
                </c:pt>
                <c:pt idx="2">
                  <c:v>895.705</c:v>
                </c:pt>
                <c:pt idx="3">
                  <c:v>1099.129</c:v>
                </c:pt>
                <c:pt idx="4">
                  <c:v>1375.764</c:v>
                </c:pt>
                <c:pt idx="5">
                  <c:v>1604.883</c:v>
                </c:pt>
                <c:pt idx="6">
                  <c:v>1856.028</c:v>
                </c:pt>
                <c:pt idx="7">
                  <c:v>2109.537</c:v>
                </c:pt>
                <c:pt idx="8">
                  <c:v>2336.965</c:v>
                </c:pt>
                <c:pt idx="9">
                  <c:v>2615.319</c:v>
                </c:pt>
                <c:pt idx="10">
                  <c:v>2821.314</c:v>
                </c:pt>
                <c:pt idx="11">
                  <c:v>3119.37</c:v>
                </c:pt>
                <c:pt idx="12">
                  <c:v>3304.025</c:v>
                </c:pt>
                <c:pt idx="13">
                  <c:v>3625.4</c:v>
                </c:pt>
                <c:pt idx="14">
                  <c:v>3786.982</c:v>
                </c:pt>
                <c:pt idx="15">
                  <c:v>4130.823</c:v>
                </c:pt>
                <c:pt idx="16">
                  <c:v>4267.715</c:v>
                </c:pt>
                <c:pt idx="17">
                  <c:v>4637.137</c:v>
                </c:pt>
                <c:pt idx="18">
                  <c:v>4748.169</c:v>
                </c:pt>
                <c:pt idx="19">
                  <c:v>5141.651</c:v>
                </c:pt>
                <c:pt idx="20">
                  <c:v>5231.706</c:v>
                </c:pt>
                <c:pt idx="21">
                  <c:v>5647.182</c:v>
                </c:pt>
                <c:pt idx="22">
                  <c:v>5713.291</c:v>
                </c:pt>
                <c:pt idx="23">
                  <c:v>6152.359</c:v>
                </c:pt>
                <c:pt idx="24">
                  <c:v>6187.502</c:v>
                </c:pt>
                <c:pt idx="25">
                  <c:v>6658.586</c:v>
                </c:pt>
                <c:pt idx="26">
                  <c:v>6671.702</c:v>
                </c:pt>
                <c:pt idx="27">
                  <c:v>7150.397</c:v>
                </c:pt>
                <c:pt idx="28">
                  <c:v>7163.168</c:v>
                </c:pt>
                <c:pt idx="29">
                  <c:v>7553.659</c:v>
                </c:pt>
                <c:pt idx="30">
                  <c:v>7668.351</c:v>
                </c:pt>
                <c:pt idx="31">
                  <c:v>8032.091</c:v>
                </c:pt>
                <c:pt idx="32">
                  <c:v>8172.25</c:v>
                </c:pt>
                <c:pt idx="33">
                  <c:v>8512.866</c:v>
                </c:pt>
                <c:pt idx="34">
                  <c:v>8674.648</c:v>
                </c:pt>
                <c:pt idx="35">
                  <c:v>8994.763</c:v>
                </c:pt>
                <c:pt idx="36">
                  <c:v>9177.074</c:v>
                </c:pt>
                <c:pt idx="37">
                  <c:v>9473.959</c:v>
                </c:pt>
                <c:pt idx="38">
                  <c:v>9679.882</c:v>
                </c:pt>
                <c:pt idx="39">
                  <c:v>9951.745</c:v>
                </c:pt>
                <c:pt idx="40">
                  <c:v>10183.389</c:v>
                </c:pt>
                <c:pt idx="41">
                  <c:v>10434.624</c:v>
                </c:pt>
                <c:pt idx="42">
                  <c:v>10687.797</c:v>
                </c:pt>
                <c:pt idx="43">
                  <c:v>10880.673</c:v>
                </c:pt>
                <c:pt idx="44">
                  <c:v>11191.61</c:v>
                </c:pt>
                <c:pt idx="45">
                  <c:v>11362.124</c:v>
                </c:pt>
                <c:pt idx="46">
                  <c:v>11696.747</c:v>
                </c:pt>
                <c:pt idx="47">
                  <c:v>11841.138</c:v>
                </c:pt>
                <c:pt idx="48">
                  <c:v>12201.411</c:v>
                </c:pt>
                <c:pt idx="49">
                  <c:v>12321.759</c:v>
                </c:pt>
                <c:pt idx="50">
                  <c:v>12704.835</c:v>
                </c:pt>
                <c:pt idx="51">
                  <c:v>12804.159</c:v>
                </c:pt>
                <c:pt idx="52">
                  <c:v>13209.824</c:v>
                </c:pt>
                <c:pt idx="53">
                  <c:v>13282.685</c:v>
                </c:pt>
                <c:pt idx="54">
                  <c:v>13714.534</c:v>
                </c:pt>
                <c:pt idx="55">
                  <c:v>13765.561</c:v>
                </c:pt>
                <c:pt idx="56">
                  <c:v>14219.511</c:v>
                </c:pt>
                <c:pt idx="57">
                  <c:v>14242.968</c:v>
                </c:pt>
                <c:pt idx="58">
                  <c:v>14718.883</c:v>
                </c:pt>
                <c:pt idx="59">
                  <c:v>14724.76</c:v>
                </c:pt>
              </c:numCache>
            </c:numRef>
          </c:xVal>
          <c:yVal>
            <c:numRef>
              <c:f>'data shape'!$S$2:$S$61</c:f>
              <c:numCache>
                <c:formatCode>General</c:formatCode>
                <c:ptCount val="60"/>
                <c:pt idx="0">
                  <c:v>-0.35199999999999</c:v>
                </c:pt>
                <c:pt idx="1">
                  <c:v>-0.662999999999997</c:v>
                </c:pt>
                <c:pt idx="2">
                  <c:v>-1.72399999999999</c:v>
                </c:pt>
                <c:pt idx="3">
                  <c:v>-2.211</c:v>
                </c:pt>
                <c:pt idx="4">
                  <c:v>-3.11</c:v>
                </c:pt>
                <c:pt idx="5">
                  <c:v>-3.64399999999999</c:v>
                </c:pt>
                <c:pt idx="6">
                  <c:v>-4.378</c:v>
                </c:pt>
                <c:pt idx="7">
                  <c:v>-4.84299999999999</c:v>
                </c:pt>
                <c:pt idx="8">
                  <c:v>-5.47099999999999</c:v>
                </c:pt>
                <c:pt idx="9">
                  <c:v>-5.795</c:v>
                </c:pt>
                <c:pt idx="10">
                  <c:v>-6.32899999999999</c:v>
                </c:pt>
                <c:pt idx="11">
                  <c:v>-6.69799999999999</c:v>
                </c:pt>
                <c:pt idx="12">
                  <c:v>-7.17999999999999</c:v>
                </c:pt>
                <c:pt idx="13">
                  <c:v>-7.60299999999999</c:v>
                </c:pt>
                <c:pt idx="14">
                  <c:v>-8.012</c:v>
                </c:pt>
                <c:pt idx="15">
                  <c:v>-8.37299999999999</c:v>
                </c:pt>
                <c:pt idx="16">
                  <c:v>-8.601</c:v>
                </c:pt>
                <c:pt idx="17">
                  <c:v>-8.76899999999999</c:v>
                </c:pt>
                <c:pt idx="18">
                  <c:v>-8.86699999999999</c:v>
                </c:pt>
                <c:pt idx="19">
                  <c:v>-9.14</c:v>
                </c:pt>
                <c:pt idx="20">
                  <c:v>-9.327</c:v>
                </c:pt>
                <c:pt idx="21">
                  <c:v>-9.72699999999999</c:v>
                </c:pt>
                <c:pt idx="22">
                  <c:v>-9.88</c:v>
                </c:pt>
                <c:pt idx="23">
                  <c:v>-10.088</c:v>
                </c:pt>
                <c:pt idx="24">
                  <c:v>-10.211</c:v>
                </c:pt>
                <c:pt idx="25">
                  <c:v>-10.21</c:v>
                </c:pt>
                <c:pt idx="26">
                  <c:v>-10.327</c:v>
                </c:pt>
                <c:pt idx="27">
                  <c:v>-10.601</c:v>
                </c:pt>
                <c:pt idx="28">
                  <c:v>-10.451</c:v>
                </c:pt>
                <c:pt idx="29">
                  <c:v>-10.655</c:v>
                </c:pt>
                <c:pt idx="30">
                  <c:v>-10.463</c:v>
                </c:pt>
                <c:pt idx="31">
                  <c:v>-10.495</c:v>
                </c:pt>
                <c:pt idx="32">
                  <c:v>-10.336</c:v>
                </c:pt>
                <c:pt idx="33">
                  <c:v>-10.326</c:v>
                </c:pt>
                <c:pt idx="34">
                  <c:v>-10.143</c:v>
                </c:pt>
                <c:pt idx="35">
                  <c:v>-9.92999999999999</c:v>
                </c:pt>
                <c:pt idx="36">
                  <c:v>-9.633</c:v>
                </c:pt>
                <c:pt idx="37">
                  <c:v>-9.488</c:v>
                </c:pt>
                <c:pt idx="38">
                  <c:v>-9.24799999999999</c:v>
                </c:pt>
                <c:pt idx="39">
                  <c:v>-9.172</c:v>
                </c:pt>
                <c:pt idx="40">
                  <c:v>-8.994</c:v>
                </c:pt>
                <c:pt idx="41">
                  <c:v>-8.89399999999999</c:v>
                </c:pt>
                <c:pt idx="42">
                  <c:v>-8.44999999999999</c:v>
                </c:pt>
                <c:pt idx="43">
                  <c:v>-8.31699999999999</c:v>
                </c:pt>
                <c:pt idx="44">
                  <c:v>-7.848</c:v>
                </c:pt>
                <c:pt idx="45">
                  <c:v>-7.67899999999999</c:v>
                </c:pt>
                <c:pt idx="46">
                  <c:v>-7.22199999999999</c:v>
                </c:pt>
                <c:pt idx="47">
                  <c:v>-7.167</c:v>
                </c:pt>
                <c:pt idx="48">
                  <c:v>-6.568</c:v>
                </c:pt>
                <c:pt idx="49">
                  <c:v>-6.52199999999999</c:v>
                </c:pt>
                <c:pt idx="50">
                  <c:v>-5.615</c:v>
                </c:pt>
                <c:pt idx="51">
                  <c:v>-5.488</c:v>
                </c:pt>
                <c:pt idx="52">
                  <c:v>-4.562</c:v>
                </c:pt>
                <c:pt idx="53">
                  <c:v>-4.408</c:v>
                </c:pt>
                <c:pt idx="54">
                  <c:v>-3.357</c:v>
                </c:pt>
                <c:pt idx="55">
                  <c:v>-3.223</c:v>
                </c:pt>
                <c:pt idx="56">
                  <c:v>-2.05999999999999</c:v>
                </c:pt>
                <c:pt idx="57">
                  <c:v>-2.071</c:v>
                </c:pt>
                <c:pt idx="58">
                  <c:v>-0.822999999999993</c:v>
                </c:pt>
                <c:pt idx="59">
                  <c:v>-0.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2:$C$120</c:f>
              <c:numCache>
                <c:formatCode>General</c:formatCode>
                <c:ptCount val="59"/>
                <c:pt idx="0">
                  <c:v>413.332</c:v>
                </c:pt>
                <c:pt idx="1">
                  <c:v>465.721</c:v>
                </c:pt>
                <c:pt idx="2">
                  <c:v>896.737</c:v>
                </c:pt>
                <c:pt idx="3">
                  <c:v>968.232</c:v>
                </c:pt>
                <c:pt idx="4">
                  <c:v>1378.962</c:v>
                </c:pt>
                <c:pt idx="5">
                  <c:v>1472.998</c:v>
                </c:pt>
                <c:pt idx="6">
                  <c:v>1865.162</c:v>
                </c:pt>
                <c:pt idx="7">
                  <c:v>1978.407</c:v>
                </c:pt>
                <c:pt idx="8">
                  <c:v>2331.041</c:v>
                </c:pt>
                <c:pt idx="9">
                  <c:v>2482.286</c:v>
                </c:pt>
                <c:pt idx="10">
                  <c:v>2816.307</c:v>
                </c:pt>
                <c:pt idx="11">
                  <c:v>2990.438</c:v>
                </c:pt>
                <c:pt idx="12">
                  <c:v>3301.823</c:v>
                </c:pt>
                <c:pt idx="13">
                  <c:v>3500.188</c:v>
                </c:pt>
                <c:pt idx="14">
                  <c:v>3785.784</c:v>
                </c:pt>
                <c:pt idx="15">
                  <c:v>4002.74</c:v>
                </c:pt>
                <c:pt idx="16">
                  <c:v>4269.644</c:v>
                </c:pt>
                <c:pt idx="17">
                  <c:v>4511.64</c:v>
                </c:pt>
                <c:pt idx="18">
                  <c:v>4757.738</c:v>
                </c:pt>
                <c:pt idx="19">
                  <c:v>5018.652</c:v>
                </c:pt>
                <c:pt idx="20">
                  <c:v>5248.944</c:v>
                </c:pt>
                <c:pt idx="21">
                  <c:v>5523.986</c:v>
                </c:pt>
                <c:pt idx="22">
                  <c:v>5740.349</c:v>
                </c:pt>
                <c:pt idx="23">
                  <c:v>6030.938</c:v>
                </c:pt>
                <c:pt idx="24">
                  <c:v>6225.252</c:v>
                </c:pt>
                <c:pt idx="25">
                  <c:v>6543.668</c:v>
                </c:pt>
                <c:pt idx="26">
                  <c:v>6713.249</c:v>
                </c:pt>
                <c:pt idx="27">
                  <c:v>7051.518</c:v>
                </c:pt>
                <c:pt idx="28">
                  <c:v>7205.832</c:v>
                </c:pt>
                <c:pt idx="29">
                  <c:v>7562.383</c:v>
                </c:pt>
                <c:pt idx="30">
                  <c:v>7692.738</c:v>
                </c:pt>
                <c:pt idx="31">
                  <c:v>8075.914</c:v>
                </c:pt>
                <c:pt idx="32">
                  <c:v>8178.294</c:v>
                </c:pt>
                <c:pt idx="33">
                  <c:v>8583.882</c:v>
                </c:pt>
                <c:pt idx="34">
                  <c:v>8666.431</c:v>
                </c:pt>
                <c:pt idx="35">
                  <c:v>9094.152</c:v>
                </c:pt>
                <c:pt idx="36">
                  <c:v>9156.422</c:v>
                </c:pt>
                <c:pt idx="37">
                  <c:v>9606.416</c:v>
                </c:pt>
                <c:pt idx="38">
                  <c:v>9648.619</c:v>
                </c:pt>
                <c:pt idx="39">
                  <c:v>10115.957</c:v>
                </c:pt>
                <c:pt idx="40">
                  <c:v>10137.79</c:v>
                </c:pt>
                <c:pt idx="41">
                  <c:v>10627.326</c:v>
                </c:pt>
                <c:pt idx="42">
                  <c:v>10629.982</c:v>
                </c:pt>
                <c:pt idx="43">
                  <c:v>11120.916</c:v>
                </c:pt>
                <c:pt idx="44">
                  <c:v>11141.992</c:v>
                </c:pt>
                <c:pt idx="45">
                  <c:v>11610.424</c:v>
                </c:pt>
                <c:pt idx="46">
                  <c:v>11654.322</c:v>
                </c:pt>
                <c:pt idx="47">
                  <c:v>12099.819</c:v>
                </c:pt>
                <c:pt idx="48">
                  <c:v>12165.672</c:v>
                </c:pt>
                <c:pt idx="49">
                  <c:v>12593.308</c:v>
                </c:pt>
                <c:pt idx="50">
                  <c:v>12679.272</c:v>
                </c:pt>
                <c:pt idx="51">
                  <c:v>13073.677</c:v>
                </c:pt>
                <c:pt idx="52">
                  <c:v>13192.558</c:v>
                </c:pt>
                <c:pt idx="53">
                  <c:v>13561.278</c:v>
                </c:pt>
                <c:pt idx="54">
                  <c:v>13704.841</c:v>
                </c:pt>
                <c:pt idx="55">
                  <c:v>14052.822</c:v>
                </c:pt>
                <c:pt idx="56">
                  <c:v>14219.574</c:v>
                </c:pt>
                <c:pt idx="57">
                  <c:v>14539.439</c:v>
                </c:pt>
                <c:pt idx="58">
                  <c:v>14731.293</c:v>
                </c:pt>
              </c:numCache>
            </c:numRef>
          </c:xVal>
          <c:yVal>
            <c:numRef>
              <c:f>'data shape'!$S$62:$S$120</c:f>
              <c:numCache>
                <c:formatCode>General</c:formatCode>
                <c:ptCount val="59"/>
                <c:pt idx="0">
                  <c:v>-0.603000000000009</c:v>
                </c:pt>
                <c:pt idx="1">
                  <c:v>-0.640000000000001</c:v>
                </c:pt>
                <c:pt idx="2">
                  <c:v>-1.971</c:v>
                </c:pt>
                <c:pt idx="3">
                  <c:v>-2.051</c:v>
                </c:pt>
                <c:pt idx="4">
                  <c:v>-3.25400000000001</c:v>
                </c:pt>
                <c:pt idx="5">
                  <c:v>-3.35300000000001</c:v>
                </c:pt>
                <c:pt idx="6">
                  <c:v>-4.43100000000001</c:v>
                </c:pt>
                <c:pt idx="7">
                  <c:v>-4.57900000000001</c:v>
                </c:pt>
                <c:pt idx="8">
                  <c:v>-5.41300000000001</c:v>
                </c:pt>
                <c:pt idx="9">
                  <c:v>-5.52300000000001</c:v>
                </c:pt>
                <c:pt idx="10">
                  <c:v>-6.253</c:v>
                </c:pt>
                <c:pt idx="11">
                  <c:v>-6.40700000000001</c:v>
                </c:pt>
                <c:pt idx="12">
                  <c:v>-6.93400000000001</c:v>
                </c:pt>
                <c:pt idx="13">
                  <c:v>-7.12100000000001</c:v>
                </c:pt>
                <c:pt idx="14">
                  <c:v>-7.605</c:v>
                </c:pt>
                <c:pt idx="15">
                  <c:v>-7.73700000000001</c:v>
                </c:pt>
                <c:pt idx="16">
                  <c:v>-8.28100000000001</c:v>
                </c:pt>
                <c:pt idx="17">
                  <c:v>-8.46300000000001</c:v>
                </c:pt>
                <c:pt idx="18">
                  <c:v>-8.87400000000001</c:v>
                </c:pt>
                <c:pt idx="19">
                  <c:v>-9.07000000000001</c:v>
                </c:pt>
                <c:pt idx="20">
                  <c:v>-9.262</c:v>
                </c:pt>
                <c:pt idx="21">
                  <c:v>-9.36200000000001</c:v>
                </c:pt>
                <c:pt idx="22">
                  <c:v>-9.548</c:v>
                </c:pt>
                <c:pt idx="23">
                  <c:v>-9.694</c:v>
                </c:pt>
                <c:pt idx="24">
                  <c:v>-9.982</c:v>
                </c:pt>
                <c:pt idx="25">
                  <c:v>-10.052</c:v>
                </c:pt>
                <c:pt idx="26">
                  <c:v>-10.247</c:v>
                </c:pt>
                <c:pt idx="27">
                  <c:v>-10.235</c:v>
                </c:pt>
                <c:pt idx="28">
                  <c:v>-10.389</c:v>
                </c:pt>
                <c:pt idx="29">
                  <c:v>-10.24</c:v>
                </c:pt>
                <c:pt idx="30">
                  <c:v>-10.326</c:v>
                </c:pt>
                <c:pt idx="31">
                  <c:v>-10.251</c:v>
                </c:pt>
                <c:pt idx="32">
                  <c:v>-10.315</c:v>
                </c:pt>
                <c:pt idx="33">
                  <c:v>-10.167</c:v>
                </c:pt>
                <c:pt idx="34">
                  <c:v>-10.208</c:v>
                </c:pt>
                <c:pt idx="35">
                  <c:v>-9.831</c:v>
                </c:pt>
                <c:pt idx="36">
                  <c:v>-9.88600000000001</c:v>
                </c:pt>
                <c:pt idx="37">
                  <c:v>-9.432</c:v>
                </c:pt>
                <c:pt idx="38">
                  <c:v>-9.47</c:v>
                </c:pt>
                <c:pt idx="39">
                  <c:v>-9.063</c:v>
                </c:pt>
                <c:pt idx="40">
                  <c:v>-9.108</c:v>
                </c:pt>
                <c:pt idx="41">
                  <c:v>-8.51300000000001</c:v>
                </c:pt>
                <c:pt idx="42">
                  <c:v>-8.605</c:v>
                </c:pt>
                <c:pt idx="43">
                  <c:v>-7.938</c:v>
                </c:pt>
                <c:pt idx="44">
                  <c:v>-7.79600000000001</c:v>
                </c:pt>
                <c:pt idx="45">
                  <c:v>-7.208</c:v>
                </c:pt>
                <c:pt idx="46">
                  <c:v>-7.075</c:v>
                </c:pt>
                <c:pt idx="47">
                  <c:v>-6.747</c:v>
                </c:pt>
                <c:pt idx="48">
                  <c:v>-6.497</c:v>
                </c:pt>
                <c:pt idx="49">
                  <c:v>-5.93300000000001</c:v>
                </c:pt>
                <c:pt idx="50">
                  <c:v>-5.62300000000001</c:v>
                </c:pt>
                <c:pt idx="51">
                  <c:v>-4.866</c:v>
                </c:pt>
                <c:pt idx="52">
                  <c:v>-4.42200000000001</c:v>
                </c:pt>
                <c:pt idx="53">
                  <c:v>-3.67500000000001</c:v>
                </c:pt>
                <c:pt idx="54">
                  <c:v>-3.107</c:v>
                </c:pt>
                <c:pt idx="55">
                  <c:v>-2.167</c:v>
                </c:pt>
                <c:pt idx="56">
                  <c:v>-1.65900000000001</c:v>
                </c:pt>
                <c:pt idx="57">
                  <c:v>-1.02300000000001</c:v>
                </c:pt>
                <c:pt idx="58">
                  <c:v>-0.538000000000011</c:v>
                </c:pt>
              </c:numCache>
            </c:numRef>
          </c:yVal>
          <c:smooth val="0"/>
        </c:ser>
        <c:axId val="6371183"/>
        <c:axId val="47474953"/>
      </c:scatterChart>
      <c:valAx>
        <c:axId val="6371183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4953"/>
        <c:crossesAt val="0"/>
        <c:crossBetween val="midCat"/>
      </c:valAx>
      <c:valAx>
        <c:axId val="4747495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1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7580957468"/>
          <c:y val="0.39209586357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5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6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6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17.wmf"/><Relationship Id="rId4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0</xdr:row>
      <xdr:rowOff>133200</xdr:rowOff>
    </xdr:from>
    <xdr:to>
      <xdr:col>16</xdr:col>
      <xdr:colOff>81000</xdr:colOff>
      <xdr:row>4</xdr:row>
      <xdr:rowOff>66600</xdr:rowOff>
    </xdr:to>
    <xdr:sp>
      <xdr:nvSpPr>
        <xdr:cNvPr id="0" name="Text 96"/>
        <xdr:cNvSpPr/>
      </xdr:nvSpPr>
      <xdr:spPr>
        <a:xfrm>
          <a:off x="5713200" y="133200"/>
          <a:ext cx="415440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2.xls </a:t>
          </a:r>
          <a:r>
            <a:rPr b="1" lang="en-US" sz="1000" spc="-1" strike="noStrike">
              <a:latin typeface="Arial"/>
            </a:rPr>
            <a:t>(Last modification: 24/04/2003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2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2920</xdr:rowOff>
    </xdr:from>
    <xdr:to>
      <xdr:col>8</xdr:col>
      <xdr:colOff>412920</xdr:colOff>
      <xdr:row>9</xdr:row>
      <xdr:rowOff>9360</xdr:rowOff>
    </xdr:to>
    <xdr:sp>
      <xdr:nvSpPr>
        <xdr:cNvPr id="1" name="Rectangle 99"/>
        <xdr:cNvSpPr/>
      </xdr:nvSpPr>
      <xdr:spPr>
        <a:xfrm>
          <a:off x="4526640" y="1149480"/>
          <a:ext cx="684360" cy="36684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2640</xdr:rowOff>
    </xdr:from>
    <xdr:to>
      <xdr:col>8</xdr:col>
      <xdr:colOff>412920</xdr:colOff>
      <xdr:row>20</xdr:row>
      <xdr:rowOff>28440</xdr:rowOff>
    </xdr:to>
    <xdr:sp>
      <xdr:nvSpPr>
        <xdr:cNvPr id="2" name="Rectangle 100"/>
        <xdr:cNvSpPr/>
      </xdr:nvSpPr>
      <xdr:spPr>
        <a:xfrm>
          <a:off x="4526640" y="2983320"/>
          <a:ext cx="684360" cy="3618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42920</xdr:rowOff>
    </xdr:from>
    <xdr:to>
      <xdr:col>8</xdr:col>
      <xdr:colOff>412920</xdr:colOff>
      <xdr:row>48</xdr:row>
      <xdr:rowOff>19080</xdr:rowOff>
    </xdr:to>
    <xdr:sp>
      <xdr:nvSpPr>
        <xdr:cNvPr id="3" name="Rectangle 103"/>
        <xdr:cNvSpPr/>
      </xdr:nvSpPr>
      <xdr:spPr>
        <a:xfrm>
          <a:off x="4526640" y="7593480"/>
          <a:ext cx="684360" cy="36180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42920</xdr:rowOff>
    </xdr:from>
    <xdr:to>
      <xdr:col>8</xdr:col>
      <xdr:colOff>412920</xdr:colOff>
      <xdr:row>39</xdr:row>
      <xdr:rowOff>19080</xdr:rowOff>
    </xdr:to>
    <xdr:sp>
      <xdr:nvSpPr>
        <xdr:cNvPr id="4" name="Rectangle 104"/>
        <xdr:cNvSpPr/>
      </xdr:nvSpPr>
      <xdr:spPr>
        <a:xfrm>
          <a:off x="4526640" y="6117120"/>
          <a:ext cx="684360" cy="3618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2920</xdr:colOff>
      <xdr:row>34</xdr:row>
      <xdr:rowOff>38160</xdr:rowOff>
    </xdr:to>
    <xdr:sp>
      <xdr:nvSpPr>
        <xdr:cNvPr id="5" name="Rectangle 105"/>
        <xdr:cNvSpPr/>
      </xdr:nvSpPr>
      <xdr:spPr>
        <a:xfrm>
          <a:off x="4526640" y="5307480"/>
          <a:ext cx="684360" cy="36180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2280</xdr:rowOff>
    </xdr:from>
    <xdr:to>
      <xdr:col>8</xdr:col>
      <xdr:colOff>412920</xdr:colOff>
      <xdr:row>27</xdr:row>
      <xdr:rowOff>18720</xdr:rowOff>
    </xdr:to>
    <xdr:sp>
      <xdr:nvSpPr>
        <xdr:cNvPr id="6" name="Rectangle 106"/>
        <xdr:cNvSpPr/>
      </xdr:nvSpPr>
      <xdr:spPr>
        <a:xfrm>
          <a:off x="4526640" y="4135680"/>
          <a:ext cx="684360" cy="3618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33560</xdr:rowOff>
    </xdr:from>
    <xdr:to>
      <xdr:col>6</xdr:col>
      <xdr:colOff>628920</xdr:colOff>
      <xdr:row>3</xdr:row>
      <xdr:rowOff>100080</xdr:rowOff>
    </xdr:to>
    <xdr:grpSp>
      <xdr:nvGrpSpPr>
        <xdr:cNvPr id="7" name="Group 4"/>
        <xdr:cNvGrpSpPr/>
      </xdr:nvGrpSpPr>
      <xdr:grpSpPr>
        <a:xfrm>
          <a:off x="7860960" y="295560"/>
          <a:ext cx="1554480" cy="290160"/>
          <a:chOff x="7860960" y="295560"/>
          <a:chExt cx="1554480" cy="29016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60960" y="29556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208000" y="33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66600</xdr:rowOff>
    </xdr:from>
    <xdr:to>
      <xdr:col>11</xdr:col>
      <xdr:colOff>397440</xdr:colOff>
      <xdr:row>2</xdr:row>
      <xdr:rowOff>90360</xdr:rowOff>
    </xdr:to>
    <xdr:grpSp>
      <xdr:nvGrpSpPr>
        <xdr:cNvPr id="10" name="Group 36"/>
        <xdr:cNvGrpSpPr/>
      </xdr:nvGrpSpPr>
      <xdr:grpSpPr>
        <a:xfrm>
          <a:off x="5933880" y="228600"/>
          <a:ext cx="1554120" cy="290520"/>
          <a:chOff x="5933880" y="228600"/>
          <a:chExt cx="1554120" cy="29052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33880" y="2286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80920" y="2653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</xdr:row>
      <xdr:rowOff>142920</xdr:rowOff>
    </xdr:from>
    <xdr:to>
      <xdr:col>13</xdr:col>
      <xdr:colOff>296640</xdr:colOff>
      <xdr:row>6</xdr:row>
      <xdr:rowOff>109440</xdr:rowOff>
    </xdr:to>
    <xdr:grpSp>
      <xdr:nvGrpSpPr>
        <xdr:cNvPr id="13" name="Group 37"/>
        <xdr:cNvGrpSpPr/>
      </xdr:nvGrpSpPr>
      <xdr:grpSpPr>
        <a:xfrm>
          <a:off x="7080120" y="895320"/>
          <a:ext cx="1554120" cy="290520"/>
          <a:chOff x="7080120" y="895320"/>
          <a:chExt cx="1554120" cy="29052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80120" y="8953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21400" y="9320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45</xdr:row>
      <xdr:rowOff>37800</xdr:rowOff>
    </xdr:from>
    <xdr:to>
      <xdr:col>11</xdr:col>
      <xdr:colOff>397440</xdr:colOff>
      <xdr:row>47</xdr:row>
      <xdr:rowOff>4680</xdr:rowOff>
    </xdr:to>
    <xdr:grpSp>
      <xdr:nvGrpSpPr>
        <xdr:cNvPr id="16" name="Group 38"/>
        <xdr:cNvGrpSpPr/>
      </xdr:nvGrpSpPr>
      <xdr:grpSpPr>
        <a:xfrm>
          <a:off x="5933880" y="7638840"/>
          <a:ext cx="1554120" cy="290520"/>
          <a:chOff x="5933880" y="7638840"/>
          <a:chExt cx="1554120" cy="29052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33880" y="7638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80920" y="7675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9</xdr:row>
      <xdr:rowOff>56880</xdr:rowOff>
    </xdr:from>
    <xdr:to>
      <xdr:col>13</xdr:col>
      <xdr:colOff>296640</xdr:colOff>
      <xdr:row>51</xdr:row>
      <xdr:rowOff>23400</xdr:rowOff>
    </xdr:to>
    <xdr:grpSp>
      <xdr:nvGrpSpPr>
        <xdr:cNvPr id="19" name="Group 41"/>
        <xdr:cNvGrpSpPr/>
      </xdr:nvGrpSpPr>
      <xdr:grpSpPr>
        <a:xfrm>
          <a:off x="7080120" y="8305560"/>
          <a:ext cx="1554120" cy="290520"/>
          <a:chOff x="7080120" y="8305560"/>
          <a:chExt cx="1554120" cy="2905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80120" y="8305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21400" y="8342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22200</xdr:colOff>
      <xdr:row>4</xdr:row>
      <xdr:rowOff>9720</xdr:rowOff>
    </xdr:from>
    <xdr:to>
      <xdr:col>12</xdr:col>
      <xdr:colOff>5400</xdr:colOff>
      <xdr:row>5</xdr:row>
      <xdr:rowOff>137880</xdr:rowOff>
    </xdr:to>
    <xdr:grpSp>
      <xdr:nvGrpSpPr>
        <xdr:cNvPr id="22" name="Group 58"/>
        <xdr:cNvGrpSpPr/>
      </xdr:nvGrpSpPr>
      <xdr:grpSpPr>
        <a:xfrm>
          <a:off x="5934240" y="667440"/>
          <a:ext cx="1554120" cy="290160"/>
          <a:chOff x="5934240" y="667440"/>
          <a:chExt cx="1554120" cy="29016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34240" y="6674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81280" y="7041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21040</xdr:colOff>
      <xdr:row>8</xdr:row>
      <xdr:rowOff>28440</xdr:rowOff>
    </xdr:from>
    <xdr:to>
      <xdr:col>13</xdr:col>
      <xdr:colOff>528120</xdr:colOff>
      <xdr:row>9</xdr:row>
      <xdr:rowOff>108360</xdr:rowOff>
    </xdr:to>
    <xdr:grpSp>
      <xdr:nvGrpSpPr>
        <xdr:cNvPr id="25" name="Group 61"/>
        <xdr:cNvGrpSpPr/>
      </xdr:nvGrpSpPr>
      <xdr:grpSpPr>
        <a:xfrm>
          <a:off x="7080480" y="1334160"/>
          <a:ext cx="1554120" cy="241560"/>
          <a:chOff x="7080480" y="1334160"/>
          <a:chExt cx="1554120" cy="24156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80480" y="1334160"/>
            <a:ext cx="1554120" cy="2408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61720" y="136476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22200</xdr:colOff>
      <xdr:row>39</xdr:row>
      <xdr:rowOff>9720</xdr:rowOff>
    </xdr:from>
    <xdr:to>
      <xdr:col>12</xdr:col>
      <xdr:colOff>5400</xdr:colOff>
      <xdr:row>40</xdr:row>
      <xdr:rowOff>137880</xdr:rowOff>
    </xdr:to>
    <xdr:grpSp>
      <xdr:nvGrpSpPr>
        <xdr:cNvPr id="28" name="Group 70"/>
        <xdr:cNvGrpSpPr/>
      </xdr:nvGrpSpPr>
      <xdr:grpSpPr>
        <a:xfrm>
          <a:off x="5934240" y="6345000"/>
          <a:ext cx="1554120" cy="290160"/>
          <a:chOff x="5934240" y="6345000"/>
          <a:chExt cx="1554120" cy="29016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34240" y="6345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81280" y="63817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21040</xdr:colOff>
      <xdr:row>43</xdr:row>
      <xdr:rowOff>28800</xdr:rowOff>
    </xdr:from>
    <xdr:to>
      <xdr:col>13</xdr:col>
      <xdr:colOff>528120</xdr:colOff>
      <xdr:row>44</xdr:row>
      <xdr:rowOff>156960</xdr:rowOff>
    </xdr:to>
    <xdr:grpSp>
      <xdr:nvGrpSpPr>
        <xdr:cNvPr id="31" name="Group 73"/>
        <xdr:cNvGrpSpPr/>
      </xdr:nvGrpSpPr>
      <xdr:grpSpPr>
        <a:xfrm>
          <a:off x="7080480" y="7011720"/>
          <a:ext cx="1554120" cy="290160"/>
          <a:chOff x="7080480" y="7011720"/>
          <a:chExt cx="1554120" cy="29016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80480" y="7011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61720" y="704844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20600</xdr:colOff>
      <xdr:row>12</xdr:row>
      <xdr:rowOff>114480</xdr:rowOff>
    </xdr:from>
    <xdr:to>
      <xdr:col>16</xdr:col>
      <xdr:colOff>503640</xdr:colOff>
      <xdr:row>27</xdr:row>
      <xdr:rowOff>75600</xdr:rowOff>
    </xdr:to>
    <xdr:pic>
      <xdr:nvPicPr>
        <xdr:cNvPr id="34" name="Picture 94" descr=""/>
        <xdr:cNvPicPr/>
      </xdr:nvPicPr>
      <xdr:blipFill>
        <a:blip r:embed="rId5"/>
        <a:stretch/>
      </xdr:blipFill>
      <xdr:spPr>
        <a:xfrm>
          <a:off x="7603560" y="2067840"/>
          <a:ext cx="287712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25</xdr:row>
      <xdr:rowOff>0</xdr:rowOff>
    </xdr:from>
    <xdr:to>
      <xdr:col>4</xdr:col>
      <xdr:colOff>523440</xdr:colOff>
      <xdr:row>26</xdr:row>
      <xdr:rowOff>19080</xdr:rowOff>
    </xdr:to>
    <xdr:pic>
      <xdr:nvPicPr>
        <xdr:cNvPr id="35" name="Picture 96" descr=""/>
        <xdr:cNvPicPr/>
      </xdr:nvPicPr>
      <xdr:blipFill>
        <a:blip r:embed="rId6"/>
        <a:stretch/>
      </xdr:blipFill>
      <xdr:spPr>
        <a:xfrm>
          <a:off x="2826000" y="405828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57</xdr:row>
      <xdr:rowOff>0</xdr:rowOff>
    </xdr:from>
    <xdr:to>
      <xdr:col>4</xdr:col>
      <xdr:colOff>533160</xdr:colOff>
      <xdr:row>58</xdr:row>
      <xdr:rowOff>19080</xdr:rowOff>
    </xdr:to>
    <xdr:pic>
      <xdr:nvPicPr>
        <xdr:cNvPr id="36" name="Picture 99" descr=""/>
        <xdr:cNvPicPr/>
      </xdr:nvPicPr>
      <xdr:blipFill>
        <a:blip r:embed="rId7"/>
        <a:stretch/>
      </xdr:blipFill>
      <xdr:spPr>
        <a:xfrm>
          <a:off x="2836440" y="92502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33200</xdr:rowOff>
    </xdr:from>
    <xdr:to>
      <xdr:col>11</xdr:col>
      <xdr:colOff>326880</xdr:colOff>
      <xdr:row>6</xdr:row>
      <xdr:rowOff>100080</xdr:rowOff>
    </xdr:to>
    <xdr:grpSp>
      <xdr:nvGrpSpPr>
        <xdr:cNvPr id="37" name="Group 26"/>
        <xdr:cNvGrpSpPr/>
      </xdr:nvGrpSpPr>
      <xdr:grpSpPr>
        <a:xfrm>
          <a:off x="5632200" y="790560"/>
          <a:ext cx="1554120" cy="290520"/>
          <a:chOff x="5632200" y="790560"/>
          <a:chExt cx="1554120" cy="290520"/>
        </a:xfrm>
      </xdr:grpSpPr>
      <xdr:pic>
        <xdr:nvPicPr>
          <xdr:cNvPr id="38" name="Picture 27" descr=""/>
          <xdr:cNvPicPr/>
        </xdr:nvPicPr>
        <xdr:blipFill>
          <a:blip r:embed="rId1"/>
          <a:stretch/>
        </xdr:blipFill>
        <xdr:spPr>
          <a:xfrm>
            <a:off x="5632200" y="790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5979240" y="8222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8</xdr:row>
      <xdr:rowOff>152280</xdr:rowOff>
    </xdr:from>
    <xdr:to>
      <xdr:col>13</xdr:col>
      <xdr:colOff>226440</xdr:colOff>
      <xdr:row>10</xdr:row>
      <xdr:rowOff>119160</xdr:rowOff>
    </xdr:to>
    <xdr:grpSp>
      <xdr:nvGrpSpPr>
        <xdr:cNvPr id="40" name="Group 29"/>
        <xdr:cNvGrpSpPr/>
      </xdr:nvGrpSpPr>
      <xdr:grpSpPr>
        <a:xfrm>
          <a:off x="6778800" y="1457280"/>
          <a:ext cx="1554120" cy="290520"/>
          <a:chOff x="6778800" y="1457280"/>
          <a:chExt cx="1554120" cy="290520"/>
        </a:xfrm>
      </xdr:grpSpPr>
      <xdr:pic>
        <xdr:nvPicPr>
          <xdr:cNvPr id="41" name="Picture 30" descr=""/>
          <xdr:cNvPicPr/>
        </xdr:nvPicPr>
        <xdr:blipFill>
          <a:blip r:embed="rId2"/>
          <a:stretch/>
        </xdr:blipFill>
        <xdr:spPr>
          <a:xfrm>
            <a:off x="6778800" y="1457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31"/>
          <xdr:cNvSpPr/>
        </xdr:nvSpPr>
        <xdr:spPr>
          <a:xfrm>
            <a:off x="7108920" y="14940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35</xdr:row>
      <xdr:rowOff>75960</xdr:rowOff>
    </xdr:from>
    <xdr:to>
      <xdr:col>11</xdr:col>
      <xdr:colOff>367200</xdr:colOff>
      <xdr:row>37</xdr:row>
      <xdr:rowOff>42480</xdr:rowOff>
    </xdr:to>
    <xdr:grpSp>
      <xdr:nvGrpSpPr>
        <xdr:cNvPr id="43" name="Group 32"/>
        <xdr:cNvGrpSpPr/>
      </xdr:nvGrpSpPr>
      <xdr:grpSpPr>
        <a:xfrm>
          <a:off x="5672520" y="5767560"/>
          <a:ext cx="1554120" cy="290160"/>
          <a:chOff x="5672520" y="5767560"/>
          <a:chExt cx="1554120" cy="290160"/>
        </a:xfrm>
      </xdr:grpSpPr>
      <xdr:pic>
        <xdr:nvPicPr>
          <xdr:cNvPr id="44" name="Picture 33" descr=""/>
          <xdr:cNvPicPr/>
        </xdr:nvPicPr>
        <xdr:blipFill>
          <a:blip r:embed="rId3"/>
          <a:stretch/>
        </xdr:blipFill>
        <xdr:spPr>
          <a:xfrm>
            <a:off x="5672520" y="57675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34"/>
          <xdr:cNvSpPr/>
        </xdr:nvSpPr>
        <xdr:spPr>
          <a:xfrm>
            <a:off x="6031080" y="5804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3560</xdr:colOff>
      <xdr:row>39</xdr:row>
      <xdr:rowOff>95400</xdr:rowOff>
    </xdr:from>
    <xdr:to>
      <xdr:col>13</xdr:col>
      <xdr:colOff>266760</xdr:colOff>
      <xdr:row>41</xdr:row>
      <xdr:rowOff>61560</xdr:rowOff>
    </xdr:to>
    <xdr:grpSp>
      <xdr:nvGrpSpPr>
        <xdr:cNvPr id="46" name="Group 35"/>
        <xdr:cNvGrpSpPr/>
      </xdr:nvGrpSpPr>
      <xdr:grpSpPr>
        <a:xfrm>
          <a:off x="6819120" y="6434640"/>
          <a:ext cx="1554120" cy="289800"/>
          <a:chOff x="6819120" y="6434640"/>
          <a:chExt cx="1554120" cy="289800"/>
        </a:xfrm>
      </xdr:grpSpPr>
      <xdr:pic>
        <xdr:nvPicPr>
          <xdr:cNvPr id="47" name="Picture 36" descr=""/>
          <xdr:cNvPicPr/>
        </xdr:nvPicPr>
        <xdr:blipFill>
          <a:blip r:embed="rId4"/>
          <a:stretch/>
        </xdr:blipFill>
        <xdr:spPr>
          <a:xfrm>
            <a:off x="6819120" y="643464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 37"/>
          <xdr:cNvSpPr/>
        </xdr:nvSpPr>
        <xdr:spPr>
          <a:xfrm>
            <a:off x="7160400" y="64659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040</xdr:colOff>
      <xdr:row>64</xdr:row>
      <xdr:rowOff>28440</xdr:rowOff>
    </xdr:from>
    <xdr:to>
      <xdr:col>11</xdr:col>
      <xdr:colOff>437760</xdr:colOff>
      <xdr:row>65</xdr:row>
      <xdr:rowOff>156960</xdr:rowOff>
    </xdr:to>
    <xdr:grpSp>
      <xdr:nvGrpSpPr>
        <xdr:cNvPr id="49" name="Group 38"/>
        <xdr:cNvGrpSpPr/>
      </xdr:nvGrpSpPr>
      <xdr:grpSpPr>
        <a:xfrm>
          <a:off x="5743080" y="10430280"/>
          <a:ext cx="1554120" cy="290520"/>
          <a:chOff x="5743080" y="10430280"/>
          <a:chExt cx="1554120" cy="290520"/>
        </a:xfrm>
      </xdr:grpSpPr>
      <xdr:pic>
        <xdr:nvPicPr>
          <xdr:cNvPr id="50" name="Picture 39" descr=""/>
          <xdr:cNvPicPr/>
        </xdr:nvPicPr>
        <xdr:blipFill>
          <a:blip r:embed="rId5"/>
          <a:stretch/>
        </xdr:blipFill>
        <xdr:spPr>
          <a:xfrm>
            <a:off x="5743080" y="10430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40"/>
          <xdr:cNvSpPr/>
        </xdr:nvSpPr>
        <xdr:spPr>
          <a:xfrm>
            <a:off x="6090120" y="104670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68</xdr:row>
      <xdr:rowOff>47520</xdr:rowOff>
    </xdr:from>
    <xdr:to>
      <xdr:col>13</xdr:col>
      <xdr:colOff>337320</xdr:colOff>
      <xdr:row>70</xdr:row>
      <xdr:rowOff>14040</xdr:rowOff>
    </xdr:to>
    <xdr:grpSp>
      <xdr:nvGrpSpPr>
        <xdr:cNvPr id="52" name="Group 41"/>
        <xdr:cNvGrpSpPr/>
      </xdr:nvGrpSpPr>
      <xdr:grpSpPr>
        <a:xfrm>
          <a:off x="6889680" y="11097000"/>
          <a:ext cx="1554120" cy="290520"/>
          <a:chOff x="6889680" y="11097000"/>
          <a:chExt cx="1554120" cy="290520"/>
        </a:xfrm>
      </xdr:grpSpPr>
      <xdr:pic>
        <xdr:nvPicPr>
          <xdr:cNvPr id="53" name="Picture 42" descr=""/>
          <xdr:cNvPicPr/>
        </xdr:nvPicPr>
        <xdr:blipFill>
          <a:blip r:embed="rId6"/>
          <a:stretch/>
        </xdr:blipFill>
        <xdr:spPr>
          <a:xfrm>
            <a:off x="6889680" y="110970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43"/>
          <xdr:cNvSpPr/>
        </xdr:nvSpPr>
        <xdr:spPr>
          <a:xfrm>
            <a:off x="7230960" y="111286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2</xdr:row>
      <xdr:rowOff>133560</xdr:rowOff>
    </xdr:from>
    <xdr:to>
      <xdr:col>12</xdr:col>
      <xdr:colOff>437760</xdr:colOff>
      <xdr:row>4</xdr:row>
      <xdr:rowOff>100080</xdr:rowOff>
    </xdr:to>
    <xdr:grpSp>
      <xdr:nvGrpSpPr>
        <xdr:cNvPr id="55" name="Group 9"/>
        <xdr:cNvGrpSpPr/>
      </xdr:nvGrpSpPr>
      <xdr:grpSpPr>
        <a:xfrm>
          <a:off x="6366600" y="462600"/>
          <a:ext cx="1554120" cy="295200"/>
          <a:chOff x="6366600" y="462600"/>
          <a:chExt cx="1554120" cy="295200"/>
        </a:xfrm>
      </xdr:grpSpPr>
      <xdr:pic>
        <xdr:nvPicPr>
          <xdr:cNvPr id="56" name="Picture 10" descr=""/>
          <xdr:cNvPicPr/>
        </xdr:nvPicPr>
        <xdr:blipFill>
          <a:blip r:embed="rId1"/>
          <a:stretch/>
        </xdr:blipFill>
        <xdr:spPr>
          <a:xfrm>
            <a:off x="6366600" y="462600"/>
            <a:ext cx="155412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1"/>
          <xdr:cNvSpPr/>
        </xdr:nvSpPr>
        <xdr:spPr>
          <a:xfrm>
            <a:off x="6713640" y="5000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7</xdr:row>
      <xdr:rowOff>95400</xdr:rowOff>
    </xdr:from>
    <xdr:to>
      <xdr:col>14</xdr:col>
      <xdr:colOff>498240</xdr:colOff>
      <xdr:row>9</xdr:row>
      <xdr:rowOff>61560</xdr:rowOff>
    </xdr:to>
    <xdr:grpSp>
      <xdr:nvGrpSpPr>
        <xdr:cNvPr id="58" name="Group 12"/>
        <xdr:cNvGrpSpPr/>
      </xdr:nvGrpSpPr>
      <xdr:grpSpPr>
        <a:xfrm>
          <a:off x="7674120" y="1239120"/>
          <a:ext cx="1554120" cy="289800"/>
          <a:chOff x="7674120" y="1239120"/>
          <a:chExt cx="1554120" cy="289800"/>
        </a:xfrm>
      </xdr:grpSpPr>
      <xdr:pic>
        <xdr:nvPicPr>
          <xdr:cNvPr id="59" name="Picture 13" descr=""/>
          <xdr:cNvPicPr/>
        </xdr:nvPicPr>
        <xdr:blipFill>
          <a:blip r:embed="rId2"/>
          <a:stretch/>
        </xdr:blipFill>
        <xdr:spPr>
          <a:xfrm>
            <a:off x="7674120" y="123912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14"/>
          <xdr:cNvSpPr/>
        </xdr:nvSpPr>
        <xdr:spPr>
          <a:xfrm>
            <a:off x="8015400" y="12758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61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2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66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67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87</xdr:row>
      <xdr:rowOff>0</xdr:rowOff>
    </xdr:from>
    <xdr:to>
      <xdr:col>9</xdr:col>
      <xdr:colOff>720</xdr:colOff>
      <xdr:row>109</xdr:row>
      <xdr:rowOff>162000</xdr:rowOff>
    </xdr:to>
    <xdr:graphicFrame>
      <xdr:nvGraphicFramePr>
        <xdr:cNvPr id="68" name="Chart 43"/>
        <xdr:cNvGraphicFramePr/>
      </xdr:nvGraphicFramePr>
      <xdr:xfrm>
        <a:off x="20160" y="14144760"/>
        <a:ext cx="559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</xdr:row>
      <xdr:rowOff>123840</xdr:rowOff>
    </xdr:from>
    <xdr:to>
      <xdr:col>11</xdr:col>
      <xdr:colOff>146160</xdr:colOff>
      <xdr:row>3</xdr:row>
      <xdr:rowOff>81000</xdr:rowOff>
    </xdr:to>
    <xdr:grpSp>
      <xdr:nvGrpSpPr>
        <xdr:cNvPr id="69" name="Group 44"/>
        <xdr:cNvGrpSpPr/>
      </xdr:nvGrpSpPr>
      <xdr:grpSpPr>
        <a:xfrm>
          <a:off x="5451480" y="285840"/>
          <a:ext cx="1554120" cy="290520"/>
          <a:chOff x="5451480" y="285840"/>
          <a:chExt cx="1554120" cy="290520"/>
        </a:xfrm>
      </xdr:grpSpPr>
      <xdr:pic>
        <xdr:nvPicPr>
          <xdr:cNvPr id="70" name="Picture 45" descr=""/>
          <xdr:cNvPicPr/>
        </xdr:nvPicPr>
        <xdr:blipFill>
          <a:blip r:embed="rId4"/>
          <a:stretch/>
        </xdr:blipFill>
        <xdr:spPr>
          <a:xfrm>
            <a:off x="5451480" y="285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Text 46"/>
          <xdr:cNvSpPr/>
        </xdr:nvSpPr>
        <xdr:spPr>
          <a:xfrm>
            <a:off x="5798520" y="322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2520</xdr:colOff>
      <xdr:row>5</xdr:row>
      <xdr:rowOff>133560</xdr:rowOff>
    </xdr:from>
    <xdr:to>
      <xdr:col>13</xdr:col>
      <xdr:colOff>45720</xdr:colOff>
      <xdr:row>7</xdr:row>
      <xdr:rowOff>100080</xdr:rowOff>
    </xdr:to>
    <xdr:grpSp>
      <xdr:nvGrpSpPr>
        <xdr:cNvPr id="72" name="Group 47"/>
        <xdr:cNvGrpSpPr/>
      </xdr:nvGrpSpPr>
      <xdr:grpSpPr>
        <a:xfrm>
          <a:off x="6598080" y="952560"/>
          <a:ext cx="1554120" cy="290520"/>
          <a:chOff x="6598080" y="952560"/>
          <a:chExt cx="1554120" cy="290520"/>
        </a:xfrm>
      </xdr:grpSpPr>
      <xdr:pic>
        <xdr:nvPicPr>
          <xdr:cNvPr id="73" name="Picture 48" descr=""/>
          <xdr:cNvPicPr/>
        </xdr:nvPicPr>
        <xdr:blipFill>
          <a:blip r:embed="rId5"/>
          <a:stretch/>
        </xdr:blipFill>
        <xdr:spPr>
          <a:xfrm>
            <a:off x="6598080" y="952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49"/>
          <xdr:cNvSpPr/>
        </xdr:nvSpPr>
        <xdr:spPr>
          <a:xfrm>
            <a:off x="6939360" y="989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9</xdr:row>
      <xdr:rowOff>18720</xdr:rowOff>
    </xdr:from>
    <xdr:to>
      <xdr:col>13</xdr:col>
      <xdr:colOff>55440</xdr:colOff>
      <xdr:row>10</xdr:row>
      <xdr:rowOff>147600</xdr:rowOff>
    </xdr:to>
    <xdr:grpSp>
      <xdr:nvGrpSpPr>
        <xdr:cNvPr id="75" name="Group 52"/>
        <xdr:cNvGrpSpPr/>
      </xdr:nvGrpSpPr>
      <xdr:grpSpPr>
        <a:xfrm>
          <a:off x="6607800" y="1485720"/>
          <a:ext cx="1554120" cy="290520"/>
          <a:chOff x="6607800" y="1485720"/>
          <a:chExt cx="1554120" cy="290520"/>
        </a:xfrm>
      </xdr:grpSpPr>
      <xdr:pic>
        <xdr:nvPicPr>
          <xdr:cNvPr id="76" name="Picture 50" descr=""/>
          <xdr:cNvPicPr/>
        </xdr:nvPicPr>
        <xdr:blipFill>
          <a:blip r:embed="rId6"/>
          <a:stretch/>
        </xdr:blipFill>
        <xdr:spPr>
          <a:xfrm>
            <a:off x="6607800" y="14857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1"/>
          <xdr:cNvSpPr/>
        </xdr:nvSpPr>
        <xdr:spPr>
          <a:xfrm>
            <a:off x="6987600" y="1522440"/>
            <a:ext cx="6238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1200</xdr:colOff>
      <xdr:row>58</xdr:row>
      <xdr:rowOff>123840</xdr:rowOff>
    </xdr:from>
    <xdr:to>
      <xdr:col>11</xdr:col>
      <xdr:colOff>547920</xdr:colOff>
      <xdr:row>60</xdr:row>
      <xdr:rowOff>70920</xdr:rowOff>
    </xdr:to>
    <xdr:grpSp>
      <xdr:nvGrpSpPr>
        <xdr:cNvPr id="78" name="Group 53"/>
        <xdr:cNvGrpSpPr/>
      </xdr:nvGrpSpPr>
      <xdr:grpSpPr>
        <a:xfrm>
          <a:off x="5853240" y="9543960"/>
          <a:ext cx="1554120" cy="290160"/>
          <a:chOff x="5853240" y="9543960"/>
          <a:chExt cx="1554120" cy="290160"/>
        </a:xfrm>
      </xdr:grpSpPr>
      <xdr:pic>
        <xdr:nvPicPr>
          <xdr:cNvPr id="79" name="Picture 54" descr=""/>
          <xdr:cNvPicPr/>
        </xdr:nvPicPr>
        <xdr:blipFill>
          <a:blip r:embed="rId7"/>
          <a:stretch/>
        </xdr:blipFill>
        <xdr:spPr>
          <a:xfrm>
            <a:off x="5853240" y="9543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Text 55"/>
          <xdr:cNvSpPr/>
        </xdr:nvSpPr>
        <xdr:spPr>
          <a:xfrm>
            <a:off x="6200280" y="9575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0400</xdr:colOff>
      <xdr:row>62</xdr:row>
      <xdr:rowOff>124200</xdr:rowOff>
    </xdr:from>
    <xdr:to>
      <xdr:col>13</xdr:col>
      <xdr:colOff>447480</xdr:colOff>
      <xdr:row>64</xdr:row>
      <xdr:rowOff>90360</xdr:rowOff>
    </xdr:to>
    <xdr:grpSp>
      <xdr:nvGrpSpPr>
        <xdr:cNvPr id="81" name="Group 56"/>
        <xdr:cNvGrpSpPr/>
      </xdr:nvGrpSpPr>
      <xdr:grpSpPr>
        <a:xfrm>
          <a:off x="6999840" y="10211040"/>
          <a:ext cx="1554120" cy="290160"/>
          <a:chOff x="6999840" y="10211040"/>
          <a:chExt cx="1554120" cy="290160"/>
        </a:xfrm>
      </xdr:grpSpPr>
      <xdr:pic>
        <xdr:nvPicPr>
          <xdr:cNvPr id="82" name="Picture 57" descr=""/>
          <xdr:cNvPicPr/>
        </xdr:nvPicPr>
        <xdr:blipFill>
          <a:blip r:embed="rId8"/>
          <a:stretch/>
        </xdr:blipFill>
        <xdr:spPr>
          <a:xfrm>
            <a:off x="6999840" y="102110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58"/>
          <xdr:cNvSpPr/>
        </xdr:nvSpPr>
        <xdr:spPr>
          <a:xfrm>
            <a:off x="7341120" y="102477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0840</xdr:colOff>
      <xdr:row>66</xdr:row>
      <xdr:rowOff>9360</xdr:rowOff>
    </xdr:from>
    <xdr:to>
      <xdr:col>13</xdr:col>
      <xdr:colOff>457920</xdr:colOff>
      <xdr:row>67</xdr:row>
      <xdr:rowOff>137880</xdr:rowOff>
    </xdr:to>
    <xdr:grpSp>
      <xdr:nvGrpSpPr>
        <xdr:cNvPr id="84" name="Group 59"/>
        <xdr:cNvGrpSpPr/>
      </xdr:nvGrpSpPr>
      <xdr:grpSpPr>
        <a:xfrm>
          <a:off x="7010280" y="10744200"/>
          <a:ext cx="1554120" cy="290160"/>
          <a:chOff x="7010280" y="10744200"/>
          <a:chExt cx="1554120" cy="290160"/>
        </a:xfrm>
      </xdr:grpSpPr>
      <xdr:pic>
        <xdr:nvPicPr>
          <xdr:cNvPr id="85" name="Picture 60" descr=""/>
          <xdr:cNvPicPr/>
        </xdr:nvPicPr>
        <xdr:blipFill>
          <a:blip r:embed="rId9"/>
          <a:stretch/>
        </xdr:blipFill>
        <xdr:spPr>
          <a:xfrm>
            <a:off x="7010280" y="107442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Text 61"/>
          <xdr:cNvSpPr/>
        </xdr:nvSpPr>
        <xdr:spPr>
          <a:xfrm>
            <a:off x="7424280" y="10780920"/>
            <a:ext cx="618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1</xdr:row>
      <xdr:rowOff>95400</xdr:rowOff>
    </xdr:from>
    <xdr:to>
      <xdr:col>8</xdr:col>
      <xdr:colOff>453240</xdr:colOff>
      <xdr:row>30</xdr:row>
      <xdr:rowOff>142920</xdr:rowOff>
    </xdr:to>
    <xdr:graphicFrame>
      <xdr:nvGraphicFramePr>
        <xdr:cNvPr id="87" name="Chart 62"/>
        <xdr:cNvGraphicFramePr/>
      </xdr:nvGraphicFramePr>
      <xdr:xfrm>
        <a:off x="50400" y="1886040"/>
        <a:ext cx="539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920</xdr:colOff>
      <xdr:row>33</xdr:row>
      <xdr:rowOff>124200</xdr:rowOff>
    </xdr:from>
    <xdr:to>
      <xdr:col>4</xdr:col>
      <xdr:colOff>539280</xdr:colOff>
      <xdr:row>42</xdr:row>
      <xdr:rowOff>120240</xdr:rowOff>
    </xdr:to>
    <xdr:grpSp>
      <xdr:nvGrpSpPr>
        <xdr:cNvPr id="88" name="Group 29"/>
        <xdr:cNvGrpSpPr/>
      </xdr:nvGrpSpPr>
      <xdr:grpSpPr>
        <a:xfrm>
          <a:off x="441720" y="5572440"/>
          <a:ext cx="1624680" cy="1453320"/>
          <a:chOff x="441720" y="5572440"/>
          <a:chExt cx="1624680" cy="1453320"/>
        </a:xfrm>
      </xdr:grpSpPr>
      <xdr:sp>
        <xdr:nvSpPr>
          <xdr:cNvPr id="89" name="Oval 30"/>
          <xdr:cNvSpPr/>
        </xdr:nvSpPr>
        <xdr:spPr>
          <a:xfrm>
            <a:off x="620640" y="5734800"/>
            <a:ext cx="1266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1"/>
          <xdr:cNvSpPr/>
        </xdr:nvSpPr>
        <xdr:spPr>
          <a:xfrm>
            <a:off x="1256400" y="557244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2"/>
          <xdr:cNvSpPr/>
        </xdr:nvSpPr>
        <xdr:spPr>
          <a:xfrm>
            <a:off x="441720" y="6301080"/>
            <a:ext cx="162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33</xdr:row>
      <xdr:rowOff>142920</xdr:rowOff>
    </xdr:from>
    <xdr:to>
      <xdr:col>9</xdr:col>
      <xdr:colOff>36360</xdr:colOff>
      <xdr:row>42</xdr:row>
      <xdr:rowOff>129600</xdr:rowOff>
    </xdr:to>
    <xdr:grpSp>
      <xdr:nvGrpSpPr>
        <xdr:cNvPr id="92" name="Group 33"/>
        <xdr:cNvGrpSpPr/>
      </xdr:nvGrpSpPr>
      <xdr:grpSpPr>
        <a:xfrm>
          <a:off x="2622960" y="5591160"/>
          <a:ext cx="1655280" cy="1443960"/>
          <a:chOff x="2622960" y="5591160"/>
          <a:chExt cx="1655280" cy="1443960"/>
        </a:xfrm>
      </xdr:grpSpPr>
      <xdr:sp>
        <xdr:nvSpPr>
          <xdr:cNvPr id="93" name="Oval 34"/>
          <xdr:cNvSpPr/>
        </xdr:nvSpPr>
        <xdr:spPr>
          <a:xfrm>
            <a:off x="2805120" y="5752440"/>
            <a:ext cx="129024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5"/>
          <xdr:cNvSpPr/>
        </xdr:nvSpPr>
        <xdr:spPr>
          <a:xfrm>
            <a:off x="3452760" y="559116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6"/>
          <xdr:cNvSpPr/>
        </xdr:nvSpPr>
        <xdr:spPr>
          <a:xfrm>
            <a:off x="2622960" y="631512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1800</xdr:colOff>
      <xdr:row>76</xdr:row>
      <xdr:rowOff>56880</xdr:rowOff>
    </xdr:from>
    <xdr:to>
      <xdr:col>5</xdr:col>
      <xdr:colOff>26640</xdr:colOff>
      <xdr:row>85</xdr:row>
      <xdr:rowOff>53280</xdr:rowOff>
    </xdr:to>
    <xdr:grpSp>
      <xdr:nvGrpSpPr>
        <xdr:cNvPr id="96" name="Group 37"/>
        <xdr:cNvGrpSpPr/>
      </xdr:nvGrpSpPr>
      <xdr:grpSpPr>
        <a:xfrm>
          <a:off x="471600" y="12572640"/>
          <a:ext cx="1625040" cy="1453680"/>
          <a:chOff x="471600" y="12572640"/>
          <a:chExt cx="1625040" cy="1453680"/>
        </a:xfrm>
      </xdr:grpSpPr>
      <xdr:sp>
        <xdr:nvSpPr>
          <xdr:cNvPr id="97" name="Oval 38"/>
          <xdr:cNvSpPr/>
        </xdr:nvSpPr>
        <xdr:spPr>
          <a:xfrm>
            <a:off x="650520" y="12735000"/>
            <a:ext cx="12668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9"/>
          <xdr:cNvSpPr/>
        </xdr:nvSpPr>
        <xdr:spPr>
          <a:xfrm>
            <a:off x="128628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0"/>
          <xdr:cNvSpPr/>
        </xdr:nvSpPr>
        <xdr:spPr>
          <a:xfrm>
            <a:off x="471600" y="13301640"/>
            <a:ext cx="16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76</xdr:row>
      <xdr:rowOff>56880</xdr:rowOff>
    </xdr:from>
    <xdr:to>
      <xdr:col>9</xdr:col>
      <xdr:colOff>36360</xdr:colOff>
      <xdr:row>85</xdr:row>
      <xdr:rowOff>53280</xdr:rowOff>
    </xdr:to>
    <xdr:grpSp>
      <xdr:nvGrpSpPr>
        <xdr:cNvPr id="100" name="Group 41"/>
        <xdr:cNvGrpSpPr/>
      </xdr:nvGrpSpPr>
      <xdr:grpSpPr>
        <a:xfrm>
          <a:off x="2622960" y="12572640"/>
          <a:ext cx="1655280" cy="1453680"/>
          <a:chOff x="2622960" y="12572640"/>
          <a:chExt cx="1655280" cy="1453680"/>
        </a:xfrm>
      </xdr:grpSpPr>
      <xdr:sp>
        <xdr:nvSpPr>
          <xdr:cNvPr id="101" name="Oval 42"/>
          <xdr:cNvSpPr/>
        </xdr:nvSpPr>
        <xdr:spPr>
          <a:xfrm>
            <a:off x="2805120" y="12735000"/>
            <a:ext cx="12902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"/>
          <xdr:cNvSpPr/>
        </xdr:nvSpPr>
        <xdr:spPr>
          <a:xfrm>
            <a:off x="345276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4"/>
          <xdr:cNvSpPr/>
        </xdr:nvSpPr>
        <xdr:spPr>
          <a:xfrm>
            <a:off x="2622960" y="1330164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2160</xdr:colOff>
      <xdr:row>1</xdr:row>
      <xdr:rowOff>19080</xdr:rowOff>
    </xdr:from>
    <xdr:to>
      <xdr:col>15</xdr:col>
      <xdr:colOff>186480</xdr:colOff>
      <xdr:row>2</xdr:row>
      <xdr:rowOff>147600</xdr:rowOff>
    </xdr:to>
    <xdr:grpSp>
      <xdr:nvGrpSpPr>
        <xdr:cNvPr id="104" name="Group 70"/>
        <xdr:cNvGrpSpPr/>
      </xdr:nvGrpSpPr>
      <xdr:grpSpPr>
        <a:xfrm>
          <a:off x="6232680" y="181080"/>
          <a:ext cx="1554120" cy="290520"/>
          <a:chOff x="6232680" y="181080"/>
          <a:chExt cx="1554120" cy="290520"/>
        </a:xfrm>
      </xdr:grpSpPr>
      <xdr:pic>
        <xdr:nvPicPr>
          <xdr:cNvPr id="105" name="Picture 71" descr=""/>
          <xdr:cNvPicPr/>
        </xdr:nvPicPr>
        <xdr:blipFill>
          <a:blip r:embed="rId1"/>
          <a:stretch/>
        </xdr:blipFill>
        <xdr:spPr>
          <a:xfrm>
            <a:off x="6232680" y="1810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72"/>
          <xdr:cNvSpPr/>
        </xdr:nvSpPr>
        <xdr:spPr>
          <a:xfrm>
            <a:off x="6579720" y="2178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5</xdr:row>
      <xdr:rowOff>28440</xdr:rowOff>
    </xdr:from>
    <xdr:to>
      <xdr:col>17</xdr:col>
      <xdr:colOff>86040</xdr:colOff>
      <xdr:row>6</xdr:row>
      <xdr:rowOff>156960</xdr:rowOff>
    </xdr:to>
    <xdr:grpSp>
      <xdr:nvGrpSpPr>
        <xdr:cNvPr id="107" name="Group 73"/>
        <xdr:cNvGrpSpPr/>
      </xdr:nvGrpSpPr>
      <xdr:grpSpPr>
        <a:xfrm>
          <a:off x="7378920" y="847440"/>
          <a:ext cx="1554480" cy="290520"/>
          <a:chOff x="7378920" y="847440"/>
          <a:chExt cx="1554480" cy="290520"/>
        </a:xfrm>
      </xdr:grpSpPr>
      <xdr:pic>
        <xdr:nvPicPr>
          <xdr:cNvPr id="108" name="Picture 74" descr=""/>
          <xdr:cNvPicPr/>
        </xdr:nvPicPr>
        <xdr:blipFill>
          <a:blip r:embed="rId2"/>
          <a:stretch/>
        </xdr:blipFill>
        <xdr:spPr>
          <a:xfrm>
            <a:off x="7378920" y="84744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75"/>
          <xdr:cNvSpPr/>
        </xdr:nvSpPr>
        <xdr:spPr>
          <a:xfrm>
            <a:off x="7720560" y="8841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2160</xdr:colOff>
      <xdr:row>44</xdr:row>
      <xdr:rowOff>86040</xdr:rowOff>
    </xdr:from>
    <xdr:to>
      <xdr:col>15</xdr:col>
      <xdr:colOff>186480</xdr:colOff>
      <xdr:row>46</xdr:row>
      <xdr:rowOff>42480</xdr:rowOff>
    </xdr:to>
    <xdr:grpSp>
      <xdr:nvGrpSpPr>
        <xdr:cNvPr id="110" name="Group 76"/>
        <xdr:cNvGrpSpPr/>
      </xdr:nvGrpSpPr>
      <xdr:grpSpPr>
        <a:xfrm>
          <a:off x="6232680" y="7315560"/>
          <a:ext cx="1554120" cy="289800"/>
          <a:chOff x="6232680" y="7315560"/>
          <a:chExt cx="1554120" cy="289800"/>
        </a:xfrm>
      </xdr:grpSpPr>
      <xdr:pic>
        <xdr:nvPicPr>
          <xdr:cNvPr id="111" name="Picture 77" descr=""/>
          <xdr:cNvPicPr/>
        </xdr:nvPicPr>
        <xdr:blipFill>
          <a:blip r:embed="rId3"/>
          <a:stretch/>
        </xdr:blipFill>
        <xdr:spPr>
          <a:xfrm>
            <a:off x="6232680" y="731556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Text 78"/>
          <xdr:cNvSpPr/>
        </xdr:nvSpPr>
        <xdr:spPr>
          <a:xfrm>
            <a:off x="6579720" y="735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48</xdr:row>
      <xdr:rowOff>95400</xdr:rowOff>
    </xdr:from>
    <xdr:to>
      <xdr:col>17</xdr:col>
      <xdr:colOff>86040</xdr:colOff>
      <xdr:row>50</xdr:row>
      <xdr:rowOff>60480</xdr:rowOff>
    </xdr:to>
    <xdr:grpSp>
      <xdr:nvGrpSpPr>
        <xdr:cNvPr id="113" name="Group 79"/>
        <xdr:cNvGrpSpPr/>
      </xdr:nvGrpSpPr>
      <xdr:grpSpPr>
        <a:xfrm>
          <a:off x="7378920" y="7982280"/>
          <a:ext cx="1554480" cy="288720"/>
          <a:chOff x="7378920" y="7982280"/>
          <a:chExt cx="1554480" cy="288720"/>
        </a:xfrm>
      </xdr:grpSpPr>
      <xdr:pic>
        <xdr:nvPicPr>
          <xdr:cNvPr id="114" name="Picture 80" descr=""/>
          <xdr:cNvPicPr/>
        </xdr:nvPicPr>
        <xdr:blipFill>
          <a:blip r:embed="rId4"/>
          <a:stretch/>
        </xdr:blipFill>
        <xdr:spPr>
          <a:xfrm>
            <a:off x="7378920" y="7982280"/>
            <a:ext cx="155448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81"/>
          <xdr:cNvSpPr/>
        </xdr:nvSpPr>
        <xdr:spPr>
          <a:xfrm>
            <a:off x="7720560" y="805032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116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117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3240</xdr:colOff>
      <xdr:row>1</xdr:row>
      <xdr:rowOff>85320</xdr:rowOff>
    </xdr:from>
    <xdr:to>
      <xdr:col>11</xdr:col>
      <xdr:colOff>166320</xdr:colOff>
      <xdr:row>2</xdr:row>
      <xdr:rowOff>109800</xdr:rowOff>
    </xdr:to>
    <xdr:grpSp>
      <xdr:nvGrpSpPr>
        <xdr:cNvPr id="122" name="Group 48"/>
        <xdr:cNvGrpSpPr/>
      </xdr:nvGrpSpPr>
      <xdr:grpSpPr>
        <a:xfrm>
          <a:off x="5694480" y="247320"/>
          <a:ext cx="1554480" cy="291240"/>
          <a:chOff x="5694480" y="247320"/>
          <a:chExt cx="1554480" cy="291240"/>
        </a:xfrm>
      </xdr:grpSpPr>
      <xdr:pic>
        <xdr:nvPicPr>
          <xdr:cNvPr id="123" name="Picture 49" descr=""/>
          <xdr:cNvPicPr/>
        </xdr:nvPicPr>
        <xdr:blipFill>
          <a:blip r:embed="rId1"/>
          <a:stretch/>
        </xdr:blipFill>
        <xdr:spPr>
          <a:xfrm>
            <a:off x="5694480" y="247320"/>
            <a:ext cx="1554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24" name="Text 50"/>
          <xdr:cNvSpPr/>
        </xdr:nvSpPr>
        <xdr:spPr>
          <a:xfrm>
            <a:off x="6041520" y="2844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25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26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1</xdr:row>
      <xdr:rowOff>142920</xdr:rowOff>
    </xdr:from>
    <xdr:to>
      <xdr:col>11</xdr:col>
      <xdr:colOff>236880</xdr:colOff>
      <xdr:row>3</xdr:row>
      <xdr:rowOff>109080</xdr:rowOff>
    </xdr:to>
    <xdr:grpSp>
      <xdr:nvGrpSpPr>
        <xdr:cNvPr id="136" name="Group 16"/>
        <xdr:cNvGrpSpPr/>
      </xdr:nvGrpSpPr>
      <xdr:grpSpPr>
        <a:xfrm>
          <a:off x="5754600" y="304920"/>
          <a:ext cx="1554840" cy="300240"/>
          <a:chOff x="5754600" y="304920"/>
          <a:chExt cx="1554840" cy="300240"/>
        </a:xfrm>
      </xdr:grpSpPr>
      <xdr:pic>
        <xdr:nvPicPr>
          <xdr:cNvPr id="137" name="Picture 17" descr=""/>
          <xdr:cNvPicPr/>
        </xdr:nvPicPr>
        <xdr:blipFill>
          <a:blip r:embed="rId1"/>
          <a:stretch/>
        </xdr:blipFill>
        <xdr:spPr>
          <a:xfrm>
            <a:off x="5754600" y="304920"/>
            <a:ext cx="1554840" cy="30024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18"/>
          <xdr:cNvSpPr/>
        </xdr:nvSpPr>
        <xdr:spPr>
          <a:xfrm>
            <a:off x="6102000" y="34308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</xdr:row>
      <xdr:rowOff>75600</xdr:rowOff>
    </xdr:from>
    <xdr:to>
      <xdr:col>2</xdr:col>
      <xdr:colOff>30960</xdr:colOff>
      <xdr:row>5</xdr:row>
      <xdr:rowOff>66600</xdr:rowOff>
    </xdr:to>
    <xdr:sp>
      <xdr:nvSpPr>
        <xdr:cNvPr id="139" name="Rectangle 19"/>
        <xdr:cNvSpPr/>
      </xdr:nvSpPr>
      <xdr:spPr>
        <a:xfrm>
          <a:off x="653760" y="571680"/>
          <a:ext cx="65484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2</xdr:row>
      <xdr:rowOff>142920</xdr:rowOff>
    </xdr:from>
    <xdr:to>
      <xdr:col>10</xdr:col>
      <xdr:colOff>176400</xdr:colOff>
      <xdr:row>4</xdr:row>
      <xdr:rowOff>109440</xdr:rowOff>
    </xdr:to>
    <xdr:grpSp>
      <xdr:nvGrpSpPr>
        <xdr:cNvPr id="140" name="Group 127"/>
        <xdr:cNvGrpSpPr/>
      </xdr:nvGrpSpPr>
      <xdr:grpSpPr>
        <a:xfrm>
          <a:off x="5060520" y="476280"/>
          <a:ext cx="1554840" cy="290520"/>
          <a:chOff x="5060520" y="476280"/>
          <a:chExt cx="1554840" cy="290520"/>
        </a:xfrm>
      </xdr:grpSpPr>
      <xdr:pic>
        <xdr:nvPicPr>
          <xdr:cNvPr id="141" name="Picture 128" descr=""/>
          <xdr:cNvPicPr/>
        </xdr:nvPicPr>
        <xdr:blipFill>
          <a:blip r:embed="rId1"/>
          <a:stretch/>
        </xdr:blipFill>
        <xdr:spPr>
          <a:xfrm>
            <a:off x="5060520" y="476280"/>
            <a:ext cx="155484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29"/>
          <xdr:cNvSpPr/>
        </xdr:nvSpPr>
        <xdr:spPr>
          <a:xfrm>
            <a:off x="5531400" y="513000"/>
            <a:ext cx="573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9</xdr:row>
      <xdr:rowOff>86040</xdr:rowOff>
    </xdr:from>
    <xdr:to>
      <xdr:col>15</xdr:col>
      <xdr:colOff>40680</xdr:colOff>
      <xdr:row>30</xdr:row>
      <xdr:rowOff>95400</xdr:rowOff>
    </xdr:to>
    <xdr:pic>
      <xdr:nvPicPr>
        <xdr:cNvPr id="143" name="Picture 136" descr=""/>
        <xdr:cNvPicPr/>
      </xdr:nvPicPr>
      <xdr:blipFill>
        <a:blip r:embed="rId1"/>
        <a:stretch/>
      </xdr:blipFill>
      <xdr:spPr>
        <a:xfrm>
          <a:off x="3650760" y="3162600"/>
          <a:ext cx="5391000" cy="17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44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800</xdr:rowOff>
    </xdr:from>
    <xdr:to>
      <xdr:col>5</xdr:col>
      <xdr:colOff>66960</xdr:colOff>
      <xdr:row>14</xdr:row>
      <xdr:rowOff>41400</xdr:rowOff>
    </xdr:to>
    <xdr:grpSp>
      <xdr:nvGrpSpPr>
        <xdr:cNvPr id="145" name="Group 28"/>
        <xdr:cNvGrpSpPr/>
      </xdr:nvGrpSpPr>
      <xdr:grpSpPr>
        <a:xfrm>
          <a:off x="965880" y="658440"/>
          <a:ext cx="2219040" cy="1649880"/>
          <a:chOff x="965880" y="658440"/>
          <a:chExt cx="2219040" cy="1649880"/>
        </a:xfrm>
      </xdr:grpSpPr>
      <xdr:sp>
        <xdr:nvSpPr>
          <xdr:cNvPr id="146" name="Oval 1"/>
          <xdr:cNvSpPr/>
        </xdr:nvSpPr>
        <xdr:spPr>
          <a:xfrm>
            <a:off x="14256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3"/>
          <xdr:cNvSpPr/>
        </xdr:nvSpPr>
        <xdr:spPr>
          <a:xfrm flipH="1">
            <a:off x="1355400" y="661320"/>
            <a:ext cx="162000" cy="164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4"/>
          <xdr:cNvSpPr/>
        </xdr:nvSpPr>
        <xdr:spPr>
          <a:xfrm>
            <a:off x="1368000" y="1807200"/>
            <a:ext cx="8820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5"/>
          <xdr:cNvSpPr/>
        </xdr:nvSpPr>
        <xdr:spPr>
          <a:xfrm>
            <a:off x="96588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0" name="Group 8"/>
          <xdr:cNvGrpSpPr/>
        </xdr:nvGrpSpPr>
        <xdr:grpSpPr>
          <a:xfrm>
            <a:off x="1376640" y="1423800"/>
            <a:ext cx="109800" cy="117720"/>
            <a:chOff x="1376640" y="1423800"/>
            <a:chExt cx="109800" cy="117720"/>
          </a:xfrm>
        </xdr:grpSpPr>
        <xdr:sp>
          <xdr:nvSpPr>
            <xdr:cNvPr id="151" name="Line 6"/>
            <xdr:cNvSpPr/>
          </xdr:nvSpPr>
          <xdr:spPr>
            <a:xfrm>
              <a:off x="1380600" y="1423800"/>
              <a:ext cx="10584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7"/>
            <xdr:cNvSpPr/>
          </xdr:nvSpPr>
          <xdr:spPr>
            <a:xfrm flipH="1">
              <a:off x="1376640" y="1423800"/>
              <a:ext cx="10476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3" name="Oval 9"/>
          <xdr:cNvSpPr/>
        </xdr:nvSpPr>
        <xdr:spPr>
          <a:xfrm>
            <a:off x="26190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0"/>
          <xdr:cNvSpPr/>
        </xdr:nvSpPr>
        <xdr:spPr>
          <a:xfrm>
            <a:off x="2634480" y="658440"/>
            <a:ext cx="84240" cy="16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11"/>
          <xdr:cNvSpPr/>
        </xdr:nvSpPr>
        <xdr:spPr>
          <a:xfrm>
            <a:off x="2649960" y="1807200"/>
            <a:ext cx="8388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2"/>
          <xdr:cNvSpPr/>
        </xdr:nvSpPr>
        <xdr:spPr>
          <a:xfrm>
            <a:off x="220356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7" name="Group 13"/>
          <xdr:cNvGrpSpPr/>
        </xdr:nvGrpSpPr>
        <xdr:grpSpPr>
          <a:xfrm>
            <a:off x="2619000" y="1423800"/>
            <a:ext cx="104760" cy="117720"/>
            <a:chOff x="2619000" y="1423800"/>
            <a:chExt cx="104760" cy="117720"/>
          </a:xfrm>
        </xdr:grpSpPr>
        <xdr:sp>
          <xdr:nvSpPr>
            <xdr:cNvPr id="158" name="Line 14"/>
            <xdr:cNvSpPr/>
          </xdr:nvSpPr>
          <xdr:spPr>
            <a:xfrm>
              <a:off x="2622240" y="1423800"/>
              <a:ext cx="10152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5"/>
            <xdr:cNvSpPr/>
          </xdr:nvSpPr>
          <xdr:spPr>
            <a:xfrm flipH="1">
              <a:off x="2619000" y="1423800"/>
              <a:ext cx="10008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60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56880</xdr:rowOff>
    </xdr:from>
    <xdr:to>
      <xdr:col>2</xdr:col>
      <xdr:colOff>101160</xdr:colOff>
      <xdr:row>12</xdr:row>
      <xdr:rowOff>66240</xdr:rowOff>
    </xdr:to>
    <xdr:sp>
      <xdr:nvSpPr>
        <xdr:cNvPr id="161" name="Text 20"/>
        <xdr:cNvSpPr/>
      </xdr:nvSpPr>
      <xdr:spPr>
        <a:xfrm>
          <a:off x="915120" y="1676160"/>
          <a:ext cx="43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62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95400</xdr:rowOff>
    </xdr:from>
    <xdr:to>
      <xdr:col>5</xdr:col>
      <xdr:colOff>120960</xdr:colOff>
      <xdr:row>12</xdr:row>
      <xdr:rowOff>104760</xdr:rowOff>
    </xdr:to>
    <xdr:sp>
      <xdr:nvSpPr>
        <xdr:cNvPr id="163" name="Text 22"/>
        <xdr:cNvSpPr/>
      </xdr:nvSpPr>
      <xdr:spPr>
        <a:xfrm>
          <a:off x="2795760" y="1714680"/>
          <a:ext cx="44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64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65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66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67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0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71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3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4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75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7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9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41200</xdr:colOff>
      <xdr:row>2</xdr:row>
      <xdr:rowOff>0</xdr:rowOff>
    </xdr:from>
    <xdr:to>
      <xdr:col>14</xdr:col>
      <xdr:colOff>548280</xdr:colOff>
      <xdr:row>3</xdr:row>
      <xdr:rowOff>128520</xdr:rowOff>
    </xdr:to>
    <xdr:grpSp>
      <xdr:nvGrpSpPr>
        <xdr:cNvPr id="181" name="Group 133"/>
        <xdr:cNvGrpSpPr/>
      </xdr:nvGrpSpPr>
      <xdr:grpSpPr>
        <a:xfrm>
          <a:off x="7371720" y="324000"/>
          <a:ext cx="1554120" cy="290160"/>
          <a:chOff x="7371720" y="324000"/>
          <a:chExt cx="1554120" cy="290160"/>
        </a:xfrm>
      </xdr:grpSpPr>
      <xdr:pic>
        <xdr:nvPicPr>
          <xdr:cNvPr id="182" name="Picture 131" descr=""/>
          <xdr:cNvPicPr/>
        </xdr:nvPicPr>
        <xdr:blipFill>
          <a:blip r:embed="rId2"/>
          <a:stretch/>
        </xdr:blipFill>
        <xdr:spPr>
          <a:xfrm>
            <a:off x="7371720" y="324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3" name="Text 132"/>
          <xdr:cNvSpPr/>
        </xdr:nvSpPr>
        <xdr:spPr>
          <a:xfrm>
            <a:off x="7842240" y="36072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040</xdr:colOff>
      <xdr:row>8</xdr:row>
      <xdr:rowOff>56880</xdr:rowOff>
    </xdr:from>
    <xdr:to>
      <xdr:col>14</xdr:col>
      <xdr:colOff>563760</xdr:colOff>
      <xdr:row>13</xdr:row>
      <xdr:rowOff>133560</xdr:rowOff>
    </xdr:to>
    <xdr:sp>
      <xdr:nvSpPr>
        <xdr:cNvPr id="184" name="Text 138"/>
        <xdr:cNvSpPr/>
      </xdr:nvSpPr>
      <xdr:spPr>
        <a:xfrm>
          <a:off x="4143600" y="1352160"/>
          <a:ext cx="479772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3</xdr:row>
      <xdr:rowOff>114480</xdr:rowOff>
    </xdr:from>
    <xdr:to>
      <xdr:col>14</xdr:col>
      <xdr:colOff>563760</xdr:colOff>
      <xdr:row>19</xdr:row>
      <xdr:rowOff>28440</xdr:rowOff>
    </xdr:to>
    <xdr:sp>
      <xdr:nvSpPr>
        <xdr:cNvPr id="185" name="Text 139"/>
        <xdr:cNvSpPr/>
      </xdr:nvSpPr>
      <xdr:spPr>
        <a:xfrm>
          <a:off x="4143600" y="2219400"/>
          <a:ext cx="4797720" cy="88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6</xdr:row>
      <xdr:rowOff>9720</xdr:rowOff>
    </xdr:from>
    <xdr:to>
      <xdr:col>6</xdr:col>
      <xdr:colOff>503640</xdr:colOff>
      <xdr:row>67</xdr:row>
      <xdr:rowOff>152280</xdr:rowOff>
    </xdr:to>
    <xdr:pic>
      <xdr:nvPicPr>
        <xdr:cNvPr id="186" name="Picture 77" descr=""/>
        <xdr:cNvPicPr/>
      </xdr:nvPicPr>
      <xdr:blipFill>
        <a:blip r:embed="rId1"/>
        <a:stretch/>
      </xdr:blipFill>
      <xdr:spPr>
        <a:xfrm>
          <a:off x="10440" y="7458120"/>
          <a:ext cx="4234680" cy="35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0480</xdr:colOff>
      <xdr:row>42</xdr:row>
      <xdr:rowOff>86040</xdr:rowOff>
    </xdr:from>
    <xdr:to>
      <xdr:col>15</xdr:col>
      <xdr:colOff>608040</xdr:colOff>
      <xdr:row>44</xdr:row>
      <xdr:rowOff>51840</xdr:rowOff>
    </xdr:to>
    <xdr:grpSp>
      <xdr:nvGrpSpPr>
        <xdr:cNvPr id="187" name="Group 87"/>
        <xdr:cNvGrpSpPr/>
      </xdr:nvGrpSpPr>
      <xdr:grpSpPr>
        <a:xfrm>
          <a:off x="8096400" y="6886800"/>
          <a:ext cx="1613880" cy="289800"/>
          <a:chOff x="8096400" y="6886800"/>
          <a:chExt cx="1613880" cy="289800"/>
        </a:xfrm>
      </xdr:grpSpPr>
      <xdr:pic>
        <xdr:nvPicPr>
          <xdr:cNvPr id="188" name="Picture 88" descr=""/>
          <xdr:cNvPicPr/>
        </xdr:nvPicPr>
        <xdr:blipFill>
          <a:blip r:embed="rId2"/>
          <a:stretch/>
        </xdr:blipFill>
        <xdr:spPr>
          <a:xfrm>
            <a:off x="8096400" y="6886800"/>
            <a:ext cx="16138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89" name="Text 89"/>
          <xdr:cNvSpPr/>
        </xdr:nvSpPr>
        <xdr:spPr>
          <a:xfrm>
            <a:off x="8596800" y="6918120"/>
            <a:ext cx="57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600</xdr:colOff>
      <xdr:row>44</xdr:row>
      <xdr:rowOff>133560</xdr:rowOff>
    </xdr:from>
    <xdr:to>
      <xdr:col>16</xdr:col>
      <xdr:colOff>261720</xdr:colOff>
      <xdr:row>71</xdr:row>
      <xdr:rowOff>47520</xdr:rowOff>
    </xdr:to>
    <xdr:pic>
      <xdr:nvPicPr>
        <xdr:cNvPr id="190" name="Picture 92" descr=""/>
        <xdr:cNvPicPr/>
      </xdr:nvPicPr>
      <xdr:blipFill>
        <a:blip r:embed="rId3"/>
        <a:stretch/>
      </xdr:blipFill>
      <xdr:spPr>
        <a:xfrm>
          <a:off x="4395600" y="7258320"/>
          <a:ext cx="559188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9</xdr:row>
      <xdr:rowOff>86040</xdr:rowOff>
    </xdr:from>
    <xdr:to>
      <xdr:col>14</xdr:col>
      <xdr:colOff>201600</xdr:colOff>
      <xdr:row>41</xdr:row>
      <xdr:rowOff>75960</xdr:rowOff>
    </xdr:to>
    <xdr:pic>
      <xdr:nvPicPr>
        <xdr:cNvPr id="191" name="Picture 100" descr=""/>
        <xdr:cNvPicPr/>
      </xdr:nvPicPr>
      <xdr:blipFill>
        <a:blip r:embed="rId4"/>
        <a:stretch/>
      </xdr:blipFill>
      <xdr:spPr>
        <a:xfrm>
          <a:off x="1820160" y="4781880"/>
          <a:ext cx="685980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6040</xdr:rowOff>
    </xdr:from>
    <xdr:to>
      <xdr:col>15</xdr:col>
      <xdr:colOff>617760</xdr:colOff>
      <xdr:row>5</xdr:row>
      <xdr:rowOff>51840</xdr:rowOff>
    </xdr:to>
    <xdr:grpSp>
      <xdr:nvGrpSpPr>
        <xdr:cNvPr id="192" name="Group 113"/>
        <xdr:cNvGrpSpPr/>
      </xdr:nvGrpSpPr>
      <xdr:grpSpPr>
        <a:xfrm>
          <a:off x="8035920" y="571680"/>
          <a:ext cx="1684080" cy="289800"/>
          <a:chOff x="8035920" y="571680"/>
          <a:chExt cx="1684080" cy="289800"/>
        </a:xfrm>
      </xdr:grpSpPr>
      <xdr:pic>
        <xdr:nvPicPr>
          <xdr:cNvPr id="193" name="Picture 114" descr=""/>
          <xdr:cNvPicPr/>
        </xdr:nvPicPr>
        <xdr:blipFill>
          <a:blip r:embed="rId5"/>
          <a:stretch/>
        </xdr:blipFill>
        <xdr:spPr>
          <a:xfrm>
            <a:off x="8035920" y="571680"/>
            <a:ext cx="1684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15"/>
          <xdr:cNvSpPr/>
        </xdr:nvSpPr>
        <xdr:spPr>
          <a:xfrm>
            <a:off x="8546040" y="603000"/>
            <a:ext cx="5778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0</xdr:row>
      <xdr:rowOff>114480</xdr:rowOff>
    </xdr:from>
    <xdr:to>
      <xdr:col>4</xdr:col>
      <xdr:colOff>51120</xdr:colOff>
      <xdr:row>12</xdr:row>
      <xdr:rowOff>56880</xdr:rowOff>
    </xdr:to>
    <xdr:pic>
      <xdr:nvPicPr>
        <xdr:cNvPr id="195" name="Picture 130" descr=""/>
        <xdr:cNvPicPr/>
      </xdr:nvPicPr>
      <xdr:blipFill>
        <a:blip r:embed="rId6"/>
        <a:stretch/>
      </xdr:blipFill>
      <xdr:spPr>
        <a:xfrm>
          <a:off x="855000" y="114480"/>
          <a:ext cx="1690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6880</xdr:rowOff>
    </xdr:from>
    <xdr:to>
      <xdr:col>7</xdr:col>
      <xdr:colOff>563760</xdr:colOff>
      <xdr:row>12</xdr:row>
      <xdr:rowOff>47160</xdr:rowOff>
    </xdr:to>
    <xdr:pic>
      <xdr:nvPicPr>
        <xdr:cNvPr id="196" name="Picture 132" descr=""/>
        <xdr:cNvPicPr/>
      </xdr:nvPicPr>
      <xdr:blipFill>
        <a:blip r:embed="rId7"/>
        <a:stretch/>
      </xdr:blipFill>
      <xdr:spPr>
        <a:xfrm>
          <a:off x="3057480" y="56880"/>
          <a:ext cx="18712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1</xdr:row>
      <xdr:rowOff>142920</xdr:rowOff>
    </xdr:from>
    <xdr:to>
      <xdr:col>12</xdr:col>
      <xdr:colOff>533520</xdr:colOff>
      <xdr:row>16</xdr:row>
      <xdr:rowOff>104760</xdr:rowOff>
    </xdr:to>
    <xdr:pic>
      <xdr:nvPicPr>
        <xdr:cNvPr id="197" name="Picture 133" descr=""/>
        <xdr:cNvPicPr/>
      </xdr:nvPicPr>
      <xdr:blipFill>
        <a:blip r:embed="rId8"/>
        <a:stretch/>
      </xdr:blipFill>
      <xdr:spPr>
        <a:xfrm>
          <a:off x="5139720" y="304920"/>
          <a:ext cx="28767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5</xdr:row>
      <xdr:rowOff>0</xdr:rowOff>
    </xdr:from>
    <xdr:to>
      <xdr:col>13</xdr:col>
      <xdr:colOff>216360</xdr:colOff>
      <xdr:row>6</xdr:row>
      <xdr:rowOff>128160</xdr:rowOff>
    </xdr:to>
    <xdr:grpSp>
      <xdr:nvGrpSpPr>
        <xdr:cNvPr id="198" name="Group 14"/>
        <xdr:cNvGrpSpPr/>
      </xdr:nvGrpSpPr>
      <xdr:grpSpPr>
        <a:xfrm>
          <a:off x="6768360" y="809640"/>
          <a:ext cx="1554480" cy="290160"/>
          <a:chOff x="6768360" y="809640"/>
          <a:chExt cx="1554480" cy="290160"/>
        </a:xfrm>
      </xdr:grpSpPr>
      <xdr:pic>
        <xdr:nvPicPr>
          <xdr:cNvPr id="199" name="Picture 15" descr=""/>
          <xdr:cNvPicPr/>
        </xdr:nvPicPr>
        <xdr:blipFill>
          <a:blip r:embed="rId1"/>
          <a:stretch/>
        </xdr:blipFill>
        <xdr:spPr>
          <a:xfrm>
            <a:off x="6768360" y="80964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16"/>
          <xdr:cNvSpPr/>
        </xdr:nvSpPr>
        <xdr:spPr>
          <a:xfrm>
            <a:off x="7239240" y="8463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23</xdr:row>
      <xdr:rowOff>28440</xdr:rowOff>
    </xdr:from>
    <xdr:to>
      <xdr:col>11</xdr:col>
      <xdr:colOff>241560</xdr:colOff>
      <xdr:row>45</xdr:row>
      <xdr:rowOff>37800</xdr:rowOff>
    </xdr:to>
    <xdr:pic>
      <xdr:nvPicPr>
        <xdr:cNvPr id="201" name="Picture 19" descr=""/>
        <xdr:cNvPicPr/>
      </xdr:nvPicPr>
      <xdr:blipFill>
        <a:blip r:embed="rId2"/>
        <a:stretch/>
      </xdr:blipFill>
      <xdr:spPr>
        <a:xfrm>
          <a:off x="895320" y="3752640"/>
          <a:ext cx="62056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75960</xdr:rowOff>
    </xdr:from>
    <xdr:to>
      <xdr:col>14</xdr:col>
      <xdr:colOff>281880</xdr:colOff>
      <xdr:row>17</xdr:row>
      <xdr:rowOff>162000</xdr:rowOff>
    </xdr:to>
    <xdr:pic>
      <xdr:nvPicPr>
        <xdr:cNvPr id="202" name="Picture 23" descr=""/>
        <xdr:cNvPicPr/>
      </xdr:nvPicPr>
      <xdr:blipFill>
        <a:blip r:embed="rId3"/>
        <a:stretch/>
      </xdr:blipFill>
      <xdr:spPr>
        <a:xfrm>
          <a:off x="151200" y="1371240"/>
          <a:ext cx="88606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2</xdr:row>
      <xdr:rowOff>47160</xdr:rowOff>
    </xdr:from>
    <xdr:to>
      <xdr:col>12</xdr:col>
      <xdr:colOff>266760</xdr:colOff>
      <xdr:row>4</xdr:row>
      <xdr:rowOff>14040</xdr:rowOff>
    </xdr:to>
    <xdr:grpSp>
      <xdr:nvGrpSpPr>
        <xdr:cNvPr id="203" name="Group 3"/>
        <xdr:cNvGrpSpPr/>
      </xdr:nvGrpSpPr>
      <xdr:grpSpPr>
        <a:xfrm>
          <a:off x="6195600" y="371160"/>
          <a:ext cx="1554120" cy="290520"/>
          <a:chOff x="6195600" y="371160"/>
          <a:chExt cx="1554120" cy="290520"/>
        </a:xfrm>
      </xdr:grpSpPr>
      <xdr:pic>
        <xdr:nvPicPr>
          <xdr:cNvPr id="204" name="Picture 4" descr=""/>
          <xdr:cNvPicPr/>
        </xdr:nvPicPr>
        <xdr:blipFill>
          <a:blip r:embed="rId1"/>
          <a:stretch/>
        </xdr:blipFill>
        <xdr:spPr>
          <a:xfrm>
            <a:off x="6195600" y="3711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5"/>
          <xdr:cNvSpPr/>
        </xdr:nvSpPr>
        <xdr:spPr>
          <a:xfrm>
            <a:off x="6666120" y="4078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2360</xdr:colOff>
      <xdr:row>8</xdr:row>
      <xdr:rowOff>38160</xdr:rowOff>
    </xdr:from>
    <xdr:to>
      <xdr:col>14</xdr:col>
      <xdr:colOff>553680</xdr:colOff>
      <xdr:row>16</xdr:row>
      <xdr:rowOff>123840</xdr:rowOff>
    </xdr:to>
    <xdr:pic>
      <xdr:nvPicPr>
        <xdr:cNvPr id="206" name="Picture 10" descr=""/>
        <xdr:cNvPicPr/>
      </xdr:nvPicPr>
      <xdr:blipFill>
        <a:blip r:embed="rId2"/>
        <a:stretch/>
      </xdr:blipFill>
      <xdr:spPr>
        <a:xfrm>
          <a:off x="342360" y="1333440"/>
          <a:ext cx="8941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9080</xdr:rowOff>
    </xdr:from>
    <xdr:to>
      <xdr:col>14</xdr:col>
      <xdr:colOff>307080</xdr:colOff>
      <xdr:row>5</xdr:row>
      <xdr:rowOff>147240</xdr:rowOff>
    </xdr:to>
    <xdr:grpSp>
      <xdr:nvGrpSpPr>
        <xdr:cNvPr id="207" name="Group 5"/>
        <xdr:cNvGrpSpPr/>
      </xdr:nvGrpSpPr>
      <xdr:grpSpPr>
        <a:xfrm>
          <a:off x="7482960" y="666720"/>
          <a:ext cx="1554120" cy="290160"/>
          <a:chOff x="7482960" y="666720"/>
          <a:chExt cx="1554120" cy="290160"/>
        </a:xfrm>
      </xdr:grpSpPr>
      <xdr:pic>
        <xdr:nvPicPr>
          <xdr:cNvPr id="208" name="Picture 6" descr=""/>
          <xdr:cNvPicPr/>
        </xdr:nvPicPr>
        <xdr:blipFill>
          <a:blip r:embed="rId1"/>
          <a:stretch/>
        </xdr:blipFill>
        <xdr:spPr>
          <a:xfrm>
            <a:off x="7482960" y="666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7"/>
          <xdr:cNvSpPr/>
        </xdr:nvSpPr>
        <xdr:spPr>
          <a:xfrm>
            <a:off x="7953480" y="70344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9</xdr:row>
      <xdr:rowOff>66600</xdr:rowOff>
    </xdr:from>
    <xdr:to>
      <xdr:col>13</xdr:col>
      <xdr:colOff>191880</xdr:colOff>
      <xdr:row>35</xdr:row>
      <xdr:rowOff>75960</xdr:rowOff>
    </xdr:to>
    <xdr:pic>
      <xdr:nvPicPr>
        <xdr:cNvPr id="210" name="Picture 13" descr=""/>
        <xdr:cNvPicPr/>
      </xdr:nvPicPr>
      <xdr:blipFill>
        <a:blip r:embed="rId2"/>
        <a:stretch/>
      </xdr:blipFill>
      <xdr:spPr>
        <a:xfrm>
          <a:off x="100440" y="1523880"/>
          <a:ext cx="8197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26</xdr:row>
      <xdr:rowOff>134280</xdr:rowOff>
    </xdr:from>
    <xdr:to>
      <xdr:col>4</xdr:col>
      <xdr:colOff>360000</xdr:colOff>
      <xdr:row>41</xdr:row>
      <xdr:rowOff>147600</xdr:rowOff>
    </xdr:to>
    <xdr:grpSp>
      <xdr:nvGrpSpPr>
        <xdr:cNvPr id="211" name="Group 33"/>
        <xdr:cNvGrpSpPr/>
      </xdr:nvGrpSpPr>
      <xdr:grpSpPr>
        <a:xfrm>
          <a:off x="1468080" y="5419080"/>
          <a:ext cx="2460960" cy="311760"/>
          <a:chOff x="1468080" y="5419080"/>
          <a:chExt cx="2460960" cy="311760"/>
        </a:xfrm>
      </xdr:grpSpPr>
      <xdr:sp>
        <xdr:nvSpPr>
          <xdr:cNvPr id="212" name="Line 34"/>
          <xdr:cNvSpPr/>
        </xdr:nvSpPr>
        <xdr:spPr>
          <a:xfrm>
            <a:off x="1468080" y="5471280"/>
            <a:ext cx="92160" cy="25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5"/>
          <xdr:cNvSpPr/>
        </xdr:nvSpPr>
        <xdr:spPr>
          <a:xfrm flipV="1">
            <a:off x="1560240" y="5419080"/>
            <a:ext cx="6156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36"/>
          <xdr:cNvSpPr/>
        </xdr:nvSpPr>
        <xdr:spPr>
          <a:xfrm>
            <a:off x="1622160" y="541944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37"/>
          <xdr:cNvSpPr/>
        </xdr:nvSpPr>
        <xdr:spPr>
          <a:xfrm>
            <a:off x="3929040" y="541944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480</xdr:colOff>
      <xdr:row>49</xdr:row>
      <xdr:rowOff>104760</xdr:rowOff>
    </xdr:from>
    <xdr:to>
      <xdr:col>9</xdr:col>
      <xdr:colOff>362880</xdr:colOff>
      <xdr:row>50</xdr:row>
      <xdr:rowOff>114480</xdr:rowOff>
    </xdr:to>
    <xdr:sp>
      <xdr:nvSpPr>
        <xdr:cNvPr id="216" name="Rectangle 40"/>
        <xdr:cNvSpPr/>
      </xdr:nvSpPr>
      <xdr:spPr>
        <a:xfrm>
          <a:off x="5672520" y="805824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</xdr:row>
      <xdr:rowOff>75960</xdr:rowOff>
    </xdr:from>
    <xdr:to>
      <xdr:col>13</xdr:col>
      <xdr:colOff>528120</xdr:colOff>
      <xdr:row>3</xdr:row>
      <xdr:rowOff>42480</xdr:rowOff>
    </xdr:to>
    <xdr:grpSp>
      <xdr:nvGrpSpPr>
        <xdr:cNvPr id="217" name="Group 95"/>
        <xdr:cNvGrpSpPr/>
      </xdr:nvGrpSpPr>
      <xdr:grpSpPr>
        <a:xfrm>
          <a:off x="7080480" y="237960"/>
          <a:ext cx="1554120" cy="290160"/>
          <a:chOff x="7080480" y="237960"/>
          <a:chExt cx="1554120" cy="290160"/>
        </a:xfrm>
      </xdr:grpSpPr>
      <xdr:pic>
        <xdr:nvPicPr>
          <xdr:cNvPr id="218" name="Picture 96" descr=""/>
          <xdr:cNvPicPr/>
        </xdr:nvPicPr>
        <xdr:blipFill>
          <a:blip r:embed="rId1"/>
          <a:stretch/>
        </xdr:blipFill>
        <xdr:spPr>
          <a:xfrm>
            <a:off x="7080480" y="237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19" name="Text 97"/>
          <xdr:cNvSpPr/>
        </xdr:nvSpPr>
        <xdr:spPr>
          <a:xfrm>
            <a:off x="7551000" y="2746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0720</xdr:colOff>
      <xdr:row>33</xdr:row>
      <xdr:rowOff>66600</xdr:rowOff>
    </xdr:from>
    <xdr:to>
      <xdr:col>13</xdr:col>
      <xdr:colOff>397800</xdr:colOff>
      <xdr:row>35</xdr:row>
      <xdr:rowOff>13680</xdr:rowOff>
    </xdr:to>
    <xdr:grpSp>
      <xdr:nvGrpSpPr>
        <xdr:cNvPr id="220" name="Group 98"/>
        <xdr:cNvGrpSpPr/>
      </xdr:nvGrpSpPr>
      <xdr:grpSpPr>
        <a:xfrm>
          <a:off x="6950160" y="5410080"/>
          <a:ext cx="1554120" cy="290160"/>
          <a:chOff x="6950160" y="5410080"/>
          <a:chExt cx="1554120" cy="290160"/>
        </a:xfrm>
      </xdr:grpSpPr>
      <xdr:pic>
        <xdr:nvPicPr>
          <xdr:cNvPr id="221" name="Picture 99" descr=""/>
          <xdr:cNvPicPr/>
        </xdr:nvPicPr>
        <xdr:blipFill>
          <a:blip r:embed="rId2"/>
          <a:stretch/>
        </xdr:blipFill>
        <xdr:spPr>
          <a:xfrm>
            <a:off x="6950160" y="5410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2" name="Text 100"/>
          <xdr:cNvSpPr/>
        </xdr:nvSpPr>
        <xdr:spPr>
          <a:xfrm>
            <a:off x="7409520" y="544140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13</xdr:col>
      <xdr:colOff>60840</xdr:colOff>
      <xdr:row>60</xdr:row>
      <xdr:rowOff>28440</xdr:rowOff>
    </xdr:to>
    <xdr:pic>
      <xdr:nvPicPr>
        <xdr:cNvPr id="223" name="Picture 105" descr=""/>
        <xdr:cNvPicPr/>
      </xdr:nvPicPr>
      <xdr:blipFill>
        <a:blip r:embed="rId3"/>
        <a:srcRect l="17912" t="33016" r="6466" b="23532"/>
        <a:stretch/>
      </xdr:blipFill>
      <xdr:spPr>
        <a:xfrm>
          <a:off x="0" y="6381720"/>
          <a:ext cx="816732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4</xdr:row>
      <xdr:rowOff>38160</xdr:rowOff>
    </xdr:from>
    <xdr:to>
      <xdr:col>13</xdr:col>
      <xdr:colOff>593640</xdr:colOff>
      <xdr:row>26</xdr:row>
      <xdr:rowOff>28440</xdr:rowOff>
    </xdr:to>
    <xdr:pic>
      <xdr:nvPicPr>
        <xdr:cNvPr id="224" name="Picture 106" descr=""/>
        <xdr:cNvPicPr/>
      </xdr:nvPicPr>
      <xdr:blipFill>
        <a:blip r:embed="rId4"/>
        <a:stretch/>
      </xdr:blipFill>
      <xdr:spPr>
        <a:xfrm>
          <a:off x="1840320" y="2305080"/>
          <a:ext cx="68598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8.85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2" width="9.28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G1" s="1" t="s">
        <v>0</v>
      </c>
    </row>
    <row r="2" customFormat="false" ht="13.15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3.15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3.15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3.15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3.15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3.15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>OK</v>
      </c>
      <c r="G7" s="25"/>
      <c r="K7" s="7"/>
      <c r="L7" s="7"/>
      <c r="N7" s="22"/>
    </row>
    <row r="8" customFormat="false" ht="13.5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/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2.75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>OK</v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2.75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>All data completed</v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2.75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/>
      </c>
      <c r="C11" s="26"/>
      <c r="E11" s="31"/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5" hidden="false" customHeight="false" outlineLevel="0" collapsed="false">
      <c r="E12" s="32"/>
      <c r="F12" s="33" t="str">
        <f aca="true">IF(AND((CELL("type",cm_dv1_dx)&lt;&gt;"l"),(CELL("type",cm_dv1_dz)&lt;&gt;"l"),(CELL("type",cm_dv1_dr)&lt;&gt;"l")),IF(cm_dv1_dr&lt;=tol_cm,"OK",""),"")</f>
        <v/>
      </c>
      <c r="G12" s="33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34" t="s">
        <v>10</v>
      </c>
      <c r="C13" s="34"/>
      <c r="D13" s="35" t="s">
        <v>11</v>
      </c>
      <c r="E13" s="32"/>
      <c r="F13" s="36" t="str">
        <f aca="true">IF(AND((CELL("type",cm_dv1_dx)&lt;&gt;"l"),(CELL("type",cm_dv1_dz)&lt;&gt;"l"),(CELL("type",cm_dv1_dr)&lt;&gt;"l")),IF(cm_dv1_dr&lt;=tol_cm,"","Out of tolerance"),"")</f>
        <v/>
      </c>
      <c r="G13" s="36"/>
    </row>
    <row r="14" customFormat="false" ht="12.75" hidden="false" customHeight="false" outlineLevel="0" collapsed="false">
      <c r="B14" s="37" t="s">
        <v>12</v>
      </c>
      <c r="E14" s="32"/>
      <c r="F14" s="33" t="str">
        <f aca="true">IF(AND((CELL("type",cm_dv2_dx)&lt;&gt;"l"),(CELL("type",cm_dv2_dz)&lt;&gt;"l"),(CELL("type",cm_dv2_dr)&lt;&gt;"l")),IF(cm_dv2_dr&lt;=tol_cm,"OK",""),"")</f>
        <v/>
      </c>
      <c r="G14" s="33"/>
      <c r="M14" s="38" t="str">
        <f aca="false">IF((COUNTBLANK(remarks!D4:D7)=0),"","Document not signed at the firm")</f>
        <v/>
      </c>
      <c r="N14" s="39"/>
      <c r="O14" s="39"/>
      <c r="P14" s="39"/>
    </row>
    <row r="15" customFormat="false" ht="12.75" hidden="false" customHeight="false" outlineLevel="0" collapsed="false">
      <c r="B15" s="40"/>
      <c r="C15" s="40"/>
      <c r="D15" s="41"/>
      <c r="E15" s="32"/>
      <c r="F15" s="36" t="str">
        <f aca="true">IF(AND((CELL("type",cm_dv2_dx)&lt;&gt;"l"),(CELL("type",cm_dv2_dz)&lt;&gt;"l"),(CELL("type",cm_dv2_dr)&lt;&gt;"l")),IF(cm_dv2_dr&lt;=tol_cm,"","Out of tolerance"),"")</f>
        <v/>
      </c>
      <c r="G15" s="36"/>
      <c r="I15" s="1" t="str">
        <f aca="false">IF((COUNTBLANK(correctors!C20:E21)=0),IF(cm_sv1_dr&lt;=tol_cm,"OK",""),"")</f>
        <v/>
      </c>
      <c r="M15" s="42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There are written remarks</v>
      </c>
      <c r="N15" s="16"/>
      <c r="O15" s="16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3" t="str">
        <f aca="false">IF((COUNTBLANK(remarks!D8)=0),"","Document not signed at CERN")</f>
        <v/>
      </c>
      <c r="N16" s="44"/>
      <c r="O16" s="43"/>
      <c r="P16" s="45"/>
      <c r="Q16" s="16"/>
    </row>
    <row r="17" customFormat="false" ht="13.5" hidden="false" customHeight="false" outlineLevel="0" collapsed="false">
      <c r="A17" s="16"/>
      <c r="B17" s="46" t="s">
        <v>13</v>
      </c>
      <c r="C17" s="16"/>
      <c r="D17" s="16"/>
      <c r="E17" s="18"/>
      <c r="F17" s="16"/>
      <c r="G17" s="16"/>
      <c r="H17" s="16"/>
      <c r="I17" s="16"/>
      <c r="J17" s="16"/>
      <c r="M17" s="47"/>
      <c r="N17" s="42"/>
      <c r="O17" s="30"/>
      <c r="P17" s="16"/>
      <c r="Q17" s="16"/>
    </row>
    <row r="18" customFormat="false" ht="12.75" hidden="false" customHeight="false" outlineLevel="0" collapsed="false">
      <c r="E18" s="48" t="s">
        <v>14</v>
      </c>
      <c r="F18" s="49" t="str">
        <f aca="false">IF(COUNTBLANK(ec_data)=0,IF(AND((ABS(ec_angx_c)&lt;=tol_ec_angx),EXACT("OK",T(ok_a_c)),EXACT("OK",T(ok_b_c)),ABS(ec_angz_c)&lt;=tol_ec_angz),"OK",""),"")</f>
        <v>OK</v>
      </c>
      <c r="G18" s="49" t="e">
        <f aca="false">IF(ABS(ec_c_ang)&gt;tol_ec_ang,"","OK")</f>
        <v>#REF!</v>
      </c>
      <c r="M18" s="50" t="str">
        <f aca="false">IF(COUNTBLANK(srv_data)&lt;&gt;3,"No calculated survey data","Existing survey data")</f>
        <v>Existing survey data</v>
      </c>
      <c r="N18" s="51"/>
      <c r="O18" s="51"/>
      <c r="P18" s="51"/>
    </row>
    <row r="19" customFormat="false" ht="12.75" hidden="false" customHeight="false" outlineLevel="0" collapsed="false">
      <c r="B19" s="23" t="s">
        <v>7</v>
      </c>
      <c r="E19" s="48"/>
      <c r="F19" s="52" t="str">
        <f aca="false">IF(COUNTBLANK(ec_data)=0,IF(AND((ABS(ec_angx_c)&lt;=tol_ec_angx),EXACT("OK",T(ok_a_c)),EXACT("OK",T(ok_b_c)),ABS(ec_angz_c)&lt;=tol_ec_angz),"","NOT OK"),"")</f>
        <v/>
      </c>
      <c r="G19" s="52" t="e">
        <f aca="false">IF(ABS(ec_c_ang)&gt;tol_ec_ang,"","OK")</f>
        <v>#REF!</v>
      </c>
      <c r="M19" s="30"/>
      <c r="N19" s="16"/>
      <c r="O19" s="16"/>
      <c r="P19" s="16"/>
    </row>
    <row r="20" customFormat="false" ht="12.75" hidden="false" customHeight="false" outlineLevel="0" collapsed="false">
      <c r="B20" s="19" t="str">
        <f aca="true">IF(AND((CELL("type",end_covers!C7)&lt;&gt;"b"),(CELL("type",end_covers!C39)&lt;&gt;"b"),(COUNTBLANK(ec_data_c)=0),(COUNTBLANK(ec_data_l)=0)),"All data completed","")</f>
        <v>All data completed</v>
      </c>
      <c r="E20" s="48" t="s">
        <v>15</v>
      </c>
      <c r="F20" s="49" t="str">
        <f aca="false">IF(COUNTBLANK(ec_data_l)=0,IF(AND((ABS(ec_angx_l)&lt;=tol_ec_angx),EXACT("OK",T(ok_a_l)),EXACT("OK",T(ok_b_l)),ABS(ec_angz_l)&lt;=tol_ec_angz),"OK",""),"")</f>
        <v>OK</v>
      </c>
      <c r="G20" s="49" t="e">
        <f aca="false">IF(ABS(ec_c_ang)&gt;tol_ec_ang,"","OK")</f>
        <v>#REF!</v>
      </c>
      <c r="J20" s="16"/>
      <c r="M20" s="50" t="str">
        <f aca="true">IF(AND((CELL("type",sh_v1)&lt;&gt;"b"),(CELL("type",sh_v2)&lt;&gt;"b")),"Existing shape data","No shape data")</f>
        <v>Existing shape data</v>
      </c>
      <c r="N20" s="51"/>
      <c r="O20" s="51"/>
      <c r="P20" s="51"/>
    </row>
    <row r="21" customFormat="false" ht="12.75" hidden="false" customHeight="false" outlineLevel="0" collapsed="false">
      <c r="B21" s="30" t="str">
        <f aca="true">IF(AND((CELL("type",end_covers!C7)&lt;&gt;"b"),(CELL("type",end_covers!C39)&lt;&gt;"b"),(COUNTBLANK(ec_data_c)=0),(COUNTBLANK(ec_data_l)=0)),"","INCOMPLETE DATA!!")</f>
        <v/>
      </c>
      <c r="E21" s="48"/>
      <c r="F21" s="52" t="str">
        <f aca="false">IF(COUNTBLANK(ec_data_l)=0,IF(AND((ABS(ec_angx_l)&lt;=tol_ec_angx),EXACT("OK",T(ok_a_l)),EXACT("OK",T(ok_b_l)),ABS(ec_angz_l)&lt;=tol_ec_angz),"","NOT OK"),"")</f>
        <v/>
      </c>
      <c r="G21" s="52" t="e">
        <f aca="false">IF(ABS(ec_c_ang)&gt;tol_ec_ang,"","OK")</f>
        <v>#REF!</v>
      </c>
      <c r="M21" s="47"/>
      <c r="O21" s="16"/>
      <c r="P21" s="16"/>
      <c r="Q21" s="16"/>
      <c r="R21" s="16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50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51"/>
      <c r="O22" s="51"/>
      <c r="P22" s="51"/>
    </row>
    <row r="23" customFormat="false" ht="13.5" hidden="false" customHeight="false" outlineLevel="0" collapsed="false">
      <c r="A23" s="16"/>
      <c r="B23" s="46" t="s">
        <v>16</v>
      </c>
      <c r="C23" s="16"/>
      <c r="D23" s="16"/>
      <c r="E23" s="18"/>
      <c r="F23" s="16"/>
      <c r="G23" s="16"/>
      <c r="H23" s="16"/>
      <c r="I23" s="16"/>
    </row>
    <row r="24" customFormat="false" ht="12.75" hidden="false" customHeight="false" outlineLevel="0" collapsed="false">
      <c r="E24" s="53" t="s">
        <v>14</v>
      </c>
      <c r="F24" s="54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>OK</v>
      </c>
      <c r="G24" s="54" t="e">
        <f aca="false">IF(ABS(ec_c_ang)&gt;tol_ec_ang,"","OK")</f>
        <v>#REF!</v>
      </c>
      <c r="Q24" s="16"/>
      <c r="R24" s="16"/>
    </row>
    <row r="25" customFormat="false" ht="12.75" hidden="false" customHeight="false" outlineLevel="0" collapsed="false">
      <c r="E25" s="53"/>
      <c r="F25" s="55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/>
      </c>
      <c r="G25" s="55" t="e">
        <f aca="false">IF(ABS(ec_c_ang)&gt;tol_ec_ang,"Not OK","")</f>
        <v>#REF!</v>
      </c>
      <c r="Q25" s="16"/>
      <c r="R25" s="16"/>
    </row>
    <row r="26" customFormat="false" ht="12.75" hidden="false" customHeight="false" outlineLevel="0" collapsed="false">
      <c r="B26" s="23" t="s">
        <v>7</v>
      </c>
      <c r="E26" s="53" t="s">
        <v>17</v>
      </c>
      <c r="F26" s="54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>OK</v>
      </c>
      <c r="G26" s="54" t="e">
        <f aca="false">IF(ABS(ec_c_ang)&gt;tol_ec_ang,"","OK")</f>
        <v>#REF!</v>
      </c>
      <c r="Q26" s="16"/>
    </row>
    <row r="27" customFormat="false" ht="13.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>All data completed</v>
      </c>
      <c r="E27" s="53"/>
      <c r="F27" s="55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/>
      </c>
      <c r="G27" s="55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/>
      </c>
      <c r="E28" s="53" t="s">
        <v>15</v>
      </c>
      <c r="F28" s="54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>OK</v>
      </c>
      <c r="G28" s="54" t="e">
        <f aca="false">IF(ABS(ec_c_ang)&gt;tol_ec_ang,"","OK")</f>
        <v>#REF!</v>
      </c>
    </row>
    <row r="29" customFormat="false" ht="12.75" hidden="false" customHeight="false" outlineLevel="0" collapsed="false">
      <c r="E29" s="53"/>
      <c r="F29" s="55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/>
      </c>
      <c r="G29" s="55" t="e">
        <f aca="false">IF(ABS(ec_c_ang)&gt;tol_ec_ang,"Not OK","")</f>
        <v>#REF!</v>
      </c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5" hidden="false" customHeight="false" outlineLevel="0" collapsed="false">
      <c r="B31" s="20" t="s">
        <v>18</v>
      </c>
      <c r="E31" s="56" t="str">
        <f aca="true">IF((CELL("type",total_length!I11)&lt;&gt;"b"),"","(No measured cold mass temperature)")</f>
        <v/>
      </c>
      <c r="K31" s="16"/>
      <c r="L31" s="16"/>
      <c r="M31" s="16"/>
    </row>
    <row r="32" customFormat="false" ht="12.75" hidden="false" customHeight="false" outlineLevel="0" collapsed="false">
      <c r="B32" s="23" t="s">
        <v>7</v>
      </c>
      <c r="K32" s="19"/>
      <c r="L32" s="16"/>
      <c r="M32" s="16"/>
    </row>
    <row r="33" customFormat="false" ht="12.75" hidden="false" customHeight="false" outlineLevel="0" collapsed="false">
      <c r="B33" s="19" t="str">
        <f aca="true">IF((CELL("type",total_length!E14)&lt;&gt;"l"),"All data completed","")</f>
        <v>All data completed</v>
      </c>
      <c r="E33" s="57" t="str">
        <f aca="true">IF((CELL("type",cm_l_corr)&lt;&gt;"l"),IF(ABS(tl_dlcorr)&lt;=tol_tl,"OK (T=20°C)",""),IF((CELL("type",l_tcm)&lt;&gt;"l"),IF(ABS(tl_dl)&lt;=tol_tl,"OK (T=Tcm&lt;&gt;20°C)",""),""))</f>
        <v>OK (T=20°C)</v>
      </c>
      <c r="F33" s="57" t="str">
        <f aca="false">IF(ABS(tl_dl)&lt;=tol_tl,"OK","")</f>
        <v/>
      </c>
      <c r="G33" s="57"/>
      <c r="K33" s="16"/>
      <c r="L33" s="19"/>
      <c r="M33" s="16"/>
    </row>
    <row r="34" customFormat="false" ht="12.75" hidden="false" customHeight="false" outlineLevel="0" collapsed="false">
      <c r="B34" s="30" t="str">
        <f aca="true">IF((CELL("type",total_length!E14)&lt;&gt;"l"),"","INCOMPLETE DATA!!")</f>
        <v/>
      </c>
      <c r="E34" s="58" t="str">
        <f aca="true">IF((CELL("type",cm_l_corr)&lt;&gt;"l"),IF(ABS(tl_dlcorr)&lt;=tol_tl,"","NOT OK (T=20°C)"),IF((CELL("type",l_tcm)&lt;&gt;"l"),IF(ABS(tl_dl)&lt;=tol_tl,"","NOT OK (T=Tcm&lt;&gt;20°C)"),""))</f>
        <v/>
      </c>
      <c r="F34" s="58" t="str">
        <f aca="false">IF(ABS(tl_dl)&lt;=tol_tl,"OK","")</f>
        <v/>
      </c>
      <c r="G34" s="58"/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23" t="s">
        <v>7</v>
      </c>
      <c r="E37" s="59" t="s">
        <v>8</v>
      </c>
      <c r="F37" s="60" t="str">
        <f aca="true">IF(AND((CELL("type",sh_v1)&lt;&gt;"b"),(CELL("type",sh_v2)&lt;&gt;"b")),IF((sh_v1="Yes"),"OK",""),"")</f>
        <v>OK</v>
      </c>
      <c r="G37" s="60"/>
      <c r="K37" s="16"/>
      <c r="L37" s="16"/>
      <c r="M37" s="16"/>
      <c r="N37" s="16"/>
      <c r="O37" s="16"/>
    </row>
    <row r="38" customFormat="false" ht="12.75" hidden="false" customHeight="true" outlineLevel="0" collapsed="false">
      <c r="B38" s="19" t="str">
        <f aca="true">IF(AND((CELL("type",sh_v1)&lt;&gt;"b"),(CELL("type",sh_v2)&lt;&gt;"b")),"Existing shape data","")</f>
        <v>Existing shape data</v>
      </c>
      <c r="E38" s="59"/>
      <c r="F38" s="61" t="str">
        <f aca="true">IF(AND((CELL("type",sh_v1)&lt;&gt;"b"),(CELL("type",sh_v2)&lt;&gt;"b")),IF((sh_v1="Yes"),"","Out of tolerance"),"")</f>
        <v/>
      </c>
      <c r="G38" s="61"/>
      <c r="K38" s="16"/>
      <c r="L38" s="16"/>
      <c r="M38" s="16"/>
      <c r="N38" s="16"/>
      <c r="O38" s="16"/>
    </row>
    <row r="39" customFormat="false" ht="12.75" hidden="false" customHeight="true" outlineLevel="0" collapsed="false">
      <c r="B39" s="30" t="str">
        <f aca="true">IF(AND((CELL("type",sh_v1)&lt;&gt;"b"),(CELL("type",sh_v2)&lt;&gt;"b")),"","No shape data")</f>
        <v/>
      </c>
      <c r="E39" s="59" t="s">
        <v>9</v>
      </c>
      <c r="F39" s="60" t="str">
        <f aca="true">IF(AND((CELL("type",sh_v1)&lt;&gt;"b"),(CELL("type",sh_v2)&lt;&gt;"b")),IF((sh_v2="Yes"),"OK",""),"")</f>
        <v>OK</v>
      </c>
      <c r="G39" s="60"/>
      <c r="K39" s="16"/>
    </row>
    <row r="40" customFormat="false" ht="12.75" hidden="false" customHeight="false" outlineLevel="0" collapsed="false">
      <c r="B40" s="26"/>
      <c r="E40" s="59"/>
      <c r="F40" s="61" t="str">
        <f aca="true">IF(AND((CELL("type",sh_v1)&lt;&gt;"b"),(CELL("type",sh_v2)&lt;&gt;"b")),IF((sh_v2="Yes"),"","Out of tolerance"),"")</f>
        <v/>
      </c>
      <c r="G40" s="61"/>
      <c r="K40" s="16"/>
    </row>
    <row r="41" customFormat="false" ht="12.75" hidden="false" customHeight="false" outlineLevel="0" collapsed="false">
      <c r="B41" s="28" t="str">
        <f aca="false">IF(EXACT(qual_meas,"No"),"Measurement quality out of tolerance","")</f>
        <v/>
      </c>
      <c r="E41" s="62"/>
      <c r="G41" s="63"/>
      <c r="K41" s="16"/>
    </row>
    <row r="42" customFormat="false" ht="13.5" hidden="false" customHeight="false" outlineLevel="0" collapsed="false">
      <c r="A42" s="13"/>
      <c r="B42" s="64" t="str">
        <f aca="false">IF(EXACT(qual_twist,"No"),"Twist out of tolerance","")</f>
        <v>Twist out of tolerance</v>
      </c>
      <c r="C42" s="13"/>
      <c r="D42" s="13"/>
      <c r="E42" s="14"/>
      <c r="F42" s="13"/>
      <c r="G42" s="13"/>
      <c r="H42" s="13"/>
      <c r="I42" s="13"/>
    </row>
    <row r="43" customFormat="false" ht="13.5" hidden="false" customHeight="false" outlineLevel="0" collapsed="false">
      <c r="B43" s="20" t="s">
        <v>20</v>
      </c>
    </row>
    <row r="44" customFormat="false" ht="12.75" hidden="false" customHeight="true" outlineLevel="0" collapsed="false">
      <c r="E44" s="65" t="s">
        <v>21</v>
      </c>
      <c r="F44" s="66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/>
      </c>
      <c r="G44" s="66" t="e">
        <f aca="false">IF((te_c_v1_dr&lt;=tol_te),"OK","")</f>
        <v>#REF!</v>
      </c>
    </row>
    <row r="45" customFormat="false" ht="12.75" hidden="false" customHeight="false" outlineLevel="0" collapsed="false">
      <c r="E45" s="65"/>
      <c r="F45" s="67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>Out of tolerance</v>
      </c>
      <c r="G45" s="67" t="e">
        <f aca="false">IF((te_c_v1_dr&lt;=tol_te),"OK","")</f>
        <v>#REF!</v>
      </c>
    </row>
    <row r="46" customFormat="false" ht="12.75" hidden="false" customHeight="true" outlineLevel="0" collapsed="false">
      <c r="B46" s="23" t="s">
        <v>7</v>
      </c>
      <c r="E46" s="65" t="s">
        <v>22</v>
      </c>
      <c r="F46" s="66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>OK</v>
      </c>
      <c r="G46" s="66" t="e">
        <f aca="false">IF((te_c_v1_dr&lt;=tol_te),"OK","")</f>
        <v>#REF!</v>
      </c>
      <c r="K46" s="16"/>
    </row>
    <row r="47" customFormat="false" ht="12.75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>All data completed</v>
      </c>
      <c r="E47" s="65"/>
      <c r="F47" s="67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/>
      </c>
      <c r="G47" s="67" t="e">
        <f aca="false">IF((te_c_v1_dr&lt;=tol_te),"OK","")</f>
        <v>#REF!</v>
      </c>
    </row>
    <row r="48" customFormat="false" ht="12.75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/>
      </c>
      <c r="E48" s="65" t="s">
        <v>23</v>
      </c>
      <c r="F48" s="66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>OK</v>
      </c>
      <c r="G48" s="66" t="e">
        <f aca="false">IF((te_c_v1_dr&lt;=tol_te),"OK","")</f>
        <v>#REF!</v>
      </c>
    </row>
    <row r="49" customFormat="false" ht="12.75" hidden="false" customHeight="false" outlineLevel="0" collapsed="false">
      <c r="E49" s="65"/>
      <c r="F49" s="67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/>
      </c>
      <c r="G49" s="67" t="e">
        <f aca="false">IF((te_c_v1_dr&lt;=tol_te),"OK","")</f>
        <v>#REF!</v>
      </c>
    </row>
    <row r="50" customFormat="false" ht="12.75" hidden="false" customHeight="true" outlineLevel="0" collapsed="false">
      <c r="E50" s="65" t="s">
        <v>24</v>
      </c>
      <c r="F50" s="66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>OK</v>
      </c>
      <c r="G50" s="66" t="e">
        <f aca="false">IF((te_c_v1_dr&lt;=tol_te),"OK","")</f>
        <v>#REF!</v>
      </c>
    </row>
    <row r="51" customFormat="false" ht="12.75" hidden="false" customHeight="false" outlineLevel="0" collapsed="false">
      <c r="E51" s="65"/>
      <c r="F51" s="67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","Out of tolerance"),"")</f>
        <v/>
      </c>
      <c r="G51" s="67" t="e">
        <f aca="false">IF((te_c_v1_dr&lt;=tol_te),"OK","")</f>
        <v>#REF!</v>
      </c>
    </row>
    <row r="54" customFormat="false" ht="12.75" hidden="false" customHeight="false" outlineLevel="0" collapsed="false">
      <c r="B54" s="68" t="str">
        <f aca="false">remarks!C4</f>
        <v>Prepared by (Operator):</v>
      </c>
      <c r="C54" s="68"/>
      <c r="D54" s="68"/>
      <c r="E54" s="68" t="str">
        <f aca="true">IF((CELL("type",remarks!D4)&lt;&gt;"b"),T(remarks!D4),"")</f>
        <v>Caserza Bruno</v>
      </c>
      <c r="F54" s="68" t="str">
        <f aca="false">IF(stat_tub=TRUE(),"Incomplete data","")</f>
        <v/>
      </c>
      <c r="G54" s="68" t="str">
        <f aca="false">IF(stat_tub=TRUE(),"Incomplete data","")</f>
        <v/>
      </c>
      <c r="I54" s="16"/>
    </row>
    <row r="55" customFormat="false" ht="12.75" hidden="false" customHeight="false" outlineLevel="0" collapsed="false">
      <c r="B55" s="68" t="str">
        <f aca="false">remarks!C5</f>
        <v>Checked by (Project Engineer):</v>
      </c>
      <c r="C55" s="68"/>
      <c r="D55" s="68"/>
      <c r="E55" s="68" t="str">
        <f aca="true">IF((CELL("type",remarks!D5)&lt;&gt;"b"),T(remarks!D5),"")</f>
        <v>Caserza Bruno</v>
      </c>
      <c r="F55" s="68" t="str">
        <f aca="false">IF(stat_tub=TRUE(),"Incomplete data","")</f>
        <v/>
      </c>
      <c r="G55" s="68" t="str">
        <f aca="false">IF(stat_tub=TRUE(),"Incomplete data","")</f>
        <v/>
      </c>
    </row>
    <row r="56" customFormat="false" ht="12.75" hidden="false" customHeight="false" outlineLevel="0" collapsed="false">
      <c r="B56" s="68" t="str">
        <f aca="false">remarks!C6</f>
        <v>Approved by (Firm responsible):</v>
      </c>
      <c r="C56" s="68"/>
      <c r="D56" s="68"/>
      <c r="E56" s="68" t="str">
        <f aca="true">IF((CELL("type",remarks!D7)&lt;&gt;"b"),T(remarks!D6),"")</f>
        <v>Gagliardi P.</v>
      </c>
      <c r="F56" s="68" t="str">
        <f aca="false">IF(stat_tub=TRUE(),"Incomplete data","")</f>
        <v/>
      </c>
      <c r="G56" s="68" t="str">
        <f aca="false">IF(stat_tub=TRUE(),"Incomplete data","")</f>
        <v/>
      </c>
    </row>
    <row r="57" customFormat="false" ht="12.75" hidden="false" customHeight="false" outlineLevel="0" collapsed="false">
      <c r="B57" s="69" t="str">
        <f aca="false">remarks!C7</f>
        <v>Checked by (CERN's inspector):</v>
      </c>
      <c r="C57" s="69"/>
      <c r="D57" s="69"/>
      <c r="E57" s="68" t="str">
        <f aca="true">IF((CELL("type",remarks!D7)&lt;&gt;"b"),T(remarks!D7),"")</f>
        <v>Jurgen Heer</v>
      </c>
      <c r="F57" s="68" t="str">
        <f aca="false">IF(stat_tub=TRUE(),"Incomplete data","")</f>
        <v/>
      </c>
      <c r="G57" s="68" t="str">
        <f aca="false">IF(stat_tub=TRUE(),"Incomplete data","")</f>
        <v/>
      </c>
    </row>
    <row r="58" customFormat="false" ht="12.75" hidden="false" customHeight="false" outlineLevel="0" collapsed="false">
      <c r="A58" s="70" t="str">
        <f aca="false">remarks!C8</f>
        <v>Checked at CERN by (Project Enginner):</v>
      </c>
      <c r="B58" s="70"/>
      <c r="C58" s="70"/>
      <c r="D58" s="70"/>
      <c r="E58" s="71" t="str">
        <f aca="true">IF((CELL("type",remarks!D8)&lt;&gt;"b"),T(remarks!D8),"")</f>
        <v>Marta Bajko</v>
      </c>
      <c r="F58" s="71" t="str">
        <f aca="false">IF(stat_tub=TRUE(),"Incomplete data","")</f>
        <v/>
      </c>
      <c r="G58" s="71" t="str">
        <f aca="false">IF(stat_tub=TRUE(),"Incomplete data","")</f>
        <v/>
      </c>
      <c r="N58" s="72"/>
    </row>
    <row r="59" s="16" customFormat="true" ht="12.7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G33"/>
    <mergeCell ref="E34:G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3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1360</xdr:colOff>
                    <xdr:row>5</xdr:row>
                    <xdr:rowOff>28800</xdr:rowOff>
                  </from>
                  <to>
                    <xdr:col>12</xdr:col>
                    <xdr:colOff>26172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2920</xdr:colOff>
                    <xdr:row>8</xdr:row>
                    <xdr:rowOff>66240</xdr:rowOff>
                  </from>
                  <to>
                    <xdr:col>12</xdr:col>
                    <xdr:colOff>20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31480</xdr:colOff>
                    <xdr:row>12</xdr:row>
                    <xdr:rowOff>152280</xdr:rowOff>
                  </from>
                  <to>
                    <xdr:col>11</xdr:col>
                    <xdr:colOff>55368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41200</xdr:colOff>
                    <xdr:row>16</xdr:row>
                    <xdr:rowOff>133200</xdr:rowOff>
                  </from>
                  <to>
                    <xdr:col>11</xdr:col>
                    <xdr:colOff>5641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41200</xdr:colOff>
                    <xdr:row>20</xdr:row>
                    <xdr:rowOff>133560</xdr:rowOff>
                  </from>
                  <to>
                    <xdr:col>11</xdr:col>
                    <xdr:colOff>5641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41200</xdr:colOff>
                    <xdr:row>18</xdr:row>
                    <xdr:rowOff>133560</xdr:rowOff>
                  </from>
                  <to>
                    <xdr:col>11</xdr:col>
                    <xdr:colOff>5641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0680</xdr:colOff>
                    <xdr:row>6</xdr:row>
                    <xdr:rowOff>152640</xdr:rowOff>
                  </from>
                  <to>
                    <xdr:col>15</xdr:col>
                    <xdr:colOff>28188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23080</xdr:colOff>
                    <xdr:row>6</xdr:row>
                    <xdr:rowOff>123840</xdr:rowOff>
                  </from>
                  <to>
                    <xdr:col>17</xdr:col>
                    <xdr:colOff>14148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8" width="9.14"/>
    <col collapsed="false" customWidth="true" hidden="false" outlineLevel="0" max="2" min="2" style="278" width="8.99"/>
    <col collapsed="false" customWidth="false" hidden="false" outlineLevel="0" max="257" min="3" style="278" width="9.14"/>
  </cols>
  <sheetData>
    <row r="2" customFormat="false" ht="13.15" hidden="false" customHeight="true" outlineLevel="0" collapsed="false">
      <c r="B2" s="279" t="s">
        <v>183</v>
      </c>
      <c r="C2" s="279"/>
      <c r="D2" s="279"/>
      <c r="E2" s="279"/>
      <c r="F2" s="279"/>
      <c r="G2" s="279"/>
      <c r="H2" s="279"/>
    </row>
    <row r="3" customFormat="false" ht="13.15" hidden="false" customHeight="true" outlineLevel="0" collapsed="false">
      <c r="B3" s="279"/>
      <c r="C3" s="279"/>
      <c r="D3" s="279"/>
      <c r="E3" s="279"/>
      <c r="F3" s="279"/>
      <c r="G3" s="279"/>
      <c r="H3" s="279"/>
    </row>
    <row r="4" customFormat="false" ht="12.75" hidden="false" customHeight="false" outlineLevel="0" collapsed="false">
      <c r="B4" s="280" t="s">
        <v>111</v>
      </c>
      <c r="C4" s="280"/>
      <c r="D4" s="280"/>
      <c r="E4" s="280"/>
      <c r="F4" s="280"/>
      <c r="G4" s="280"/>
      <c r="H4" s="280"/>
    </row>
    <row r="5" customFormat="false" ht="12.75" hidden="false" customHeight="false" outlineLevel="0" collapsed="false">
      <c r="B5" s="281" t="b">
        <f aca="false">AND(ISBLANK(D30)+ISBLANK(D31)+ISBLANK(D32)+ISBLANK(D33)+ISBLANK(H30)+ISBLANK(H31)+ISBLANK(H32)+ISBLANK(H33)+ISBLANK(F35)+ISBLANK(F36)+ISBLANK(F37)+ISBLANK(F38))</f>
        <v>0</v>
      </c>
      <c r="C5" s="281"/>
      <c r="D5" s="281"/>
      <c r="E5" s="281"/>
      <c r="F5" s="281"/>
      <c r="G5" s="281"/>
      <c r="H5" s="281"/>
    </row>
    <row r="6" customFormat="false" ht="12.75" hidden="false" customHeight="false" outlineLevel="0" collapsed="false">
      <c r="B6" s="282" t="s">
        <v>184</v>
      </c>
      <c r="C6" s="282"/>
      <c r="D6" s="282"/>
      <c r="E6" s="282"/>
      <c r="F6" s="282"/>
      <c r="G6" s="282"/>
      <c r="H6" s="282"/>
    </row>
    <row r="7" customFormat="false" ht="12.75" hidden="false" customHeight="false" outlineLevel="0" collapsed="false">
      <c r="B7" s="283" t="s">
        <v>185</v>
      </c>
      <c r="C7" s="283"/>
      <c r="D7" s="283"/>
      <c r="E7" s="283"/>
      <c r="F7" s="283"/>
      <c r="G7" s="283"/>
      <c r="H7" s="283"/>
    </row>
    <row r="9" customFormat="false" ht="12.75" hidden="false" customHeight="false" outlineLevel="0" collapsed="false">
      <c r="C9" s="278" t="s">
        <v>186</v>
      </c>
      <c r="D9" s="284"/>
      <c r="E9" s="284"/>
      <c r="F9" s="284"/>
    </row>
    <row r="10" customFormat="false" ht="12.75" hidden="false" customHeight="false" outlineLevel="0" collapsed="false">
      <c r="C10" s="278" t="s">
        <v>187</v>
      </c>
    </row>
    <row r="11" customFormat="false" ht="12.75" hidden="false" customHeight="false" outlineLevel="0" collapsed="false">
      <c r="C11" s="278" t="s">
        <v>188</v>
      </c>
    </row>
    <row r="12" customFormat="false" ht="12.75" hidden="false" customHeight="false" outlineLevel="0" collapsed="false">
      <c r="C12" s="278" t="s">
        <v>189</v>
      </c>
    </row>
    <row r="14" customFormat="false" ht="12.75" hidden="false" customHeight="false" outlineLevel="0" collapsed="false">
      <c r="D14" s="278" t="s">
        <v>8</v>
      </c>
      <c r="F14" s="278" t="s">
        <v>9</v>
      </c>
    </row>
    <row r="16" customFormat="false" ht="12.75" hidden="false" customHeight="false" outlineLevel="0" collapsed="false">
      <c r="J16" s="285"/>
    </row>
    <row r="21" customFormat="false" ht="12.75" hidden="false" customHeight="false" outlineLevel="0" collapsed="false">
      <c r="B21" s="286" t="s">
        <v>190</v>
      </c>
      <c r="C21" s="287"/>
      <c r="D21" s="276" t="n">
        <f aca="false">t_yv1_cc</f>
        <v>0.356999999999999</v>
      </c>
      <c r="E21" s="284"/>
      <c r="F21" s="286" t="s">
        <v>191</v>
      </c>
      <c r="G21" s="287"/>
      <c r="H21" s="276" t="n">
        <f aca="false">t_yv1_cl</f>
        <v>-0.200000000000003</v>
      </c>
    </row>
    <row r="22" customFormat="false" ht="12.75" hidden="false" customHeight="false" outlineLevel="0" collapsed="false">
      <c r="B22" s="288" t="s">
        <v>192</v>
      </c>
      <c r="C22" s="289"/>
      <c r="D22" s="276" t="n">
        <f aca="false">t_zv1_cc</f>
        <v>0.069</v>
      </c>
      <c r="E22" s="284"/>
      <c r="F22" s="288" t="s">
        <v>193</v>
      </c>
      <c r="G22" s="289"/>
      <c r="H22" s="276" t="n">
        <f aca="false">t_zv1_cl</f>
        <v>-0.109</v>
      </c>
    </row>
    <row r="23" customFormat="false" ht="12.75" hidden="false" customHeight="false" outlineLevel="0" collapsed="false">
      <c r="B23" s="288" t="s">
        <v>194</v>
      </c>
      <c r="C23" s="289"/>
      <c r="D23" s="276" t="n">
        <f aca="false">t_yv2_cc</f>
        <v>0.201999999999998</v>
      </c>
      <c r="E23" s="284"/>
      <c r="F23" s="290" t="s">
        <v>195</v>
      </c>
      <c r="G23" s="289"/>
      <c r="H23" s="276" t="n">
        <f aca="false">t_yv2_cl</f>
        <v>-0.263000000000005</v>
      </c>
    </row>
    <row r="24" customFormat="false" ht="12.75" hidden="false" customHeight="false" outlineLevel="0" collapsed="false">
      <c r="B24" s="291" t="s">
        <v>196</v>
      </c>
      <c r="C24" s="292"/>
      <c r="D24" s="276" t="n">
        <f aca="false">t_zv2_cc</f>
        <v>-0.058</v>
      </c>
      <c r="E24" s="284"/>
      <c r="F24" s="293" t="s">
        <v>197</v>
      </c>
      <c r="G24" s="292"/>
      <c r="H24" s="276" t="n">
        <f aca="false">t_zv2_cl</f>
        <v>0.013</v>
      </c>
    </row>
    <row r="25" customFormat="false" ht="12.75" hidden="false" customHeight="false" outlineLevel="0" collapsed="false">
      <c r="B25" s="294"/>
      <c r="C25" s="284"/>
      <c r="D25" s="295"/>
      <c r="E25" s="284"/>
      <c r="F25" s="296"/>
      <c r="G25" s="284"/>
      <c r="H25" s="295"/>
    </row>
    <row r="26" customFormat="false" ht="12.75" hidden="false" customHeight="false" outlineLevel="0" collapsed="false">
      <c r="B26" s="282" t="s">
        <v>198</v>
      </c>
      <c r="C26" s="282"/>
      <c r="D26" s="282"/>
      <c r="E26" s="282"/>
      <c r="F26" s="282"/>
      <c r="G26" s="282"/>
      <c r="H26" s="282"/>
    </row>
    <row r="27" customFormat="false" ht="12.75" hidden="false" customHeight="false" outlineLevel="0" collapsed="false">
      <c r="B27" s="283" t="s">
        <v>199</v>
      </c>
      <c r="C27" s="283"/>
      <c r="D27" s="283"/>
      <c r="E27" s="283"/>
      <c r="F27" s="283"/>
      <c r="G27" s="283"/>
      <c r="H27" s="283"/>
    </row>
    <row r="28" customFormat="false" ht="12.75" hidden="false" customHeight="false" outlineLevel="0" collapsed="false">
      <c r="B28" s="297"/>
      <c r="C28" s="278" t="s">
        <v>200</v>
      </c>
      <c r="D28" s="297"/>
      <c r="F28" s="297"/>
      <c r="H28" s="297"/>
    </row>
    <row r="29" customFormat="false" ht="12.75" hidden="false" customHeight="false" outlineLevel="0" collapsed="false">
      <c r="B29" s="284"/>
      <c r="F29" s="284"/>
      <c r="H29" s="298"/>
    </row>
    <row r="30" customFormat="false" ht="12.75" hidden="false" customHeight="false" outlineLevel="0" collapsed="false">
      <c r="B30" s="286" t="s">
        <v>201</v>
      </c>
      <c r="C30" s="287"/>
      <c r="D30" s="276" t="n">
        <v>0.840537080000004</v>
      </c>
      <c r="E30" s="284"/>
      <c r="F30" s="286" t="s">
        <v>202</v>
      </c>
      <c r="G30" s="287"/>
      <c r="H30" s="276" t="n">
        <v>0.688477300000002</v>
      </c>
    </row>
    <row r="31" customFormat="false" ht="12.75" hidden="false" customHeight="false" outlineLevel="0" collapsed="false">
      <c r="B31" s="299" t="s">
        <v>203</v>
      </c>
      <c r="C31" s="289"/>
      <c r="D31" s="276" t="n">
        <v>0.536</v>
      </c>
      <c r="E31" s="284"/>
      <c r="F31" s="299" t="s">
        <v>204</v>
      </c>
      <c r="G31" s="289"/>
      <c r="H31" s="276" t="n">
        <v>0.449</v>
      </c>
    </row>
    <row r="32" customFormat="false" ht="12.75" hidden="false" customHeight="false" outlineLevel="0" collapsed="false">
      <c r="B32" s="299" t="s">
        <v>205</v>
      </c>
      <c r="C32" s="289"/>
      <c r="D32" s="276" t="n">
        <v>-0.469462700000008</v>
      </c>
      <c r="E32" s="284"/>
      <c r="F32" s="299" t="s">
        <v>206</v>
      </c>
      <c r="G32" s="289"/>
      <c r="H32" s="276" t="n">
        <v>-0.232818049999992</v>
      </c>
    </row>
    <row r="33" customFormat="false" ht="12.75" hidden="false" customHeight="false" outlineLevel="0" collapsed="false">
      <c r="B33" s="300" t="s">
        <v>207</v>
      </c>
      <c r="C33" s="292"/>
      <c r="D33" s="276" t="n">
        <v>-0.524</v>
      </c>
      <c r="E33" s="284"/>
      <c r="F33" s="300" t="s">
        <v>208</v>
      </c>
      <c r="G33" s="292"/>
      <c r="H33" s="276" t="n">
        <v>-0.614</v>
      </c>
    </row>
    <row r="34" customFormat="false" ht="12.75" hidden="false" customHeight="false" outlineLevel="0" collapsed="false">
      <c r="E34" s="284"/>
    </row>
    <row r="35" customFormat="false" ht="12.75" hidden="false" customHeight="false" outlineLevel="0" collapsed="false">
      <c r="D35" s="301" t="s">
        <v>209</v>
      </c>
      <c r="E35" s="287"/>
      <c r="F35" s="276" t="n">
        <v>0.26923576193011</v>
      </c>
    </row>
    <row r="36" customFormat="false" ht="12.75" hidden="false" customHeight="false" outlineLevel="0" collapsed="false">
      <c r="D36" s="299" t="s">
        <v>210</v>
      </c>
      <c r="E36" s="289"/>
      <c r="F36" s="276" t="n">
        <v>0.219510691921688</v>
      </c>
    </row>
    <row r="37" customFormat="false" ht="12.75" hidden="false" customHeight="false" outlineLevel="0" collapsed="false">
      <c r="D37" s="288" t="s">
        <v>211</v>
      </c>
      <c r="E37" s="289"/>
      <c r="F37" s="276" t="n">
        <v>0.224618946632827</v>
      </c>
    </row>
    <row r="38" customFormat="false" ht="12.75" hidden="false" customHeight="false" outlineLevel="0" collapsed="false">
      <c r="D38" s="300" t="s">
        <v>212</v>
      </c>
      <c r="E38" s="292"/>
      <c r="F38" s="276" t="n">
        <v>0.257263807912198</v>
      </c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3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1" activeCellId="0" sqref="A1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8" width="9.14"/>
  </cols>
  <sheetData>
    <row r="1" customFormat="false" ht="13.5" hidden="false" customHeight="false" outlineLevel="0" collapsed="false">
      <c r="A1" s="302" t="s">
        <v>213</v>
      </c>
      <c r="B1" s="302" t="s">
        <v>214</v>
      </c>
      <c r="C1" s="302" t="s">
        <v>215</v>
      </c>
      <c r="D1" s="302" t="s">
        <v>216</v>
      </c>
      <c r="E1" s="302" t="s">
        <v>217</v>
      </c>
      <c r="F1" s="302" t="s">
        <v>218</v>
      </c>
      <c r="G1" s="302" t="s">
        <v>219</v>
      </c>
      <c r="H1" s="302" t="s">
        <v>220</v>
      </c>
      <c r="I1" s="302" t="s">
        <v>221</v>
      </c>
      <c r="J1" s="302" t="s">
        <v>222</v>
      </c>
      <c r="K1" s="302" t="s">
        <v>223</v>
      </c>
      <c r="L1" s="302" t="s">
        <v>224</v>
      </c>
      <c r="M1" s="302" t="s">
        <v>225</v>
      </c>
      <c r="N1" s="302" t="s">
        <v>226</v>
      </c>
      <c r="O1" s="302" t="s">
        <v>227</v>
      </c>
      <c r="P1" s="302" t="s">
        <v>228</v>
      </c>
      <c r="Q1" s="302" t="s">
        <v>229</v>
      </c>
      <c r="R1" s="302" t="s">
        <v>230</v>
      </c>
      <c r="S1" s="302" t="s">
        <v>231</v>
      </c>
      <c r="T1" s="302" t="s">
        <v>232</v>
      </c>
      <c r="U1" s="302" t="s">
        <v>233</v>
      </c>
      <c r="V1" s="302" t="s">
        <v>234</v>
      </c>
    </row>
    <row r="2" customFormat="false" ht="12.75" hidden="false" customHeight="false" outlineLevel="0" collapsed="false">
      <c r="A2" s="278" t="s">
        <v>235</v>
      </c>
      <c r="B2" s="278" t="n">
        <v>-97.612</v>
      </c>
      <c r="C2" s="278" t="n">
        <v>413.503</v>
      </c>
      <c r="D2" s="278" t="n">
        <v>-0.524</v>
      </c>
      <c r="E2" s="278" t="n">
        <v>-98.31472547</v>
      </c>
      <c r="F2" s="278" t="n">
        <v>0</v>
      </c>
      <c r="G2" s="278" t="n">
        <v>-97.31472547</v>
      </c>
      <c r="H2" s="278" t="n">
        <v>-99.31472547</v>
      </c>
      <c r="I2" s="278" t="n">
        <v>1</v>
      </c>
      <c r="J2" s="278" t="n">
        <v>-1</v>
      </c>
      <c r="K2" s="278" t="n">
        <v>0.876583758797028</v>
      </c>
      <c r="L2" s="278" t="n">
        <v>0.702725470000004</v>
      </c>
      <c r="M2" s="278" t="n">
        <v>413.503</v>
      </c>
      <c r="N2" s="278" t="n">
        <v>-1.74789046757595</v>
      </c>
      <c r="O2" s="278" t="n">
        <v>-1.77159084210574</v>
      </c>
      <c r="P2" s="278" t="n">
        <v>0.023700374529795</v>
      </c>
      <c r="Q2" s="278" t="n">
        <v>3.0237003745298</v>
      </c>
      <c r="R2" s="278" t="n">
        <v>-2.97629962547021</v>
      </c>
      <c r="S2" s="278" t="n">
        <v>-0.35199999999999</v>
      </c>
      <c r="T2" s="278" t="n">
        <v>-1.05472546999999</v>
      </c>
      <c r="U2" s="278" t="n">
        <v>-0.054725469999994</v>
      </c>
      <c r="V2" s="278" t="n">
        <v>-2.05472546999999</v>
      </c>
    </row>
    <row r="3" customFormat="false" ht="12.75" hidden="false" customHeight="false" outlineLevel="0" collapsed="false">
      <c r="A3" s="278" t="s">
        <v>236</v>
      </c>
      <c r="B3" s="278" t="n">
        <v>-97.923</v>
      </c>
      <c r="C3" s="278" t="n">
        <v>591.849</v>
      </c>
      <c r="D3" s="278" t="n">
        <v>-0.2</v>
      </c>
      <c r="E3" s="278" t="n">
        <v>-98.76353708</v>
      </c>
      <c r="F3" s="278" t="n">
        <v>0</v>
      </c>
      <c r="G3" s="278" t="n">
        <v>-97.76353708</v>
      </c>
      <c r="H3" s="278" t="n">
        <v>-99.76353708</v>
      </c>
      <c r="I3" s="278" t="n">
        <v>1</v>
      </c>
      <c r="J3" s="278" t="n">
        <v>-1</v>
      </c>
      <c r="K3" s="278" t="n">
        <v>0.864003809514133</v>
      </c>
      <c r="L3" s="278" t="n">
        <v>0.840537080000004</v>
      </c>
      <c r="M3" s="278" t="n">
        <v>591.849</v>
      </c>
      <c r="N3" s="278" t="n">
        <v>-1.91239742185465</v>
      </c>
      <c r="O3" s="278" t="n">
        <v>-1.93609779638444</v>
      </c>
      <c r="P3" s="278" t="n">
        <v>0.023700374529795</v>
      </c>
      <c r="Q3" s="278" t="n">
        <v>3.0237003745298</v>
      </c>
      <c r="R3" s="278" t="n">
        <v>-2.97629962547021</v>
      </c>
      <c r="S3" s="278" t="n">
        <v>-0.662999999999997</v>
      </c>
      <c r="T3" s="278" t="n">
        <v>-1.50353708</v>
      </c>
      <c r="U3" s="278" t="n">
        <v>-0.503537080000001</v>
      </c>
      <c r="V3" s="278" t="n">
        <v>-2.50353708</v>
      </c>
    </row>
    <row r="4" customFormat="false" ht="12.75" hidden="false" customHeight="false" outlineLevel="0" collapsed="false">
      <c r="A4" s="278" t="s">
        <v>237</v>
      </c>
      <c r="B4" s="278" t="n">
        <v>-98.984</v>
      </c>
      <c r="C4" s="278" t="n">
        <v>895.705</v>
      </c>
      <c r="D4" s="278" t="n">
        <v>-0.346</v>
      </c>
      <c r="E4" s="278" t="n">
        <v>-99.50214778</v>
      </c>
      <c r="F4" s="278" t="n">
        <v>0</v>
      </c>
      <c r="G4" s="278" t="n">
        <v>-98.50214778</v>
      </c>
      <c r="H4" s="278" t="n">
        <v>-100.50214778</v>
      </c>
      <c r="I4" s="278" t="n">
        <v>1</v>
      </c>
      <c r="J4" s="278" t="n">
        <v>-1</v>
      </c>
      <c r="K4" s="278" t="n">
        <v>0.62305146008892</v>
      </c>
      <c r="L4" s="278" t="n">
        <v>0.518147780000007</v>
      </c>
      <c r="M4" s="278" t="n">
        <v>895.705</v>
      </c>
      <c r="N4" s="278" t="n">
        <v>-2.01007337755353</v>
      </c>
      <c r="O4" s="278" t="n">
        <v>-2.03377375208332</v>
      </c>
      <c r="P4" s="278" t="n">
        <v>0.023700374529795</v>
      </c>
      <c r="Q4" s="278" t="n">
        <v>3.0237003745298</v>
      </c>
      <c r="R4" s="278" t="n">
        <v>-2.97629962547021</v>
      </c>
      <c r="S4" s="278" t="n">
        <v>-1.72399999999999</v>
      </c>
      <c r="T4" s="278" t="n">
        <v>-2.24214778</v>
      </c>
      <c r="U4" s="278" t="n">
        <v>-1.24214778</v>
      </c>
      <c r="V4" s="278" t="n">
        <v>-3.24214778</v>
      </c>
    </row>
    <row r="5" customFormat="false" ht="12.75" hidden="false" customHeight="false" outlineLevel="0" collapsed="false">
      <c r="A5" s="278" t="s">
        <v>238</v>
      </c>
      <c r="B5" s="278" t="n">
        <v>-99.471</v>
      </c>
      <c r="C5" s="278" t="n">
        <v>1099.129</v>
      </c>
      <c r="D5" s="278" t="n">
        <v>-0.101</v>
      </c>
      <c r="E5" s="278" t="n">
        <v>-99.97828268</v>
      </c>
      <c r="F5" s="278" t="n">
        <v>0</v>
      </c>
      <c r="G5" s="278" t="n">
        <v>-98.97828268</v>
      </c>
      <c r="H5" s="278" t="n">
        <v>-100.97828268</v>
      </c>
      <c r="I5" s="278" t="n">
        <v>1</v>
      </c>
      <c r="J5" s="278" t="n">
        <v>-1</v>
      </c>
      <c r="K5" s="278" t="n">
        <v>0.517239516498871</v>
      </c>
      <c r="L5" s="278" t="n">
        <v>0.507282680000003</v>
      </c>
      <c r="M5" s="278" t="n">
        <v>1099.129</v>
      </c>
      <c r="N5" s="278" t="n">
        <v>-0.786551349209256</v>
      </c>
      <c r="O5" s="278" t="n">
        <v>-0.810251723739051</v>
      </c>
      <c r="P5" s="278" t="n">
        <v>0.023700374529795</v>
      </c>
      <c r="Q5" s="278" t="n">
        <v>3.0237003745298</v>
      </c>
      <c r="R5" s="278" t="n">
        <v>-2.97629962547021</v>
      </c>
      <c r="S5" s="278" t="n">
        <v>-2.211</v>
      </c>
      <c r="T5" s="278" t="n">
        <v>-2.71828268</v>
      </c>
      <c r="U5" s="278" t="n">
        <v>-1.71828268</v>
      </c>
      <c r="V5" s="278" t="n">
        <v>-3.71828268</v>
      </c>
    </row>
    <row r="6" customFormat="false" ht="12.75" hidden="false" customHeight="false" outlineLevel="0" collapsed="false">
      <c r="A6" s="278" t="s">
        <v>239</v>
      </c>
      <c r="B6" s="278" t="n">
        <v>-100.37</v>
      </c>
      <c r="C6" s="278" t="n">
        <v>1375.764</v>
      </c>
      <c r="D6" s="278" t="n">
        <v>-0.033</v>
      </c>
      <c r="E6" s="278" t="n">
        <v>-100.602165</v>
      </c>
      <c r="F6" s="278" t="n">
        <v>0</v>
      </c>
      <c r="G6" s="278" t="n">
        <v>-99.602165</v>
      </c>
      <c r="H6" s="278" t="n">
        <v>-101.602165</v>
      </c>
      <c r="I6" s="278" t="n">
        <v>1</v>
      </c>
      <c r="J6" s="278" t="n">
        <v>-1</v>
      </c>
      <c r="K6" s="278" t="n">
        <v>0.234498586829426</v>
      </c>
      <c r="L6" s="278" t="n">
        <v>0.232164999999995</v>
      </c>
      <c r="M6" s="278" t="n">
        <v>1375.764</v>
      </c>
      <c r="N6" s="278" t="n">
        <v>-1.96380582425782</v>
      </c>
      <c r="O6" s="278" t="n">
        <v>-1.98750619878762</v>
      </c>
      <c r="P6" s="278" t="n">
        <v>0.023700374529795</v>
      </c>
      <c r="Q6" s="278" t="n">
        <v>3.0237003745298</v>
      </c>
      <c r="R6" s="278" t="n">
        <v>-2.97629962547021</v>
      </c>
      <c r="S6" s="278" t="n">
        <v>-3.11</v>
      </c>
      <c r="T6" s="278" t="n">
        <v>-3.34216499999999</v>
      </c>
      <c r="U6" s="278" t="n">
        <v>-2.34216499999999</v>
      </c>
      <c r="V6" s="278" t="n">
        <v>-4.34216499999999</v>
      </c>
    </row>
    <row r="7" customFormat="false" ht="12.75" hidden="false" customHeight="false" outlineLevel="0" collapsed="false">
      <c r="A7" s="278" t="s">
        <v>240</v>
      </c>
      <c r="B7" s="278" t="n">
        <v>-100.904</v>
      </c>
      <c r="C7" s="278" t="n">
        <v>1604.883</v>
      </c>
      <c r="D7" s="278" t="n">
        <v>0.267</v>
      </c>
      <c r="E7" s="278" t="n">
        <v>-101.0982849</v>
      </c>
      <c r="F7" s="278" t="n">
        <v>0</v>
      </c>
      <c r="G7" s="278" t="n">
        <v>-100.0982849</v>
      </c>
      <c r="H7" s="278" t="n">
        <v>-102.0982849</v>
      </c>
      <c r="I7" s="278" t="n">
        <v>1</v>
      </c>
      <c r="J7" s="278" t="n">
        <v>-1</v>
      </c>
      <c r="K7" s="278" t="n">
        <v>0.33020542449816</v>
      </c>
      <c r="L7" s="278" t="n">
        <v>0.1942849</v>
      </c>
      <c r="M7" s="278" t="n">
        <v>1604.883</v>
      </c>
      <c r="N7" s="278" t="n">
        <v>0.0154225786539284</v>
      </c>
      <c r="O7" s="278" t="n">
        <v>-0.00827779587586658</v>
      </c>
      <c r="P7" s="278" t="n">
        <v>0.023700374529795</v>
      </c>
      <c r="Q7" s="278" t="n">
        <v>3.0237003745298</v>
      </c>
      <c r="R7" s="278" t="n">
        <v>-2.97629962547021</v>
      </c>
      <c r="S7" s="278" t="n">
        <v>-3.64399999999999</v>
      </c>
      <c r="T7" s="278" t="n">
        <v>-3.83828489999999</v>
      </c>
      <c r="U7" s="278" t="n">
        <v>-2.83828489999999</v>
      </c>
      <c r="V7" s="278" t="n">
        <v>-4.83828489999999</v>
      </c>
    </row>
    <row r="8" customFormat="false" ht="12.75" hidden="false" customHeight="false" outlineLevel="0" collapsed="false">
      <c r="A8" s="278" t="s">
        <v>241</v>
      </c>
      <c r="B8" s="278" t="n">
        <v>-101.638</v>
      </c>
      <c r="C8" s="278" t="n">
        <v>1856.028</v>
      </c>
      <c r="D8" s="278" t="n">
        <v>0.072</v>
      </c>
      <c r="E8" s="278" t="n">
        <v>-101.6206545</v>
      </c>
      <c r="F8" s="278" t="n">
        <v>0</v>
      </c>
      <c r="G8" s="278" t="n">
        <v>-100.6206545</v>
      </c>
      <c r="H8" s="278" t="n">
        <v>-102.6206545</v>
      </c>
      <c r="I8" s="278" t="n">
        <v>1</v>
      </c>
      <c r="J8" s="278" t="n">
        <v>-1</v>
      </c>
      <c r="K8" s="278" t="n">
        <v>0.0740598836769959</v>
      </c>
      <c r="L8" s="278" t="n">
        <v>-0.0173455000000047</v>
      </c>
      <c r="M8" s="278" t="n">
        <v>1856.028</v>
      </c>
      <c r="N8" s="278" t="n">
        <v>-1.93810162433675</v>
      </c>
      <c r="O8" s="278" t="n">
        <v>-1.96180199886655</v>
      </c>
      <c r="P8" s="278" t="n">
        <v>0.023700374529795</v>
      </c>
      <c r="Q8" s="278" t="n">
        <v>3.0237003745298</v>
      </c>
      <c r="R8" s="278" t="n">
        <v>-2.97629962547021</v>
      </c>
      <c r="S8" s="278" t="n">
        <v>-4.378</v>
      </c>
      <c r="T8" s="278" t="n">
        <v>-4.3606545</v>
      </c>
      <c r="U8" s="278" t="n">
        <v>-3.3606545</v>
      </c>
      <c r="V8" s="278" t="n">
        <v>-5.3606545</v>
      </c>
    </row>
    <row r="9" customFormat="false" ht="12.75" hidden="false" customHeight="false" outlineLevel="0" collapsed="false">
      <c r="A9" s="278" t="s">
        <v>242</v>
      </c>
      <c r="B9" s="278" t="n">
        <v>-102.103</v>
      </c>
      <c r="C9" s="278" t="n">
        <v>2109.537</v>
      </c>
      <c r="D9" s="278" t="n">
        <v>0.192</v>
      </c>
      <c r="E9" s="278" t="n">
        <v>-102.1251959</v>
      </c>
      <c r="F9" s="278" t="n">
        <v>0</v>
      </c>
      <c r="G9" s="278" t="n">
        <v>-101.1251959</v>
      </c>
      <c r="H9" s="278" t="n">
        <v>-103.1251959</v>
      </c>
      <c r="I9" s="278" t="n">
        <v>1</v>
      </c>
      <c r="J9" s="278" t="n">
        <v>-1</v>
      </c>
      <c r="K9" s="278" t="n">
        <v>0.193278705440641</v>
      </c>
      <c r="L9" s="278" t="n">
        <v>0.0221958999999998</v>
      </c>
      <c r="M9" s="278" t="n">
        <v>2109.537</v>
      </c>
      <c r="N9" s="278" t="n">
        <v>-1.29549588228449</v>
      </c>
      <c r="O9" s="278" t="n">
        <v>-1.31919625681429</v>
      </c>
      <c r="P9" s="278" t="n">
        <v>0.023700374529795</v>
      </c>
      <c r="Q9" s="278" t="n">
        <v>3.0237003745298</v>
      </c>
      <c r="R9" s="278" t="n">
        <v>-2.97629962547021</v>
      </c>
      <c r="S9" s="278" t="n">
        <v>-4.84299999999999</v>
      </c>
      <c r="T9" s="278" t="n">
        <v>-4.86519589999999</v>
      </c>
      <c r="U9" s="278" t="n">
        <v>-3.86519589999999</v>
      </c>
      <c r="V9" s="278" t="n">
        <v>-5.86519589999999</v>
      </c>
    </row>
    <row r="10" customFormat="false" ht="12.75" hidden="false" customHeight="false" outlineLevel="0" collapsed="false">
      <c r="A10" s="278" t="s">
        <v>243</v>
      </c>
      <c r="B10" s="278" t="n">
        <v>-102.731</v>
      </c>
      <c r="C10" s="278" t="n">
        <v>2336.965</v>
      </c>
      <c r="D10" s="278" t="n">
        <v>0.028</v>
      </c>
      <c r="E10" s="278" t="n">
        <v>-102.5583839</v>
      </c>
      <c r="F10" s="278" t="n">
        <v>0</v>
      </c>
      <c r="G10" s="278" t="n">
        <v>-101.5583839</v>
      </c>
      <c r="H10" s="278" t="n">
        <v>-103.5583839</v>
      </c>
      <c r="I10" s="278" t="n">
        <v>1</v>
      </c>
      <c r="J10" s="278" t="n">
        <v>-1</v>
      </c>
      <c r="K10" s="278" t="n">
        <v>0.174872290484255</v>
      </c>
      <c r="L10" s="278" t="n">
        <v>-0.172616099999999</v>
      </c>
      <c r="M10" s="278" t="n">
        <v>2336.965</v>
      </c>
      <c r="N10" s="278" t="n">
        <v>-1.94838330461441</v>
      </c>
      <c r="O10" s="278" t="n">
        <v>-1.9720836791442</v>
      </c>
      <c r="P10" s="278" t="n">
        <v>0.023700374529795</v>
      </c>
      <c r="Q10" s="278" t="n">
        <v>3.0237003745298</v>
      </c>
      <c r="R10" s="278" t="n">
        <v>-2.97629962547021</v>
      </c>
      <c r="S10" s="278" t="n">
        <v>-5.47099999999999</v>
      </c>
      <c r="T10" s="278" t="n">
        <v>-5.29838389999999</v>
      </c>
      <c r="U10" s="278" t="n">
        <v>-4.29838389999999</v>
      </c>
      <c r="V10" s="278" t="n">
        <v>-6.29838389999999</v>
      </c>
    </row>
    <row r="11" customFormat="false" ht="12.75" hidden="false" customHeight="false" outlineLevel="0" collapsed="false">
      <c r="A11" s="278" t="s">
        <v>244</v>
      </c>
      <c r="B11" s="278" t="n">
        <v>-103.055</v>
      </c>
      <c r="C11" s="278" t="n">
        <v>2615.319</v>
      </c>
      <c r="D11" s="278" t="n">
        <v>0.311</v>
      </c>
      <c r="E11" s="278" t="n">
        <v>-103.0635419</v>
      </c>
      <c r="F11" s="278" t="n">
        <v>0</v>
      </c>
      <c r="G11" s="278" t="n">
        <v>-102.0635419</v>
      </c>
      <c r="H11" s="278" t="n">
        <v>-104.0635419</v>
      </c>
      <c r="I11" s="278" t="n">
        <v>1</v>
      </c>
      <c r="J11" s="278" t="n">
        <v>-1</v>
      </c>
      <c r="K11" s="278" t="n">
        <v>0.311117283440843</v>
      </c>
      <c r="L11" s="278" t="n">
        <v>0.00854189999999733</v>
      </c>
      <c r="M11" s="278" t="n">
        <v>2615.319</v>
      </c>
      <c r="N11" s="278" t="n">
        <v>-0.293028986060797</v>
      </c>
      <c r="O11" s="278" t="n">
        <v>-0.316729360590592</v>
      </c>
      <c r="P11" s="278" t="n">
        <v>0.023700374529795</v>
      </c>
      <c r="Q11" s="278" t="n">
        <v>3.0237003745298</v>
      </c>
      <c r="R11" s="278" t="n">
        <v>-2.97629962547021</v>
      </c>
      <c r="S11" s="278" t="n">
        <v>-5.795</v>
      </c>
      <c r="T11" s="278" t="n">
        <v>-5.8035419</v>
      </c>
      <c r="U11" s="278" t="n">
        <v>-4.8035419</v>
      </c>
      <c r="V11" s="278" t="n">
        <v>-6.8035419</v>
      </c>
    </row>
    <row r="12" customFormat="false" ht="12.75" hidden="false" customHeight="false" outlineLevel="0" collapsed="false">
      <c r="A12" s="278" t="s">
        <v>245</v>
      </c>
      <c r="B12" s="278" t="n">
        <v>-103.589</v>
      </c>
      <c r="C12" s="278" t="n">
        <v>2821.314</v>
      </c>
      <c r="D12" s="278" t="n">
        <v>-0.099</v>
      </c>
      <c r="E12" s="278" t="n">
        <v>-103.4196439</v>
      </c>
      <c r="F12" s="278" t="n">
        <v>0</v>
      </c>
      <c r="G12" s="278" t="n">
        <v>-102.4196439</v>
      </c>
      <c r="H12" s="278" t="n">
        <v>-104.4196439</v>
      </c>
      <c r="I12" s="278" t="n">
        <v>1</v>
      </c>
      <c r="J12" s="278" t="n">
        <v>-1</v>
      </c>
      <c r="K12" s="278" t="n">
        <v>0.19616954046745</v>
      </c>
      <c r="L12" s="278" t="n">
        <v>-0.169356100000002</v>
      </c>
      <c r="M12" s="278" t="n">
        <v>2821.314</v>
      </c>
      <c r="N12" s="278" t="n">
        <v>-1.82500311471627</v>
      </c>
      <c r="O12" s="278" t="n">
        <v>-1.84870348924606</v>
      </c>
      <c r="P12" s="278" t="n">
        <v>0.023700374529795</v>
      </c>
      <c r="Q12" s="278" t="n">
        <v>3.0237003745298</v>
      </c>
      <c r="R12" s="278" t="n">
        <v>-2.97629962547021</v>
      </c>
      <c r="S12" s="278" t="n">
        <v>-6.32899999999999</v>
      </c>
      <c r="T12" s="278" t="n">
        <v>-6.15964389999999</v>
      </c>
      <c r="U12" s="278" t="n">
        <v>-5.15964389999999</v>
      </c>
      <c r="V12" s="278" t="n">
        <v>-7.15964389999999</v>
      </c>
    </row>
    <row r="13" customFormat="false" ht="12.75" hidden="false" customHeight="false" outlineLevel="0" collapsed="false">
      <c r="A13" s="278" t="s">
        <v>246</v>
      </c>
      <c r="B13" s="278" t="n">
        <v>-103.958</v>
      </c>
      <c r="C13" s="278" t="n">
        <v>3119.37</v>
      </c>
      <c r="D13" s="278" t="n">
        <v>-0.005</v>
      </c>
      <c r="E13" s="278" t="n">
        <v>-103.9081811</v>
      </c>
      <c r="F13" s="278" t="n">
        <v>0</v>
      </c>
      <c r="G13" s="278" t="n">
        <v>-102.9081811</v>
      </c>
      <c r="H13" s="278" t="n">
        <v>-104.9081811</v>
      </c>
      <c r="I13" s="278" t="n">
        <v>1</v>
      </c>
      <c r="J13" s="278" t="n">
        <v>-1</v>
      </c>
      <c r="K13" s="278" t="n">
        <v>0.0500691801132247</v>
      </c>
      <c r="L13" s="278" t="n">
        <v>-0.0498189000000053</v>
      </c>
      <c r="M13" s="278" t="n">
        <v>3119.37</v>
      </c>
      <c r="N13" s="278" t="n">
        <v>-1.11556605995298</v>
      </c>
      <c r="O13" s="278" t="n">
        <v>-1.13926643448277</v>
      </c>
      <c r="P13" s="278" t="n">
        <v>0.023700374529795</v>
      </c>
      <c r="Q13" s="278" t="n">
        <v>3.0237003745298</v>
      </c>
      <c r="R13" s="278" t="n">
        <v>-2.97629962547021</v>
      </c>
      <c r="S13" s="278" t="n">
        <v>-6.69799999999999</v>
      </c>
      <c r="T13" s="278" t="n">
        <v>-6.64818109999999</v>
      </c>
      <c r="U13" s="278" t="n">
        <v>-5.64818109999999</v>
      </c>
      <c r="V13" s="278" t="n">
        <v>-7.64818109999999</v>
      </c>
    </row>
    <row r="14" customFormat="false" ht="12.75" hidden="false" customHeight="false" outlineLevel="0" collapsed="false">
      <c r="A14" s="278" t="s">
        <v>247</v>
      </c>
      <c r="B14" s="278" t="n">
        <v>-104.44</v>
      </c>
      <c r="C14" s="278" t="n">
        <v>3304.025</v>
      </c>
      <c r="D14" s="278" t="n">
        <v>-0.256</v>
      </c>
      <c r="E14" s="278" t="n">
        <v>-104.1949981</v>
      </c>
      <c r="F14" s="278" t="n">
        <v>0</v>
      </c>
      <c r="G14" s="278" t="n">
        <v>-103.1949981</v>
      </c>
      <c r="H14" s="278" t="n">
        <v>-105.1949981</v>
      </c>
      <c r="I14" s="278" t="n">
        <v>1</v>
      </c>
      <c r="J14" s="278" t="n">
        <v>-1</v>
      </c>
      <c r="K14" s="278" t="n">
        <v>0.354347189919161</v>
      </c>
      <c r="L14" s="278" t="n">
        <v>-0.245001899999991</v>
      </c>
      <c r="M14" s="278" t="n">
        <v>3304.025</v>
      </c>
      <c r="N14" s="278" t="n">
        <v>-2.57556494036194</v>
      </c>
      <c r="O14" s="278" t="n">
        <v>-2.59926531489174</v>
      </c>
      <c r="P14" s="278" t="n">
        <v>0.023700374529795</v>
      </c>
      <c r="Q14" s="278" t="n">
        <v>3.0237003745298</v>
      </c>
      <c r="R14" s="278" t="n">
        <v>-2.97629962547021</v>
      </c>
      <c r="S14" s="278" t="n">
        <v>-7.17999999999999</v>
      </c>
      <c r="T14" s="278" t="n">
        <v>-6.9349981</v>
      </c>
      <c r="U14" s="278" t="n">
        <v>-5.9349981</v>
      </c>
      <c r="V14" s="278" t="n">
        <v>-7.9349981</v>
      </c>
    </row>
    <row r="15" customFormat="false" ht="12.75" hidden="false" customHeight="false" outlineLevel="0" collapsed="false">
      <c r="A15" s="278" t="s">
        <v>248</v>
      </c>
      <c r="B15" s="278" t="n">
        <v>-104.863</v>
      </c>
      <c r="C15" s="278" t="n">
        <v>3625.4</v>
      </c>
      <c r="D15" s="278" t="n">
        <v>-0.21</v>
      </c>
      <c r="E15" s="278" t="n">
        <v>-104.6652638</v>
      </c>
      <c r="F15" s="278" t="n">
        <v>0</v>
      </c>
      <c r="G15" s="278" t="n">
        <v>-103.6652638</v>
      </c>
      <c r="H15" s="278" t="n">
        <v>-105.6652638</v>
      </c>
      <c r="I15" s="278" t="n">
        <v>1</v>
      </c>
      <c r="J15" s="278" t="n">
        <v>-1</v>
      </c>
      <c r="K15" s="278" t="n">
        <v>0.288443416964988</v>
      </c>
      <c r="L15" s="278" t="n">
        <v>-0.197736199999994</v>
      </c>
      <c r="M15" s="278" t="n">
        <v>3625.4</v>
      </c>
      <c r="N15" s="278" t="n">
        <v>-1.78901721536263</v>
      </c>
      <c r="O15" s="278" t="n">
        <v>-1.81271758989243</v>
      </c>
      <c r="P15" s="278" t="n">
        <v>0.023700374529795</v>
      </c>
      <c r="Q15" s="278" t="n">
        <v>3.0237003745298</v>
      </c>
      <c r="R15" s="278" t="n">
        <v>-2.97629962547021</v>
      </c>
      <c r="S15" s="278" t="n">
        <v>-7.60299999999999</v>
      </c>
      <c r="T15" s="278" t="n">
        <v>-7.4052638</v>
      </c>
      <c r="U15" s="278" t="n">
        <v>-6.4052638</v>
      </c>
      <c r="V15" s="278" t="n">
        <v>-8.4052638</v>
      </c>
    </row>
    <row r="16" customFormat="false" ht="12.75" hidden="false" customHeight="false" outlineLevel="0" collapsed="false">
      <c r="A16" s="278" t="s">
        <v>249</v>
      </c>
      <c r="B16" s="278" t="n">
        <v>-105.272</v>
      </c>
      <c r="C16" s="278" t="n">
        <v>3786.982</v>
      </c>
      <c r="D16" s="278" t="n">
        <v>-0.001</v>
      </c>
      <c r="E16" s="278" t="n">
        <v>-104.8878316</v>
      </c>
      <c r="F16" s="278" t="n">
        <v>0</v>
      </c>
      <c r="G16" s="278" t="n">
        <v>-103.8878316</v>
      </c>
      <c r="H16" s="278" t="n">
        <v>-105.8878316</v>
      </c>
      <c r="I16" s="278" t="n">
        <v>1</v>
      </c>
      <c r="J16" s="278" t="n">
        <v>-1</v>
      </c>
      <c r="K16" s="278" t="n">
        <v>0.384169701510368</v>
      </c>
      <c r="L16" s="278" t="n">
        <v>-0.384168400000007</v>
      </c>
      <c r="M16" s="278" t="n">
        <v>3786.982</v>
      </c>
      <c r="N16" s="278" t="n">
        <v>0.303310704250042</v>
      </c>
      <c r="O16" s="278" t="n">
        <v>0.279610329720247</v>
      </c>
      <c r="P16" s="278" t="n">
        <v>0.023700374529795</v>
      </c>
      <c r="Q16" s="278" t="n">
        <v>3.0237003745298</v>
      </c>
      <c r="R16" s="278" t="n">
        <v>-2.97629962547021</v>
      </c>
      <c r="S16" s="278" t="n">
        <v>-8.012</v>
      </c>
      <c r="T16" s="278" t="n">
        <v>-7.62783159999999</v>
      </c>
      <c r="U16" s="278" t="n">
        <v>-6.62783159999999</v>
      </c>
      <c r="V16" s="278" t="n">
        <v>-8.62783159999999</v>
      </c>
    </row>
    <row r="17" customFormat="false" ht="12.75" hidden="false" customHeight="false" outlineLevel="0" collapsed="false">
      <c r="A17" s="278" t="s">
        <v>250</v>
      </c>
      <c r="B17" s="278" t="n">
        <v>-105.633</v>
      </c>
      <c r="C17" s="278" t="n">
        <v>4130.823</v>
      </c>
      <c r="D17" s="278" t="n">
        <v>-0.091</v>
      </c>
      <c r="E17" s="278" t="n">
        <v>-105.3305514</v>
      </c>
      <c r="F17" s="278" t="n">
        <v>0</v>
      </c>
      <c r="G17" s="278" t="n">
        <v>-104.3305514</v>
      </c>
      <c r="H17" s="278" t="n">
        <v>-106.3305514</v>
      </c>
      <c r="I17" s="278" t="n">
        <v>1</v>
      </c>
      <c r="J17" s="278" t="n">
        <v>-1</v>
      </c>
      <c r="K17" s="278" t="n">
        <v>0.315841978910269</v>
      </c>
      <c r="L17" s="278" t="n">
        <v>-0.302448599999991</v>
      </c>
      <c r="M17" s="278" t="n">
        <v>4130.823</v>
      </c>
      <c r="N17" s="278" t="n">
        <v>0.472959043492522</v>
      </c>
      <c r="O17" s="278" t="n">
        <v>0.449258668962727</v>
      </c>
      <c r="P17" s="278" t="n">
        <v>0.023700374529795</v>
      </c>
      <c r="Q17" s="278" t="n">
        <v>3.0237003745298</v>
      </c>
      <c r="R17" s="278" t="n">
        <v>-2.97629962547021</v>
      </c>
      <c r="S17" s="278" t="n">
        <v>-8.37299999999999</v>
      </c>
      <c r="T17" s="278" t="n">
        <v>-8.0705514</v>
      </c>
      <c r="U17" s="278" t="n">
        <v>-7.0705514</v>
      </c>
      <c r="V17" s="278" t="n">
        <v>-9.0705514</v>
      </c>
    </row>
    <row r="18" customFormat="false" ht="12.75" hidden="false" customHeight="false" outlineLevel="0" collapsed="false">
      <c r="A18" s="278" t="s">
        <v>251</v>
      </c>
      <c r="B18" s="278" t="n">
        <v>-105.861</v>
      </c>
      <c r="C18" s="278" t="n">
        <v>4267.715</v>
      </c>
      <c r="D18" s="278" t="n">
        <v>-0.088</v>
      </c>
      <c r="E18" s="278" t="n">
        <v>-105.4951097</v>
      </c>
      <c r="F18" s="278" t="n">
        <v>0</v>
      </c>
      <c r="G18" s="278" t="n">
        <v>-104.4951097</v>
      </c>
      <c r="H18" s="278" t="n">
        <v>-106.4951097</v>
      </c>
      <c r="I18" s="278" t="n">
        <v>1</v>
      </c>
      <c r="J18" s="278" t="n">
        <v>-1</v>
      </c>
      <c r="K18" s="278" t="n">
        <v>0.376323945071388</v>
      </c>
      <c r="L18" s="278" t="n">
        <v>-0.365890300000004</v>
      </c>
      <c r="M18" s="278" t="n">
        <v>4267.715</v>
      </c>
      <c r="N18" s="278" t="n">
        <v>-0.416409599621027</v>
      </c>
      <c r="O18" s="278" t="n">
        <v>-0.440109974150822</v>
      </c>
      <c r="P18" s="278" t="n">
        <v>0.023700374529795</v>
      </c>
      <c r="Q18" s="278" t="n">
        <v>3.0237003745298</v>
      </c>
      <c r="R18" s="278" t="n">
        <v>-2.97629962547021</v>
      </c>
      <c r="S18" s="278" t="n">
        <v>-8.601</v>
      </c>
      <c r="T18" s="278" t="n">
        <v>-8.2351097</v>
      </c>
      <c r="U18" s="278" t="n">
        <v>-7.2351097</v>
      </c>
      <c r="V18" s="278" t="n">
        <v>-9.2351097</v>
      </c>
    </row>
    <row r="19" customFormat="false" ht="12.75" hidden="false" customHeight="false" outlineLevel="0" collapsed="false">
      <c r="A19" s="278" t="s">
        <v>252</v>
      </c>
      <c r="B19" s="278" t="n">
        <v>-106.029</v>
      </c>
      <c r="C19" s="278" t="n">
        <v>4637.137</v>
      </c>
      <c r="D19" s="278" t="n">
        <v>-0.015</v>
      </c>
      <c r="E19" s="278" t="n">
        <v>-105.905939</v>
      </c>
      <c r="F19" s="278" t="n">
        <v>0</v>
      </c>
      <c r="G19" s="278" t="n">
        <v>-104.905939</v>
      </c>
      <c r="H19" s="278" t="n">
        <v>-106.905939</v>
      </c>
      <c r="I19" s="278" t="n">
        <v>1</v>
      </c>
      <c r="J19" s="278" t="n">
        <v>-1</v>
      </c>
      <c r="K19" s="278" t="n">
        <v>0.123971810186825</v>
      </c>
      <c r="L19" s="278" t="n">
        <v>-0.123060999999993</v>
      </c>
      <c r="M19" s="278" t="n">
        <v>4637.137</v>
      </c>
      <c r="N19" s="278" t="n">
        <v>0.832819054833791</v>
      </c>
      <c r="O19" s="278" t="n">
        <v>0.809118680303996</v>
      </c>
      <c r="P19" s="278" t="n">
        <v>0.023700374529795</v>
      </c>
      <c r="Q19" s="278" t="n">
        <v>3.0237003745298</v>
      </c>
      <c r="R19" s="278" t="n">
        <v>-2.97629962547021</v>
      </c>
      <c r="S19" s="278" t="n">
        <v>-8.76899999999999</v>
      </c>
      <c r="T19" s="278" t="n">
        <v>-8.645939</v>
      </c>
      <c r="U19" s="278" t="n">
        <v>-7.645939</v>
      </c>
      <c r="V19" s="278" t="n">
        <v>-9.645939</v>
      </c>
    </row>
    <row r="20" customFormat="false" ht="12.75" hidden="false" customHeight="false" outlineLevel="0" collapsed="false">
      <c r="A20" s="278" t="s">
        <v>253</v>
      </c>
      <c r="B20" s="278" t="n">
        <v>-106.127</v>
      </c>
      <c r="C20" s="278" t="n">
        <v>4748.169</v>
      </c>
      <c r="D20" s="278" t="n">
        <v>-0.068</v>
      </c>
      <c r="E20" s="278" t="n">
        <v>-106.019932</v>
      </c>
      <c r="F20" s="278" t="n">
        <v>0</v>
      </c>
      <c r="G20" s="278" t="n">
        <v>-105.019932</v>
      </c>
      <c r="H20" s="278" t="n">
        <v>-107.019932</v>
      </c>
      <c r="I20" s="278" t="n">
        <v>1</v>
      </c>
      <c r="J20" s="278" t="n">
        <v>-1</v>
      </c>
      <c r="K20" s="278" t="n">
        <v>0.126836732155948</v>
      </c>
      <c r="L20" s="278" t="n">
        <v>-0.107067999999998</v>
      </c>
      <c r="M20" s="278" t="n">
        <v>4748.169</v>
      </c>
      <c r="N20" s="278" t="n">
        <v>0.925354455187873</v>
      </c>
      <c r="O20" s="278" t="n">
        <v>0.901654080658078</v>
      </c>
      <c r="P20" s="278" t="n">
        <v>0.023700374529795</v>
      </c>
      <c r="Q20" s="278" t="n">
        <v>3.0237003745298</v>
      </c>
      <c r="R20" s="278" t="n">
        <v>-2.97629962547021</v>
      </c>
      <c r="S20" s="278" t="n">
        <v>-8.86699999999999</v>
      </c>
      <c r="T20" s="278" t="n">
        <v>-8.75993199999999</v>
      </c>
      <c r="U20" s="278" t="n">
        <v>-7.75993199999999</v>
      </c>
      <c r="V20" s="278" t="n">
        <v>-9.75993199999999</v>
      </c>
    </row>
    <row r="21" customFormat="false" ht="12.75" hidden="false" customHeight="false" outlineLevel="0" collapsed="false">
      <c r="A21" s="278" t="s">
        <v>254</v>
      </c>
      <c r="B21" s="278" t="n">
        <v>-106.4</v>
      </c>
      <c r="C21" s="278" t="n">
        <v>5141.651</v>
      </c>
      <c r="D21" s="278" t="n">
        <v>-0.144</v>
      </c>
      <c r="E21" s="278" t="n">
        <v>-106.3886137</v>
      </c>
      <c r="F21" s="278" t="n">
        <v>0</v>
      </c>
      <c r="G21" s="278" t="n">
        <v>-105.3886137</v>
      </c>
      <c r="H21" s="278" t="n">
        <v>-107.3886137</v>
      </c>
      <c r="I21" s="278" t="n">
        <v>1</v>
      </c>
      <c r="J21" s="278" t="n">
        <v>-1</v>
      </c>
      <c r="K21" s="278" t="n">
        <v>0.14444946461545</v>
      </c>
      <c r="L21" s="278" t="n">
        <v>-0.0113863000000123</v>
      </c>
      <c r="M21" s="278" t="n">
        <v>5141.651</v>
      </c>
      <c r="N21" s="278" t="n">
        <v>0.89450932341906</v>
      </c>
      <c r="O21" s="278" t="n">
        <v>0.870808948889265</v>
      </c>
      <c r="P21" s="278" t="n">
        <v>0.023700374529795</v>
      </c>
      <c r="Q21" s="278" t="n">
        <v>3.0237003745298</v>
      </c>
      <c r="R21" s="278" t="n">
        <v>-2.97629962547021</v>
      </c>
      <c r="S21" s="278" t="n">
        <v>-9.14</v>
      </c>
      <c r="T21" s="278" t="n">
        <v>-9.12861369999999</v>
      </c>
      <c r="U21" s="278" t="n">
        <v>-8.12861369999999</v>
      </c>
      <c r="V21" s="278" t="n">
        <v>-10.1286137</v>
      </c>
    </row>
    <row r="22" customFormat="false" ht="12.75" hidden="false" customHeight="false" outlineLevel="0" collapsed="false">
      <c r="A22" s="278" t="s">
        <v>255</v>
      </c>
      <c r="B22" s="278" t="n">
        <v>-106.587</v>
      </c>
      <c r="C22" s="278" t="n">
        <v>5231.706</v>
      </c>
      <c r="D22" s="278" t="n">
        <v>-0.095</v>
      </c>
      <c r="E22" s="278" t="n">
        <v>-106.465251</v>
      </c>
      <c r="F22" s="278" t="n">
        <v>0</v>
      </c>
      <c r="G22" s="278" t="n">
        <v>-105.465251</v>
      </c>
      <c r="H22" s="278" t="n">
        <v>-107.465251</v>
      </c>
      <c r="I22" s="278" t="n">
        <v>1</v>
      </c>
      <c r="J22" s="278" t="n">
        <v>-1</v>
      </c>
      <c r="K22" s="278" t="n">
        <v>0.154427390708391</v>
      </c>
      <c r="L22" s="278" t="n">
        <v>-0.121749000000008</v>
      </c>
      <c r="M22" s="278" t="n">
        <v>5231.706</v>
      </c>
      <c r="N22" s="278" t="n">
        <v>-1.31091843474643</v>
      </c>
      <c r="O22" s="278" t="n">
        <v>-1.33461880927623</v>
      </c>
      <c r="P22" s="278" t="n">
        <v>0.023700374529795</v>
      </c>
      <c r="Q22" s="278" t="n">
        <v>3.0237003745298</v>
      </c>
      <c r="R22" s="278" t="n">
        <v>-2.97629962547021</v>
      </c>
      <c r="S22" s="278" t="n">
        <v>-9.327</v>
      </c>
      <c r="T22" s="278" t="n">
        <v>-9.20525099999999</v>
      </c>
      <c r="U22" s="278" t="n">
        <v>-8.20525099999999</v>
      </c>
      <c r="V22" s="278" t="n">
        <v>-10.205251</v>
      </c>
    </row>
    <row r="23" customFormat="false" ht="12.75" hidden="false" customHeight="false" outlineLevel="0" collapsed="false">
      <c r="A23" s="278" t="s">
        <v>256</v>
      </c>
      <c r="B23" s="278" t="n">
        <v>-106.987</v>
      </c>
      <c r="C23" s="278" t="n">
        <v>5647.182</v>
      </c>
      <c r="D23" s="278" t="n">
        <v>0.015</v>
      </c>
      <c r="E23" s="278" t="n">
        <v>-106.7814817</v>
      </c>
      <c r="F23" s="278" t="n">
        <v>0</v>
      </c>
      <c r="G23" s="278" t="n">
        <v>-105.7814817</v>
      </c>
      <c r="H23" s="278" t="n">
        <v>-107.7814817</v>
      </c>
      <c r="I23" s="278" t="n">
        <v>1</v>
      </c>
      <c r="J23" s="278" t="n">
        <v>-1</v>
      </c>
      <c r="K23" s="278" t="n">
        <v>0.206064969451112</v>
      </c>
      <c r="L23" s="278" t="n">
        <v>-0.205518299999994</v>
      </c>
      <c r="M23" s="278" t="n">
        <v>5647.182</v>
      </c>
      <c r="N23" s="278" t="n">
        <v>0.65802992764337</v>
      </c>
      <c r="O23" s="278" t="n">
        <v>0.634329553113575</v>
      </c>
      <c r="P23" s="278" t="n">
        <v>0.023700374529795</v>
      </c>
      <c r="Q23" s="278" t="n">
        <v>3.0237003745298</v>
      </c>
      <c r="R23" s="278" t="n">
        <v>-2.97629962547021</v>
      </c>
      <c r="S23" s="278" t="n">
        <v>-9.72699999999999</v>
      </c>
      <c r="T23" s="278" t="n">
        <v>-9.5214817</v>
      </c>
      <c r="U23" s="278" t="n">
        <v>-8.5214817</v>
      </c>
      <c r="V23" s="278" t="n">
        <v>-10.5214817</v>
      </c>
    </row>
    <row r="24" customFormat="false" ht="12.75" hidden="false" customHeight="false" outlineLevel="0" collapsed="false">
      <c r="A24" s="278" t="s">
        <v>257</v>
      </c>
      <c r="B24" s="278" t="n">
        <v>-107.14</v>
      </c>
      <c r="C24" s="278" t="n">
        <v>5713.291</v>
      </c>
      <c r="D24" s="278" t="n">
        <v>-0.062</v>
      </c>
      <c r="E24" s="278" t="n">
        <v>-106.8261389</v>
      </c>
      <c r="F24" s="278" t="n">
        <v>0</v>
      </c>
      <c r="G24" s="278" t="n">
        <v>-105.8261389</v>
      </c>
      <c r="H24" s="278" t="n">
        <v>-107.8261389</v>
      </c>
      <c r="I24" s="278" t="n">
        <v>1</v>
      </c>
      <c r="J24" s="278" t="n">
        <v>-1</v>
      </c>
      <c r="K24" s="278" t="n">
        <v>0.319926226016574</v>
      </c>
      <c r="L24" s="278" t="n">
        <v>-0.313861099999997</v>
      </c>
      <c r="M24" s="278" t="n">
        <v>5713.291</v>
      </c>
      <c r="N24" s="278" t="n">
        <v>-0.837959910797817</v>
      </c>
      <c r="O24" s="278" t="n">
        <v>-0.861660285327612</v>
      </c>
      <c r="P24" s="278" t="n">
        <v>0.023700374529795</v>
      </c>
      <c r="Q24" s="278" t="n">
        <v>3.0237003745298</v>
      </c>
      <c r="R24" s="278" t="n">
        <v>-2.97629962547021</v>
      </c>
      <c r="S24" s="278" t="n">
        <v>-9.88</v>
      </c>
      <c r="T24" s="278" t="n">
        <v>-9.5661389</v>
      </c>
      <c r="U24" s="278" t="n">
        <v>-8.5661389</v>
      </c>
      <c r="V24" s="278" t="n">
        <v>-10.5661389</v>
      </c>
    </row>
    <row r="25" customFormat="false" ht="12.75" hidden="false" customHeight="false" outlineLevel="0" collapsed="false">
      <c r="A25" s="278" t="s">
        <v>258</v>
      </c>
      <c r="B25" s="278" t="n">
        <v>-107.348</v>
      </c>
      <c r="C25" s="278" t="n">
        <v>6152.359</v>
      </c>
      <c r="D25" s="278" t="n">
        <v>0.034</v>
      </c>
      <c r="E25" s="278" t="n">
        <v>-107.0832989</v>
      </c>
      <c r="F25" s="278" t="n">
        <v>0</v>
      </c>
      <c r="G25" s="278" t="n">
        <v>-106.0832989</v>
      </c>
      <c r="H25" s="278" t="n">
        <v>-108.0832989</v>
      </c>
      <c r="I25" s="278" t="n">
        <v>1</v>
      </c>
      <c r="J25" s="278" t="n">
        <v>-1</v>
      </c>
      <c r="K25" s="278" t="n">
        <v>0.266875761996492</v>
      </c>
      <c r="L25" s="278" t="n">
        <v>-0.264701099999996</v>
      </c>
      <c r="M25" s="278" t="n">
        <v>6152.359</v>
      </c>
      <c r="N25" s="278" t="n">
        <v>-0.714579356061604</v>
      </c>
      <c r="O25" s="278" t="n">
        <v>-0.738279730591398</v>
      </c>
      <c r="P25" s="278" t="n">
        <v>0.023700374529795</v>
      </c>
      <c r="Q25" s="278" t="n">
        <v>3.0237003745298</v>
      </c>
      <c r="R25" s="278" t="n">
        <v>-2.97629962547021</v>
      </c>
      <c r="S25" s="278" t="n">
        <v>-10.088</v>
      </c>
      <c r="T25" s="278" t="n">
        <v>-9.8232989</v>
      </c>
      <c r="U25" s="278" t="n">
        <v>-8.8232989</v>
      </c>
      <c r="V25" s="278" t="n">
        <v>-10.8232989</v>
      </c>
    </row>
    <row r="26" customFormat="false" ht="12.75" hidden="false" customHeight="false" outlineLevel="0" collapsed="false">
      <c r="A26" s="278" t="s">
        <v>259</v>
      </c>
      <c r="B26" s="278" t="n">
        <v>-107.471</v>
      </c>
      <c r="C26" s="278" t="n">
        <v>6187.502</v>
      </c>
      <c r="D26" s="278" t="n">
        <v>-0.082</v>
      </c>
      <c r="E26" s="278" t="n">
        <v>-107.1009191</v>
      </c>
      <c r="F26" s="278" t="n">
        <v>0</v>
      </c>
      <c r="G26" s="278" t="n">
        <v>-106.1009191</v>
      </c>
      <c r="H26" s="278" t="n">
        <v>-108.1009191</v>
      </c>
      <c r="I26" s="278" t="n">
        <v>1</v>
      </c>
      <c r="J26" s="278" t="n">
        <v>-1</v>
      </c>
      <c r="K26" s="278" t="n">
        <v>0.379056555865762</v>
      </c>
      <c r="L26" s="278" t="n">
        <v>-0.370080900000005</v>
      </c>
      <c r="M26" s="278" t="n">
        <v>6187.502</v>
      </c>
      <c r="N26" s="278" t="n">
        <v>-2.12317180453402</v>
      </c>
      <c r="O26" s="278" t="n">
        <v>-2.14687217906382</v>
      </c>
      <c r="P26" s="278" t="n">
        <v>0.023700374529795</v>
      </c>
      <c r="Q26" s="278" t="n">
        <v>3.0237003745298</v>
      </c>
      <c r="R26" s="278" t="n">
        <v>-2.97629962547021</v>
      </c>
      <c r="S26" s="278" t="n">
        <v>-10.211</v>
      </c>
      <c r="T26" s="278" t="n">
        <v>-9.84091909999999</v>
      </c>
      <c r="U26" s="278" t="n">
        <v>-8.84091909999999</v>
      </c>
      <c r="V26" s="278" t="n">
        <v>-10.8409191</v>
      </c>
    </row>
    <row r="27" customFormat="false" ht="12.75" hidden="false" customHeight="false" outlineLevel="0" collapsed="false">
      <c r="A27" s="278" t="s">
        <v>260</v>
      </c>
      <c r="B27" s="278" t="n">
        <v>-107.47</v>
      </c>
      <c r="C27" s="278" t="n">
        <v>6658.586</v>
      </c>
      <c r="D27" s="278" t="n">
        <v>-0.228</v>
      </c>
      <c r="E27" s="278" t="n">
        <v>-107.2947165</v>
      </c>
      <c r="F27" s="278" t="n">
        <v>0</v>
      </c>
      <c r="G27" s="278" t="n">
        <v>-106.2947165</v>
      </c>
      <c r="H27" s="278" t="n">
        <v>-108.2947165</v>
      </c>
      <c r="I27" s="278" t="n">
        <v>1</v>
      </c>
      <c r="J27" s="278" t="n">
        <v>-1</v>
      </c>
      <c r="K27" s="278" t="n">
        <v>0.287590516832957</v>
      </c>
      <c r="L27" s="278" t="n">
        <v>-0.175283499999992</v>
      </c>
      <c r="M27" s="278" t="n">
        <v>6658.586</v>
      </c>
      <c r="N27" s="278" t="n">
        <v>-2.08718594715769</v>
      </c>
      <c r="O27" s="278" t="n">
        <v>-2.11088632168749</v>
      </c>
      <c r="P27" s="278" t="n">
        <v>0.023700374529795</v>
      </c>
      <c r="Q27" s="278" t="n">
        <v>3.0237003745298</v>
      </c>
      <c r="R27" s="278" t="n">
        <v>-2.97629962547021</v>
      </c>
      <c r="S27" s="278" t="n">
        <v>-10.21</v>
      </c>
      <c r="T27" s="278" t="n">
        <v>-10.0347165</v>
      </c>
      <c r="U27" s="278" t="n">
        <v>-9.0347165</v>
      </c>
      <c r="V27" s="278" t="n">
        <v>-11.0347165</v>
      </c>
    </row>
    <row r="28" customFormat="false" ht="12.75" hidden="false" customHeight="false" outlineLevel="0" collapsed="false">
      <c r="A28" s="278" t="s">
        <v>261</v>
      </c>
      <c r="B28" s="278" t="n">
        <v>-107.587</v>
      </c>
      <c r="C28" s="278" t="n">
        <v>6671.702</v>
      </c>
      <c r="D28" s="278" t="n">
        <v>-0.262</v>
      </c>
      <c r="E28" s="278" t="n">
        <v>-107.2989831</v>
      </c>
      <c r="F28" s="278" t="n">
        <v>0</v>
      </c>
      <c r="G28" s="278" t="n">
        <v>-106.2989831</v>
      </c>
      <c r="H28" s="278" t="n">
        <v>-108.2989831</v>
      </c>
      <c r="I28" s="278" t="n">
        <v>1</v>
      </c>
      <c r="J28" s="278" t="n">
        <v>-1</v>
      </c>
      <c r="K28" s="278" t="n">
        <v>0.389355537633166</v>
      </c>
      <c r="L28" s="278" t="n">
        <v>-0.288016900000002</v>
      </c>
      <c r="M28" s="278" t="n">
        <v>6671.702</v>
      </c>
      <c r="N28" s="278" t="n">
        <v>-3.37239108110935</v>
      </c>
      <c r="O28" s="303" t="n">
        <v>-3.39609145563914</v>
      </c>
      <c r="P28" s="278" t="n">
        <v>0.023700374529795</v>
      </c>
      <c r="Q28" s="278" t="n">
        <v>3.0237003745298</v>
      </c>
      <c r="R28" s="278" t="n">
        <v>-2.97629962547021</v>
      </c>
      <c r="S28" s="278" t="n">
        <v>-10.327</v>
      </c>
      <c r="T28" s="278" t="n">
        <v>-10.0389831</v>
      </c>
      <c r="U28" s="278" t="n">
        <v>-9.0389831</v>
      </c>
      <c r="V28" s="278" t="n">
        <v>-11.0389831</v>
      </c>
    </row>
    <row r="29" customFormat="false" ht="12.75" hidden="false" customHeight="false" outlineLevel="0" collapsed="false">
      <c r="A29" s="278" t="s">
        <v>262</v>
      </c>
      <c r="B29" s="278" t="n">
        <v>-107.861</v>
      </c>
      <c r="C29" s="278" t="n">
        <v>7150.397</v>
      </c>
      <c r="D29" s="278" t="n">
        <v>-0.308</v>
      </c>
      <c r="E29" s="278" t="n">
        <v>-107.4128474</v>
      </c>
      <c r="F29" s="278" t="n">
        <v>0</v>
      </c>
      <c r="G29" s="278" t="n">
        <v>-106.4128474</v>
      </c>
      <c r="H29" s="278" t="n">
        <v>-108.4128474</v>
      </c>
      <c r="I29" s="278" t="n">
        <v>1</v>
      </c>
      <c r="J29" s="278" t="n">
        <v>-1</v>
      </c>
      <c r="K29" s="278" t="n">
        <v>0.543787415160337</v>
      </c>
      <c r="L29" s="278" t="n">
        <v>-0.4481526</v>
      </c>
      <c r="M29" s="278" t="n">
        <v>7150.397</v>
      </c>
      <c r="N29" s="278" t="n">
        <v>-2.7297896413702</v>
      </c>
      <c r="O29" s="278" t="n">
        <v>-2.7534900159</v>
      </c>
      <c r="P29" s="278" t="n">
        <v>0.023700374529795</v>
      </c>
      <c r="Q29" s="278" t="n">
        <v>3.0237003745298</v>
      </c>
      <c r="R29" s="278" t="n">
        <v>-2.97629962547021</v>
      </c>
      <c r="S29" s="278" t="n">
        <v>-10.601</v>
      </c>
      <c r="T29" s="278" t="n">
        <v>-10.1528474</v>
      </c>
      <c r="U29" s="278" t="n">
        <v>-9.1528474</v>
      </c>
      <c r="V29" s="278" t="n">
        <v>-11.1528474</v>
      </c>
    </row>
    <row r="30" customFormat="false" ht="12.75" hidden="false" customHeight="false" outlineLevel="0" collapsed="false">
      <c r="A30" s="278" t="s">
        <v>263</v>
      </c>
      <c r="B30" s="278" t="n">
        <v>-107.711</v>
      </c>
      <c r="C30" s="278" t="n">
        <v>7163.168</v>
      </c>
      <c r="D30" s="278" t="n">
        <v>-0.111</v>
      </c>
      <c r="E30" s="278" t="n">
        <v>-107.4147693</v>
      </c>
      <c r="F30" s="278" t="n">
        <v>0</v>
      </c>
      <c r="G30" s="278" t="n">
        <v>-106.4147693</v>
      </c>
      <c r="H30" s="278" t="n">
        <v>-108.4147693</v>
      </c>
      <c r="I30" s="278" t="n">
        <v>1</v>
      </c>
      <c r="J30" s="278" t="n">
        <v>-1</v>
      </c>
      <c r="K30" s="278" t="n">
        <v>0.316344160089114</v>
      </c>
      <c r="L30" s="278" t="n">
        <v>-0.296230699999995</v>
      </c>
      <c r="M30" s="278" t="n">
        <v>7163.168</v>
      </c>
      <c r="N30" s="278" t="n">
        <v>-1.67591864480525</v>
      </c>
      <c r="O30" s="278" t="n">
        <v>-1.69961901933504</v>
      </c>
      <c r="P30" s="278" t="n">
        <v>0.023700374529795</v>
      </c>
      <c r="Q30" s="278" t="n">
        <v>3.0237003745298</v>
      </c>
      <c r="R30" s="278" t="n">
        <v>-2.97629962547021</v>
      </c>
      <c r="S30" s="278" t="n">
        <v>-10.451</v>
      </c>
      <c r="T30" s="278" t="n">
        <v>-10.1547693</v>
      </c>
      <c r="U30" s="278" t="n">
        <v>-9.1547693</v>
      </c>
      <c r="V30" s="278" t="n">
        <v>-11.1547693</v>
      </c>
    </row>
    <row r="31" customFormat="false" ht="12.75" hidden="false" customHeight="false" outlineLevel="0" collapsed="false">
      <c r="A31" s="278" t="s">
        <v>264</v>
      </c>
      <c r="B31" s="278" t="n">
        <v>-107.915</v>
      </c>
      <c r="C31" s="278" t="n">
        <v>7553.659</v>
      </c>
      <c r="D31" s="278" t="n">
        <v>-0.044</v>
      </c>
      <c r="E31" s="278" t="n">
        <v>-107.4455373</v>
      </c>
      <c r="F31" s="278" t="n">
        <v>0</v>
      </c>
      <c r="G31" s="278" t="n">
        <v>-106.4455373</v>
      </c>
      <c r="H31" s="278" t="n">
        <v>-108.4455373</v>
      </c>
      <c r="I31" s="278" t="n">
        <v>1</v>
      </c>
      <c r="J31" s="278" t="n">
        <v>-1</v>
      </c>
      <c r="K31" s="278" t="n">
        <v>0.471520123315323</v>
      </c>
      <c r="L31" s="278" t="n">
        <v>-0.469462700000008</v>
      </c>
      <c r="M31" s="278" t="n">
        <v>7553.659</v>
      </c>
      <c r="N31" s="278" t="n">
        <v>-0.246761253473895</v>
      </c>
      <c r="O31" s="278" t="n">
        <v>-0.27046162800369</v>
      </c>
      <c r="P31" s="278" t="n">
        <v>0.023700374529795</v>
      </c>
      <c r="Q31" s="278" t="n">
        <v>3.0237003745298</v>
      </c>
      <c r="R31" s="278" t="n">
        <v>-2.97629962547021</v>
      </c>
      <c r="S31" s="278" t="n">
        <v>-10.655</v>
      </c>
      <c r="T31" s="278" t="n">
        <v>-10.1855373</v>
      </c>
      <c r="U31" s="278" t="n">
        <v>-9.18553729999999</v>
      </c>
      <c r="V31" s="278" t="n">
        <v>-11.1855373</v>
      </c>
    </row>
    <row r="32" customFormat="false" ht="12.75" hidden="false" customHeight="false" outlineLevel="0" collapsed="false">
      <c r="A32" s="278" t="s">
        <v>265</v>
      </c>
      <c r="B32" s="278" t="n">
        <v>-107.723</v>
      </c>
      <c r="C32" s="278" t="n">
        <v>7668.351</v>
      </c>
      <c r="D32" s="278" t="n">
        <v>0.101</v>
      </c>
      <c r="E32" s="278" t="n">
        <v>-107.4442731</v>
      </c>
      <c r="F32" s="278" t="n">
        <v>0</v>
      </c>
      <c r="G32" s="278" t="n">
        <v>-106.4442731</v>
      </c>
      <c r="H32" s="278" t="n">
        <v>-108.4442731</v>
      </c>
      <c r="I32" s="278" t="n">
        <v>1</v>
      </c>
      <c r="J32" s="278" t="n">
        <v>-1</v>
      </c>
      <c r="K32" s="278" t="n">
        <v>0.296461944916388</v>
      </c>
      <c r="L32" s="278" t="n">
        <v>-0.278726899999995</v>
      </c>
      <c r="M32" s="278" t="n">
        <v>7668.351</v>
      </c>
      <c r="N32" s="278" t="n">
        <v>-0.113098909655545</v>
      </c>
      <c r="O32" s="278" t="n">
        <v>-0.13679928418534</v>
      </c>
      <c r="P32" s="278" t="n">
        <v>0.023700374529795</v>
      </c>
      <c r="Q32" s="278" t="n">
        <v>3.0237003745298</v>
      </c>
      <c r="R32" s="278" t="n">
        <v>-2.97629962547021</v>
      </c>
      <c r="S32" s="278" t="n">
        <v>-10.463</v>
      </c>
      <c r="T32" s="278" t="n">
        <v>-10.1842731</v>
      </c>
      <c r="U32" s="278" t="n">
        <v>-9.1842731</v>
      </c>
      <c r="V32" s="278" t="n">
        <v>-11.1842731</v>
      </c>
    </row>
    <row r="33" customFormat="false" ht="12.75" hidden="false" customHeight="false" outlineLevel="0" collapsed="false">
      <c r="A33" s="278" t="s">
        <v>266</v>
      </c>
      <c r="B33" s="278" t="n">
        <v>-107.755</v>
      </c>
      <c r="C33" s="278" t="n">
        <v>8032.091</v>
      </c>
      <c r="D33" s="278" t="n">
        <v>-0.007</v>
      </c>
      <c r="E33" s="278" t="n">
        <v>-107.4093247</v>
      </c>
      <c r="F33" s="278" t="n">
        <v>0</v>
      </c>
      <c r="G33" s="278" t="n">
        <v>-106.4093247</v>
      </c>
      <c r="H33" s="278" t="n">
        <v>-108.4093247</v>
      </c>
      <c r="I33" s="278" t="n">
        <v>1</v>
      </c>
      <c r="J33" s="278" t="n">
        <v>-1</v>
      </c>
      <c r="K33" s="278" t="n">
        <v>0.345746168496612</v>
      </c>
      <c r="L33" s="278" t="n">
        <v>-0.345675299999996</v>
      </c>
      <c r="M33" s="278" t="n">
        <v>8032.091</v>
      </c>
      <c r="N33" s="278" t="n">
        <v>-0.385564447272781</v>
      </c>
      <c r="O33" s="278" t="n">
        <v>-0.409264821802576</v>
      </c>
      <c r="P33" s="278" t="n">
        <v>0.023700374529795</v>
      </c>
      <c r="Q33" s="278" t="n">
        <v>3.0237003745298</v>
      </c>
      <c r="R33" s="278" t="n">
        <v>-2.97629962547021</v>
      </c>
      <c r="S33" s="278" t="n">
        <v>-10.495</v>
      </c>
      <c r="T33" s="278" t="n">
        <v>-10.1493247</v>
      </c>
      <c r="U33" s="278" t="n">
        <v>-9.14932469999999</v>
      </c>
      <c r="V33" s="278" t="n">
        <v>-11.1493247</v>
      </c>
    </row>
    <row r="34" customFormat="false" ht="12.75" hidden="false" customHeight="false" outlineLevel="0" collapsed="false">
      <c r="A34" s="278" t="s">
        <v>267</v>
      </c>
      <c r="B34" s="278" t="n">
        <v>-107.596</v>
      </c>
      <c r="C34" s="278" t="n">
        <v>8172.25</v>
      </c>
      <c r="D34" s="278" t="n">
        <v>0.146</v>
      </c>
      <c r="E34" s="278" t="n">
        <v>-107.3833017</v>
      </c>
      <c r="F34" s="278" t="n">
        <v>0</v>
      </c>
      <c r="G34" s="278" t="n">
        <v>-106.3833017</v>
      </c>
      <c r="H34" s="278" t="n">
        <v>-108.3833017</v>
      </c>
      <c r="I34" s="278" t="n">
        <v>1</v>
      </c>
      <c r="J34" s="278" t="n">
        <v>-1</v>
      </c>
      <c r="K34" s="278" t="n">
        <v>0.25798559421582</v>
      </c>
      <c r="L34" s="278" t="n">
        <v>-0.2126983</v>
      </c>
      <c r="M34" s="278" t="n">
        <v>8172.25</v>
      </c>
      <c r="N34" s="278" t="n">
        <v>0.4523956096884</v>
      </c>
      <c r="O34" s="278" t="n">
        <v>0.428695235158605</v>
      </c>
      <c r="P34" s="278" t="n">
        <v>0.023700374529795</v>
      </c>
      <c r="Q34" s="278" t="n">
        <v>3.0237003745298</v>
      </c>
      <c r="R34" s="278" t="n">
        <v>-2.97629962547021</v>
      </c>
      <c r="S34" s="278" t="n">
        <v>-10.336</v>
      </c>
      <c r="T34" s="278" t="n">
        <v>-10.1233017</v>
      </c>
      <c r="U34" s="278" t="n">
        <v>-9.1233017</v>
      </c>
      <c r="V34" s="278" t="n">
        <v>-11.1233017</v>
      </c>
    </row>
    <row r="35" customFormat="false" ht="12.75" hidden="false" customHeight="false" outlineLevel="0" collapsed="false">
      <c r="A35" s="278" t="s">
        <v>268</v>
      </c>
      <c r="B35" s="278" t="n">
        <v>-107.586</v>
      </c>
      <c r="C35" s="278" t="n">
        <v>8512.866</v>
      </c>
      <c r="D35" s="278" t="n">
        <v>0.049</v>
      </c>
      <c r="E35" s="278" t="n">
        <v>-107.2909461</v>
      </c>
      <c r="F35" s="278" t="n">
        <v>0</v>
      </c>
      <c r="G35" s="278" t="n">
        <v>-106.2909461</v>
      </c>
      <c r="H35" s="278" t="n">
        <v>-108.2909461</v>
      </c>
      <c r="I35" s="278" t="n">
        <v>1</v>
      </c>
      <c r="J35" s="278" t="n">
        <v>-1</v>
      </c>
      <c r="K35" s="278" t="n">
        <v>0.299094974724099</v>
      </c>
      <c r="L35" s="278" t="n">
        <v>-0.295053899999999</v>
      </c>
      <c r="M35" s="278" t="n">
        <v>8512.866</v>
      </c>
      <c r="N35" s="278" t="n">
        <v>1.27493247804451</v>
      </c>
      <c r="O35" s="278" t="n">
        <v>1.25123210351472</v>
      </c>
      <c r="P35" s="278" t="n">
        <v>0.023700374529795</v>
      </c>
      <c r="Q35" s="278" t="n">
        <v>3.0237003745298</v>
      </c>
      <c r="R35" s="278" t="n">
        <v>-2.97629962547021</v>
      </c>
      <c r="S35" s="278" t="n">
        <v>-10.326</v>
      </c>
      <c r="T35" s="278" t="n">
        <v>-10.0309461</v>
      </c>
      <c r="U35" s="278" t="n">
        <v>-9.03094609999999</v>
      </c>
      <c r="V35" s="278" t="n">
        <v>-11.0309461</v>
      </c>
    </row>
    <row r="36" customFormat="false" ht="12.75" hidden="false" customHeight="false" outlineLevel="0" collapsed="false">
      <c r="A36" s="278" t="s">
        <v>269</v>
      </c>
      <c r="B36" s="278" t="n">
        <v>-107.403</v>
      </c>
      <c r="C36" s="278" t="n">
        <v>8674.648</v>
      </c>
      <c r="D36" s="278" t="n">
        <v>0.066</v>
      </c>
      <c r="E36" s="278" t="n">
        <v>-107.2326297</v>
      </c>
      <c r="F36" s="278" t="n">
        <v>0</v>
      </c>
      <c r="G36" s="278" t="n">
        <v>-106.2326297</v>
      </c>
      <c r="H36" s="278" t="n">
        <v>-108.2326297</v>
      </c>
      <c r="I36" s="278" t="n">
        <v>1</v>
      </c>
      <c r="J36" s="278" t="n">
        <v>-1</v>
      </c>
      <c r="K36" s="278" t="n">
        <v>0.182707523441402</v>
      </c>
      <c r="L36" s="278" t="n">
        <v>-0.170370300000002</v>
      </c>
      <c r="M36" s="278" t="n">
        <v>8674.648</v>
      </c>
      <c r="N36" s="278" t="n">
        <v>0.951058730319314</v>
      </c>
      <c r="O36" s="278" t="n">
        <v>0.927358355789519</v>
      </c>
      <c r="P36" s="278" t="n">
        <v>0.023700374529795</v>
      </c>
      <c r="Q36" s="278" t="n">
        <v>3.0237003745298</v>
      </c>
      <c r="R36" s="278" t="n">
        <v>-2.97629962547021</v>
      </c>
      <c r="S36" s="278" t="n">
        <v>-10.143</v>
      </c>
      <c r="T36" s="278" t="n">
        <v>-9.9726297</v>
      </c>
      <c r="U36" s="278" t="n">
        <v>-8.9726297</v>
      </c>
      <c r="V36" s="278" t="n">
        <v>-10.9726297</v>
      </c>
    </row>
    <row r="37" customFormat="false" ht="12.75" hidden="false" customHeight="false" outlineLevel="0" collapsed="false">
      <c r="A37" s="278" t="s">
        <v>270</v>
      </c>
      <c r="B37" s="278" t="n">
        <v>-107.19</v>
      </c>
      <c r="C37" s="278" t="n">
        <v>8994.763</v>
      </c>
      <c r="D37" s="278" t="n">
        <v>-0.181</v>
      </c>
      <c r="E37" s="278" t="n">
        <v>-107.0898143</v>
      </c>
      <c r="F37" s="278" t="n">
        <v>0</v>
      </c>
      <c r="G37" s="278" t="n">
        <v>-106.0898143</v>
      </c>
      <c r="H37" s="278" t="n">
        <v>-108.0898143</v>
      </c>
      <c r="I37" s="278" t="n">
        <v>1</v>
      </c>
      <c r="J37" s="278" t="n">
        <v>-1</v>
      </c>
      <c r="K37" s="278" t="n">
        <v>0.206877196627587</v>
      </c>
      <c r="L37" s="278" t="n">
        <v>-0.100185699999997</v>
      </c>
      <c r="M37" s="278" t="n">
        <v>8994.763</v>
      </c>
      <c r="N37" s="278" t="n">
        <v>0.385564447272781</v>
      </c>
      <c r="O37" s="278" t="n">
        <v>0.361864072742986</v>
      </c>
      <c r="P37" s="278" t="n">
        <v>0.023700374529795</v>
      </c>
      <c r="Q37" s="278" t="n">
        <v>3.0237003745298</v>
      </c>
      <c r="R37" s="278" t="n">
        <v>-2.97629962547021</v>
      </c>
      <c r="S37" s="278" t="n">
        <v>-9.92999999999999</v>
      </c>
      <c r="T37" s="278" t="n">
        <v>-9.8298143</v>
      </c>
      <c r="U37" s="278" t="n">
        <v>-8.8298143</v>
      </c>
      <c r="V37" s="278" t="n">
        <v>-10.8298143</v>
      </c>
    </row>
    <row r="38" customFormat="false" ht="12.75" hidden="false" customHeight="false" outlineLevel="0" collapsed="false">
      <c r="A38" s="278" t="s">
        <v>271</v>
      </c>
      <c r="B38" s="278" t="n">
        <v>-106.893</v>
      </c>
      <c r="C38" s="278" t="n">
        <v>9177.074</v>
      </c>
      <c r="D38" s="278" t="n">
        <v>-0.184</v>
      </c>
      <c r="E38" s="278" t="n">
        <v>-106.9921935</v>
      </c>
      <c r="F38" s="278" t="n">
        <v>0</v>
      </c>
      <c r="G38" s="278" t="n">
        <v>-105.9921935</v>
      </c>
      <c r="H38" s="278" t="n">
        <v>-107.9921935</v>
      </c>
      <c r="I38" s="278" t="n">
        <v>1</v>
      </c>
      <c r="J38" s="278" t="n">
        <v>-1</v>
      </c>
      <c r="K38" s="278" t="n">
        <v>0.209034328382325</v>
      </c>
      <c r="L38" s="278" t="n">
        <v>0.0991934999999984</v>
      </c>
      <c r="M38" s="278" t="n">
        <v>9177.074</v>
      </c>
      <c r="N38" s="278" t="n">
        <v>-0.143944066453909</v>
      </c>
      <c r="O38" s="278" t="n">
        <v>-0.167644440983704</v>
      </c>
      <c r="P38" s="278" t="n">
        <v>0.023700374529795</v>
      </c>
      <c r="Q38" s="278" t="n">
        <v>3.0237003745298</v>
      </c>
      <c r="R38" s="278" t="n">
        <v>-2.97629962547021</v>
      </c>
      <c r="S38" s="278" t="n">
        <v>-9.633</v>
      </c>
      <c r="T38" s="278" t="n">
        <v>-9.73219349999999</v>
      </c>
      <c r="U38" s="278" t="n">
        <v>-8.73219349999999</v>
      </c>
      <c r="V38" s="278" t="n">
        <v>-10.7321935</v>
      </c>
    </row>
    <row r="39" customFormat="false" ht="12.75" hidden="false" customHeight="false" outlineLevel="0" collapsed="false">
      <c r="A39" s="278" t="s">
        <v>272</v>
      </c>
      <c r="B39" s="278" t="n">
        <v>-106.748</v>
      </c>
      <c r="C39" s="278" t="n">
        <v>9473.959</v>
      </c>
      <c r="D39" s="278" t="n">
        <v>-0.145</v>
      </c>
      <c r="E39" s="278" t="n">
        <v>-106.8079296</v>
      </c>
      <c r="F39" s="278" t="n">
        <v>0</v>
      </c>
      <c r="G39" s="278" t="n">
        <v>-105.8079296</v>
      </c>
      <c r="H39" s="278" t="n">
        <v>-107.8079296</v>
      </c>
      <c r="I39" s="278" t="n">
        <v>1</v>
      </c>
      <c r="J39" s="278" t="n">
        <v>-1</v>
      </c>
      <c r="K39" s="278" t="n">
        <v>0.156896644183866</v>
      </c>
      <c r="L39" s="278" t="n">
        <v>0.0599295999999896</v>
      </c>
      <c r="M39" s="278" t="n">
        <v>9473.959</v>
      </c>
      <c r="N39" s="278" t="n">
        <v>0.467818185078311</v>
      </c>
      <c r="O39" s="278" t="n">
        <v>0.444117810548516</v>
      </c>
      <c r="P39" s="278" t="n">
        <v>0.023700374529795</v>
      </c>
      <c r="Q39" s="278" t="n">
        <v>3.0237003745298</v>
      </c>
      <c r="R39" s="278" t="n">
        <v>-2.97629962547021</v>
      </c>
      <c r="S39" s="278" t="n">
        <v>-9.488</v>
      </c>
      <c r="T39" s="278" t="n">
        <v>-9.54792959999999</v>
      </c>
      <c r="U39" s="278" t="n">
        <v>-8.54792959999999</v>
      </c>
      <c r="V39" s="278" t="n">
        <v>-10.5479296</v>
      </c>
    </row>
    <row r="40" customFormat="false" ht="12.75" hidden="false" customHeight="false" outlineLevel="0" collapsed="false">
      <c r="A40" s="278" t="s">
        <v>273</v>
      </c>
      <c r="B40" s="278" t="n">
        <v>-106.508</v>
      </c>
      <c r="C40" s="278" t="n">
        <v>9679.882</v>
      </c>
      <c r="D40" s="278" t="n">
        <v>0.013</v>
      </c>
      <c r="E40" s="278" t="n">
        <v>-106.661714</v>
      </c>
      <c r="F40" s="278" t="n">
        <v>0</v>
      </c>
      <c r="G40" s="278" t="n">
        <v>-105.661714</v>
      </c>
      <c r="H40" s="278" t="n">
        <v>-107.661714</v>
      </c>
      <c r="I40" s="278" t="n">
        <v>1</v>
      </c>
      <c r="J40" s="278" t="n">
        <v>-1</v>
      </c>
      <c r="K40" s="278" t="n">
        <v>0.154262742734603</v>
      </c>
      <c r="L40" s="278" t="n">
        <v>0.153714000000008</v>
      </c>
      <c r="M40" s="278" t="n">
        <v>9679.882</v>
      </c>
      <c r="N40" s="278" t="n">
        <v>0.812255630540202</v>
      </c>
      <c r="O40" s="278" t="n">
        <v>0.788555256010407</v>
      </c>
      <c r="P40" s="278" t="n">
        <v>0.023700374529795</v>
      </c>
      <c r="Q40" s="278" t="n">
        <v>3.0237003745298</v>
      </c>
      <c r="R40" s="278" t="n">
        <v>-2.97629962547021</v>
      </c>
      <c r="S40" s="278" t="n">
        <v>-9.24799999999999</v>
      </c>
      <c r="T40" s="278" t="n">
        <v>-9.401714</v>
      </c>
      <c r="U40" s="278" t="n">
        <v>-8.401714</v>
      </c>
      <c r="V40" s="278" t="n">
        <v>-10.401714</v>
      </c>
    </row>
    <row r="41" customFormat="false" ht="12.75" hidden="false" customHeight="false" outlineLevel="0" collapsed="false">
      <c r="A41" s="278" t="s">
        <v>274</v>
      </c>
      <c r="B41" s="278" t="n">
        <v>-106.432</v>
      </c>
      <c r="C41" s="278" t="n">
        <v>9951.745</v>
      </c>
      <c r="D41" s="278" t="n">
        <v>-0.034</v>
      </c>
      <c r="E41" s="278" t="n">
        <v>-106.4455844</v>
      </c>
      <c r="F41" s="278" t="n">
        <v>0</v>
      </c>
      <c r="G41" s="278" t="n">
        <v>-105.4455844</v>
      </c>
      <c r="H41" s="278" t="n">
        <v>-107.4455844</v>
      </c>
      <c r="I41" s="278" t="n">
        <v>1</v>
      </c>
      <c r="J41" s="278" t="n">
        <v>-1</v>
      </c>
      <c r="K41" s="278" t="n">
        <v>0.0366133298589459</v>
      </c>
      <c r="L41" s="278" t="n">
        <v>0.0135843999999992</v>
      </c>
      <c r="M41" s="278" t="n">
        <v>9951.745</v>
      </c>
      <c r="N41" s="278" t="n">
        <v>1.0333124021272</v>
      </c>
      <c r="O41" s="278" t="n">
        <v>1.0096120275974</v>
      </c>
      <c r="P41" s="278" t="n">
        <v>0.023700374529795</v>
      </c>
      <c r="Q41" s="278" t="n">
        <v>3.0237003745298</v>
      </c>
      <c r="R41" s="278" t="n">
        <v>-2.97629962547021</v>
      </c>
      <c r="S41" s="278" t="n">
        <v>-9.172</v>
      </c>
      <c r="T41" s="278" t="n">
        <v>-9.1855844</v>
      </c>
      <c r="U41" s="278" t="n">
        <v>-8.1855844</v>
      </c>
      <c r="V41" s="278" t="n">
        <v>-10.1855844</v>
      </c>
    </row>
    <row r="42" customFormat="false" ht="12.75" hidden="false" customHeight="false" outlineLevel="0" collapsed="false">
      <c r="A42" s="278" t="s">
        <v>275</v>
      </c>
      <c r="B42" s="278" t="n">
        <v>-106.254</v>
      </c>
      <c r="C42" s="278" t="n">
        <v>10183.389</v>
      </c>
      <c r="D42" s="278" t="n">
        <v>-0.076</v>
      </c>
      <c r="E42" s="278" t="n">
        <v>-106.2406927</v>
      </c>
      <c r="F42" s="278" t="n">
        <v>0</v>
      </c>
      <c r="G42" s="278" t="n">
        <v>-105.2406927</v>
      </c>
      <c r="H42" s="278" t="n">
        <v>-107.2406927</v>
      </c>
      <c r="I42" s="278" t="n">
        <v>1</v>
      </c>
      <c r="J42" s="278" t="n">
        <v>-1</v>
      </c>
      <c r="K42" s="278" t="n">
        <v>0.0771562326276382</v>
      </c>
      <c r="L42" s="278" t="n">
        <v>-0.0133073000000081</v>
      </c>
      <c r="M42" s="278" t="n">
        <v>10183.389</v>
      </c>
      <c r="N42" s="278" t="n">
        <v>0.837959910797817</v>
      </c>
      <c r="O42" s="278" t="n">
        <v>0.814259536268022</v>
      </c>
      <c r="P42" s="278" t="n">
        <v>0.023700374529795</v>
      </c>
      <c r="Q42" s="278" t="n">
        <v>3.0237003745298</v>
      </c>
      <c r="R42" s="278" t="n">
        <v>-2.97629962547021</v>
      </c>
      <c r="S42" s="278" t="n">
        <v>-8.994</v>
      </c>
      <c r="T42" s="278" t="n">
        <v>-8.98069269999999</v>
      </c>
      <c r="U42" s="278" t="n">
        <v>-7.98069269999999</v>
      </c>
      <c r="V42" s="278" t="n">
        <v>-9.98069269999999</v>
      </c>
    </row>
    <row r="43" customFormat="false" ht="12.75" hidden="false" customHeight="false" outlineLevel="0" collapsed="false">
      <c r="A43" s="278" t="s">
        <v>276</v>
      </c>
      <c r="B43" s="278" t="n">
        <v>-106.154</v>
      </c>
      <c r="C43" s="278" t="n">
        <v>10434.624</v>
      </c>
      <c r="D43" s="278" t="n">
        <v>-0.182</v>
      </c>
      <c r="E43" s="278" t="n">
        <v>-105.996904</v>
      </c>
      <c r="F43" s="278" t="n">
        <v>0</v>
      </c>
      <c r="G43" s="278" t="n">
        <v>-104.996904</v>
      </c>
      <c r="H43" s="278" t="n">
        <v>-106.996904</v>
      </c>
      <c r="I43" s="278" t="n">
        <v>1</v>
      </c>
      <c r="J43" s="278" t="n">
        <v>-1</v>
      </c>
      <c r="K43" s="278" t="n">
        <v>0.24042286333874</v>
      </c>
      <c r="L43" s="278" t="n">
        <v>-0.157095999999996</v>
      </c>
      <c r="M43" s="278" t="n">
        <v>10434.624</v>
      </c>
      <c r="N43" s="278" t="n">
        <v>1.15155203057068</v>
      </c>
      <c r="O43" s="278" t="n">
        <v>1.12785165604089</v>
      </c>
      <c r="P43" s="278" t="n">
        <v>0.023700374529795</v>
      </c>
      <c r="Q43" s="278" t="n">
        <v>3.0237003745298</v>
      </c>
      <c r="R43" s="278" t="n">
        <v>-2.97629962547021</v>
      </c>
      <c r="S43" s="278" t="n">
        <v>-8.89399999999999</v>
      </c>
      <c r="T43" s="278" t="n">
        <v>-8.736904</v>
      </c>
      <c r="U43" s="278" t="n">
        <v>-7.736904</v>
      </c>
      <c r="V43" s="278" t="n">
        <v>-9.736904</v>
      </c>
    </row>
    <row r="44" customFormat="false" ht="12.75" hidden="false" customHeight="false" outlineLevel="0" collapsed="false">
      <c r="A44" s="278" t="s">
        <v>277</v>
      </c>
      <c r="B44" s="278" t="n">
        <v>-105.71</v>
      </c>
      <c r="C44" s="278" t="n">
        <v>10687.797</v>
      </c>
      <c r="D44" s="278" t="n">
        <v>-0.122</v>
      </c>
      <c r="E44" s="278" t="n">
        <v>-105.7285309</v>
      </c>
      <c r="F44" s="278" t="n">
        <v>0</v>
      </c>
      <c r="G44" s="278" t="n">
        <v>-104.7285309</v>
      </c>
      <c r="H44" s="278" t="n">
        <v>-106.7285309</v>
      </c>
      <c r="I44" s="278" t="n">
        <v>1</v>
      </c>
      <c r="J44" s="278" t="n">
        <v>-1</v>
      </c>
      <c r="K44" s="278" t="n">
        <v>0.123399328421228</v>
      </c>
      <c r="L44" s="278" t="n">
        <v>0.0185309000000018</v>
      </c>
      <c r="M44" s="278" t="n">
        <v>10687.797</v>
      </c>
      <c r="N44" s="278" t="n">
        <v>0.740283640217178</v>
      </c>
      <c r="O44" s="278" t="n">
        <v>0.716583265687383</v>
      </c>
      <c r="P44" s="278" t="n">
        <v>0.023700374529795</v>
      </c>
      <c r="Q44" s="278" t="n">
        <v>3.0237003745298</v>
      </c>
      <c r="R44" s="278" t="n">
        <v>-2.97629962547021</v>
      </c>
      <c r="S44" s="278" t="n">
        <v>-8.44999999999999</v>
      </c>
      <c r="T44" s="278" t="n">
        <v>-8.46853089999999</v>
      </c>
      <c r="U44" s="278" t="n">
        <v>-7.46853089999999</v>
      </c>
      <c r="V44" s="278" t="n">
        <v>-9.46853089999999</v>
      </c>
    </row>
    <row r="45" customFormat="false" ht="12.75" hidden="false" customHeight="false" outlineLevel="0" collapsed="false">
      <c r="A45" s="278" t="s">
        <v>278</v>
      </c>
      <c r="B45" s="278" t="n">
        <v>-105.577</v>
      </c>
      <c r="C45" s="278" t="n">
        <v>10880.673</v>
      </c>
      <c r="D45" s="278" t="n">
        <v>-0.294</v>
      </c>
      <c r="E45" s="278" t="n">
        <v>-105.5087795</v>
      </c>
      <c r="F45" s="278" t="n">
        <v>0</v>
      </c>
      <c r="G45" s="278" t="n">
        <v>-104.5087795</v>
      </c>
      <c r="H45" s="278" t="n">
        <v>-106.5087795</v>
      </c>
      <c r="I45" s="278" t="n">
        <v>1</v>
      </c>
      <c r="J45" s="278" t="n">
        <v>-1</v>
      </c>
      <c r="K45" s="278" t="n">
        <v>0.301811259929528</v>
      </c>
      <c r="L45" s="278" t="n">
        <v>-0.0682204999999954</v>
      </c>
      <c r="M45" s="278" t="n">
        <v>10880.673</v>
      </c>
      <c r="N45" s="278" t="n">
        <v>0.807114774358793</v>
      </c>
      <c r="O45" s="278" t="n">
        <v>0.783414399828998</v>
      </c>
      <c r="P45" s="278" t="n">
        <v>0.023700374529795</v>
      </c>
      <c r="Q45" s="278" t="n">
        <v>3.0237003745298</v>
      </c>
      <c r="R45" s="278" t="n">
        <v>-2.97629962547021</v>
      </c>
      <c r="S45" s="278" t="n">
        <v>-8.31699999999999</v>
      </c>
      <c r="T45" s="278" t="n">
        <v>-8.2487795</v>
      </c>
      <c r="U45" s="278" t="n">
        <v>-7.2487795</v>
      </c>
      <c r="V45" s="278" t="n">
        <v>-9.2487795</v>
      </c>
    </row>
    <row r="46" customFormat="false" ht="12.75" hidden="false" customHeight="false" outlineLevel="0" collapsed="false">
      <c r="A46" s="278" t="s">
        <v>279</v>
      </c>
      <c r="B46" s="278" t="n">
        <v>-105.108</v>
      </c>
      <c r="C46" s="278" t="n">
        <v>11191.61</v>
      </c>
      <c r="D46" s="278" t="n">
        <v>-0.212</v>
      </c>
      <c r="E46" s="278" t="n">
        <v>-105.1266654</v>
      </c>
      <c r="F46" s="278" t="n">
        <v>0</v>
      </c>
      <c r="G46" s="278" t="n">
        <v>-104.1266654</v>
      </c>
      <c r="H46" s="278" t="n">
        <v>-106.1266654</v>
      </c>
      <c r="I46" s="278" t="n">
        <v>1</v>
      </c>
      <c r="J46" s="278" t="n">
        <v>-1</v>
      </c>
      <c r="K46" s="278" t="n">
        <v>0.21282010515259</v>
      </c>
      <c r="L46" s="278" t="n">
        <v>0.0186653999999891</v>
      </c>
      <c r="M46" s="278" t="n">
        <v>11191.61</v>
      </c>
      <c r="N46" s="278" t="n">
        <v>2.06662259765246</v>
      </c>
      <c r="O46" s="278" t="n">
        <v>2.04292222312266</v>
      </c>
      <c r="P46" s="278" t="n">
        <v>0.023700374529795</v>
      </c>
      <c r="Q46" s="278" t="n">
        <v>3.0237003745298</v>
      </c>
      <c r="R46" s="278" t="n">
        <v>-2.97629962547021</v>
      </c>
      <c r="S46" s="278" t="n">
        <v>-7.848</v>
      </c>
      <c r="T46" s="278" t="n">
        <v>-7.86666539999999</v>
      </c>
      <c r="U46" s="278" t="n">
        <v>-6.86666539999999</v>
      </c>
      <c r="V46" s="278" t="n">
        <v>-8.86666539999999</v>
      </c>
    </row>
    <row r="47" customFormat="false" ht="12.75" hidden="false" customHeight="false" outlineLevel="0" collapsed="false">
      <c r="A47" s="278" t="s">
        <v>280</v>
      </c>
      <c r="B47" s="278" t="n">
        <v>-104.939</v>
      </c>
      <c r="C47" s="278" t="n">
        <v>11362.124</v>
      </c>
      <c r="D47" s="278" t="n">
        <v>-0.226</v>
      </c>
      <c r="E47" s="278" t="n">
        <v>-104.9025234</v>
      </c>
      <c r="F47" s="278" t="n">
        <v>0</v>
      </c>
      <c r="G47" s="278" t="n">
        <v>-103.9025234</v>
      </c>
      <c r="H47" s="278" t="n">
        <v>-105.9025234</v>
      </c>
      <c r="I47" s="278" t="n">
        <v>1</v>
      </c>
      <c r="J47" s="278" t="n">
        <v>-1</v>
      </c>
      <c r="K47" s="278" t="n">
        <v>0.228924752588179</v>
      </c>
      <c r="L47" s="278" t="n">
        <v>-0.0364765999999861</v>
      </c>
      <c r="M47" s="278" t="n">
        <v>11362.124</v>
      </c>
      <c r="N47" s="278" t="n">
        <v>0.740283640217177</v>
      </c>
      <c r="O47" s="278" t="n">
        <v>0.716583265687383</v>
      </c>
      <c r="P47" s="278" t="n">
        <v>0.023700374529795</v>
      </c>
      <c r="Q47" s="278" t="n">
        <v>3.0237003745298</v>
      </c>
      <c r="R47" s="278" t="n">
        <v>-2.97629962547021</v>
      </c>
      <c r="S47" s="278" t="n">
        <v>-7.67899999999999</v>
      </c>
      <c r="T47" s="278" t="n">
        <v>-7.6425234</v>
      </c>
      <c r="U47" s="278" t="n">
        <v>-6.6425234</v>
      </c>
      <c r="V47" s="278" t="n">
        <v>-8.6425234</v>
      </c>
    </row>
    <row r="48" customFormat="false" ht="12.75" hidden="false" customHeight="false" outlineLevel="0" collapsed="false">
      <c r="A48" s="278" t="s">
        <v>281</v>
      </c>
      <c r="B48" s="278" t="n">
        <v>-104.482</v>
      </c>
      <c r="C48" s="278" t="n">
        <v>11696.747</v>
      </c>
      <c r="D48" s="278" t="n">
        <v>-0.017</v>
      </c>
      <c r="E48" s="278" t="n">
        <v>-104.4326075</v>
      </c>
      <c r="F48" s="278" t="n">
        <v>0</v>
      </c>
      <c r="G48" s="278" t="n">
        <v>-103.4326075</v>
      </c>
      <c r="H48" s="278" t="n">
        <v>-105.4326075</v>
      </c>
      <c r="I48" s="278" t="n">
        <v>1</v>
      </c>
      <c r="J48" s="278" t="n">
        <v>-1</v>
      </c>
      <c r="K48" s="278" t="n">
        <v>0.0522361853148717</v>
      </c>
      <c r="L48" s="278" t="n">
        <v>-0.0493924999999962</v>
      </c>
      <c r="M48" s="278" t="n">
        <v>11696.747</v>
      </c>
      <c r="N48" s="278" t="n">
        <v>2.7452121044499</v>
      </c>
      <c r="O48" s="278" t="n">
        <v>2.72151172992011</v>
      </c>
      <c r="P48" s="278" t="n">
        <v>0.023700374529795</v>
      </c>
      <c r="Q48" s="278" t="n">
        <v>3.0237003745298</v>
      </c>
      <c r="R48" s="278" t="n">
        <v>-2.97629962547021</v>
      </c>
      <c r="S48" s="278" t="n">
        <v>-7.22199999999999</v>
      </c>
      <c r="T48" s="278" t="n">
        <v>-7.1726075</v>
      </c>
      <c r="U48" s="278" t="n">
        <v>-6.1726075</v>
      </c>
      <c r="V48" s="278" t="n">
        <v>-8.1726075</v>
      </c>
    </row>
    <row r="49" customFormat="false" ht="12.75" hidden="false" customHeight="false" outlineLevel="0" collapsed="false">
      <c r="A49" s="278" t="s">
        <v>282</v>
      </c>
      <c r="B49" s="278" t="n">
        <v>-104.427</v>
      </c>
      <c r="C49" s="278" t="n">
        <v>11841.138</v>
      </c>
      <c r="D49" s="278" t="n">
        <v>0.014</v>
      </c>
      <c r="E49" s="278" t="n">
        <v>-104.2175403</v>
      </c>
      <c r="F49" s="278" t="n">
        <v>0</v>
      </c>
      <c r="G49" s="278" t="n">
        <v>-103.2175403</v>
      </c>
      <c r="H49" s="278" t="n">
        <v>-105.2175403</v>
      </c>
      <c r="I49" s="278" t="n">
        <v>1</v>
      </c>
      <c r="J49" s="278" t="n">
        <v>-1</v>
      </c>
      <c r="K49" s="278" t="n">
        <v>0.209927049052985</v>
      </c>
      <c r="L49" s="278" t="n">
        <v>-0.209459700000011</v>
      </c>
      <c r="M49" s="278" t="n">
        <v>11841.138</v>
      </c>
      <c r="N49" s="278" t="n">
        <v>0.586057921799157</v>
      </c>
      <c r="O49" s="278" t="n">
        <v>0.562357547269362</v>
      </c>
      <c r="P49" s="278" t="n">
        <v>0.023700374529795</v>
      </c>
      <c r="Q49" s="278" t="n">
        <v>3.0237003745298</v>
      </c>
      <c r="R49" s="278" t="n">
        <v>-2.97629962547021</v>
      </c>
      <c r="S49" s="278" t="n">
        <v>-7.167</v>
      </c>
      <c r="T49" s="278" t="n">
        <v>-6.95754029999999</v>
      </c>
      <c r="U49" s="278" t="n">
        <v>-5.95754029999999</v>
      </c>
      <c r="V49" s="278" t="n">
        <v>-7.95754029999999</v>
      </c>
    </row>
    <row r="50" customFormat="false" ht="12.75" hidden="false" customHeight="false" outlineLevel="0" collapsed="false">
      <c r="A50" s="278" t="s">
        <v>283</v>
      </c>
      <c r="B50" s="278" t="n">
        <v>-103.828</v>
      </c>
      <c r="C50" s="278" t="n">
        <v>12201.411</v>
      </c>
      <c r="D50" s="278" t="n">
        <v>0.303</v>
      </c>
      <c r="E50" s="278" t="n">
        <v>-103.6485971</v>
      </c>
      <c r="F50" s="278" t="n">
        <v>0</v>
      </c>
      <c r="G50" s="278" t="n">
        <v>-102.6485971</v>
      </c>
      <c r="H50" s="278" t="n">
        <v>-104.6485971</v>
      </c>
      <c r="I50" s="278" t="n">
        <v>1</v>
      </c>
      <c r="J50" s="278" t="n">
        <v>-1</v>
      </c>
      <c r="K50" s="278" t="n">
        <v>0.352128386428033</v>
      </c>
      <c r="L50" s="278" t="n">
        <v>-0.179402899999999</v>
      </c>
      <c r="M50" s="278" t="n">
        <v>12201.411</v>
      </c>
      <c r="N50" s="278" t="n">
        <v>2.91485911052233</v>
      </c>
      <c r="O50" s="278" t="n">
        <v>2.89115873599253</v>
      </c>
      <c r="P50" s="278" t="n">
        <v>0.023700374529795</v>
      </c>
      <c r="Q50" s="278" t="n">
        <v>3.0237003745298</v>
      </c>
      <c r="R50" s="278" t="n">
        <v>-2.97629962547021</v>
      </c>
      <c r="S50" s="278" t="n">
        <v>-6.568</v>
      </c>
      <c r="T50" s="278" t="n">
        <v>-6.3885971</v>
      </c>
      <c r="U50" s="278" t="n">
        <v>-5.3885971</v>
      </c>
      <c r="V50" s="278" t="n">
        <v>-7.3885971</v>
      </c>
    </row>
    <row r="51" customFormat="false" ht="12.75" hidden="false" customHeight="false" outlineLevel="0" collapsed="false">
      <c r="A51" s="278" t="s">
        <v>284</v>
      </c>
      <c r="B51" s="278" t="n">
        <v>-103.782</v>
      </c>
      <c r="C51" s="278" t="n">
        <v>12321.759</v>
      </c>
      <c r="D51" s="278" t="n">
        <v>0.102</v>
      </c>
      <c r="E51" s="278" t="n">
        <v>-103.44826</v>
      </c>
      <c r="F51" s="278" t="n">
        <v>0</v>
      </c>
      <c r="G51" s="278" t="n">
        <v>-102.44826</v>
      </c>
      <c r="H51" s="278" t="n">
        <v>-104.44826</v>
      </c>
      <c r="I51" s="278" t="n">
        <v>1</v>
      </c>
      <c r="J51" s="278" t="n">
        <v>-1</v>
      </c>
      <c r="K51" s="278" t="n">
        <v>0.348979064701587</v>
      </c>
      <c r="L51" s="278" t="n">
        <v>-0.333739999999992</v>
      </c>
      <c r="M51" s="278" t="n">
        <v>12321.759</v>
      </c>
      <c r="N51" s="278" t="n">
        <v>0.951058730319314</v>
      </c>
      <c r="O51" s="278" t="n">
        <v>0.927358355789519</v>
      </c>
      <c r="P51" s="278" t="n">
        <v>0.023700374529795</v>
      </c>
      <c r="Q51" s="278" t="n">
        <v>3.0237003745298</v>
      </c>
      <c r="R51" s="278" t="n">
        <v>-2.97629962547021</v>
      </c>
      <c r="S51" s="278" t="n">
        <v>-6.52199999999999</v>
      </c>
      <c r="T51" s="278" t="n">
        <v>-6.18826</v>
      </c>
      <c r="U51" s="278" t="n">
        <v>-5.18826</v>
      </c>
      <c r="V51" s="278" t="n">
        <v>-7.18826</v>
      </c>
    </row>
    <row r="52" customFormat="false" ht="12.75" hidden="false" customHeight="false" outlineLevel="0" collapsed="false">
      <c r="A52" s="278" t="s">
        <v>285</v>
      </c>
      <c r="B52" s="278" t="n">
        <v>-102.875</v>
      </c>
      <c r="C52" s="278" t="n">
        <v>12704.835</v>
      </c>
      <c r="D52" s="278" t="n">
        <v>0.237</v>
      </c>
      <c r="E52" s="278" t="n">
        <v>-102.7762867</v>
      </c>
      <c r="F52" s="278" t="n">
        <v>0</v>
      </c>
      <c r="G52" s="278" t="n">
        <v>-101.7762867</v>
      </c>
      <c r="H52" s="278" t="n">
        <v>-103.7762867</v>
      </c>
      <c r="I52" s="278" t="n">
        <v>1</v>
      </c>
      <c r="J52" s="278" t="n">
        <v>-1</v>
      </c>
      <c r="K52" s="278" t="n">
        <v>0.256735886850456</v>
      </c>
      <c r="L52" s="278" t="n">
        <v>-0.0987133</v>
      </c>
      <c r="M52" s="278" t="n">
        <v>12704.835</v>
      </c>
      <c r="N52" s="278" t="n">
        <v>2.65267730663976</v>
      </c>
      <c r="O52" s="278" t="n">
        <v>2.62897693210997</v>
      </c>
      <c r="P52" s="278" t="n">
        <v>0.023700374529795</v>
      </c>
      <c r="Q52" s="278" t="n">
        <v>3.0237003745298</v>
      </c>
      <c r="R52" s="278" t="n">
        <v>-2.97629962547021</v>
      </c>
      <c r="S52" s="278" t="n">
        <v>-5.615</v>
      </c>
      <c r="T52" s="278" t="n">
        <v>-5.5162867</v>
      </c>
      <c r="U52" s="278" t="n">
        <v>-4.5162867</v>
      </c>
      <c r="V52" s="278" t="n">
        <v>-6.5162867</v>
      </c>
    </row>
    <row r="53" customFormat="false" ht="12.75" hidden="false" customHeight="false" outlineLevel="0" collapsed="false">
      <c r="A53" s="278" t="s">
        <v>286</v>
      </c>
      <c r="B53" s="278" t="n">
        <v>-102.748</v>
      </c>
      <c r="C53" s="278" t="n">
        <v>12804.159</v>
      </c>
      <c r="D53" s="278" t="n">
        <v>0.258</v>
      </c>
      <c r="E53" s="278" t="n">
        <v>-102.5935388</v>
      </c>
      <c r="F53" s="278" t="n">
        <v>0</v>
      </c>
      <c r="G53" s="278" t="n">
        <v>-101.5935388</v>
      </c>
      <c r="H53" s="278" t="n">
        <v>-103.5935388</v>
      </c>
      <c r="I53" s="278" t="n">
        <v>1</v>
      </c>
      <c r="J53" s="278" t="n">
        <v>-1</v>
      </c>
      <c r="K53" s="278" t="n">
        <v>0.300702946951705</v>
      </c>
      <c r="L53" s="278" t="n">
        <v>-0.1544612</v>
      </c>
      <c r="M53" s="278" t="n">
        <v>12804.159</v>
      </c>
      <c r="N53" s="278" t="n">
        <v>1.80443974422985</v>
      </c>
      <c r="O53" s="278" t="n">
        <v>1.78073936970006</v>
      </c>
      <c r="P53" s="278" t="n">
        <v>0.023700374529795</v>
      </c>
      <c r="Q53" s="278" t="n">
        <v>3.0237003745298</v>
      </c>
      <c r="R53" s="278" t="n">
        <v>-2.97629962547021</v>
      </c>
      <c r="S53" s="278" t="n">
        <v>-5.488</v>
      </c>
      <c r="T53" s="278" t="n">
        <v>-5.3335388</v>
      </c>
      <c r="U53" s="278" t="n">
        <v>-4.3335388</v>
      </c>
      <c r="V53" s="278" t="n">
        <v>-6.3335388</v>
      </c>
    </row>
    <row r="54" customFormat="false" ht="12.75" hidden="false" customHeight="false" outlineLevel="0" collapsed="false">
      <c r="A54" s="278" t="s">
        <v>287</v>
      </c>
      <c r="B54" s="278" t="n">
        <v>-101.822</v>
      </c>
      <c r="C54" s="278" t="n">
        <v>13209.824</v>
      </c>
      <c r="D54" s="278" t="n">
        <v>0.421</v>
      </c>
      <c r="E54" s="278" t="n">
        <v>-101.8107283</v>
      </c>
      <c r="F54" s="278" t="n">
        <v>0</v>
      </c>
      <c r="G54" s="278" t="n">
        <v>-100.8107283</v>
      </c>
      <c r="H54" s="278" t="n">
        <v>-102.8107283</v>
      </c>
      <c r="I54" s="278" t="n">
        <v>1</v>
      </c>
      <c r="J54" s="278" t="n">
        <v>-1</v>
      </c>
      <c r="K54" s="278" t="n">
        <v>0.421150865155101</v>
      </c>
      <c r="L54" s="278" t="n">
        <v>-0.0112717000000089</v>
      </c>
      <c r="M54" s="278" t="n">
        <v>13209.824</v>
      </c>
      <c r="N54" s="278" t="n">
        <v>2.90457747846851</v>
      </c>
      <c r="O54" s="278" t="n">
        <v>2.88087710393871</v>
      </c>
      <c r="P54" s="278" t="n">
        <v>0.023700374529795</v>
      </c>
      <c r="Q54" s="278" t="n">
        <v>3.0237003745298</v>
      </c>
      <c r="R54" s="278" t="n">
        <v>-2.97629962547021</v>
      </c>
      <c r="S54" s="278" t="n">
        <v>-4.562</v>
      </c>
      <c r="T54" s="278" t="n">
        <v>-4.55072829999999</v>
      </c>
      <c r="U54" s="278" t="n">
        <v>-3.55072829999999</v>
      </c>
      <c r="V54" s="278" t="n">
        <v>-5.55072829999999</v>
      </c>
    </row>
    <row r="55" customFormat="false" ht="12.75" hidden="false" customHeight="false" outlineLevel="0" collapsed="false">
      <c r="A55" s="278" t="s">
        <v>288</v>
      </c>
      <c r="B55" s="278" t="n">
        <v>-101.668</v>
      </c>
      <c r="C55" s="278" t="n">
        <v>13282.685</v>
      </c>
      <c r="D55" s="278" t="n">
        <v>0.32</v>
      </c>
      <c r="E55" s="278" t="n">
        <v>-101.6639299</v>
      </c>
      <c r="F55" s="278" t="n">
        <v>0</v>
      </c>
      <c r="G55" s="278" t="n">
        <v>-100.6639299</v>
      </c>
      <c r="H55" s="278" t="n">
        <v>-102.6639299</v>
      </c>
      <c r="I55" s="278" t="n">
        <v>1</v>
      </c>
      <c r="J55" s="278" t="n">
        <v>-1</v>
      </c>
      <c r="K55" s="278" t="n">
        <v>0.320025882881385</v>
      </c>
      <c r="L55" s="278" t="n">
        <v>-0.00407010000000696</v>
      </c>
      <c r="M55" s="278" t="n">
        <v>13282.685</v>
      </c>
      <c r="N55" s="278" t="n">
        <v>1.03845325616249</v>
      </c>
      <c r="O55" s="278" t="n">
        <v>1.01475288163269</v>
      </c>
      <c r="P55" s="278" t="n">
        <v>0.023700374529795</v>
      </c>
      <c r="Q55" s="278" t="n">
        <v>3.0237003745298</v>
      </c>
      <c r="R55" s="278" t="n">
        <v>-2.97629962547021</v>
      </c>
      <c r="S55" s="278" t="n">
        <v>-4.408</v>
      </c>
      <c r="T55" s="278" t="n">
        <v>-4.40392989999999</v>
      </c>
      <c r="U55" s="278" t="n">
        <v>-3.40392989999999</v>
      </c>
      <c r="V55" s="278" t="n">
        <v>-5.40392989999999</v>
      </c>
    </row>
    <row r="56" customFormat="false" ht="12.75" hidden="false" customHeight="false" outlineLevel="0" collapsed="false">
      <c r="A56" s="278" t="s">
        <v>289</v>
      </c>
      <c r="B56" s="278" t="n">
        <v>-100.617</v>
      </c>
      <c r="C56" s="278" t="n">
        <v>13714.534</v>
      </c>
      <c r="D56" s="278" t="n">
        <v>0.471</v>
      </c>
      <c r="E56" s="278" t="n">
        <v>-100.7551016</v>
      </c>
      <c r="F56" s="278" t="n">
        <v>0</v>
      </c>
      <c r="G56" s="278" t="n">
        <v>-99.7551016</v>
      </c>
      <c r="H56" s="278" t="n">
        <v>-101.7551016</v>
      </c>
      <c r="I56" s="278" t="n">
        <v>1</v>
      </c>
      <c r="J56" s="278" t="n">
        <v>-1</v>
      </c>
      <c r="K56" s="278" t="n">
        <v>0.490828943647947</v>
      </c>
      <c r="L56" s="278" t="n">
        <v>0.138101599999999</v>
      </c>
      <c r="M56" s="278" t="n">
        <v>13714.534</v>
      </c>
      <c r="N56" s="278" t="n">
        <v>2.14373514914328</v>
      </c>
      <c r="O56" s="278" t="n">
        <v>2.12003477461348</v>
      </c>
      <c r="P56" s="278" t="n">
        <v>0.023700374529795</v>
      </c>
      <c r="Q56" s="278" t="n">
        <v>3.0237003745298</v>
      </c>
      <c r="R56" s="278" t="n">
        <v>-2.97629962547021</v>
      </c>
      <c r="S56" s="278" t="n">
        <v>-3.357</v>
      </c>
      <c r="T56" s="278" t="n">
        <v>-3.4951016</v>
      </c>
      <c r="U56" s="278" t="n">
        <v>-2.4951016</v>
      </c>
      <c r="V56" s="278" t="n">
        <v>-4.4951016</v>
      </c>
    </row>
    <row r="57" customFormat="false" ht="12.75" hidden="false" customHeight="false" outlineLevel="0" collapsed="false">
      <c r="A57" s="278" t="s">
        <v>290</v>
      </c>
      <c r="B57" s="278" t="n">
        <v>-100.483</v>
      </c>
      <c r="C57" s="278" t="n">
        <v>13765.561</v>
      </c>
      <c r="D57" s="278" t="n">
        <v>0.536</v>
      </c>
      <c r="E57" s="278" t="n">
        <v>-100.6433344</v>
      </c>
      <c r="F57" s="278" t="n">
        <v>0</v>
      </c>
      <c r="G57" s="278" t="n">
        <v>-99.6433344</v>
      </c>
      <c r="H57" s="278" t="n">
        <v>-101.6433344</v>
      </c>
      <c r="I57" s="278" t="n">
        <v>1</v>
      </c>
      <c r="J57" s="278" t="n">
        <v>-1</v>
      </c>
      <c r="K57" s="278" t="n">
        <v>0.559466817446181</v>
      </c>
      <c r="L57" s="278" t="n">
        <v>0.160334399999996</v>
      </c>
      <c r="M57" s="278" t="n">
        <v>13765.561</v>
      </c>
      <c r="N57" s="278" t="n">
        <v>1.18239714587271</v>
      </c>
      <c r="O57" s="278" t="n">
        <v>1.15869677134291</v>
      </c>
      <c r="P57" s="278" t="n">
        <v>0.023700374529795</v>
      </c>
      <c r="Q57" s="278" t="n">
        <v>3.0237003745298</v>
      </c>
      <c r="R57" s="278" t="n">
        <v>-2.97629962547021</v>
      </c>
      <c r="S57" s="278" t="n">
        <v>-3.223</v>
      </c>
      <c r="T57" s="278" t="n">
        <v>-3.3833344</v>
      </c>
      <c r="U57" s="278" t="n">
        <v>-2.3833344</v>
      </c>
      <c r="V57" s="278" t="n">
        <v>-4.3833344</v>
      </c>
    </row>
    <row r="58" customFormat="false" ht="12.75" hidden="false" customHeight="false" outlineLevel="0" collapsed="false">
      <c r="A58" s="278" t="s">
        <v>291</v>
      </c>
      <c r="B58" s="278" t="n">
        <v>-99.32</v>
      </c>
      <c r="C58" s="278" t="n">
        <v>14219.511</v>
      </c>
      <c r="D58" s="278" t="n">
        <v>0.529</v>
      </c>
      <c r="E58" s="278" t="n">
        <v>-99.60826791</v>
      </c>
      <c r="F58" s="278" t="n">
        <v>0</v>
      </c>
      <c r="G58" s="278" t="n">
        <v>-98.60826791</v>
      </c>
      <c r="H58" s="278" t="n">
        <v>-100.60826791</v>
      </c>
      <c r="I58" s="278" t="n">
        <v>1</v>
      </c>
      <c r="J58" s="278" t="n">
        <v>-1</v>
      </c>
      <c r="K58" s="278" t="n">
        <v>0.602444510254487</v>
      </c>
      <c r="L58" s="278" t="n">
        <v>0.288267910000002</v>
      </c>
      <c r="M58" s="278" t="n">
        <v>14219.511</v>
      </c>
      <c r="N58" s="278" t="n">
        <v>1.76331299869633</v>
      </c>
      <c r="O58" s="278" t="n">
        <v>1.73961262416654</v>
      </c>
      <c r="P58" s="278" t="n">
        <v>0.023700374529795</v>
      </c>
      <c r="Q58" s="278" t="n">
        <v>3.0237003745298</v>
      </c>
      <c r="R58" s="278" t="n">
        <v>-2.97629962547021</v>
      </c>
      <c r="S58" s="278" t="n">
        <v>-2.05999999999999</v>
      </c>
      <c r="T58" s="278" t="n">
        <v>-2.34826790999999</v>
      </c>
      <c r="U58" s="278" t="n">
        <v>-1.34826790999999</v>
      </c>
      <c r="V58" s="278" t="n">
        <v>-3.34826790999999</v>
      </c>
    </row>
    <row r="59" customFormat="false" ht="12.75" hidden="false" customHeight="false" outlineLevel="0" collapsed="false">
      <c r="A59" s="278" t="s">
        <v>292</v>
      </c>
      <c r="B59" s="278" t="n">
        <v>-99.331</v>
      </c>
      <c r="C59" s="278" t="n">
        <v>14242.968</v>
      </c>
      <c r="D59" s="278" t="n">
        <v>0.336</v>
      </c>
      <c r="E59" s="278" t="n">
        <v>-99.55279186</v>
      </c>
      <c r="F59" s="278" t="n">
        <v>0</v>
      </c>
      <c r="G59" s="278" t="n">
        <v>-98.55279186</v>
      </c>
      <c r="H59" s="278" t="n">
        <v>-100.55279186</v>
      </c>
      <c r="I59" s="278" t="n">
        <v>1</v>
      </c>
      <c r="J59" s="278" t="n">
        <v>-1</v>
      </c>
      <c r="K59" s="278" t="n">
        <v>0.402601079435038</v>
      </c>
      <c r="L59" s="278" t="n">
        <v>0.221791859999996</v>
      </c>
      <c r="M59" s="278" t="n">
        <v>14242.968</v>
      </c>
      <c r="N59" s="278" t="n">
        <v>1.01274898544257</v>
      </c>
      <c r="O59" s="278" t="n">
        <v>0.989048610912775</v>
      </c>
      <c r="P59" s="278" t="n">
        <v>0.023700374529795</v>
      </c>
      <c r="Q59" s="278" t="n">
        <v>3.0237003745298</v>
      </c>
      <c r="R59" s="278" t="n">
        <v>-2.97629962547021</v>
      </c>
      <c r="S59" s="278" t="n">
        <v>-2.071</v>
      </c>
      <c r="T59" s="278" t="n">
        <v>-2.29279185999999</v>
      </c>
      <c r="U59" s="278" t="n">
        <v>-1.29279185999999</v>
      </c>
      <c r="V59" s="278" t="n">
        <v>-3.29279185999999</v>
      </c>
    </row>
    <row r="60" customFormat="false" ht="12.75" hidden="false" customHeight="false" outlineLevel="0" collapsed="false">
      <c r="A60" s="278" t="s">
        <v>293</v>
      </c>
      <c r="B60" s="278" t="n">
        <v>-98.083</v>
      </c>
      <c r="C60" s="278" t="n">
        <v>14718.883</v>
      </c>
      <c r="D60" s="278" t="n">
        <v>0.372</v>
      </c>
      <c r="E60" s="278" t="n">
        <v>-98.38499484</v>
      </c>
      <c r="F60" s="278" t="n">
        <v>0</v>
      </c>
      <c r="G60" s="278" t="n">
        <v>-97.38499484</v>
      </c>
      <c r="H60" s="278" t="n">
        <v>-99.38499484</v>
      </c>
      <c r="I60" s="278" t="n">
        <v>1</v>
      </c>
      <c r="J60" s="278" t="n">
        <v>-1</v>
      </c>
      <c r="K60" s="278" t="n">
        <v>0.47915016788751</v>
      </c>
      <c r="L60" s="278" t="n">
        <v>0.301994840000006</v>
      </c>
      <c r="M60" s="278" t="n">
        <v>14718.883</v>
      </c>
      <c r="N60" s="278" t="n">
        <v>1.23380566634728</v>
      </c>
      <c r="O60" s="278" t="n">
        <v>1.21010529181749</v>
      </c>
      <c r="P60" s="278" t="n">
        <v>0.023700374529795</v>
      </c>
      <c r="Q60" s="278" t="n">
        <v>3.0237003745298</v>
      </c>
      <c r="R60" s="278" t="n">
        <v>-2.97629962547021</v>
      </c>
      <c r="S60" s="278" t="n">
        <v>-0.822999999999993</v>
      </c>
      <c r="T60" s="278" t="n">
        <v>-1.12499484</v>
      </c>
      <c r="U60" s="278" t="n">
        <v>-0.124994839999999</v>
      </c>
      <c r="V60" s="278" t="n">
        <v>-2.12499484</v>
      </c>
    </row>
    <row r="61" customFormat="false" ht="12.75" hidden="false" customHeight="false" outlineLevel="0" collapsed="false">
      <c r="A61" s="278" t="s">
        <v>294</v>
      </c>
      <c r="B61" s="278" t="n">
        <v>-98.01</v>
      </c>
      <c r="C61" s="278" t="n">
        <v>14724.76</v>
      </c>
      <c r="D61" s="278" t="n">
        <v>-0.002</v>
      </c>
      <c r="E61" s="278" t="n">
        <v>-98.37007049</v>
      </c>
      <c r="F61" s="278" t="n">
        <v>0</v>
      </c>
      <c r="G61" s="278" t="n">
        <v>-97.37007049</v>
      </c>
      <c r="H61" s="278" t="n">
        <v>-99.37007049</v>
      </c>
      <c r="I61" s="278" t="n">
        <v>1</v>
      </c>
      <c r="J61" s="278" t="n">
        <v>-1</v>
      </c>
      <c r="K61" s="278" t="n">
        <v>0.360076044425117</v>
      </c>
      <c r="L61" s="278" t="n">
        <v>0.360070489999998</v>
      </c>
      <c r="S61" s="278" t="n">
        <v>-0.75</v>
      </c>
      <c r="T61" s="278" t="n">
        <v>-1.11007049</v>
      </c>
      <c r="U61" s="278" t="n">
        <v>-0.110070489999998</v>
      </c>
      <c r="V61" s="278" t="n">
        <v>-2.11007049</v>
      </c>
    </row>
    <row r="62" customFormat="false" ht="12.75" hidden="false" customHeight="false" outlineLevel="0" collapsed="false">
      <c r="A62" s="278" t="s">
        <v>295</v>
      </c>
      <c r="B62" s="278" t="n">
        <v>96.657</v>
      </c>
      <c r="C62" s="278" t="n">
        <v>413.332</v>
      </c>
      <c r="D62" s="278" t="n">
        <v>-0.184</v>
      </c>
      <c r="E62" s="278" t="n">
        <v>96.20633252</v>
      </c>
      <c r="F62" s="278" t="n">
        <v>0</v>
      </c>
      <c r="G62" s="278" t="n">
        <v>97.20633252</v>
      </c>
      <c r="H62" s="278" t="n">
        <v>95.20633252</v>
      </c>
      <c r="I62" s="278" t="n">
        <v>1</v>
      </c>
      <c r="J62" s="278" t="n">
        <v>-1</v>
      </c>
      <c r="K62" s="278" t="n">
        <v>0.486782474550537</v>
      </c>
      <c r="L62" s="278" t="n">
        <v>0.450667479999993</v>
      </c>
      <c r="S62" s="278" t="n">
        <v>-0.603000000000009</v>
      </c>
      <c r="T62" s="278" t="n">
        <v>-1.05366748</v>
      </c>
      <c r="U62" s="278" t="n">
        <v>-0.0536674800000014</v>
      </c>
      <c r="V62" s="278" t="n">
        <v>-2.05366748</v>
      </c>
    </row>
    <row r="63" customFormat="false" ht="12.75" hidden="false" customHeight="false" outlineLevel="0" collapsed="false">
      <c r="A63" s="278" t="s">
        <v>296</v>
      </c>
      <c r="B63" s="278" t="n">
        <v>96.62</v>
      </c>
      <c r="C63" s="278" t="n">
        <v>465.721</v>
      </c>
      <c r="D63" s="278" t="n">
        <v>0.172</v>
      </c>
      <c r="E63" s="278" t="n">
        <v>96.07331816</v>
      </c>
      <c r="F63" s="278" t="n">
        <v>0</v>
      </c>
      <c r="G63" s="278" t="n">
        <v>97.07331816</v>
      </c>
      <c r="H63" s="278" t="n">
        <v>95.07331816</v>
      </c>
      <c r="I63" s="278" t="n">
        <v>1</v>
      </c>
      <c r="J63" s="278" t="n">
        <v>-1</v>
      </c>
      <c r="K63" s="278" t="n">
        <v>0.573101242526825</v>
      </c>
      <c r="L63" s="278" t="n">
        <v>0.546681840000005</v>
      </c>
      <c r="S63" s="278" t="n">
        <v>-0.640000000000001</v>
      </c>
      <c r="T63" s="278" t="n">
        <v>-1.18668184000001</v>
      </c>
      <c r="U63" s="278" t="n">
        <v>-0.186681840000006</v>
      </c>
      <c r="V63" s="278" t="n">
        <v>-2.18668184000001</v>
      </c>
    </row>
    <row r="64" customFormat="false" ht="12.75" hidden="false" customHeight="false" outlineLevel="0" collapsed="false">
      <c r="A64" s="278" t="s">
        <v>297</v>
      </c>
      <c r="B64" s="278" t="n">
        <v>95.289</v>
      </c>
      <c r="C64" s="278" t="n">
        <v>896.737</v>
      </c>
      <c r="D64" s="278" t="n">
        <v>0.045</v>
      </c>
      <c r="E64" s="278" t="n">
        <v>95.01602251</v>
      </c>
      <c r="F64" s="278" t="n">
        <v>0</v>
      </c>
      <c r="G64" s="278" t="n">
        <v>96.01602251</v>
      </c>
      <c r="H64" s="278" t="n">
        <v>94.01602251</v>
      </c>
      <c r="I64" s="278" t="n">
        <v>1</v>
      </c>
      <c r="J64" s="278" t="n">
        <v>-1</v>
      </c>
      <c r="K64" s="278" t="n">
        <v>0.276661724939865</v>
      </c>
      <c r="L64" s="278" t="n">
        <v>0.272977490000002</v>
      </c>
      <c r="S64" s="278" t="n">
        <v>-1.971</v>
      </c>
      <c r="T64" s="278" t="n">
        <v>-2.24397749000001</v>
      </c>
      <c r="U64" s="278" t="n">
        <v>-1.24397749000001</v>
      </c>
      <c r="V64" s="278" t="n">
        <v>-3.24397749000001</v>
      </c>
    </row>
    <row r="65" customFormat="false" ht="12.75" hidden="false" customHeight="false" outlineLevel="0" collapsed="false">
      <c r="A65" s="278" t="s">
        <v>298</v>
      </c>
      <c r="B65" s="278" t="n">
        <v>95.209</v>
      </c>
      <c r="C65" s="278" t="n">
        <v>968.232</v>
      </c>
      <c r="D65" s="278" t="n">
        <v>0.052</v>
      </c>
      <c r="E65" s="278" t="n">
        <v>94.84703047</v>
      </c>
      <c r="F65" s="278" t="n">
        <v>0</v>
      </c>
      <c r="G65" s="278" t="n">
        <v>95.84703047</v>
      </c>
      <c r="H65" s="278" t="n">
        <v>93.84703047</v>
      </c>
      <c r="I65" s="278" t="n">
        <v>1</v>
      </c>
      <c r="J65" s="278" t="n">
        <v>-1</v>
      </c>
      <c r="K65" s="278" t="n">
        <v>0.365685576210517</v>
      </c>
      <c r="L65" s="278" t="n">
        <v>0.361969529999996</v>
      </c>
      <c r="S65" s="278" t="n">
        <v>-2.051</v>
      </c>
      <c r="T65" s="278" t="n">
        <v>-2.41296953</v>
      </c>
      <c r="U65" s="278" t="n">
        <v>-1.41296953</v>
      </c>
      <c r="V65" s="278" t="n">
        <v>-3.41296953</v>
      </c>
    </row>
    <row r="66" customFormat="false" ht="12.75" hidden="false" customHeight="false" outlineLevel="0" collapsed="false">
      <c r="A66" s="278" t="s">
        <v>299</v>
      </c>
      <c r="B66" s="278" t="n">
        <v>94.006</v>
      </c>
      <c r="C66" s="278" t="n">
        <v>1378.962</v>
      </c>
      <c r="D66" s="278" t="n">
        <v>0.349</v>
      </c>
      <c r="E66" s="278" t="n">
        <v>93.91140542</v>
      </c>
      <c r="F66" s="278" t="n">
        <v>0</v>
      </c>
      <c r="G66" s="278" t="n">
        <v>94.91140542</v>
      </c>
      <c r="H66" s="278" t="n">
        <v>92.91140542</v>
      </c>
      <c r="I66" s="278" t="n">
        <v>1</v>
      </c>
      <c r="J66" s="278" t="n">
        <v>-1</v>
      </c>
      <c r="K66" s="278" t="n">
        <v>0.361592497938463</v>
      </c>
      <c r="L66" s="278" t="n">
        <v>0.0945945800000061</v>
      </c>
      <c r="S66" s="278" t="n">
        <v>-3.25400000000001</v>
      </c>
      <c r="T66" s="278" t="n">
        <v>-3.34859458000001</v>
      </c>
      <c r="U66" s="278" t="n">
        <v>-2.34859458000001</v>
      </c>
      <c r="V66" s="278" t="n">
        <v>-4.34859458000001</v>
      </c>
    </row>
    <row r="67" customFormat="false" ht="12.75" hidden="false" customHeight="false" outlineLevel="0" collapsed="false">
      <c r="A67" s="278" t="s">
        <v>300</v>
      </c>
      <c r="B67" s="278" t="n">
        <v>93.907</v>
      </c>
      <c r="C67" s="278" t="n">
        <v>1472.998</v>
      </c>
      <c r="D67" s="278" t="n">
        <v>0.264</v>
      </c>
      <c r="E67" s="278" t="n">
        <v>93.70563443</v>
      </c>
      <c r="F67" s="278" t="n">
        <v>0</v>
      </c>
      <c r="G67" s="278" t="n">
        <v>94.70563443</v>
      </c>
      <c r="H67" s="278" t="n">
        <v>92.70563443</v>
      </c>
      <c r="I67" s="278" t="n">
        <v>1</v>
      </c>
      <c r="J67" s="278" t="n">
        <v>-1</v>
      </c>
      <c r="K67" s="278" t="n">
        <v>0.332030258834074</v>
      </c>
      <c r="L67" s="278" t="n">
        <v>0.201365569999993</v>
      </c>
      <c r="S67" s="278" t="n">
        <v>-3.35300000000001</v>
      </c>
      <c r="T67" s="278" t="n">
        <v>-3.55436557</v>
      </c>
      <c r="U67" s="278" t="n">
        <v>-2.55436557</v>
      </c>
      <c r="V67" s="278" t="n">
        <v>-4.55436557</v>
      </c>
    </row>
    <row r="68" customFormat="false" ht="12.75" hidden="false" customHeight="false" outlineLevel="0" collapsed="false">
      <c r="A68" s="278" t="s">
        <v>301</v>
      </c>
      <c r="B68" s="278" t="n">
        <v>92.829</v>
      </c>
      <c r="C68" s="278" t="n">
        <v>1865.162</v>
      </c>
      <c r="D68" s="278" t="n">
        <v>0.449</v>
      </c>
      <c r="E68" s="278" t="n">
        <v>92.88139418</v>
      </c>
      <c r="F68" s="278" t="n">
        <v>0</v>
      </c>
      <c r="G68" s="278" t="n">
        <v>93.88139418</v>
      </c>
      <c r="H68" s="278" t="n">
        <v>91.88139418</v>
      </c>
      <c r="I68" s="278" t="n">
        <v>1</v>
      </c>
      <c r="J68" s="278" t="n">
        <v>-1</v>
      </c>
      <c r="K68" s="278" t="n">
        <v>0.452046623809838</v>
      </c>
      <c r="L68" s="278" t="n">
        <v>-0.0523941800000074</v>
      </c>
      <c r="S68" s="278" t="n">
        <v>-4.43100000000001</v>
      </c>
      <c r="T68" s="278" t="n">
        <v>-4.37860582</v>
      </c>
      <c r="U68" s="278" t="n">
        <v>-3.37860582</v>
      </c>
      <c r="V68" s="278" t="n">
        <v>-5.37860582</v>
      </c>
    </row>
    <row r="69" customFormat="false" ht="12.75" hidden="false" customHeight="false" outlineLevel="0" collapsed="false">
      <c r="A69" s="278" t="s">
        <v>302</v>
      </c>
      <c r="B69" s="278" t="n">
        <v>92.681</v>
      </c>
      <c r="C69" s="278" t="n">
        <v>1978.407</v>
      </c>
      <c r="D69" s="278" t="n">
        <v>0.444</v>
      </c>
      <c r="E69" s="278" t="n">
        <v>92.65355445</v>
      </c>
      <c r="F69" s="278" t="n">
        <v>0</v>
      </c>
      <c r="G69" s="278" t="n">
        <v>93.65355445</v>
      </c>
      <c r="H69" s="278" t="n">
        <v>91.65355445</v>
      </c>
      <c r="I69" s="278" t="n">
        <v>1</v>
      </c>
      <c r="J69" s="278" t="n">
        <v>-1</v>
      </c>
      <c r="K69" s="278" t="n">
        <v>0.444847454994184</v>
      </c>
      <c r="L69" s="278" t="n">
        <v>0.0274455499999959</v>
      </c>
      <c r="S69" s="278" t="n">
        <v>-4.57900000000001</v>
      </c>
      <c r="T69" s="278" t="n">
        <v>-4.60644555</v>
      </c>
      <c r="U69" s="278" t="n">
        <v>-3.60644555</v>
      </c>
      <c r="V69" s="278" t="n">
        <v>-5.60644555</v>
      </c>
    </row>
    <row r="70" customFormat="false" ht="12.75" hidden="false" customHeight="false" outlineLevel="0" collapsed="false">
      <c r="A70" s="278" t="s">
        <v>303</v>
      </c>
      <c r="B70" s="278" t="n">
        <v>91.847</v>
      </c>
      <c r="C70" s="278" t="n">
        <v>2331.041</v>
      </c>
      <c r="D70" s="278" t="n">
        <v>0.407</v>
      </c>
      <c r="E70" s="278" t="n">
        <v>91.97329136</v>
      </c>
      <c r="F70" s="278" t="n">
        <v>0</v>
      </c>
      <c r="G70" s="278" t="n">
        <v>92.97329136</v>
      </c>
      <c r="H70" s="278" t="n">
        <v>90.97329136</v>
      </c>
      <c r="I70" s="278" t="n">
        <v>1</v>
      </c>
      <c r="J70" s="278" t="n">
        <v>-1</v>
      </c>
      <c r="K70" s="278" t="n">
        <v>0.426143764017089</v>
      </c>
      <c r="L70" s="278" t="n">
        <v>-0.12629136000001</v>
      </c>
      <c r="S70" s="278" t="n">
        <v>-5.41300000000001</v>
      </c>
      <c r="T70" s="278" t="n">
        <v>-5.28670864</v>
      </c>
      <c r="U70" s="278" t="n">
        <v>-4.28670864</v>
      </c>
      <c r="V70" s="278" t="n">
        <v>-6.28670864</v>
      </c>
    </row>
    <row r="71" customFormat="false" ht="12.75" hidden="false" customHeight="false" outlineLevel="0" collapsed="false">
      <c r="A71" s="278" t="s">
        <v>304</v>
      </c>
      <c r="B71" s="278" t="n">
        <v>91.737</v>
      </c>
      <c r="C71" s="278" t="n">
        <v>2482.286</v>
      </c>
      <c r="D71" s="278" t="n">
        <v>0.368</v>
      </c>
      <c r="E71" s="278" t="n">
        <v>91.69507506</v>
      </c>
      <c r="F71" s="278" t="n">
        <v>0</v>
      </c>
      <c r="G71" s="278" t="n">
        <v>92.69507506</v>
      </c>
      <c r="H71" s="278" t="n">
        <v>90.69507506</v>
      </c>
      <c r="I71" s="278" t="n">
        <v>1</v>
      </c>
      <c r="J71" s="278" t="n">
        <v>-1</v>
      </c>
      <c r="K71" s="278" t="n">
        <v>0.370380480849091</v>
      </c>
      <c r="L71" s="278" t="n">
        <v>0.0419249400000012</v>
      </c>
      <c r="S71" s="278" t="n">
        <v>-5.52300000000001</v>
      </c>
      <c r="T71" s="278" t="n">
        <v>-5.56492494000001</v>
      </c>
      <c r="U71" s="278" t="n">
        <v>-4.56492494000001</v>
      </c>
      <c r="V71" s="278" t="n">
        <v>-6.56492494000001</v>
      </c>
    </row>
    <row r="72" customFormat="false" ht="12.75" hidden="false" customHeight="false" outlineLevel="0" collapsed="false">
      <c r="A72" s="278" t="s">
        <v>305</v>
      </c>
      <c r="B72" s="278" t="n">
        <v>91.007</v>
      </c>
      <c r="C72" s="278" t="n">
        <v>2816.307</v>
      </c>
      <c r="D72" s="278" t="n">
        <v>0.256</v>
      </c>
      <c r="E72" s="278" t="n">
        <v>91.10945839</v>
      </c>
      <c r="F72" s="278" t="n">
        <v>0</v>
      </c>
      <c r="G72" s="278" t="n">
        <v>92.10945839</v>
      </c>
      <c r="H72" s="278" t="n">
        <v>90.10945839</v>
      </c>
      <c r="I72" s="278" t="n">
        <v>1</v>
      </c>
      <c r="J72" s="278" t="n">
        <v>-1</v>
      </c>
      <c r="K72" s="278" t="n">
        <v>0.27574212895637</v>
      </c>
      <c r="L72" s="278" t="n">
        <v>-0.102458389999995</v>
      </c>
      <c r="S72" s="278" t="n">
        <v>-6.253</v>
      </c>
      <c r="T72" s="278" t="n">
        <v>-6.15054161000001</v>
      </c>
      <c r="U72" s="278" t="n">
        <v>-5.15054161000001</v>
      </c>
      <c r="V72" s="278" t="n">
        <v>-7.15054161000001</v>
      </c>
    </row>
    <row r="73" customFormat="false" ht="12.75" hidden="false" customHeight="false" outlineLevel="0" collapsed="false">
      <c r="A73" s="278" t="s">
        <v>306</v>
      </c>
      <c r="B73" s="278" t="n">
        <v>90.853</v>
      </c>
      <c r="C73" s="278" t="n">
        <v>2990.438</v>
      </c>
      <c r="D73" s="278" t="n">
        <v>0.212</v>
      </c>
      <c r="E73" s="278" t="n">
        <v>90.8198977</v>
      </c>
      <c r="F73" s="278" t="n">
        <v>0</v>
      </c>
      <c r="G73" s="278" t="n">
        <v>91.8198977</v>
      </c>
      <c r="H73" s="278" t="n">
        <v>89.8198977</v>
      </c>
      <c r="I73" s="278" t="n">
        <v>1</v>
      </c>
      <c r="J73" s="278" t="n">
        <v>-1</v>
      </c>
      <c r="K73" s="278" t="n">
        <v>0.214568782131254</v>
      </c>
      <c r="L73" s="278" t="n">
        <v>0.0331022999999959</v>
      </c>
      <c r="S73" s="278" t="n">
        <v>-6.40700000000001</v>
      </c>
      <c r="T73" s="278" t="n">
        <v>-6.44010230000001</v>
      </c>
      <c r="U73" s="278" t="n">
        <v>-5.44010230000001</v>
      </c>
      <c r="V73" s="278" t="n">
        <v>-7.44010230000001</v>
      </c>
    </row>
    <row r="74" customFormat="false" ht="12.75" hidden="false" customHeight="false" outlineLevel="0" collapsed="false">
      <c r="A74" s="278" t="s">
        <v>307</v>
      </c>
      <c r="B74" s="278" t="n">
        <v>90.326</v>
      </c>
      <c r="C74" s="278" t="n">
        <v>3301.823</v>
      </c>
      <c r="D74" s="278" t="n">
        <v>0.245</v>
      </c>
      <c r="E74" s="278" t="n">
        <v>90.32897708</v>
      </c>
      <c r="F74" s="278" t="n">
        <v>0</v>
      </c>
      <c r="G74" s="278" t="n">
        <v>91.32897708</v>
      </c>
      <c r="H74" s="278" t="n">
        <v>89.32897708</v>
      </c>
      <c r="I74" s="278" t="n">
        <v>1</v>
      </c>
      <c r="J74" s="278" t="n">
        <v>-1</v>
      </c>
      <c r="K74" s="278" t="n">
        <v>0.245018087098333</v>
      </c>
      <c r="L74" s="278" t="n">
        <v>-0.00297708000000796</v>
      </c>
      <c r="S74" s="278" t="n">
        <v>-6.93400000000001</v>
      </c>
      <c r="T74" s="278" t="n">
        <v>-6.93102292</v>
      </c>
      <c r="U74" s="278" t="n">
        <v>-5.93102292</v>
      </c>
      <c r="V74" s="278" t="n">
        <v>-7.93102292</v>
      </c>
    </row>
    <row r="75" customFormat="false" ht="12.75" hidden="false" customHeight="false" outlineLevel="0" collapsed="false">
      <c r="A75" s="278" t="s">
        <v>308</v>
      </c>
      <c r="B75" s="278" t="n">
        <v>90.139</v>
      </c>
      <c r="C75" s="278" t="n">
        <v>3500.188</v>
      </c>
      <c r="D75" s="278" t="n">
        <v>0.138</v>
      </c>
      <c r="E75" s="278" t="n">
        <v>90.0342178</v>
      </c>
      <c r="F75" s="278" t="n">
        <v>0</v>
      </c>
      <c r="G75" s="278" t="n">
        <v>91.0342178</v>
      </c>
      <c r="H75" s="278" t="n">
        <v>89.0342178</v>
      </c>
      <c r="I75" s="278" t="n">
        <v>1</v>
      </c>
      <c r="J75" s="278" t="n">
        <v>-1</v>
      </c>
      <c r="K75" s="278" t="n">
        <v>0.173272356239651</v>
      </c>
      <c r="L75" s="278" t="n">
        <v>0.104782200000002</v>
      </c>
      <c r="S75" s="278" t="n">
        <v>-7.12100000000001</v>
      </c>
      <c r="T75" s="278" t="n">
        <v>-7.22578220000001</v>
      </c>
      <c r="U75" s="278" t="n">
        <v>-6.22578220000001</v>
      </c>
      <c r="V75" s="278" t="n">
        <v>-8.22578220000001</v>
      </c>
    </row>
    <row r="76" customFormat="false" ht="12.75" hidden="false" customHeight="false" outlineLevel="0" collapsed="false">
      <c r="A76" s="278" t="s">
        <v>309</v>
      </c>
      <c r="B76" s="278" t="n">
        <v>89.655</v>
      </c>
      <c r="C76" s="278" t="n">
        <v>3785.784</v>
      </c>
      <c r="D76" s="278" t="n">
        <v>-0.06</v>
      </c>
      <c r="E76" s="278" t="n">
        <v>89.63441145</v>
      </c>
      <c r="F76" s="278" t="n">
        <v>0</v>
      </c>
      <c r="G76" s="278" t="n">
        <v>90.63441145</v>
      </c>
      <c r="H76" s="278" t="n">
        <v>88.63441145</v>
      </c>
      <c r="I76" s="278" t="n">
        <v>1</v>
      </c>
      <c r="J76" s="278" t="n">
        <v>-1</v>
      </c>
      <c r="K76" s="278" t="n">
        <v>0.0634341263918916</v>
      </c>
      <c r="L76" s="278" t="n">
        <v>0.0205885499999994</v>
      </c>
      <c r="S76" s="278" t="n">
        <v>-7.605</v>
      </c>
      <c r="T76" s="278" t="n">
        <v>-7.62558855</v>
      </c>
      <c r="U76" s="278" t="n">
        <v>-6.62558855</v>
      </c>
      <c r="V76" s="278" t="n">
        <v>-8.62558855</v>
      </c>
    </row>
    <row r="77" customFormat="false" ht="12.75" hidden="false" customHeight="false" outlineLevel="0" collapsed="false">
      <c r="A77" s="278" t="s">
        <v>310</v>
      </c>
      <c r="B77" s="278" t="n">
        <v>89.523</v>
      </c>
      <c r="C77" s="278" t="n">
        <v>4002.74</v>
      </c>
      <c r="D77" s="278" t="n">
        <v>-0.183</v>
      </c>
      <c r="E77" s="278" t="n">
        <v>89.35007882</v>
      </c>
      <c r="F77" s="278" t="n">
        <v>0</v>
      </c>
      <c r="G77" s="278" t="n">
        <v>90.35007882</v>
      </c>
      <c r="H77" s="278" t="n">
        <v>88.35007882</v>
      </c>
      <c r="I77" s="278" t="n">
        <v>1</v>
      </c>
      <c r="J77" s="278" t="n">
        <v>-1</v>
      </c>
      <c r="K77" s="278" t="n">
        <v>0.251775166552608</v>
      </c>
      <c r="L77" s="278" t="n">
        <v>0.172921180000003</v>
      </c>
      <c r="S77" s="278" t="n">
        <v>-7.73700000000001</v>
      </c>
      <c r="T77" s="278" t="n">
        <v>-7.90992118000001</v>
      </c>
      <c r="U77" s="278" t="n">
        <v>-6.90992118000001</v>
      </c>
      <c r="V77" s="278" t="n">
        <v>-8.90992118000001</v>
      </c>
    </row>
    <row r="78" customFormat="false" ht="12.75" hidden="false" customHeight="false" outlineLevel="0" collapsed="false">
      <c r="A78" s="278" t="s">
        <v>311</v>
      </c>
      <c r="B78" s="278" t="n">
        <v>88.979</v>
      </c>
      <c r="C78" s="278" t="n">
        <v>4269.644</v>
      </c>
      <c r="D78" s="278" t="n">
        <v>-0.007</v>
      </c>
      <c r="E78" s="278" t="n">
        <v>89.02324682</v>
      </c>
      <c r="F78" s="278" t="n">
        <v>0</v>
      </c>
      <c r="G78" s="278" t="n">
        <v>90.02324682</v>
      </c>
      <c r="H78" s="278" t="n">
        <v>88.02324682</v>
      </c>
      <c r="I78" s="278" t="n">
        <v>1</v>
      </c>
      <c r="J78" s="278" t="n">
        <v>-1</v>
      </c>
      <c r="K78" s="278" t="n">
        <v>0.0447971101759055</v>
      </c>
      <c r="L78" s="278" t="n">
        <v>-0.0442468199999979</v>
      </c>
      <c r="S78" s="278" t="n">
        <v>-8.28100000000001</v>
      </c>
      <c r="T78" s="278" t="n">
        <v>-8.23675318000001</v>
      </c>
      <c r="U78" s="278" t="n">
        <v>-7.23675318000001</v>
      </c>
      <c r="V78" s="278" t="n">
        <v>-9.23675318000001</v>
      </c>
    </row>
    <row r="79" customFormat="false" ht="12.75" hidden="false" customHeight="false" outlineLevel="0" collapsed="false">
      <c r="A79" s="278" t="s">
        <v>312</v>
      </c>
      <c r="B79" s="278" t="n">
        <v>88.797</v>
      </c>
      <c r="C79" s="278" t="n">
        <v>4511.64</v>
      </c>
      <c r="D79" s="278" t="n">
        <v>-0.177</v>
      </c>
      <c r="E79" s="278" t="n">
        <v>88.74881023</v>
      </c>
      <c r="F79" s="278" t="n">
        <v>0</v>
      </c>
      <c r="G79" s="278" t="n">
        <v>89.74881023</v>
      </c>
      <c r="H79" s="278" t="n">
        <v>87.74881023</v>
      </c>
      <c r="I79" s="278" t="n">
        <v>1</v>
      </c>
      <c r="J79" s="278" t="n">
        <v>-1</v>
      </c>
      <c r="K79" s="278" t="n">
        <v>0.183442781086235</v>
      </c>
      <c r="L79" s="278" t="n">
        <v>0.0481897699999934</v>
      </c>
      <c r="S79" s="278" t="n">
        <v>-8.46300000000001</v>
      </c>
      <c r="T79" s="278" t="n">
        <v>-8.51118977</v>
      </c>
      <c r="U79" s="278" t="n">
        <v>-7.51118977</v>
      </c>
      <c r="V79" s="278" t="n">
        <v>-9.51118977</v>
      </c>
    </row>
    <row r="80" customFormat="false" ht="12.75" hidden="false" customHeight="false" outlineLevel="0" collapsed="false">
      <c r="A80" s="278" t="s">
        <v>313</v>
      </c>
      <c r="B80" s="278" t="n">
        <v>88.386</v>
      </c>
      <c r="C80" s="278" t="n">
        <v>4757.738</v>
      </c>
      <c r="D80" s="278" t="n">
        <v>-0.248</v>
      </c>
      <c r="E80" s="278" t="n">
        <v>88.49107737</v>
      </c>
      <c r="F80" s="278" t="n">
        <v>0</v>
      </c>
      <c r="G80" s="278" t="n">
        <v>89.49107737</v>
      </c>
      <c r="H80" s="278" t="n">
        <v>87.49107737</v>
      </c>
      <c r="I80" s="278" t="n">
        <v>1</v>
      </c>
      <c r="J80" s="278" t="n">
        <v>-1</v>
      </c>
      <c r="K80" s="278" t="n">
        <v>0.269342261233022</v>
      </c>
      <c r="L80" s="278" t="n">
        <v>-0.105077370000004</v>
      </c>
      <c r="S80" s="278" t="n">
        <v>-8.87400000000001</v>
      </c>
      <c r="T80" s="278" t="n">
        <v>-8.76892263000001</v>
      </c>
      <c r="U80" s="278" t="n">
        <v>-7.76892263000001</v>
      </c>
      <c r="V80" s="278" t="n">
        <v>-9.76892263000001</v>
      </c>
    </row>
    <row r="81" customFormat="false" ht="12.75" hidden="false" customHeight="false" outlineLevel="0" collapsed="false">
      <c r="A81" s="278" t="s">
        <v>314</v>
      </c>
      <c r="B81" s="278" t="n">
        <v>88.19</v>
      </c>
      <c r="C81" s="278" t="n">
        <v>5018.652</v>
      </c>
      <c r="D81" s="278" t="n">
        <v>-0.318</v>
      </c>
      <c r="E81" s="278" t="n">
        <v>88.2413469</v>
      </c>
      <c r="F81" s="278" t="n">
        <v>0</v>
      </c>
      <c r="G81" s="278" t="n">
        <v>89.2413469</v>
      </c>
      <c r="H81" s="278" t="n">
        <v>87.2413469</v>
      </c>
      <c r="I81" s="278" t="n">
        <v>1</v>
      </c>
      <c r="J81" s="278" t="n">
        <v>-1</v>
      </c>
      <c r="K81" s="278" t="n">
        <v>0.322118773342396</v>
      </c>
      <c r="L81" s="278" t="n">
        <v>-0.0513468999999986</v>
      </c>
      <c r="S81" s="278" t="n">
        <v>-9.07000000000001</v>
      </c>
      <c r="T81" s="278" t="n">
        <v>-9.01865310000001</v>
      </c>
      <c r="U81" s="278" t="n">
        <v>-8.01865310000001</v>
      </c>
      <c r="V81" s="278" t="n">
        <v>-10.0186531</v>
      </c>
    </row>
    <row r="82" customFormat="false" ht="12.75" hidden="false" customHeight="false" outlineLevel="0" collapsed="false">
      <c r="A82" s="278" t="s">
        <v>315</v>
      </c>
      <c r="B82" s="278" t="n">
        <v>87.998</v>
      </c>
      <c r="C82" s="278" t="n">
        <v>5248.944</v>
      </c>
      <c r="D82" s="278" t="n">
        <v>0.16</v>
      </c>
      <c r="E82" s="278" t="n">
        <v>88.0410373</v>
      </c>
      <c r="F82" s="278" t="n">
        <v>0</v>
      </c>
      <c r="G82" s="278" t="n">
        <v>89.0410373</v>
      </c>
      <c r="H82" s="278" t="n">
        <v>87.0410373</v>
      </c>
      <c r="I82" s="278" t="n">
        <v>1</v>
      </c>
      <c r="J82" s="278" t="n">
        <v>-1</v>
      </c>
      <c r="K82" s="278" t="n">
        <v>0.165687082149724</v>
      </c>
      <c r="L82" s="278" t="n">
        <v>-0.0430372999999946</v>
      </c>
      <c r="S82" s="278" t="n">
        <v>-9.262</v>
      </c>
      <c r="T82" s="278" t="n">
        <v>-9.21896270000001</v>
      </c>
      <c r="U82" s="278" t="n">
        <v>-8.21896270000001</v>
      </c>
      <c r="V82" s="278" t="n">
        <v>-10.2189627</v>
      </c>
    </row>
    <row r="83" customFormat="false" ht="12.75" hidden="false" customHeight="false" outlineLevel="0" collapsed="false">
      <c r="A83" s="278" t="s">
        <v>316</v>
      </c>
      <c r="B83" s="278" t="n">
        <v>87.898</v>
      </c>
      <c r="C83" s="278" t="n">
        <v>5523.986</v>
      </c>
      <c r="D83" s="278" t="n">
        <v>-0.113</v>
      </c>
      <c r="E83" s="278" t="n">
        <v>87.82651413</v>
      </c>
      <c r="F83" s="278" t="n">
        <v>0</v>
      </c>
      <c r="G83" s="278" t="n">
        <v>88.82651413</v>
      </c>
      <c r="H83" s="278" t="n">
        <v>86.82651413</v>
      </c>
      <c r="I83" s="278" t="n">
        <v>1</v>
      </c>
      <c r="J83" s="278" t="n">
        <v>-1</v>
      </c>
      <c r="K83" s="278" t="n">
        <v>0.133713236478874</v>
      </c>
      <c r="L83" s="278" t="n">
        <v>0.0714858699999894</v>
      </c>
      <c r="S83" s="278" t="n">
        <v>-9.36200000000001</v>
      </c>
      <c r="T83" s="278" t="n">
        <v>-9.43348587</v>
      </c>
      <c r="U83" s="278" t="n">
        <v>-8.43348587</v>
      </c>
      <c r="V83" s="278" t="n">
        <v>-10.43348587</v>
      </c>
    </row>
    <row r="84" customFormat="false" ht="12.75" hidden="false" customHeight="false" outlineLevel="0" collapsed="false">
      <c r="A84" s="278" t="s">
        <v>317</v>
      </c>
      <c r="B84" s="278" t="n">
        <v>87.712</v>
      </c>
      <c r="C84" s="278" t="n">
        <v>5740.349</v>
      </c>
      <c r="D84" s="278" t="n">
        <v>0.101</v>
      </c>
      <c r="E84" s="278" t="n">
        <v>87.67666118</v>
      </c>
      <c r="F84" s="278" t="n">
        <v>0</v>
      </c>
      <c r="G84" s="278" t="n">
        <v>88.67666118</v>
      </c>
      <c r="H84" s="278" t="n">
        <v>86.67666118</v>
      </c>
      <c r="I84" s="278" t="n">
        <v>1</v>
      </c>
      <c r="J84" s="278" t="n">
        <v>-1</v>
      </c>
      <c r="K84" s="278" t="n">
        <v>0.107003888709677</v>
      </c>
      <c r="L84" s="278" t="n">
        <v>0.0353388200000069</v>
      </c>
      <c r="S84" s="278" t="n">
        <v>-9.548</v>
      </c>
      <c r="T84" s="278" t="n">
        <v>-9.58333882000001</v>
      </c>
      <c r="U84" s="278" t="n">
        <v>-8.58333882000001</v>
      </c>
      <c r="V84" s="278" t="n">
        <v>-10.58333882</v>
      </c>
    </row>
    <row r="85" customFormat="false" ht="12.75" hidden="false" customHeight="false" outlineLevel="0" collapsed="false">
      <c r="A85" s="278" t="s">
        <v>318</v>
      </c>
      <c r="B85" s="278" t="n">
        <v>87.566</v>
      </c>
      <c r="C85" s="278" t="n">
        <v>6030.938</v>
      </c>
      <c r="D85" s="278" t="n">
        <v>0.173</v>
      </c>
      <c r="E85" s="278" t="n">
        <v>87.50158997</v>
      </c>
      <c r="F85" s="278" t="n">
        <v>0</v>
      </c>
      <c r="G85" s="278" t="n">
        <v>88.50158997</v>
      </c>
      <c r="H85" s="278" t="n">
        <v>86.50158997</v>
      </c>
      <c r="I85" s="278" t="n">
        <v>1</v>
      </c>
      <c r="J85" s="278" t="n">
        <v>-1</v>
      </c>
      <c r="K85" s="278" t="n">
        <v>0.184601332510363</v>
      </c>
      <c r="L85" s="278" t="n">
        <v>0.0644100300000048</v>
      </c>
      <c r="S85" s="278" t="n">
        <v>-9.694</v>
      </c>
      <c r="T85" s="278" t="n">
        <v>-9.75841003000001</v>
      </c>
      <c r="U85" s="278" t="n">
        <v>-8.75841003000001</v>
      </c>
      <c r="V85" s="278" t="n">
        <v>-10.75841003</v>
      </c>
    </row>
    <row r="86" customFormat="false" ht="12.75" hidden="false" customHeight="false" outlineLevel="0" collapsed="false">
      <c r="A86" s="278" t="s">
        <v>319</v>
      </c>
      <c r="B86" s="278" t="n">
        <v>87.278</v>
      </c>
      <c r="C86" s="278" t="n">
        <v>6225.252</v>
      </c>
      <c r="D86" s="278" t="n">
        <v>0.331</v>
      </c>
      <c r="E86" s="278" t="n">
        <v>87.40127328</v>
      </c>
      <c r="F86" s="278" t="n">
        <v>0</v>
      </c>
      <c r="G86" s="278" t="n">
        <v>88.40127328</v>
      </c>
      <c r="H86" s="278" t="n">
        <v>86.40127328</v>
      </c>
      <c r="I86" s="278" t="n">
        <v>1</v>
      </c>
      <c r="J86" s="278" t="n">
        <v>-1</v>
      </c>
      <c r="K86" s="278" t="n">
        <v>0.353209996407175</v>
      </c>
      <c r="L86" s="278" t="n">
        <v>-0.123273279999992</v>
      </c>
      <c r="S86" s="278" t="n">
        <v>-9.982</v>
      </c>
      <c r="T86" s="278" t="n">
        <v>-9.85872672000001</v>
      </c>
      <c r="U86" s="278" t="n">
        <v>-8.85872672000001</v>
      </c>
      <c r="V86" s="278" t="n">
        <v>-10.85872672</v>
      </c>
    </row>
    <row r="87" customFormat="false" ht="12.75" hidden="false" customHeight="false" outlineLevel="0" collapsed="false">
      <c r="A87" s="278" t="s">
        <v>320</v>
      </c>
      <c r="B87" s="278" t="n">
        <v>87.208</v>
      </c>
      <c r="C87" s="278" t="n">
        <v>6543.668</v>
      </c>
      <c r="D87" s="278" t="n">
        <v>0.178</v>
      </c>
      <c r="E87" s="278" t="n">
        <v>87.26591336</v>
      </c>
      <c r="F87" s="278" t="n">
        <v>0</v>
      </c>
      <c r="G87" s="278" t="n">
        <v>88.26591336</v>
      </c>
      <c r="H87" s="278" t="n">
        <v>86.26591336</v>
      </c>
      <c r="I87" s="278" t="n">
        <v>1</v>
      </c>
      <c r="J87" s="278" t="n">
        <v>-1</v>
      </c>
      <c r="K87" s="278" t="n">
        <v>0.187184286911294</v>
      </c>
      <c r="L87" s="278" t="n">
        <v>-0.0579133600000006</v>
      </c>
      <c r="S87" s="278" t="n">
        <v>-10.052</v>
      </c>
      <c r="T87" s="278" t="n">
        <v>-9.99408664000001</v>
      </c>
      <c r="U87" s="278" t="n">
        <v>-8.99408664000001</v>
      </c>
      <c r="V87" s="278" t="n">
        <v>-10.99408664</v>
      </c>
    </row>
    <row r="88" customFormat="false" ht="12.75" hidden="false" customHeight="false" outlineLevel="0" collapsed="false">
      <c r="A88" s="278" t="s">
        <v>321</v>
      </c>
      <c r="B88" s="278" t="n">
        <v>87.013</v>
      </c>
      <c r="C88" s="278" t="n">
        <v>6713.249</v>
      </c>
      <c r="D88" s="278" t="n">
        <v>0.394</v>
      </c>
      <c r="E88" s="278" t="n">
        <v>87.20853656</v>
      </c>
      <c r="F88" s="278" t="n">
        <v>0</v>
      </c>
      <c r="G88" s="278" t="n">
        <v>88.20853656</v>
      </c>
      <c r="H88" s="278" t="n">
        <v>86.20853656</v>
      </c>
      <c r="I88" s="278" t="n">
        <v>1</v>
      </c>
      <c r="J88" s="278" t="n">
        <v>-1</v>
      </c>
      <c r="K88" s="278" t="n">
        <v>0.439852868919405</v>
      </c>
      <c r="L88" s="278" t="n">
        <v>-0.195536559999994</v>
      </c>
      <c r="S88" s="278" t="n">
        <v>-10.247</v>
      </c>
      <c r="T88" s="278" t="n">
        <v>-10.05146344</v>
      </c>
      <c r="U88" s="278" t="n">
        <v>-9.05146344000001</v>
      </c>
      <c r="V88" s="278" t="n">
        <v>-11.05146344</v>
      </c>
    </row>
    <row r="89" customFormat="false" ht="12.75" hidden="false" customHeight="false" outlineLevel="0" collapsed="false">
      <c r="A89" s="278" t="s">
        <v>322</v>
      </c>
      <c r="B89" s="278" t="n">
        <v>87.025</v>
      </c>
      <c r="C89" s="278" t="n">
        <v>7051.518</v>
      </c>
      <c r="D89" s="278" t="n">
        <v>0.223</v>
      </c>
      <c r="E89" s="278" t="n">
        <v>87.12462709</v>
      </c>
      <c r="F89" s="278" t="n">
        <v>0</v>
      </c>
      <c r="G89" s="278" t="n">
        <v>88.12462709</v>
      </c>
      <c r="H89" s="278" t="n">
        <v>86.12462709</v>
      </c>
      <c r="I89" s="278" t="n">
        <v>1</v>
      </c>
      <c r="J89" s="278" t="n">
        <v>-1</v>
      </c>
      <c r="K89" s="278" t="n">
        <v>0.244242823972103</v>
      </c>
      <c r="L89" s="278" t="n">
        <v>-0.0996270899999985</v>
      </c>
      <c r="S89" s="278" t="n">
        <v>-10.235</v>
      </c>
      <c r="T89" s="278" t="n">
        <v>-10.13537291</v>
      </c>
      <c r="U89" s="278" t="n">
        <v>-9.13537291</v>
      </c>
      <c r="V89" s="278" t="n">
        <v>-11.13537291</v>
      </c>
    </row>
    <row r="90" customFormat="false" ht="12.75" hidden="false" customHeight="false" outlineLevel="0" collapsed="false">
      <c r="A90" s="278" t="s">
        <v>323</v>
      </c>
      <c r="B90" s="278" t="n">
        <v>86.871</v>
      </c>
      <c r="C90" s="278" t="n">
        <v>7205.832</v>
      </c>
      <c r="D90" s="278" t="n">
        <v>0.215</v>
      </c>
      <c r="E90" s="278" t="n">
        <v>87.09986269</v>
      </c>
      <c r="F90" s="278" t="n">
        <v>0</v>
      </c>
      <c r="G90" s="278" t="n">
        <v>88.09986269</v>
      </c>
      <c r="H90" s="278" t="n">
        <v>86.09986269</v>
      </c>
      <c r="I90" s="278" t="n">
        <v>1</v>
      </c>
      <c r="J90" s="278" t="n">
        <v>-1</v>
      </c>
      <c r="K90" s="278" t="n">
        <v>0.314011354689661</v>
      </c>
      <c r="L90" s="278" t="n">
        <v>-0.22886269</v>
      </c>
      <c r="S90" s="278" t="n">
        <v>-10.389</v>
      </c>
      <c r="T90" s="278" t="n">
        <v>-10.16013731</v>
      </c>
      <c r="U90" s="278" t="n">
        <v>-9.16013731000001</v>
      </c>
      <c r="V90" s="278" t="n">
        <v>-11.16013731</v>
      </c>
    </row>
    <row r="91" customFormat="false" ht="12.75" hidden="false" customHeight="false" outlineLevel="0" collapsed="false">
      <c r="A91" s="278" t="s">
        <v>324</v>
      </c>
      <c r="B91" s="278" t="n">
        <v>87.02</v>
      </c>
      <c r="C91" s="278" t="n">
        <v>7562.383</v>
      </c>
      <c r="D91" s="278" t="n">
        <v>0.004</v>
      </c>
      <c r="E91" s="278" t="n">
        <v>87.07502695</v>
      </c>
      <c r="F91" s="278" t="n">
        <v>0</v>
      </c>
      <c r="G91" s="278" t="n">
        <v>88.07502695</v>
      </c>
      <c r="H91" s="278" t="n">
        <v>86.07502695</v>
      </c>
      <c r="I91" s="278" t="n">
        <v>1</v>
      </c>
      <c r="J91" s="278" t="n">
        <v>-1</v>
      </c>
      <c r="K91" s="278" t="n">
        <v>0.055172141759246</v>
      </c>
      <c r="L91" s="278" t="n">
        <v>-0.0550269499999985</v>
      </c>
      <c r="S91" s="278" t="n">
        <v>-10.24</v>
      </c>
      <c r="T91" s="278" t="n">
        <v>-10.18497305</v>
      </c>
      <c r="U91" s="278" t="n">
        <v>-9.18497305000001</v>
      </c>
      <c r="V91" s="278" t="n">
        <v>-11.18497305</v>
      </c>
    </row>
    <row r="92" customFormat="false" ht="12.75" hidden="false" customHeight="false" outlineLevel="0" collapsed="false">
      <c r="A92" s="278" t="s">
        <v>325</v>
      </c>
      <c r="B92" s="278" t="n">
        <v>86.934</v>
      </c>
      <c r="C92" s="278" t="n">
        <v>7692.738</v>
      </c>
      <c r="D92" s="278" t="n">
        <v>0.123</v>
      </c>
      <c r="E92" s="278" t="n">
        <v>87.07723126</v>
      </c>
      <c r="F92" s="278" t="n">
        <v>0</v>
      </c>
      <c r="G92" s="278" t="n">
        <v>88.07723126</v>
      </c>
      <c r="H92" s="278" t="n">
        <v>86.07723126</v>
      </c>
      <c r="I92" s="278" t="n">
        <v>1</v>
      </c>
      <c r="J92" s="278" t="n">
        <v>-1</v>
      </c>
      <c r="K92" s="278" t="n">
        <v>0.188796699762442</v>
      </c>
      <c r="L92" s="278" t="n">
        <v>-0.143231260000007</v>
      </c>
      <c r="S92" s="278" t="n">
        <v>-10.326</v>
      </c>
      <c r="T92" s="278" t="n">
        <v>-10.18276874</v>
      </c>
      <c r="U92" s="278" t="n">
        <v>-9.18276874</v>
      </c>
      <c r="V92" s="278" t="n">
        <v>-11.18276874</v>
      </c>
    </row>
    <row r="93" customFormat="false" ht="12.75" hidden="false" customHeight="false" outlineLevel="0" collapsed="false">
      <c r="A93" s="278" t="s">
        <v>326</v>
      </c>
      <c r="B93" s="278" t="n">
        <v>87.009</v>
      </c>
      <c r="C93" s="278" t="n">
        <v>8075.914</v>
      </c>
      <c r="D93" s="278" t="n">
        <v>0.068</v>
      </c>
      <c r="E93" s="278" t="n">
        <v>87.11869439</v>
      </c>
      <c r="F93" s="278" t="n">
        <v>0</v>
      </c>
      <c r="G93" s="278" t="n">
        <v>88.11869439</v>
      </c>
      <c r="H93" s="278" t="n">
        <v>86.11869439</v>
      </c>
      <c r="I93" s="278" t="n">
        <v>1</v>
      </c>
      <c r="J93" s="278" t="n">
        <v>-1</v>
      </c>
      <c r="K93" s="278" t="n">
        <v>0.12906145511915</v>
      </c>
      <c r="L93" s="278" t="n">
        <v>-0.109694390000001</v>
      </c>
      <c r="S93" s="278" t="n">
        <v>-10.251</v>
      </c>
      <c r="T93" s="278" t="n">
        <v>-10.14130561</v>
      </c>
      <c r="U93" s="278" t="n">
        <v>-9.14130561</v>
      </c>
      <c r="V93" s="278" t="n">
        <v>-11.14130561</v>
      </c>
    </row>
    <row r="94" customFormat="false" ht="12.75" hidden="false" customHeight="false" outlineLevel="0" collapsed="false">
      <c r="A94" s="278" t="s">
        <v>327</v>
      </c>
      <c r="B94" s="278" t="n">
        <v>86.945</v>
      </c>
      <c r="C94" s="278" t="n">
        <v>8178.294</v>
      </c>
      <c r="D94" s="278" t="n">
        <v>0.058</v>
      </c>
      <c r="E94" s="278" t="n">
        <v>87.13861085</v>
      </c>
      <c r="F94" s="278" t="n">
        <v>0</v>
      </c>
      <c r="G94" s="278" t="n">
        <v>88.13861085</v>
      </c>
      <c r="H94" s="278" t="n">
        <v>86.13861085</v>
      </c>
      <c r="I94" s="278" t="n">
        <v>1</v>
      </c>
      <c r="J94" s="278" t="n">
        <v>-1</v>
      </c>
      <c r="K94" s="278" t="n">
        <v>0.20211175432846</v>
      </c>
      <c r="L94" s="278" t="n">
        <v>-0.193610850000013</v>
      </c>
      <c r="S94" s="278" t="n">
        <v>-10.315</v>
      </c>
      <c r="T94" s="278" t="n">
        <v>-10.12138915</v>
      </c>
      <c r="U94" s="278" t="n">
        <v>-9.12138915</v>
      </c>
      <c r="V94" s="278" t="n">
        <v>-11.12138915</v>
      </c>
    </row>
    <row r="95" customFormat="false" ht="12.75" hidden="false" customHeight="false" outlineLevel="0" collapsed="false">
      <c r="A95" s="278" t="s">
        <v>328</v>
      </c>
      <c r="B95" s="278" t="n">
        <v>87.093</v>
      </c>
      <c r="C95" s="278" t="n">
        <v>8583.882</v>
      </c>
      <c r="D95" s="278" t="n">
        <v>-0.199</v>
      </c>
      <c r="E95" s="278" t="n">
        <v>87.25414044</v>
      </c>
      <c r="F95" s="278" t="n">
        <v>0</v>
      </c>
      <c r="G95" s="278" t="n">
        <v>88.25414044</v>
      </c>
      <c r="H95" s="278" t="n">
        <v>86.25414044</v>
      </c>
      <c r="I95" s="278" t="n">
        <v>1</v>
      </c>
      <c r="J95" s="278" t="n">
        <v>-1</v>
      </c>
      <c r="K95" s="278" t="n">
        <v>0.256061011095779</v>
      </c>
      <c r="L95" s="278" t="n">
        <v>-0.161140439999997</v>
      </c>
      <c r="S95" s="278" t="n">
        <v>-10.167</v>
      </c>
      <c r="T95" s="278" t="n">
        <v>-10.00585956</v>
      </c>
      <c r="U95" s="278" t="n">
        <v>-9.00585956000001</v>
      </c>
      <c r="V95" s="278" t="n">
        <v>-11.00585956</v>
      </c>
    </row>
    <row r="96" customFormat="false" ht="12.75" hidden="false" customHeight="false" outlineLevel="0" collapsed="false">
      <c r="A96" s="278" t="s">
        <v>329</v>
      </c>
      <c r="B96" s="278" t="n">
        <v>87.052</v>
      </c>
      <c r="C96" s="278" t="n">
        <v>8666.431</v>
      </c>
      <c r="D96" s="278" t="n">
        <v>-0.119</v>
      </c>
      <c r="E96" s="278" t="n">
        <v>87.28481805</v>
      </c>
      <c r="F96" s="278" t="n">
        <v>0</v>
      </c>
      <c r="G96" s="278" t="n">
        <v>88.28481805</v>
      </c>
      <c r="H96" s="278" t="n">
        <v>86.28481805</v>
      </c>
      <c r="I96" s="278" t="n">
        <v>1</v>
      </c>
      <c r="J96" s="278" t="n">
        <v>-1</v>
      </c>
      <c r="K96" s="278" t="n">
        <v>0.261467482501742</v>
      </c>
      <c r="L96" s="278" t="n">
        <v>-0.232818049999992</v>
      </c>
      <c r="S96" s="278" t="n">
        <v>-10.208</v>
      </c>
      <c r="T96" s="278" t="n">
        <v>-9.97518195000001</v>
      </c>
      <c r="U96" s="278" t="n">
        <v>-8.97518195000001</v>
      </c>
      <c r="V96" s="278" t="n">
        <v>-10.97518195</v>
      </c>
    </row>
    <row r="97" customFormat="false" ht="12.75" hidden="false" customHeight="false" outlineLevel="0" collapsed="false">
      <c r="A97" s="278" t="s">
        <v>330</v>
      </c>
      <c r="B97" s="278" t="n">
        <v>87.429</v>
      </c>
      <c r="C97" s="278" t="n">
        <v>9094.152</v>
      </c>
      <c r="D97" s="278" t="n">
        <v>-0.256</v>
      </c>
      <c r="E97" s="278" t="n">
        <v>87.48257418</v>
      </c>
      <c r="F97" s="278" t="n">
        <v>0</v>
      </c>
      <c r="G97" s="278" t="n">
        <v>88.48257418</v>
      </c>
      <c r="H97" s="278" t="n">
        <v>86.48257418</v>
      </c>
      <c r="I97" s="278" t="n">
        <v>1</v>
      </c>
      <c r="J97" s="278" t="n">
        <v>-1</v>
      </c>
      <c r="K97" s="278" t="n">
        <v>0.26154577565442</v>
      </c>
      <c r="L97" s="278" t="n">
        <v>-0.0535741799999983</v>
      </c>
      <c r="S97" s="278" t="n">
        <v>-9.831</v>
      </c>
      <c r="T97" s="278" t="n">
        <v>-9.77742582000001</v>
      </c>
      <c r="U97" s="278" t="n">
        <v>-8.77742582000001</v>
      </c>
      <c r="V97" s="278" t="n">
        <v>-10.77742582</v>
      </c>
    </row>
    <row r="98" customFormat="false" ht="12.75" hidden="false" customHeight="false" outlineLevel="0" collapsed="false">
      <c r="A98" s="278" t="s">
        <v>331</v>
      </c>
      <c r="B98" s="278" t="n">
        <v>87.374</v>
      </c>
      <c r="C98" s="278" t="n">
        <v>9156.422</v>
      </c>
      <c r="D98" s="278" t="n">
        <v>-0.156</v>
      </c>
      <c r="E98" s="278" t="n">
        <v>87.51678921</v>
      </c>
      <c r="F98" s="278" t="n">
        <v>0</v>
      </c>
      <c r="G98" s="278" t="n">
        <v>88.51678921</v>
      </c>
      <c r="H98" s="278" t="n">
        <v>86.51678921</v>
      </c>
      <c r="I98" s="278" t="n">
        <v>1</v>
      </c>
      <c r="J98" s="278" t="n">
        <v>-1</v>
      </c>
      <c r="K98" s="278" t="n">
        <v>0.211482288838629</v>
      </c>
      <c r="L98" s="278" t="n">
        <v>-0.142789210000004</v>
      </c>
      <c r="S98" s="278" t="n">
        <v>-9.88600000000001</v>
      </c>
      <c r="T98" s="278" t="n">
        <v>-9.74321079000001</v>
      </c>
      <c r="U98" s="278" t="n">
        <v>-8.74321079000001</v>
      </c>
      <c r="V98" s="278" t="n">
        <v>-10.74321079</v>
      </c>
    </row>
    <row r="99" customFormat="false" ht="12.75" hidden="false" customHeight="false" outlineLevel="0" collapsed="false">
      <c r="A99" s="278" t="s">
        <v>332</v>
      </c>
      <c r="B99" s="278" t="n">
        <v>87.828</v>
      </c>
      <c r="C99" s="278" t="n">
        <v>9606.416</v>
      </c>
      <c r="D99" s="278" t="n">
        <v>-0.236</v>
      </c>
      <c r="E99" s="278" t="n">
        <v>87.80502673</v>
      </c>
      <c r="F99" s="278" t="n">
        <v>0</v>
      </c>
      <c r="G99" s="278" t="n">
        <v>88.80502673</v>
      </c>
      <c r="H99" s="278" t="n">
        <v>86.80502673</v>
      </c>
      <c r="I99" s="278" t="n">
        <v>1</v>
      </c>
      <c r="J99" s="278" t="n">
        <v>-1</v>
      </c>
      <c r="K99" s="278" t="n">
        <v>0.237115522761571</v>
      </c>
      <c r="L99" s="278" t="n">
        <v>0.0229732700000085</v>
      </c>
      <c r="S99" s="278" t="n">
        <v>-9.432</v>
      </c>
      <c r="T99" s="278" t="n">
        <v>-9.45497327000001</v>
      </c>
      <c r="U99" s="278" t="n">
        <v>-8.45497327000001</v>
      </c>
      <c r="V99" s="278" t="n">
        <v>-10.45497327</v>
      </c>
    </row>
    <row r="100" customFormat="false" ht="12.75" hidden="false" customHeight="false" outlineLevel="0" collapsed="false">
      <c r="A100" s="278" t="s">
        <v>333</v>
      </c>
      <c r="B100" s="278" t="n">
        <v>87.79</v>
      </c>
      <c r="C100" s="278" t="n">
        <v>9648.619</v>
      </c>
      <c r="D100" s="278" t="n">
        <v>-0.145</v>
      </c>
      <c r="E100" s="278" t="n">
        <v>87.83575231</v>
      </c>
      <c r="F100" s="278" t="n">
        <v>0</v>
      </c>
      <c r="G100" s="278" t="n">
        <v>88.83575231</v>
      </c>
      <c r="H100" s="278" t="n">
        <v>86.83575231</v>
      </c>
      <c r="I100" s="278" t="n">
        <v>1</v>
      </c>
      <c r="J100" s="278" t="n">
        <v>-1</v>
      </c>
      <c r="K100" s="278" t="n">
        <v>0.152046946270998</v>
      </c>
      <c r="L100" s="278" t="n">
        <v>-0.0457523099999975</v>
      </c>
      <c r="S100" s="278" t="n">
        <v>-9.47</v>
      </c>
      <c r="T100" s="278" t="n">
        <v>-9.42424769</v>
      </c>
      <c r="U100" s="278" t="n">
        <v>-8.42424769</v>
      </c>
      <c r="V100" s="278" t="n">
        <v>-10.42424769</v>
      </c>
    </row>
    <row r="101" customFormat="false" ht="12.75" hidden="false" customHeight="false" outlineLevel="0" collapsed="false">
      <c r="A101" s="278" t="s">
        <v>334</v>
      </c>
      <c r="B101" s="278" t="n">
        <v>88.197</v>
      </c>
      <c r="C101" s="278" t="n">
        <v>10115.957</v>
      </c>
      <c r="D101" s="278" t="n">
        <v>-0.235</v>
      </c>
      <c r="E101" s="278" t="n">
        <v>88.21833034</v>
      </c>
      <c r="F101" s="278" t="n">
        <v>0</v>
      </c>
      <c r="G101" s="278" t="n">
        <v>89.21833034</v>
      </c>
      <c r="H101" s="278" t="n">
        <v>87.21833034</v>
      </c>
      <c r="I101" s="278" t="n">
        <v>1</v>
      </c>
      <c r="J101" s="278" t="n">
        <v>-1</v>
      </c>
      <c r="K101" s="278" t="n">
        <v>0.235966064095063</v>
      </c>
      <c r="L101" s="278" t="n">
        <v>-0.0213303399999916</v>
      </c>
      <c r="S101" s="278" t="n">
        <v>-9.063</v>
      </c>
      <c r="T101" s="278" t="n">
        <v>-9.04166966000001</v>
      </c>
      <c r="U101" s="278" t="n">
        <v>-8.04166966000001</v>
      </c>
      <c r="V101" s="278" t="n">
        <v>-10.04166966</v>
      </c>
    </row>
    <row r="102" customFormat="false" ht="12.75" hidden="false" customHeight="false" outlineLevel="0" collapsed="false">
      <c r="A102" s="278" t="s">
        <v>335</v>
      </c>
      <c r="B102" s="278" t="n">
        <v>88.152</v>
      </c>
      <c r="C102" s="278" t="n">
        <v>10137.79</v>
      </c>
      <c r="D102" s="278" t="n">
        <v>-0.239</v>
      </c>
      <c r="E102" s="278" t="n">
        <v>88.23810232</v>
      </c>
      <c r="F102" s="278" t="n">
        <v>0</v>
      </c>
      <c r="G102" s="278" t="n">
        <v>89.23810232</v>
      </c>
      <c r="H102" s="278" t="n">
        <v>87.23810232</v>
      </c>
      <c r="I102" s="278" t="n">
        <v>1</v>
      </c>
      <c r="J102" s="278" t="n">
        <v>-1</v>
      </c>
      <c r="K102" s="278" t="n">
        <v>0.254036630251193</v>
      </c>
      <c r="L102" s="278" t="n">
        <v>-0.0861023199999949</v>
      </c>
      <c r="S102" s="278" t="n">
        <v>-9.108</v>
      </c>
      <c r="T102" s="278" t="n">
        <v>-9.02189768000001</v>
      </c>
      <c r="U102" s="278" t="n">
        <v>-8.02189768000001</v>
      </c>
      <c r="V102" s="278" t="n">
        <v>-10.02189768</v>
      </c>
    </row>
    <row r="103" customFormat="false" ht="12.75" hidden="false" customHeight="false" outlineLevel="0" collapsed="false">
      <c r="A103" s="278" t="s">
        <v>336</v>
      </c>
      <c r="B103" s="278" t="n">
        <v>88.747</v>
      </c>
      <c r="C103" s="278" t="n">
        <v>10627.326</v>
      </c>
      <c r="D103" s="278" t="n">
        <v>-0.406</v>
      </c>
      <c r="E103" s="278" t="n">
        <v>88.72593255</v>
      </c>
      <c r="F103" s="278" t="n">
        <v>0</v>
      </c>
      <c r="G103" s="278" t="n">
        <v>89.72593255</v>
      </c>
      <c r="H103" s="278" t="n">
        <v>87.72593255</v>
      </c>
      <c r="I103" s="278" t="n">
        <v>1</v>
      </c>
      <c r="J103" s="278" t="n">
        <v>-1</v>
      </c>
      <c r="K103" s="278" t="n">
        <v>0.406546230396375</v>
      </c>
      <c r="L103" s="278" t="n">
        <v>0.0210674500000039</v>
      </c>
      <c r="S103" s="278" t="n">
        <v>-8.51300000000001</v>
      </c>
      <c r="T103" s="278" t="n">
        <v>-8.53406745000001</v>
      </c>
      <c r="U103" s="278" t="n">
        <v>-7.53406745000001</v>
      </c>
      <c r="V103" s="278" t="n">
        <v>-9.53406745000001</v>
      </c>
    </row>
    <row r="104" customFormat="false" ht="12.75" hidden="false" customHeight="false" outlineLevel="0" collapsed="false">
      <c r="A104" s="278" t="s">
        <v>337</v>
      </c>
      <c r="B104" s="278" t="n">
        <v>88.655</v>
      </c>
      <c r="C104" s="278" t="n">
        <v>10629.982</v>
      </c>
      <c r="D104" s="278" t="n">
        <v>-0.266</v>
      </c>
      <c r="E104" s="278" t="n">
        <v>88.72881171</v>
      </c>
      <c r="F104" s="278" t="n">
        <v>0</v>
      </c>
      <c r="G104" s="278" t="n">
        <v>89.72881171</v>
      </c>
      <c r="H104" s="278" t="n">
        <v>87.72881171</v>
      </c>
      <c r="I104" s="278" t="n">
        <v>1</v>
      </c>
      <c r="J104" s="278" t="n">
        <v>-1</v>
      </c>
      <c r="K104" s="278" t="n">
        <v>0.276051025234692</v>
      </c>
      <c r="L104" s="278" t="n">
        <v>-0.0738117100000011</v>
      </c>
      <c r="S104" s="278" t="n">
        <v>-8.605</v>
      </c>
      <c r="T104" s="278" t="n">
        <v>-8.53118829</v>
      </c>
      <c r="U104" s="278" t="n">
        <v>-7.53118829</v>
      </c>
      <c r="V104" s="278" t="n">
        <v>-9.53118829</v>
      </c>
    </row>
    <row r="105" customFormat="false" ht="12.75" hidden="false" customHeight="false" outlineLevel="0" collapsed="false">
      <c r="A105" s="278" t="s">
        <v>338</v>
      </c>
      <c r="B105" s="278" t="n">
        <v>89.322</v>
      </c>
      <c r="C105" s="278" t="n">
        <v>11120.916</v>
      </c>
      <c r="D105" s="278" t="n">
        <v>-0.451</v>
      </c>
      <c r="E105" s="278" t="n">
        <v>89.3040759</v>
      </c>
      <c r="F105" s="278" t="n">
        <v>0</v>
      </c>
      <c r="G105" s="278" t="n">
        <v>90.3040759</v>
      </c>
      <c r="H105" s="278" t="n">
        <v>88.3040759</v>
      </c>
      <c r="I105" s="278" t="n">
        <v>1</v>
      </c>
      <c r="J105" s="278" t="n">
        <v>-1</v>
      </c>
      <c r="K105" s="278" t="n">
        <v>0.451356038356429</v>
      </c>
      <c r="L105" s="278" t="n">
        <v>0.0179241000000019</v>
      </c>
      <c r="S105" s="278" t="n">
        <v>-7.938</v>
      </c>
      <c r="T105" s="278" t="n">
        <v>-7.9559241</v>
      </c>
      <c r="U105" s="278" t="n">
        <v>-6.9559241</v>
      </c>
      <c r="V105" s="278" t="n">
        <v>-8.9559241</v>
      </c>
    </row>
    <row r="106" customFormat="false" ht="12.75" hidden="false" customHeight="false" outlineLevel="0" collapsed="false">
      <c r="A106" s="278" t="s">
        <v>339</v>
      </c>
      <c r="B106" s="278" t="n">
        <v>89.464</v>
      </c>
      <c r="C106" s="278" t="n">
        <v>11141.992</v>
      </c>
      <c r="D106" s="278" t="n">
        <v>-0.614</v>
      </c>
      <c r="E106" s="278" t="n">
        <v>89.33069075</v>
      </c>
      <c r="F106" s="278" t="n">
        <v>0</v>
      </c>
      <c r="G106" s="278" t="n">
        <v>90.33069075</v>
      </c>
      <c r="H106" s="278" t="n">
        <v>88.33069075</v>
      </c>
      <c r="I106" s="278" t="n">
        <v>1</v>
      </c>
      <c r="J106" s="278" t="n">
        <v>-1</v>
      </c>
      <c r="K106" s="278" t="n">
        <v>0.628305145717876</v>
      </c>
      <c r="L106" s="278" t="n">
        <v>0.133309249999996</v>
      </c>
      <c r="S106" s="278" t="n">
        <v>-7.79600000000001</v>
      </c>
      <c r="T106" s="278" t="n">
        <v>-7.92930925</v>
      </c>
      <c r="U106" s="278" t="n">
        <v>-6.92930925</v>
      </c>
      <c r="V106" s="278" t="n">
        <v>-8.92930925</v>
      </c>
    </row>
    <row r="107" customFormat="false" ht="12.75" hidden="false" customHeight="false" outlineLevel="0" collapsed="false">
      <c r="A107" s="278" t="s">
        <v>340</v>
      </c>
      <c r="B107" s="278" t="n">
        <v>90.052</v>
      </c>
      <c r="C107" s="278" t="n">
        <v>11610.424</v>
      </c>
      <c r="D107" s="278" t="n">
        <v>-0.37</v>
      </c>
      <c r="E107" s="278" t="n">
        <v>89.96299536</v>
      </c>
      <c r="F107" s="278" t="n">
        <v>0</v>
      </c>
      <c r="G107" s="278" t="n">
        <v>90.96299536</v>
      </c>
      <c r="H107" s="278" t="n">
        <v>88.96299536</v>
      </c>
      <c r="I107" s="278" t="n">
        <v>1</v>
      </c>
      <c r="J107" s="278" t="n">
        <v>-1</v>
      </c>
      <c r="K107" s="278" t="n">
        <v>0.380554629378663</v>
      </c>
      <c r="L107" s="278" t="n">
        <v>0.0890046400000131</v>
      </c>
      <c r="S107" s="278" t="n">
        <v>-7.208</v>
      </c>
      <c r="T107" s="278" t="n">
        <v>-7.29700464000001</v>
      </c>
      <c r="U107" s="278" t="n">
        <v>-6.29700464000001</v>
      </c>
      <c r="V107" s="278" t="n">
        <v>-8.29700464000001</v>
      </c>
    </row>
    <row r="108" customFormat="false" ht="12.75" hidden="false" customHeight="false" outlineLevel="0" collapsed="false">
      <c r="A108" s="278" t="s">
        <v>341</v>
      </c>
      <c r="B108" s="278" t="n">
        <v>90.185</v>
      </c>
      <c r="C108" s="278" t="n">
        <v>11654.322</v>
      </c>
      <c r="D108" s="278" t="n">
        <v>-0.551</v>
      </c>
      <c r="E108" s="278" t="n">
        <v>90.02624878</v>
      </c>
      <c r="F108" s="278" t="n">
        <v>0</v>
      </c>
      <c r="G108" s="278" t="n">
        <v>91.02624878</v>
      </c>
      <c r="H108" s="278" t="n">
        <v>89.02624878</v>
      </c>
      <c r="I108" s="278" t="n">
        <v>1</v>
      </c>
      <c r="J108" s="278" t="n">
        <v>-1</v>
      </c>
      <c r="K108" s="278" t="n">
        <v>0.573413419664633</v>
      </c>
      <c r="L108" s="278" t="n">
        <v>0.158751219999999</v>
      </c>
      <c r="S108" s="278" t="n">
        <v>-7.075</v>
      </c>
      <c r="T108" s="278" t="n">
        <v>-7.23375122</v>
      </c>
      <c r="U108" s="278" t="n">
        <v>-6.23375122</v>
      </c>
      <c r="V108" s="278" t="n">
        <v>-8.23375122</v>
      </c>
    </row>
    <row r="109" customFormat="false" ht="12.75" hidden="false" customHeight="false" outlineLevel="0" collapsed="false">
      <c r="A109" s="278" t="s">
        <v>342</v>
      </c>
      <c r="B109" s="278" t="n">
        <v>90.513</v>
      </c>
      <c r="C109" s="278" t="n">
        <v>12099.819</v>
      </c>
      <c r="D109" s="278" t="n">
        <v>-0.1</v>
      </c>
      <c r="E109" s="278" t="n">
        <v>90.7069354</v>
      </c>
      <c r="F109" s="278" t="n">
        <v>0</v>
      </c>
      <c r="G109" s="278" t="n">
        <v>91.7069354</v>
      </c>
      <c r="H109" s="278" t="n">
        <v>89.7069354</v>
      </c>
      <c r="I109" s="278" t="n">
        <v>1</v>
      </c>
      <c r="J109" s="278" t="n">
        <v>-1</v>
      </c>
      <c r="K109" s="278" t="n">
        <v>0.218199311119812</v>
      </c>
      <c r="L109" s="278" t="n">
        <v>-0.193935400000001</v>
      </c>
      <c r="S109" s="278" t="n">
        <v>-6.747</v>
      </c>
      <c r="T109" s="278" t="n">
        <v>-6.5530646</v>
      </c>
      <c r="U109" s="278" t="n">
        <v>-5.5530646</v>
      </c>
      <c r="V109" s="278" t="n">
        <v>-7.5530646</v>
      </c>
    </row>
    <row r="110" customFormat="false" ht="12.75" hidden="false" customHeight="false" outlineLevel="0" collapsed="false">
      <c r="A110" s="278" t="s">
        <v>343</v>
      </c>
      <c r="B110" s="278" t="n">
        <v>90.763</v>
      </c>
      <c r="C110" s="278" t="n">
        <v>12165.672</v>
      </c>
      <c r="D110" s="278" t="n">
        <v>-0.264</v>
      </c>
      <c r="E110" s="278" t="n">
        <v>90.81354074</v>
      </c>
      <c r="F110" s="278" t="n">
        <v>0</v>
      </c>
      <c r="G110" s="278" t="n">
        <v>91.81354074</v>
      </c>
      <c r="H110" s="278" t="n">
        <v>89.81354074</v>
      </c>
      <c r="I110" s="278" t="n">
        <v>1</v>
      </c>
      <c r="J110" s="278" t="n">
        <v>-1</v>
      </c>
      <c r="K110" s="278" t="n">
        <v>0.26879428267682</v>
      </c>
      <c r="L110" s="278" t="n">
        <v>-0.0505407399999882</v>
      </c>
      <c r="S110" s="278" t="n">
        <v>-6.497</v>
      </c>
      <c r="T110" s="278" t="n">
        <v>-6.44645926000001</v>
      </c>
      <c r="U110" s="278" t="n">
        <v>-5.44645926000001</v>
      </c>
      <c r="V110" s="278" t="n">
        <v>-7.44645926000001</v>
      </c>
    </row>
    <row r="111" customFormat="false" ht="12.75" hidden="false" customHeight="false" outlineLevel="0" collapsed="false">
      <c r="A111" s="278" t="s">
        <v>344</v>
      </c>
      <c r="B111" s="278" t="n">
        <v>91.327</v>
      </c>
      <c r="C111" s="278" t="n">
        <v>12593.308</v>
      </c>
      <c r="D111" s="278" t="n">
        <v>-0.083</v>
      </c>
      <c r="E111" s="278" t="n">
        <v>91.54333335</v>
      </c>
      <c r="F111" s="278" t="n">
        <v>0</v>
      </c>
      <c r="G111" s="278" t="n">
        <v>92.54333335</v>
      </c>
      <c r="H111" s="278" t="n">
        <v>90.54333335</v>
      </c>
      <c r="I111" s="278" t="n">
        <v>1</v>
      </c>
      <c r="J111" s="278" t="n">
        <v>-1</v>
      </c>
      <c r="K111" s="278" t="n">
        <v>0.231709124382753</v>
      </c>
      <c r="L111" s="278" t="n">
        <v>-0.216333349999999</v>
      </c>
      <c r="S111" s="278" t="n">
        <v>-5.93300000000001</v>
      </c>
      <c r="T111" s="278" t="n">
        <v>-5.71666665000001</v>
      </c>
      <c r="U111" s="278" t="n">
        <v>-4.71666665000001</v>
      </c>
      <c r="V111" s="278" t="n">
        <v>-6.71666665000001</v>
      </c>
    </row>
    <row r="112" customFormat="false" ht="12.75" hidden="false" customHeight="false" outlineLevel="0" collapsed="false">
      <c r="A112" s="278" t="s">
        <v>345</v>
      </c>
      <c r="B112" s="278" t="n">
        <v>91.637</v>
      </c>
      <c r="C112" s="278" t="n">
        <v>12679.272</v>
      </c>
      <c r="D112" s="278" t="n">
        <v>-0.279</v>
      </c>
      <c r="E112" s="278" t="n">
        <v>91.69788683</v>
      </c>
      <c r="F112" s="278" t="n">
        <v>0</v>
      </c>
      <c r="G112" s="278" t="n">
        <v>92.69788683</v>
      </c>
      <c r="H112" s="278" t="n">
        <v>90.69788683</v>
      </c>
      <c r="I112" s="278" t="n">
        <v>1</v>
      </c>
      <c r="J112" s="278" t="n">
        <v>-1</v>
      </c>
      <c r="K112" s="278" t="n">
        <v>0.285566465236115</v>
      </c>
      <c r="L112" s="278" t="n">
        <v>-0.0608868300000012</v>
      </c>
      <c r="S112" s="278" t="n">
        <v>-5.62300000000001</v>
      </c>
      <c r="T112" s="278" t="n">
        <v>-5.56211317</v>
      </c>
      <c r="U112" s="278" t="n">
        <v>-4.56211317</v>
      </c>
      <c r="V112" s="278" t="n">
        <v>-6.56211317</v>
      </c>
    </row>
    <row r="113" customFormat="false" ht="12.75" hidden="false" customHeight="false" outlineLevel="0" collapsed="false">
      <c r="A113" s="278" t="s">
        <v>346</v>
      </c>
      <c r="B113" s="278" t="n">
        <v>92.394</v>
      </c>
      <c r="C113" s="278" t="n">
        <v>13073.677</v>
      </c>
      <c r="D113" s="278" t="n">
        <v>-0.093</v>
      </c>
      <c r="E113" s="278" t="n">
        <v>92.44066576</v>
      </c>
      <c r="F113" s="278" t="n">
        <v>0</v>
      </c>
      <c r="G113" s="278" t="n">
        <v>93.44066576</v>
      </c>
      <c r="H113" s="278" t="n">
        <v>91.44066576</v>
      </c>
      <c r="I113" s="278" t="n">
        <v>1</v>
      </c>
      <c r="J113" s="278" t="n">
        <v>-1</v>
      </c>
      <c r="K113" s="278" t="n">
        <v>0.104051396705557</v>
      </c>
      <c r="L113" s="278" t="n">
        <v>-0.0466657599999962</v>
      </c>
      <c r="S113" s="278" t="n">
        <v>-4.866</v>
      </c>
      <c r="T113" s="278" t="n">
        <v>-4.81933424</v>
      </c>
      <c r="U113" s="278" t="n">
        <v>-3.81933424</v>
      </c>
      <c r="V113" s="278" t="n">
        <v>-5.81933424</v>
      </c>
    </row>
    <row r="114" customFormat="false" ht="12.75" hidden="false" customHeight="false" outlineLevel="0" collapsed="false">
      <c r="A114" s="278" t="s">
        <v>347</v>
      </c>
      <c r="B114" s="278" t="n">
        <v>92.838</v>
      </c>
      <c r="C114" s="278" t="n">
        <v>13192.558</v>
      </c>
      <c r="D114" s="278" t="n">
        <v>-0.144</v>
      </c>
      <c r="E114" s="278" t="n">
        <v>92.67540175</v>
      </c>
      <c r="F114" s="278" t="n">
        <v>0</v>
      </c>
      <c r="G114" s="278" t="n">
        <v>93.67540175</v>
      </c>
      <c r="H114" s="278" t="n">
        <v>91.67540175</v>
      </c>
      <c r="I114" s="278" t="n">
        <v>1</v>
      </c>
      <c r="J114" s="278" t="n">
        <v>-1</v>
      </c>
      <c r="K114" s="278" t="n">
        <v>0.217196203703146</v>
      </c>
      <c r="L114" s="278" t="n">
        <v>0.162598249999988</v>
      </c>
      <c r="S114" s="278" t="n">
        <v>-4.42200000000001</v>
      </c>
      <c r="T114" s="278" t="n">
        <v>-4.58459825</v>
      </c>
      <c r="U114" s="278" t="n">
        <v>-3.58459825</v>
      </c>
      <c r="V114" s="278" t="n">
        <v>-5.58459825</v>
      </c>
    </row>
    <row r="115" customFormat="false" ht="12.75" hidden="false" customHeight="false" outlineLevel="0" collapsed="false">
      <c r="A115" s="278" t="s">
        <v>348</v>
      </c>
      <c r="B115" s="278" t="n">
        <v>93.585</v>
      </c>
      <c r="C115" s="278" t="n">
        <v>13561.278</v>
      </c>
      <c r="D115" s="278" t="n">
        <v>0.118</v>
      </c>
      <c r="E115" s="278" t="n">
        <v>93.4354205</v>
      </c>
      <c r="F115" s="278" t="n">
        <v>0</v>
      </c>
      <c r="G115" s="278" t="n">
        <v>94.4354205</v>
      </c>
      <c r="H115" s="278" t="n">
        <v>92.4354205</v>
      </c>
      <c r="I115" s="278" t="n">
        <v>1</v>
      </c>
      <c r="J115" s="278" t="n">
        <v>-1</v>
      </c>
      <c r="K115" s="278" t="n">
        <v>0.190520410508287</v>
      </c>
      <c r="L115" s="278" t="n">
        <v>0.149579499999987</v>
      </c>
      <c r="S115" s="278" t="n">
        <v>-3.67500000000001</v>
      </c>
      <c r="T115" s="278" t="n">
        <v>-3.8245795</v>
      </c>
      <c r="U115" s="278" t="n">
        <v>-2.8245795</v>
      </c>
      <c r="V115" s="278" t="n">
        <v>-4.8245795</v>
      </c>
    </row>
    <row r="116" customFormat="false" ht="12.75" hidden="false" customHeight="false" outlineLevel="0" collapsed="false">
      <c r="A116" s="278" t="s">
        <v>349</v>
      </c>
      <c r="B116" s="278" t="n">
        <v>94.153</v>
      </c>
      <c r="C116" s="278" t="n">
        <v>13704.841</v>
      </c>
      <c r="D116" s="278" t="n">
        <v>0.054</v>
      </c>
      <c r="E116" s="278" t="n">
        <v>93.74441306</v>
      </c>
      <c r="F116" s="278" t="n">
        <v>0</v>
      </c>
      <c r="G116" s="278" t="n">
        <v>94.74441306</v>
      </c>
      <c r="H116" s="278" t="n">
        <v>92.74441306</v>
      </c>
      <c r="I116" s="278" t="n">
        <v>1</v>
      </c>
      <c r="J116" s="278" t="n">
        <v>-1</v>
      </c>
      <c r="K116" s="278" t="n">
        <v>0.412139888312899</v>
      </c>
      <c r="L116" s="278" t="n">
        <v>0.408586940000006</v>
      </c>
      <c r="S116" s="278" t="n">
        <v>-3.107</v>
      </c>
      <c r="T116" s="278" t="n">
        <v>-3.51558694000001</v>
      </c>
      <c r="U116" s="278" t="n">
        <v>-2.51558694000001</v>
      </c>
      <c r="V116" s="278" t="n">
        <v>-4.51558694000001</v>
      </c>
    </row>
    <row r="117" customFormat="false" ht="12.75" hidden="false" customHeight="false" outlineLevel="0" collapsed="false">
      <c r="A117" s="278" t="s">
        <v>350</v>
      </c>
      <c r="B117" s="278" t="n">
        <v>95.093</v>
      </c>
      <c r="C117" s="278" t="n">
        <v>14052.822</v>
      </c>
      <c r="D117" s="278" t="n">
        <v>0.306</v>
      </c>
      <c r="E117" s="278" t="n">
        <v>94.52378751</v>
      </c>
      <c r="F117" s="278" t="n">
        <v>0</v>
      </c>
      <c r="G117" s="278" t="n">
        <v>95.52378751</v>
      </c>
      <c r="H117" s="278" t="n">
        <v>93.52378751</v>
      </c>
      <c r="I117" s="278" t="n">
        <v>1</v>
      </c>
      <c r="J117" s="278" t="n">
        <v>-1</v>
      </c>
      <c r="K117" s="278" t="n">
        <v>0.646249842376768</v>
      </c>
      <c r="L117" s="278" t="n">
        <v>0.569212489999998</v>
      </c>
      <c r="S117" s="278" t="n">
        <v>-2.167</v>
      </c>
      <c r="T117" s="278" t="n">
        <v>-2.73621249</v>
      </c>
      <c r="U117" s="278" t="n">
        <v>-1.73621249</v>
      </c>
      <c r="V117" s="278" t="n">
        <v>-3.73621249</v>
      </c>
    </row>
    <row r="118" customFormat="false" ht="12.75" hidden="false" customHeight="false" outlineLevel="0" collapsed="false">
      <c r="A118" s="278" t="s">
        <v>351</v>
      </c>
      <c r="B118" s="278" t="n">
        <v>95.601</v>
      </c>
      <c r="C118" s="278" t="n">
        <v>14219.574</v>
      </c>
      <c r="D118" s="278" t="n">
        <v>0.186</v>
      </c>
      <c r="E118" s="278" t="n">
        <v>94.9125227</v>
      </c>
      <c r="F118" s="278" t="n">
        <v>0</v>
      </c>
      <c r="G118" s="278" t="n">
        <v>95.9125227</v>
      </c>
      <c r="H118" s="278" t="n">
        <v>93.9125227</v>
      </c>
      <c r="I118" s="278" t="n">
        <v>1</v>
      </c>
      <c r="J118" s="278" t="n">
        <v>-1</v>
      </c>
      <c r="K118" s="278" t="n">
        <v>0.713159864697456</v>
      </c>
      <c r="L118" s="278" t="n">
        <v>0.688477300000002</v>
      </c>
      <c r="S118" s="278" t="n">
        <v>-1.65900000000001</v>
      </c>
      <c r="T118" s="278" t="n">
        <v>-2.34747730000001</v>
      </c>
      <c r="U118" s="278" t="n">
        <v>-1.34747730000001</v>
      </c>
      <c r="V118" s="278" t="n">
        <v>-3.34747730000001</v>
      </c>
    </row>
    <row r="119" customFormat="false" ht="12.75" hidden="false" customHeight="false" outlineLevel="0" collapsed="false">
      <c r="A119" s="278" t="s">
        <v>352</v>
      </c>
      <c r="B119" s="278" t="n">
        <v>96.237</v>
      </c>
      <c r="C119" s="278" t="n">
        <v>14539.439</v>
      </c>
      <c r="D119" s="278" t="n">
        <v>0.139</v>
      </c>
      <c r="E119" s="278" t="n">
        <v>95.68587068</v>
      </c>
      <c r="F119" s="278" t="n">
        <v>0</v>
      </c>
      <c r="G119" s="278" t="n">
        <v>96.68587068</v>
      </c>
      <c r="H119" s="278" t="n">
        <v>94.68587068</v>
      </c>
      <c r="I119" s="278" t="n">
        <v>1</v>
      </c>
      <c r="J119" s="278" t="n">
        <v>-1</v>
      </c>
      <c r="K119" s="278" t="n">
        <v>0.568387655886072</v>
      </c>
      <c r="L119" s="278" t="n">
        <v>0.551129320000001</v>
      </c>
      <c r="S119" s="278" t="n">
        <v>-1.02300000000001</v>
      </c>
      <c r="T119" s="278" t="n">
        <v>-1.57412932000001</v>
      </c>
      <c r="U119" s="278" t="n">
        <v>-0.574129320000012</v>
      </c>
      <c r="V119" s="278" t="n">
        <v>-2.57412932000001</v>
      </c>
    </row>
    <row r="120" customFormat="false" ht="12.75" hidden="false" customHeight="false" outlineLevel="0" collapsed="false">
      <c r="A120" s="278" t="s">
        <v>353</v>
      </c>
      <c r="B120" s="278" t="n">
        <v>96.722</v>
      </c>
      <c r="C120" s="278" t="n">
        <v>14731.293</v>
      </c>
      <c r="D120" s="278" t="n">
        <v>0.132</v>
      </c>
      <c r="E120" s="278" t="n">
        <v>96.16717676</v>
      </c>
      <c r="F120" s="278" t="n">
        <v>0</v>
      </c>
      <c r="G120" s="278" t="n">
        <v>97.16717676</v>
      </c>
      <c r="H120" s="278" t="n">
        <v>95.16717676</v>
      </c>
      <c r="I120" s="278" t="n">
        <v>1</v>
      </c>
      <c r="J120" s="278" t="n">
        <v>-1</v>
      </c>
      <c r="K120" s="278" t="n">
        <v>0.57030941395359</v>
      </c>
      <c r="L120" s="278" t="n">
        <v>0.55482323999999</v>
      </c>
      <c r="S120" s="278" t="n">
        <v>-0.538000000000011</v>
      </c>
      <c r="T120" s="278" t="n">
        <v>-1.09282324</v>
      </c>
      <c r="U120" s="278" t="n">
        <v>-0.0928232400000013</v>
      </c>
      <c r="V120" s="278" t="n">
        <v>-2.09282324</v>
      </c>
    </row>
    <row r="121" customFormat="false" ht="12.75" hidden="false" customHeight="false" outlineLevel="0" collapsed="false">
      <c r="I121" s="3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3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278" width="8.85"/>
    <col collapsed="false" customWidth="true" hidden="false" outlineLevel="0" max="7" min="7" style="278" width="3.85"/>
    <col collapsed="false" customWidth="false" hidden="false" outlineLevel="0" max="257" min="8" style="278" width="8.85"/>
  </cols>
  <sheetData>
    <row r="1" customFormat="false" ht="12.75" hidden="false" customHeight="false" outlineLevel="0" collapsed="false">
      <c r="A1" s="304" t="s">
        <v>354</v>
      </c>
    </row>
    <row r="7" customFormat="false" ht="12.75" hidden="false" customHeight="false" outlineLevel="0" collapsed="false">
      <c r="H7" s="278" t="s">
        <v>355</v>
      </c>
    </row>
    <row r="8" customFormat="false" ht="12.75" hidden="false" customHeight="false" outlineLevel="0" collapsed="false">
      <c r="H8" s="278" t="s">
        <v>356</v>
      </c>
    </row>
    <row r="10" customFormat="false" ht="12.75" hidden="false" customHeight="false" outlineLevel="0" collapsed="false">
      <c r="H10" s="304"/>
    </row>
    <row r="15" customFormat="false" ht="12.75" hidden="false" customHeight="false" outlineLevel="0" collapsed="false">
      <c r="H15" s="304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78" width="8.85"/>
    <col collapsed="false" customWidth="true" hidden="false" outlineLevel="0" max="13" min="13" style="278" width="7.85"/>
    <col collapsed="false" customWidth="true" hidden="false" outlineLevel="0" max="14" min="14" style="278" width="6.28"/>
    <col collapsed="false" customWidth="false" hidden="false" outlineLevel="0" max="257" min="15" style="278" width="8.85"/>
  </cols>
  <sheetData>
    <row r="1" customFormat="false" ht="12.75" hidden="false" customHeight="false" outlineLevel="0" collapsed="false">
      <c r="A1" s="304" t="s">
        <v>357</v>
      </c>
      <c r="J1" s="304" t="s">
        <v>75</v>
      </c>
    </row>
    <row r="2" customFormat="false" ht="12.75" hidden="false" customHeight="false" outlineLevel="0" collapsed="false">
      <c r="A2" s="278" t="s">
        <v>358</v>
      </c>
      <c r="E2" s="304"/>
      <c r="I2" s="305"/>
    </row>
    <row r="3" customFormat="false" ht="12.75" hidden="false" customHeight="false" outlineLevel="0" collapsed="false">
      <c r="E3" s="304"/>
      <c r="F3" s="304"/>
      <c r="I3" s="305"/>
    </row>
    <row r="4" customFormat="false" ht="12.75" hidden="false" customHeight="false" outlineLevel="0" collapsed="false">
      <c r="E4" s="304"/>
      <c r="I4" s="305"/>
    </row>
    <row r="5" customFormat="false" ht="12.75" hidden="false" customHeight="false" outlineLevel="0" collapsed="false">
      <c r="E5" s="304"/>
      <c r="I5" s="305"/>
    </row>
    <row r="6" customFormat="false" ht="12.75" hidden="false" customHeight="false" outlineLevel="0" collapsed="false">
      <c r="E6" s="304"/>
      <c r="I6" s="305"/>
    </row>
    <row r="7" customFormat="false" ht="12.75" hidden="false" customHeight="false" outlineLevel="0" collapsed="false">
      <c r="E7" s="304"/>
      <c r="I7" s="305"/>
    </row>
    <row r="8" customFormat="false" ht="12.75" hidden="false" customHeight="false" outlineLevel="0" collapsed="false">
      <c r="E8" s="304"/>
      <c r="I8" s="305"/>
    </row>
    <row r="9" customFormat="false" ht="12.75" hidden="false" customHeight="false" outlineLevel="0" collapsed="false">
      <c r="E9" s="304"/>
      <c r="I9" s="305"/>
    </row>
    <row r="10" customFormat="false" ht="12.75" hidden="false" customHeight="false" outlineLevel="0" collapsed="false">
      <c r="E10" s="304"/>
      <c r="I10" s="305"/>
    </row>
    <row r="11" customFormat="false" ht="12.75" hidden="false" customHeight="false" outlineLevel="0" collapsed="false">
      <c r="E11" s="304"/>
      <c r="I11" s="305"/>
    </row>
    <row r="12" customFormat="false" ht="12.75" hidden="false" customHeight="false" outlineLevel="0" collapsed="false">
      <c r="I12" s="305"/>
    </row>
    <row r="13" customFormat="false" ht="12.75" hidden="false" customHeight="false" outlineLevel="0" collapsed="false">
      <c r="I13" s="305"/>
    </row>
    <row r="14" customFormat="false" ht="12.75" hidden="false" customHeight="false" outlineLevel="0" collapsed="false">
      <c r="A14" s="304" t="s">
        <v>359</v>
      </c>
      <c r="I14" s="305"/>
    </row>
    <row r="15" customFormat="false" ht="12.75" hidden="false" customHeight="false" outlineLevel="0" collapsed="false">
      <c r="A15" s="304" t="s">
        <v>360</v>
      </c>
      <c r="I15" s="305"/>
    </row>
    <row r="16" customFormat="false" ht="12.75" hidden="false" customHeight="false" outlineLevel="0" collapsed="false">
      <c r="A16" s="304"/>
      <c r="I16" s="305"/>
    </row>
    <row r="17" customFormat="false" ht="12.75" hidden="false" customHeight="false" outlineLevel="0" collapsed="false">
      <c r="A17" s="306" t="s">
        <v>361</v>
      </c>
    </row>
    <row r="19" customFormat="false" ht="12.75" hidden="false" customHeight="false" outlineLevel="0" collapsed="false">
      <c r="B19" s="278" t="s">
        <v>362</v>
      </c>
    </row>
    <row r="21" customFormat="false" ht="12.75" hidden="false" customHeight="false" outlineLevel="0" collapsed="false">
      <c r="B21" s="278" t="s">
        <v>363</v>
      </c>
    </row>
    <row r="22" customFormat="false" ht="12.75" hidden="false" customHeight="false" outlineLevel="0" collapsed="false">
      <c r="C22" s="278" t="s">
        <v>364</v>
      </c>
    </row>
    <row r="23" customFormat="false" ht="12.75" hidden="false" customHeight="false" outlineLevel="0" collapsed="false">
      <c r="D23" s="278" t="s">
        <v>365</v>
      </c>
    </row>
    <row r="24" customFormat="false" ht="12.75" hidden="false" customHeight="false" outlineLevel="0" collapsed="false">
      <c r="D24" s="278" t="s">
        <v>366</v>
      </c>
    </row>
    <row r="26" customFormat="false" ht="12.75" hidden="false" customHeight="false" outlineLevel="0" collapsed="false">
      <c r="B26" s="278" t="s">
        <v>367</v>
      </c>
    </row>
    <row r="27" customFormat="false" ht="12.75" hidden="false" customHeight="false" outlineLevel="0" collapsed="false">
      <c r="C27" s="278" t="s">
        <v>368</v>
      </c>
    </row>
    <row r="28" customFormat="false" ht="12.75" hidden="false" customHeight="false" outlineLevel="0" collapsed="false">
      <c r="D28" s="278" t="s">
        <v>369</v>
      </c>
    </row>
    <row r="29" customFormat="false" ht="12.75" hidden="false" customHeight="false" outlineLevel="0" collapsed="false">
      <c r="D29" s="278" t="s">
        <v>370</v>
      </c>
    </row>
    <row r="43" customFormat="false" ht="12.75" hidden="false" customHeight="false" outlineLevel="0" collapsed="false">
      <c r="A43" s="306" t="s">
        <v>371</v>
      </c>
    </row>
    <row r="44" customFormat="false" ht="12.75" hidden="false" customHeight="false" outlineLevel="0" collapsed="false">
      <c r="C44" s="278" t="s">
        <v>372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8" width="8.85"/>
  </cols>
  <sheetData>
    <row r="1" customFormat="false" ht="12.75" hidden="false" customHeight="false" outlineLevel="0" collapsed="false">
      <c r="A1" s="304" t="s">
        <v>373</v>
      </c>
    </row>
    <row r="3" customFormat="false" ht="12.75" hidden="false" customHeight="false" outlineLevel="0" collapsed="false">
      <c r="B3" s="278" t="s">
        <v>374</v>
      </c>
    </row>
    <row r="4" customFormat="false" ht="12.75" hidden="false" customHeight="false" outlineLevel="0" collapsed="false">
      <c r="B4" s="278" t="s">
        <v>375</v>
      </c>
    </row>
    <row r="5" customFormat="false" ht="12.75" hidden="false" customHeight="false" outlineLevel="0" collapsed="false">
      <c r="C5" s="278" t="s">
        <v>376</v>
      </c>
    </row>
    <row r="7" customFormat="false" ht="12.75" hidden="false" customHeight="false" outlineLevel="0" collapsed="false">
      <c r="A7" s="304" t="s">
        <v>371</v>
      </c>
    </row>
    <row r="8" customFormat="false" ht="12.75" hidden="false" customHeight="false" outlineLevel="0" collapsed="false">
      <c r="B8" s="278" t="s">
        <v>377</v>
      </c>
    </row>
    <row r="21" customFormat="false" ht="12.75" hidden="false" customHeight="false" outlineLevel="0" collapsed="false">
      <c r="B21" s="278" t="s">
        <v>378</v>
      </c>
    </row>
    <row r="22" customFormat="false" ht="12.75" hidden="false" customHeight="false" outlineLevel="0" collapsed="false">
      <c r="B22" s="278" t="s">
        <v>379</v>
      </c>
    </row>
    <row r="47" customFormat="false" ht="12.75" hidden="false" customHeight="false" outlineLevel="0" collapsed="false">
      <c r="B47" s="278" t="s">
        <v>380</v>
      </c>
      <c r="I47" s="278" t="s">
        <v>381</v>
      </c>
    </row>
    <row r="48" customFormat="false" ht="12.75" hidden="false" customHeight="false" outlineLevel="0" collapsed="false">
      <c r="I48" s="278" t="s">
        <v>382</v>
      </c>
    </row>
    <row r="49" customFormat="false" ht="12.75" hidden="false" customHeight="false" outlineLevel="0" collapsed="false">
      <c r="B49" s="278" t="s">
        <v>383</v>
      </c>
      <c r="I49" s="278" t="s">
        <v>384</v>
      </c>
    </row>
    <row r="50" customFormat="false" ht="12.75" hidden="false" customHeight="false" outlineLevel="0" collapsed="false">
      <c r="I50" s="278" t="s">
        <v>385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8" width="8.85"/>
  </cols>
  <sheetData>
    <row r="2" customFormat="false" ht="12.75" hidden="false" customHeight="false" outlineLevel="0" collapsed="false">
      <c r="A2" s="304" t="s">
        <v>371</v>
      </c>
    </row>
    <row r="3" customFormat="false" ht="12.75" hidden="false" customHeight="false" outlineLevel="0" collapsed="false">
      <c r="B3" s="278" t="s">
        <v>386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8" width="8.85"/>
  </cols>
  <sheetData>
    <row r="1" customFormat="false" ht="12.75" hidden="false" customHeight="false" outlineLevel="0" collapsed="false">
      <c r="A1" s="304" t="s">
        <v>373</v>
      </c>
    </row>
    <row r="3" customFormat="false" ht="12.75" hidden="false" customHeight="false" outlineLevel="0" collapsed="false">
      <c r="B3" s="278" t="s">
        <v>387</v>
      </c>
    </row>
    <row r="4" customFormat="false" ht="12.75" hidden="false" customHeight="false" outlineLevel="0" collapsed="false">
      <c r="B4" s="278" t="s">
        <v>388</v>
      </c>
    </row>
    <row r="6" customFormat="false" ht="12.75" hidden="false" customHeight="false" outlineLevel="0" collapsed="false">
      <c r="A6" s="304" t="s">
        <v>371</v>
      </c>
    </row>
    <row r="7" customFormat="false" ht="12.75" hidden="false" customHeight="false" outlineLevel="0" collapsed="false">
      <c r="B7" s="278" t="s">
        <v>389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8" width="8.85"/>
  </cols>
  <sheetData>
    <row r="1" customFormat="false" ht="12.75" hidden="false" customHeight="false" outlineLevel="0" collapsed="false">
      <c r="A1" s="306" t="s">
        <v>390</v>
      </c>
    </row>
    <row r="3" customFormat="false" ht="12.75" hidden="false" customHeight="false" outlineLevel="0" collapsed="false">
      <c r="B3" s="278" t="s">
        <v>362</v>
      </c>
    </row>
    <row r="5" customFormat="false" ht="12.75" hidden="false" customHeight="false" outlineLevel="0" collapsed="false">
      <c r="B5" s="304" t="s">
        <v>391</v>
      </c>
    </row>
    <row r="6" customFormat="false" ht="12.75" hidden="false" customHeight="false" outlineLevel="0" collapsed="false">
      <c r="C6" s="278" t="s">
        <v>368</v>
      </c>
    </row>
    <row r="7" customFormat="false" ht="12.75" hidden="false" customHeight="false" outlineLevel="0" collapsed="false">
      <c r="D7" s="278" t="s">
        <v>392</v>
      </c>
    </row>
    <row r="8" customFormat="false" ht="12.75" hidden="false" customHeight="false" outlineLevel="0" collapsed="false">
      <c r="D8" s="278" t="s">
        <v>393</v>
      </c>
    </row>
    <row r="10" customFormat="false" ht="12.75" hidden="false" customHeight="false" outlineLevel="0" collapsed="false">
      <c r="B10" s="304" t="s">
        <v>394</v>
      </c>
    </row>
    <row r="11" customFormat="false" ht="12.75" hidden="false" customHeight="false" outlineLevel="0" collapsed="false">
      <c r="C11" s="278" t="s">
        <v>368</v>
      </c>
    </row>
    <row r="12" customFormat="false" ht="12.75" hidden="false" customHeight="false" outlineLevel="0" collapsed="false">
      <c r="D12" s="278" t="s">
        <v>395</v>
      </c>
    </row>
    <row r="13" customFormat="false" ht="12.75" hidden="false" customHeight="false" outlineLevel="0" collapsed="false">
      <c r="D13" s="278" t="s">
        <v>396</v>
      </c>
    </row>
    <row r="30" customFormat="false" ht="12.75" hidden="false" customHeight="false" outlineLevel="0" collapsed="false">
      <c r="A30" s="306" t="s">
        <v>371</v>
      </c>
    </row>
    <row r="31" customFormat="false" ht="12.75" hidden="false" customHeight="false" outlineLevel="0" collapsed="false">
      <c r="A31" s="306"/>
    </row>
    <row r="32" customFormat="false" ht="12.75" hidden="false" customHeight="false" outlineLevel="0" collapsed="false">
      <c r="B32" s="278" t="s">
        <v>397</v>
      </c>
    </row>
    <row r="35" customFormat="false" ht="14.25" hidden="false" customHeight="false" outlineLevel="0" collapsed="false">
      <c r="B35" s="278" t="s">
        <v>398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7" activeCellId="0" sqref="C47:D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56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73"/>
      <c r="C2" s="1" t="s">
        <v>1</v>
      </c>
      <c r="E2" s="74"/>
      <c r="F2" s="74"/>
      <c r="G2" s="74"/>
      <c r="H2" s="74"/>
    </row>
    <row r="3" customFormat="false" ht="12.75" hidden="false" customHeight="false" outlineLevel="0" collapsed="false">
      <c r="B3" s="2"/>
      <c r="C3" s="75" t="s">
        <v>3</v>
      </c>
      <c r="D3" s="1" t="s">
        <v>4</v>
      </c>
    </row>
    <row r="4" customFormat="false" ht="12.75" hidden="false" customHeight="false" outlineLevel="0" collapsed="false">
      <c r="A4" s="76"/>
      <c r="B4" s="76"/>
      <c r="C4" s="77" t="s">
        <v>25</v>
      </c>
      <c r="D4" s="78" t="s">
        <v>26</v>
      </c>
    </row>
    <row r="5" customFormat="false" ht="12.75" hidden="false" customHeight="false" outlineLevel="0" collapsed="false">
      <c r="A5" s="76"/>
      <c r="B5" s="76"/>
      <c r="C5" s="79" t="s">
        <v>27</v>
      </c>
      <c r="D5" s="78" t="s">
        <v>26</v>
      </c>
    </row>
    <row r="6" customFormat="false" ht="12.75" hidden="false" customHeight="false" outlineLevel="0" collapsed="false">
      <c r="A6" s="76"/>
      <c r="C6" s="79" t="s">
        <v>28</v>
      </c>
      <c r="D6" s="80" t="s">
        <v>29</v>
      </c>
    </row>
    <row r="7" customFormat="false" ht="12.75" hidden="false" customHeight="false" outlineLevel="0" collapsed="false">
      <c r="B7" s="76"/>
      <c r="C7" s="81" t="s">
        <v>30</v>
      </c>
      <c r="D7" s="80" t="s">
        <v>31</v>
      </c>
    </row>
    <row r="8" customFormat="false" ht="12.75" hidden="false" customHeight="false" outlineLevel="0" collapsed="false">
      <c r="B8" s="63"/>
      <c r="C8" s="82" t="s">
        <v>32</v>
      </c>
      <c r="D8" s="83" t="s">
        <v>33</v>
      </c>
    </row>
    <row r="9" customFormat="false" ht="12.75" hidden="false" customHeight="false" outlineLevel="0" collapsed="false">
      <c r="A9" s="76"/>
      <c r="B9" s="76"/>
      <c r="C9" s="29" t="s">
        <v>34</v>
      </c>
      <c r="D9" s="76"/>
    </row>
    <row r="10" customFormat="false" ht="12.75" hidden="false" customHeight="false" outlineLevel="0" collapsed="false">
      <c r="B10" s="20" t="s">
        <v>5</v>
      </c>
    </row>
    <row r="11" customFormat="false" ht="12.75" hidden="false" customHeight="false" outlineLevel="0" collapsed="false">
      <c r="B11" s="21" t="s">
        <v>6</v>
      </c>
      <c r="C11" s="21"/>
      <c r="D11" s="21"/>
    </row>
    <row r="12" customFormat="false" ht="12.75" hidden="false" customHeight="false" outlineLevel="0" collapsed="false">
      <c r="B12" s="84" t="s">
        <v>8</v>
      </c>
      <c r="C12" s="85"/>
      <c r="D12" s="85"/>
    </row>
    <row r="13" customFormat="false" ht="12.75" hidden="false" customHeight="false" outlineLevel="0" collapsed="false">
      <c r="B13" s="84"/>
      <c r="C13" s="85"/>
      <c r="D13" s="85"/>
    </row>
    <row r="14" customFormat="false" ht="12.75" hidden="false" customHeight="false" outlineLevel="0" collapsed="false">
      <c r="B14" s="84" t="s">
        <v>9</v>
      </c>
      <c r="C14" s="85"/>
      <c r="D14" s="85"/>
    </row>
    <row r="15" customFormat="false" ht="12.75" hidden="false" customHeight="false" outlineLevel="0" collapsed="false">
      <c r="B15" s="84"/>
      <c r="C15" s="85"/>
      <c r="D15" s="85"/>
    </row>
    <row r="16" customFormat="false" ht="12.75" hidden="false" customHeight="false" outlineLevel="0" collapsed="false">
      <c r="B16" s="86" t="s">
        <v>35</v>
      </c>
      <c r="C16" s="86"/>
      <c r="D16" s="86"/>
    </row>
    <row r="17" customFormat="false" ht="12.75" hidden="false" customHeight="false" outlineLevel="0" collapsed="false">
      <c r="B17" s="84" t="s">
        <v>8</v>
      </c>
      <c r="C17" s="85"/>
      <c r="D17" s="85"/>
    </row>
    <row r="18" customFormat="false" ht="12.75" hidden="false" customHeight="false" outlineLevel="0" collapsed="false">
      <c r="B18" s="84"/>
      <c r="C18" s="85"/>
      <c r="D18" s="85"/>
    </row>
    <row r="19" customFormat="false" ht="12.75" hidden="false" customHeight="false" outlineLevel="0" collapsed="false">
      <c r="B19" s="84" t="s">
        <v>9</v>
      </c>
      <c r="C19" s="85"/>
      <c r="D19" s="85"/>
    </row>
    <row r="20" customFormat="false" ht="12.75" hidden="false" customHeight="false" outlineLevel="0" collapsed="false">
      <c r="B20" s="84"/>
      <c r="C20" s="85"/>
      <c r="D20" s="85"/>
    </row>
    <row r="21" customFormat="false" ht="12.75" hidden="false" customHeight="false" outlineLevel="0" collapsed="false">
      <c r="B21" s="86"/>
      <c r="C21" s="86"/>
      <c r="D21" s="86"/>
    </row>
    <row r="22" customFormat="false" ht="12.75" hidden="false" customHeight="false" outlineLevel="0" collapsed="false">
      <c r="B22" s="20" t="s">
        <v>13</v>
      </c>
    </row>
    <row r="23" customFormat="false" ht="12.75" hidden="false" customHeight="false" outlineLevel="0" collapsed="false">
      <c r="B23" s="87" t="s">
        <v>14</v>
      </c>
      <c r="C23" s="88"/>
      <c r="D23" s="88"/>
    </row>
    <row r="24" customFormat="false" ht="12.75" hidden="false" customHeight="false" outlineLevel="0" collapsed="false">
      <c r="B24" s="87"/>
      <c r="C24" s="88"/>
      <c r="D24" s="88"/>
    </row>
    <row r="25" customFormat="false" ht="12.75" hidden="false" customHeight="false" outlineLevel="0" collapsed="false">
      <c r="B25" s="87" t="s">
        <v>15</v>
      </c>
      <c r="C25" s="88"/>
      <c r="D25" s="88"/>
    </row>
    <row r="26" customFormat="false" ht="12.75" hidden="false" customHeight="false" outlineLevel="0" collapsed="false">
      <c r="B26" s="87"/>
      <c r="C26" s="88"/>
      <c r="D26" s="88"/>
    </row>
    <row r="28" customFormat="false" ht="12.75" hidden="false" customHeight="false" outlineLevel="0" collapsed="false">
      <c r="B28" s="20" t="s">
        <v>16</v>
      </c>
    </row>
    <row r="29" customFormat="false" ht="12.75" hidden="false" customHeight="false" outlineLevel="0" collapsed="false">
      <c r="B29" s="89" t="s">
        <v>14</v>
      </c>
      <c r="C29" s="90"/>
      <c r="D29" s="90"/>
    </row>
    <row r="30" customFormat="false" ht="12.75" hidden="false" customHeight="false" outlineLevel="0" collapsed="false">
      <c r="B30" s="89"/>
      <c r="C30" s="90"/>
      <c r="D30" s="90"/>
    </row>
    <row r="31" customFormat="false" ht="12.75" hidden="false" customHeight="false" outlineLevel="0" collapsed="false">
      <c r="B31" s="89" t="s">
        <v>17</v>
      </c>
      <c r="C31" s="90"/>
      <c r="D31" s="90"/>
    </row>
    <row r="32" customFormat="false" ht="12.75" hidden="false" customHeight="false" outlineLevel="0" collapsed="false">
      <c r="B32" s="89"/>
      <c r="C32" s="90"/>
      <c r="D32" s="90"/>
    </row>
    <row r="33" customFormat="false" ht="12.75" hidden="false" customHeight="false" outlineLevel="0" collapsed="false">
      <c r="B33" s="89" t="s">
        <v>15</v>
      </c>
      <c r="C33" s="91"/>
      <c r="D33" s="91"/>
    </row>
    <row r="34" customFormat="false" ht="12.75" hidden="false" customHeight="false" outlineLevel="0" collapsed="false">
      <c r="B34" s="89"/>
      <c r="C34" s="91"/>
      <c r="D34" s="91"/>
    </row>
    <row r="35" customFormat="false" ht="12.75" hidden="false" customHeight="false" outlineLevel="0" collapsed="false">
      <c r="C35" s="92"/>
      <c r="D35" s="92"/>
    </row>
    <row r="36" customFormat="false" ht="12.75" hidden="false" customHeight="false" outlineLevel="0" collapsed="false">
      <c r="B36" s="20" t="s">
        <v>18</v>
      </c>
      <c r="C36" s="32"/>
      <c r="D36" s="32"/>
    </row>
    <row r="37" customFormat="false" ht="12.75" hidden="false" customHeight="false" outlineLevel="0" collapsed="false">
      <c r="C37" s="93"/>
      <c r="D37" s="93"/>
    </row>
    <row r="38" customFormat="false" ht="12.75" hidden="false" customHeight="false" outlineLevel="0" collapsed="false">
      <c r="C38" s="93"/>
      <c r="D38" s="93"/>
    </row>
    <row r="40" customFormat="false" ht="12.75" hidden="false" customHeight="false" outlineLevel="0" collapsed="false">
      <c r="B40" s="20" t="s">
        <v>19</v>
      </c>
    </row>
    <row r="41" customFormat="false" ht="12.75" hidden="false" customHeight="false" outlineLevel="0" collapsed="false">
      <c r="B41" s="94" t="s">
        <v>8</v>
      </c>
      <c r="C41" s="95" t="s">
        <v>36</v>
      </c>
      <c r="D41" s="95"/>
    </row>
    <row r="42" customFormat="false" ht="12.75" hidden="false" customHeight="false" outlineLevel="0" collapsed="false">
      <c r="B42" s="94"/>
      <c r="C42" s="95"/>
      <c r="D42" s="95"/>
    </row>
    <row r="43" customFormat="false" ht="12.75" hidden="false" customHeight="false" outlineLevel="0" collapsed="false">
      <c r="B43" s="94" t="s">
        <v>9</v>
      </c>
      <c r="C43" s="96"/>
      <c r="D43" s="96"/>
    </row>
    <row r="44" customFormat="false" ht="12.75" hidden="false" customHeight="false" outlineLevel="0" collapsed="false">
      <c r="B44" s="94"/>
      <c r="C44" s="96"/>
      <c r="D44" s="96"/>
    </row>
    <row r="46" customFormat="false" ht="12.75" hidden="false" customHeight="false" outlineLevel="0" collapsed="false">
      <c r="B46" s="20" t="s">
        <v>20</v>
      </c>
    </row>
    <row r="47" customFormat="false" ht="12.75" hidden="false" customHeight="true" outlineLevel="0" collapsed="false">
      <c r="B47" s="97" t="s">
        <v>21</v>
      </c>
      <c r="C47" s="95" t="s">
        <v>37</v>
      </c>
      <c r="D47" s="95"/>
    </row>
    <row r="48" customFormat="false" ht="12.75" hidden="false" customHeight="false" outlineLevel="0" collapsed="false">
      <c r="B48" s="97"/>
      <c r="C48" s="95"/>
      <c r="D48" s="95"/>
    </row>
    <row r="49" customFormat="false" ht="12.75" hidden="false" customHeight="true" outlineLevel="0" collapsed="false">
      <c r="B49" s="97" t="s">
        <v>22</v>
      </c>
      <c r="C49" s="95"/>
      <c r="D49" s="95"/>
    </row>
    <row r="50" customFormat="false" ht="12.75" hidden="false" customHeight="false" outlineLevel="0" collapsed="false">
      <c r="B50" s="97"/>
      <c r="C50" s="95"/>
      <c r="D50" s="95"/>
    </row>
    <row r="51" customFormat="false" ht="12.75" hidden="false" customHeight="true" outlineLevel="0" collapsed="false">
      <c r="B51" s="97" t="s">
        <v>23</v>
      </c>
      <c r="C51" s="95"/>
      <c r="D51" s="95"/>
    </row>
    <row r="52" customFormat="false" ht="12.75" hidden="false" customHeight="false" outlineLevel="0" collapsed="false">
      <c r="B52" s="97"/>
      <c r="C52" s="95"/>
      <c r="D52" s="95"/>
    </row>
    <row r="53" customFormat="false" ht="12.75" hidden="false" customHeight="true" outlineLevel="0" collapsed="false">
      <c r="B53" s="97" t="s">
        <v>24</v>
      </c>
      <c r="C53" s="95"/>
      <c r="D53" s="95"/>
    </row>
    <row r="54" customFormat="false" ht="12.75" hidden="false" customHeight="false" outlineLevel="0" collapsed="false">
      <c r="B54" s="97"/>
      <c r="C54" s="95"/>
      <c r="D54" s="95"/>
    </row>
  </sheetData>
  <sheetProtection sheet="true" password="c61a" objects="true" scenarios="true"/>
  <mergeCells count="32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C23:D24"/>
    <mergeCell ref="B25:B26"/>
    <mergeCell ref="C25:D26"/>
    <mergeCell ref="B29:B30"/>
    <mergeCell ref="C29:D30"/>
    <mergeCell ref="B31:B32"/>
    <mergeCell ref="C31:D32"/>
    <mergeCell ref="B33:B34"/>
    <mergeCell ref="C33:D34"/>
    <mergeCell ref="C37:D38"/>
    <mergeCell ref="B41:B42"/>
    <mergeCell ref="C41:D42"/>
    <mergeCell ref="B43:B44"/>
    <mergeCell ref="C43:D44"/>
    <mergeCell ref="B47:B48"/>
    <mergeCell ref="C47:D48"/>
    <mergeCell ref="B49:B50"/>
    <mergeCell ref="C49:D50"/>
    <mergeCell ref="B51:B52"/>
    <mergeCell ref="C51:D52"/>
    <mergeCell ref="B53:B54"/>
    <mergeCell ref="C53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3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5" activeCellId="0" sqref="G3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98" t="s">
        <v>38</v>
      </c>
      <c r="C2" s="98"/>
      <c r="D2" s="98"/>
      <c r="E2" s="98"/>
      <c r="F2" s="98"/>
      <c r="G2" s="98"/>
      <c r="H2" s="98"/>
    </row>
    <row r="3" customFormat="false" ht="12.75" hidden="false" customHeight="false" outlineLevel="0" collapsed="false">
      <c r="B3" s="99" t="s">
        <v>39</v>
      </c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B4" s="100" t="s">
        <v>40</v>
      </c>
      <c r="C4" s="100"/>
      <c r="D4" s="100"/>
      <c r="E4" s="100"/>
      <c r="F4" s="100"/>
      <c r="G4" s="100"/>
      <c r="H4" s="100"/>
    </row>
    <row r="5" customFormat="false" ht="12.75" hidden="false" customHeight="false" outlineLevel="0" collapsed="false">
      <c r="D5" s="101"/>
      <c r="E5" s="101"/>
      <c r="F5" s="101"/>
      <c r="G5" s="101"/>
      <c r="H5" s="101"/>
    </row>
    <row r="6" customFormat="false" ht="12.75" hidden="false" customHeight="false" outlineLevel="0" collapsed="false">
      <c r="B6" s="102" t="s">
        <v>41</v>
      </c>
      <c r="C6" s="103" t="s">
        <v>42</v>
      </c>
      <c r="D6" s="103"/>
      <c r="E6" s="101"/>
      <c r="F6" s="101"/>
      <c r="G6" s="101"/>
      <c r="H6" s="101"/>
    </row>
    <row r="7" customFormat="false" ht="12.75" hidden="false" customHeight="false" outlineLevel="0" collapsed="false">
      <c r="B7" s="101"/>
      <c r="C7" s="101"/>
      <c r="D7" s="101"/>
      <c r="E7" s="101"/>
      <c r="F7" s="101"/>
      <c r="G7" s="101"/>
      <c r="H7" s="101"/>
    </row>
    <row r="9" customFormat="false" ht="12.75" hidden="false" customHeight="false" outlineLevel="0" collapsed="false">
      <c r="B9" s="104" t="s">
        <v>43</v>
      </c>
      <c r="C9" s="104"/>
      <c r="F9" s="105" t="s">
        <v>44</v>
      </c>
      <c r="G9" s="105"/>
      <c r="H9" s="105"/>
    </row>
    <row r="10" customFormat="false" ht="12.75" hidden="false" customHeight="false" outlineLevel="0" collapsed="false">
      <c r="A10" s="106"/>
      <c r="B10" s="104"/>
      <c r="C10" s="104"/>
      <c r="F10" s="105"/>
      <c r="G10" s="105"/>
      <c r="H10" s="105"/>
    </row>
    <row r="11" customFormat="false" ht="12.75" hidden="false" customHeight="false" outlineLevel="0" collapsed="false">
      <c r="A11" s="107"/>
      <c r="B11" s="108" t="s">
        <v>45</v>
      </c>
      <c r="C11" s="109" t="s">
        <v>46</v>
      </c>
      <c r="F11" s="110" t="s">
        <v>47</v>
      </c>
      <c r="G11" s="111" t="s">
        <v>48</v>
      </c>
      <c r="H11" s="112" t="s">
        <v>49</v>
      </c>
    </row>
    <row r="12" customFormat="false" ht="12.75" hidden="false" customHeight="false" outlineLevel="0" collapsed="false">
      <c r="A12" s="106"/>
      <c r="B12" s="113" t="n">
        <v>-97.26</v>
      </c>
      <c r="C12" s="113" t="n">
        <v>0</v>
      </c>
      <c r="E12" s="114" t="s">
        <v>50</v>
      </c>
      <c r="F12" s="115" t="n">
        <v>-97.294</v>
      </c>
      <c r="G12" s="115" t="n">
        <f aca="false">122.818-28</f>
        <v>94.818</v>
      </c>
      <c r="H12" s="115" t="n">
        <v>70.119</v>
      </c>
    </row>
    <row r="13" customFormat="false" ht="12.75" hidden="false" customHeight="false" outlineLevel="0" collapsed="false">
      <c r="A13" s="106"/>
      <c r="B13" s="113"/>
      <c r="C13" s="113"/>
      <c r="E13" s="114" t="s">
        <v>51</v>
      </c>
      <c r="F13" s="116" t="n">
        <v>-97.3</v>
      </c>
      <c r="G13" s="116" t="n">
        <f aca="false">122.468-28</f>
        <v>94.468</v>
      </c>
      <c r="H13" s="116" t="n">
        <v>-69.888</v>
      </c>
    </row>
    <row r="14" customFormat="false" ht="12.75" hidden="false" customHeight="false" outlineLevel="0" collapsed="false">
      <c r="A14" s="106"/>
      <c r="B14" s="117"/>
      <c r="C14" s="117"/>
      <c r="E14" s="16"/>
      <c r="F14" s="118" t="n">
        <f aca="true">IF(AND((CELL("type",F12)&lt;&gt;"b"),(CELL("type",F13)&lt;&gt;"b")),(F12+F13)/2,"")</f>
        <v>-97.297</v>
      </c>
      <c r="G14" s="119"/>
      <c r="H14" s="118" t="n">
        <f aca="true">IF(AND((CELL("type",H12)&lt;&gt;"b"),(CELL("type",H13)&lt;&gt;"b")),(H12+H13)/2,"")</f>
        <v>0.115499999999997</v>
      </c>
    </row>
    <row r="15" customFormat="false" ht="12.75" hidden="false" customHeight="false" outlineLevel="0" collapsed="false">
      <c r="A15" s="106"/>
      <c r="C15" s="117"/>
      <c r="E15" s="16"/>
      <c r="F15" s="120"/>
      <c r="G15" s="120"/>
      <c r="H15" s="120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C17" s="121" t="s">
        <v>52</v>
      </c>
      <c r="D17" s="121"/>
      <c r="E17" s="121"/>
      <c r="F17" s="122" t="s">
        <v>53</v>
      </c>
    </row>
    <row r="18" customFormat="false" ht="12.75" hidden="false" customHeight="false" outlineLevel="0" collapsed="false">
      <c r="C18" s="121"/>
      <c r="D18" s="121"/>
      <c r="E18" s="121"/>
      <c r="F18" s="122"/>
      <c r="J18" s="123"/>
    </row>
    <row r="19" customFormat="false" ht="12.75" hidden="false" customHeight="false" outlineLevel="0" collapsed="false">
      <c r="C19" s="124" t="s">
        <v>54</v>
      </c>
      <c r="D19" s="125" t="s">
        <v>55</v>
      </c>
      <c r="E19" s="125" t="s">
        <v>56</v>
      </c>
      <c r="F19" s="126" t="s">
        <v>57</v>
      </c>
    </row>
    <row r="20" customFormat="false" ht="12.75" hidden="false" customHeight="false" outlineLevel="0" collapsed="false">
      <c r="C20" s="127" t="n">
        <f aca="true">IF((CELL("type",F14)&lt;&gt;"l"),(F14-B12),"")</f>
        <v>-0.0369999999999919</v>
      </c>
      <c r="D20" s="127" t="n">
        <f aca="true">IF((CELL("type",H14)&lt;&gt;"l"),(H14-C12),"")</f>
        <v>0.115499999999997</v>
      </c>
      <c r="E20" s="127" t="n">
        <f aca="true">IF(AND((CELL("type",cm_sv1_dx)&lt;&gt;"l"),(CELL("type",cm_sv1_dz)&lt;&gt;"l")),(cm_sv1_dx^2+cm_sv1_dz^2)^0.5,"")</f>
        <v>0.12128169688786</v>
      </c>
      <c r="F20" s="128" t="n">
        <v>0.3</v>
      </c>
      <c r="G20" s="129" t="str">
        <f aca="false">IF(COUNTBLANK(sext1_data)=0,IF(tol_cm_sv1_dr&lt;=tol_cm,"OK",""),"")</f>
        <v>OK</v>
      </c>
    </row>
    <row r="21" customFormat="false" ht="12.75" hidden="false" customHeight="false" outlineLevel="0" collapsed="false">
      <c r="C21" s="127"/>
      <c r="D21" s="127"/>
      <c r="E21" s="127"/>
      <c r="F21" s="128"/>
      <c r="G21" s="130" t="str">
        <f aca="false">IF(COUNTBLANK(sext1_data)=0,IF(tol_cm_sv1_dr&lt;=tol_cm,"","NOT OK"),"")</f>
        <v/>
      </c>
    </row>
    <row r="23" customFormat="false" ht="21" hidden="false" customHeight="false" outlineLevel="0" collapsed="false">
      <c r="B23" s="98" t="s">
        <v>58</v>
      </c>
      <c r="C23" s="98"/>
      <c r="D23" s="98"/>
      <c r="E23" s="98"/>
      <c r="F23" s="98"/>
      <c r="G23" s="98"/>
      <c r="H23" s="98"/>
    </row>
    <row r="24" customFormat="false" ht="12.75" hidden="false" customHeight="false" outlineLevel="0" collapsed="false">
      <c r="A24" s="101"/>
      <c r="B24" s="99" t="s">
        <v>59</v>
      </c>
      <c r="C24" s="99"/>
      <c r="D24" s="99"/>
      <c r="E24" s="99"/>
      <c r="F24" s="99"/>
      <c r="G24" s="99"/>
      <c r="H24" s="99"/>
    </row>
    <row r="25" customFormat="false" ht="12.75" hidden="false" customHeight="false" outlineLevel="0" collapsed="false">
      <c r="A25" s="101"/>
      <c r="B25" s="100" t="s">
        <v>40</v>
      </c>
      <c r="C25" s="100"/>
      <c r="D25" s="100"/>
      <c r="E25" s="100"/>
      <c r="F25" s="100"/>
      <c r="G25" s="100"/>
      <c r="H25" s="100"/>
    </row>
    <row r="26" customFormat="false" ht="12.75" hidden="false" customHeight="false" outlineLevel="0" collapsed="false">
      <c r="A26" s="101"/>
      <c r="D26" s="101"/>
      <c r="E26" s="101"/>
      <c r="F26" s="101"/>
      <c r="G26" s="101"/>
      <c r="H26" s="101"/>
    </row>
    <row r="27" customFormat="false" ht="12.75" hidden="false" customHeight="false" outlineLevel="0" collapsed="false">
      <c r="A27" s="101"/>
      <c r="B27" s="102" t="s">
        <v>41</v>
      </c>
      <c r="C27" s="103" t="s">
        <v>60</v>
      </c>
      <c r="D27" s="103"/>
      <c r="E27" s="101"/>
      <c r="F27" s="101"/>
      <c r="G27" s="101"/>
      <c r="H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</row>
    <row r="30" customFormat="false" ht="12.75" hidden="false" customHeight="false" outlineLevel="0" collapsed="false">
      <c r="B30" s="104" t="s">
        <v>43</v>
      </c>
      <c r="C30" s="104"/>
      <c r="F30" s="105" t="s">
        <v>44</v>
      </c>
      <c r="G30" s="105"/>
      <c r="H30" s="105"/>
    </row>
    <row r="31" customFormat="false" ht="12.75" hidden="false" customHeight="false" outlineLevel="0" collapsed="false">
      <c r="A31" s="106"/>
      <c r="B31" s="104"/>
      <c r="C31" s="104"/>
      <c r="F31" s="105"/>
      <c r="G31" s="105"/>
      <c r="H31" s="105"/>
    </row>
    <row r="32" customFormat="false" ht="12.75" hidden="false" customHeight="false" outlineLevel="0" collapsed="false">
      <c r="A32" s="107"/>
      <c r="B32" s="108" t="s">
        <v>45</v>
      </c>
      <c r="C32" s="109" t="s">
        <v>46</v>
      </c>
      <c r="F32" s="110" t="s">
        <v>47</v>
      </c>
      <c r="G32" s="111" t="s">
        <v>48</v>
      </c>
      <c r="H32" s="112" t="s">
        <v>49</v>
      </c>
    </row>
    <row r="33" customFormat="false" ht="12.75" hidden="false" customHeight="false" outlineLevel="0" collapsed="false">
      <c r="A33" s="106"/>
      <c r="B33" s="113" t="n">
        <v>97.26</v>
      </c>
      <c r="C33" s="113" t="n">
        <v>0</v>
      </c>
      <c r="E33" s="114" t="s">
        <v>61</v>
      </c>
      <c r="F33" s="115" t="n">
        <v>97.265</v>
      </c>
      <c r="G33" s="115" t="n">
        <f aca="false">122.905-28</f>
        <v>94.905</v>
      </c>
      <c r="H33" s="115" t="n">
        <v>70.067</v>
      </c>
    </row>
    <row r="34" customFormat="false" ht="12.75" hidden="false" customHeight="false" outlineLevel="0" collapsed="false">
      <c r="A34" s="106"/>
      <c r="B34" s="113"/>
      <c r="C34" s="113"/>
      <c r="E34" s="131" t="s">
        <v>62</v>
      </c>
      <c r="F34" s="116" t="n">
        <v>97.239</v>
      </c>
      <c r="G34" s="116" t="n">
        <f aca="false">122.506-28</f>
        <v>94.506</v>
      </c>
      <c r="H34" s="116" t="n">
        <v>-69.94</v>
      </c>
    </row>
    <row r="35" customFormat="false" ht="12.75" hidden="false" customHeight="false" outlineLevel="0" collapsed="false">
      <c r="A35" s="106"/>
      <c r="B35" s="117"/>
      <c r="C35" s="117"/>
      <c r="F35" s="118" t="n">
        <f aca="true">IF(AND((CELL("type",F33)&lt;&gt;"b"),(CELL("type",F34)&lt;&gt;"b")),(F33+F34)/2,"")</f>
        <v>97.252</v>
      </c>
      <c r="H35" s="118" t="n">
        <f aca="true">IF(AND((CELL("type",H33)&lt;&gt;"b"),(CELL("type",H34)&lt;&gt;"b")),(H33+H34)/2,"")</f>
        <v>0.0634999999999977</v>
      </c>
    </row>
    <row r="36" customFormat="false" ht="12.75" hidden="false" customHeight="false" outlineLevel="0" collapsed="false">
      <c r="A36" s="106"/>
      <c r="B36" s="117"/>
      <c r="C36" s="117"/>
      <c r="F36" s="120"/>
      <c r="G36" s="120"/>
      <c r="H36" s="120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C38" s="121" t="s">
        <v>52</v>
      </c>
      <c r="D38" s="121"/>
      <c r="E38" s="121"/>
      <c r="F38" s="122" t="s">
        <v>53</v>
      </c>
    </row>
    <row r="39" customFormat="false" ht="12.75" hidden="false" customHeight="false" outlineLevel="0" collapsed="false">
      <c r="C39" s="121"/>
      <c r="D39" s="121"/>
      <c r="E39" s="121"/>
      <c r="F39" s="122"/>
    </row>
    <row r="40" customFormat="false" ht="12.75" hidden="false" customHeight="false" outlineLevel="0" collapsed="false">
      <c r="C40" s="124" t="s">
        <v>54</v>
      </c>
      <c r="D40" s="125" t="s">
        <v>55</v>
      </c>
      <c r="E40" s="125" t="s">
        <v>56</v>
      </c>
      <c r="F40" s="126" t="s">
        <v>57</v>
      </c>
    </row>
    <row r="41" customFormat="false" ht="12.75" hidden="false" customHeight="false" outlineLevel="0" collapsed="false">
      <c r="C41" s="127" t="n">
        <f aca="true">IF((CELL("type",F35)&lt;&gt;"l"),(F35-B33),"")</f>
        <v>-0.00799999999999557</v>
      </c>
      <c r="D41" s="127" t="n">
        <f aca="true">IF((CELL("type",H35)&lt;&gt;"l"),(H35-C33),"")</f>
        <v>0.0634999999999977</v>
      </c>
      <c r="E41" s="127" t="n">
        <f aca="true">IF(AND((CELL("type",cm_sv2_dx)&lt;&gt;"l"),(CELL("type",cm_sv2_dz)&lt;&gt;"l")),(cm_sv2_dx^2+cm_sv2_dz^2)^0.5,"")</f>
        <v>0.0640019530951957</v>
      </c>
      <c r="F41" s="128" t="n">
        <f aca="false">tol_cm</f>
        <v>0.3</v>
      </c>
      <c r="G41" s="129" t="str">
        <f aca="false">IF(COUNTBLANK(sext2_data)=0,IF(tol_cm_sv2_dr&lt;=tol_cm,"OK",""),"")</f>
        <v>OK</v>
      </c>
      <c r="J41" s="123"/>
    </row>
    <row r="42" customFormat="false" ht="12.75" hidden="false" customHeight="false" outlineLevel="0" collapsed="false">
      <c r="C42" s="127"/>
      <c r="D42" s="127"/>
      <c r="E42" s="127"/>
      <c r="F42" s="128"/>
      <c r="G42" s="130" t="str">
        <f aca="false">IF(COUNTBLANK(sext2_data)=0,IF(tol_cm_sv2_dr&lt;=tol_cm,"","NOT OK"),"")</f>
        <v/>
      </c>
    </row>
    <row r="43" customFormat="false" ht="12.75" hidden="false" customHeight="false" outlineLevel="0" collapsed="false">
      <c r="C43" s="132"/>
      <c r="D43" s="132"/>
      <c r="E43" s="132"/>
      <c r="F43" s="133"/>
      <c r="G43" s="28"/>
    </row>
    <row r="44" customFormat="false" ht="21" hidden="false" customHeight="false" outlineLevel="0" collapsed="false">
      <c r="B44" s="98" t="s">
        <v>63</v>
      </c>
      <c r="C44" s="98"/>
      <c r="D44" s="98"/>
      <c r="E44" s="98"/>
      <c r="F44" s="98"/>
      <c r="G44" s="98"/>
      <c r="H44" s="98"/>
    </row>
    <row r="45" customFormat="false" ht="12.75" hidden="false" customHeight="false" outlineLevel="0" collapsed="false">
      <c r="B45" s="99" t="s">
        <v>39</v>
      </c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B46" s="100" t="s">
        <v>64</v>
      </c>
      <c r="C46" s="100"/>
      <c r="D46" s="100"/>
      <c r="E46" s="100"/>
      <c r="F46" s="100"/>
      <c r="G46" s="100"/>
      <c r="H46" s="100"/>
    </row>
    <row r="47" customFormat="false" ht="12.75" hidden="false" customHeight="false" outlineLevel="0" collapsed="false">
      <c r="D47" s="101"/>
      <c r="E47" s="101"/>
      <c r="F47" s="101"/>
      <c r="G47" s="101"/>
      <c r="H47" s="101"/>
    </row>
    <row r="48" customFormat="false" ht="12.75" hidden="false" customHeight="false" outlineLevel="0" collapsed="false">
      <c r="B48" s="102" t="s">
        <v>41</v>
      </c>
      <c r="C48" s="103"/>
      <c r="D48" s="103"/>
      <c r="E48" s="134" t="s">
        <v>8</v>
      </c>
      <c r="F48" s="101"/>
      <c r="G48" s="101"/>
      <c r="H48" s="101"/>
    </row>
    <row r="49" customFormat="false" ht="12.75" hidden="false" customHeight="false" outlineLevel="0" collapsed="false">
      <c r="B49" s="101"/>
      <c r="C49" s="103"/>
      <c r="D49" s="103"/>
      <c r="E49" s="134" t="s">
        <v>9</v>
      </c>
      <c r="F49" s="101"/>
      <c r="G49" s="101"/>
      <c r="H49" s="101"/>
    </row>
    <row r="51" customFormat="false" ht="12.75" hidden="false" customHeight="false" outlineLevel="0" collapsed="false">
      <c r="B51" s="104" t="s">
        <v>43</v>
      </c>
      <c r="C51" s="104"/>
      <c r="F51" s="105" t="s">
        <v>44</v>
      </c>
      <c r="G51" s="105"/>
      <c r="H51" s="105"/>
    </row>
    <row r="52" customFormat="false" ht="12.75" hidden="false" customHeight="false" outlineLevel="0" collapsed="false">
      <c r="A52" s="106"/>
      <c r="B52" s="104"/>
      <c r="C52" s="104"/>
      <c r="F52" s="105"/>
      <c r="G52" s="105"/>
      <c r="H52" s="105"/>
    </row>
    <row r="53" customFormat="false" ht="12.75" hidden="false" customHeight="false" outlineLevel="0" collapsed="false">
      <c r="A53" s="107"/>
      <c r="B53" s="108" t="s">
        <v>45</v>
      </c>
      <c r="C53" s="109" t="s">
        <v>46</v>
      </c>
      <c r="F53" s="110" t="s">
        <v>47</v>
      </c>
      <c r="G53" s="111" t="s">
        <v>48</v>
      </c>
      <c r="H53" s="112" t="s">
        <v>49</v>
      </c>
    </row>
    <row r="54" customFormat="false" ht="12.75" hidden="false" customHeight="false" outlineLevel="0" collapsed="false">
      <c r="A54" s="106"/>
      <c r="B54" s="113" t="n">
        <v>97.26</v>
      </c>
      <c r="C54" s="113" t="n">
        <v>0</v>
      </c>
      <c r="E54" s="114" t="s">
        <v>50</v>
      </c>
      <c r="F54" s="115"/>
      <c r="G54" s="115"/>
      <c r="H54" s="115"/>
      <c r="J54" s="16"/>
      <c r="K54" s="16"/>
    </row>
    <row r="55" customFormat="false" ht="12.75" hidden="false" customHeight="false" outlineLevel="0" collapsed="false">
      <c r="A55" s="106"/>
      <c r="B55" s="113"/>
      <c r="C55" s="113"/>
      <c r="E55" s="131" t="s">
        <v>51</v>
      </c>
      <c r="F55" s="116"/>
      <c r="G55" s="116"/>
      <c r="H55" s="116"/>
      <c r="J55" s="16"/>
      <c r="K55" s="16"/>
    </row>
    <row r="56" customFormat="false" ht="12.75" hidden="false" customHeight="false" outlineLevel="0" collapsed="false">
      <c r="A56" s="106"/>
      <c r="B56" s="117"/>
      <c r="C56" s="117"/>
      <c r="E56" s="47" t="s">
        <v>8</v>
      </c>
      <c r="F56" s="114" t="str">
        <f aca="false">IF(AND(COUNTBLANK(deca_x_data)=0,COUNTBLANK(deca_z_data)=0),F54-70*COS(ATAN((H55-H54)/(F55-F54))),"")</f>
        <v/>
      </c>
      <c r="G56" s="119"/>
      <c r="H56" s="114" t="str">
        <f aca="false">IF(AND(COUNTBLANK(deca_x_data)=0,COUNTBLANK(deca_z_data)=0),H54-70*SIN(ATAN((H55-H54)/(F55-F54))),"")</f>
        <v/>
      </c>
      <c r="J56" s="16"/>
      <c r="K56" s="16"/>
    </row>
    <row r="57" customFormat="false" ht="12.75" hidden="false" customHeight="false" outlineLevel="0" collapsed="false">
      <c r="A57" s="106"/>
      <c r="B57" s="117"/>
      <c r="C57" s="117"/>
      <c r="E57" s="47" t="s">
        <v>9</v>
      </c>
      <c r="F57" s="114" t="str">
        <f aca="false">IF(AND(COUNTBLANK(deca_x_data)=0,COUNTBLANK(deca_z_data)=0),F55-70*COS(ATAN((H55-H54)/(F55-F54))),"")</f>
        <v/>
      </c>
      <c r="G57" s="135"/>
      <c r="H57" s="114" t="str">
        <f aca="false">IF(AND(COUNTBLANK(deca_x_data)=0,COUNTBLANK(deca_z_data)=0),H55-70*SIN(ATAN((H55-H54)/(F55-F54))),"")</f>
        <v/>
      </c>
      <c r="J57" s="16"/>
      <c r="K57" s="16"/>
    </row>
    <row r="58" customFormat="false" ht="12.75" hidden="false" customHeight="false" outlineLevel="0" collapsed="false">
      <c r="A58" s="106"/>
      <c r="B58" s="117"/>
      <c r="C58" s="117"/>
      <c r="F58" s="120"/>
      <c r="G58" s="120"/>
      <c r="H58" s="120"/>
      <c r="J58" s="16"/>
      <c r="K58" s="16"/>
    </row>
    <row r="59" customFormat="false" ht="12.75" hidden="false" customHeight="false" outlineLevel="0" collapsed="false">
      <c r="A59" s="16"/>
      <c r="J59" s="16"/>
      <c r="K59" s="16"/>
    </row>
    <row r="60" customFormat="false" ht="12.75" hidden="false" customHeight="false" outlineLevel="0" collapsed="false">
      <c r="C60" s="121" t="s">
        <v>52</v>
      </c>
      <c r="D60" s="121"/>
      <c r="E60" s="121"/>
      <c r="F60" s="122" t="s">
        <v>53</v>
      </c>
      <c r="J60" s="16"/>
      <c r="K60" s="16"/>
    </row>
    <row r="61" customFormat="false" ht="12.75" hidden="false" customHeight="false" outlineLevel="0" collapsed="false">
      <c r="B61" s="136" t="s">
        <v>8</v>
      </c>
      <c r="C61" s="121"/>
      <c r="D61" s="121"/>
      <c r="E61" s="121"/>
      <c r="F61" s="122"/>
      <c r="J61" s="16"/>
      <c r="K61" s="16"/>
    </row>
    <row r="62" customFormat="false" ht="12.75" hidden="false" customHeight="false" outlineLevel="0" collapsed="false">
      <c r="B62" s="136"/>
      <c r="C62" s="124" t="s">
        <v>54</v>
      </c>
      <c r="D62" s="125" t="s">
        <v>55</v>
      </c>
      <c r="E62" s="125" t="s">
        <v>56</v>
      </c>
      <c r="F62" s="126" t="s">
        <v>57</v>
      </c>
    </row>
    <row r="63" customFormat="false" ht="12.75" hidden="false" customHeight="false" outlineLevel="0" collapsed="false">
      <c r="B63" s="136"/>
      <c r="C63" s="127" t="str">
        <f aca="true">IF((CELL("type",F56)&lt;&gt;"l"),F56+B54,"")</f>
        <v/>
      </c>
      <c r="D63" s="127" t="str">
        <f aca="true">IF((CELL("type",H56)&lt;&gt;"l"),H56-C54,"")</f>
        <v/>
      </c>
      <c r="E63" s="127" t="str">
        <f aca="true">IF(AND((CELL("type",cm_dv1_dx)&lt;&gt;"l"),(CELL("type",cm_dv1_dz)&lt;&gt;"l")),SQRT(cm_dv1_dx^2+cm_dv1_dz^2),"")</f>
        <v/>
      </c>
      <c r="F63" s="128" t="n">
        <f aca="false">tol_cm</f>
        <v>0.3</v>
      </c>
      <c r="G63" s="26" t="str">
        <f aca="false">IF(COUNTBLANK(deca_data)=0,IF(tol_cm_dv1_dr&lt;=tol_cm,"OK",""),"")</f>
        <v/>
      </c>
    </row>
    <row r="64" customFormat="false" ht="12.75" hidden="false" customHeight="false" outlineLevel="0" collapsed="false">
      <c r="C64" s="127"/>
      <c r="D64" s="127"/>
      <c r="E64" s="127"/>
      <c r="F64" s="128"/>
      <c r="G64" s="28" t="str">
        <f aca="false">IF(COUNTBLANK(deca_data)=0,IF(tol_cm_dv1_dr&lt;=tol_cm,"","NOT OK"),"")</f>
        <v/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C67" s="121" t="s">
        <v>65</v>
      </c>
      <c r="D67" s="121"/>
      <c r="E67" s="121"/>
      <c r="F67" s="122" t="s">
        <v>53</v>
      </c>
    </row>
    <row r="68" customFormat="false" ht="12.75" hidden="false" customHeight="false" outlineLevel="0" collapsed="false">
      <c r="B68" s="136" t="s">
        <v>9</v>
      </c>
      <c r="C68" s="121"/>
      <c r="D68" s="121"/>
      <c r="E68" s="121"/>
      <c r="F68" s="122"/>
    </row>
    <row r="69" customFormat="false" ht="12.75" hidden="false" customHeight="false" outlineLevel="0" collapsed="false">
      <c r="B69" s="136"/>
      <c r="C69" s="124" t="s">
        <v>54</v>
      </c>
      <c r="D69" s="125" t="s">
        <v>55</v>
      </c>
      <c r="E69" s="125" t="s">
        <v>56</v>
      </c>
      <c r="F69" s="126" t="s">
        <v>57</v>
      </c>
    </row>
    <row r="70" customFormat="false" ht="12.75" hidden="false" customHeight="false" outlineLevel="0" collapsed="false">
      <c r="B70" s="136"/>
      <c r="C70" s="127" t="str">
        <f aca="true">IF((CELL("type",F57)&lt;&gt;"l"),F57-B54,"")</f>
        <v/>
      </c>
      <c r="D70" s="127" t="str">
        <f aca="true">IF((CELL("type",H57)&lt;&gt;"l"),H57-C54,"")</f>
        <v/>
      </c>
      <c r="E70" s="127" t="str">
        <f aca="true">IF(AND((CELL("type",cm_dv2_dx)&lt;&gt;"l"),(CELL("type",cm_dv2_dz)&lt;&gt;"l")),SQRT(cm_dv2_dx^2+cm_dv2_dz^2),"")</f>
        <v/>
      </c>
      <c r="F70" s="128" t="n">
        <f aca="false">tol_cm</f>
        <v>0.3</v>
      </c>
      <c r="G70" s="26" t="str">
        <f aca="false">IF(COUNTBLANK(deca_data)=0,IF(tol_cm_dv2_dr&lt;=tol_cm,"OK",""),"")</f>
        <v/>
      </c>
    </row>
    <row r="71" customFormat="false" ht="12.75" hidden="false" customHeight="false" outlineLevel="0" collapsed="false">
      <c r="C71" s="127"/>
      <c r="D71" s="127"/>
      <c r="E71" s="127"/>
      <c r="F71" s="128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3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2" activeCellId="0" sqref="E62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16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37" t="s">
        <v>66</v>
      </c>
      <c r="C2" s="137"/>
      <c r="D2" s="137"/>
      <c r="E2" s="137"/>
      <c r="F2" s="137"/>
      <c r="G2" s="137"/>
      <c r="H2" s="137"/>
      <c r="I2" s="137"/>
      <c r="O2" s="1"/>
      <c r="P2" s="1"/>
      <c r="Q2" s="1"/>
      <c r="R2" s="1"/>
      <c r="S2" s="1"/>
      <c r="T2" s="1"/>
      <c r="U2" s="1"/>
    </row>
    <row r="3" customFormat="false" ht="13.1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B4" s="99" t="s">
        <v>67</v>
      </c>
      <c r="C4" s="99"/>
      <c r="D4" s="99"/>
      <c r="E4" s="99"/>
      <c r="F4" s="99"/>
      <c r="G4" s="99"/>
      <c r="H4" s="99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B5" s="100" t="s">
        <v>68</v>
      </c>
      <c r="C5" s="100"/>
      <c r="D5" s="100"/>
      <c r="E5" s="100"/>
      <c r="F5" s="100"/>
      <c r="G5" s="100"/>
      <c r="H5" s="100"/>
      <c r="N5" s="138"/>
      <c r="O5" s="138"/>
      <c r="P5" s="32"/>
      <c r="Q5" s="32"/>
      <c r="R5" s="32"/>
      <c r="S5" s="32"/>
      <c r="T5" s="32"/>
    </row>
    <row r="6" customFormat="false" ht="12.75" hidden="false" customHeight="false" outlineLevel="0" collapsed="false">
      <c r="B6" s="86"/>
      <c r="D6" s="139"/>
      <c r="E6" s="139"/>
      <c r="F6" s="139"/>
      <c r="G6" s="139"/>
      <c r="H6" s="139"/>
      <c r="N6" s="140"/>
      <c r="O6" s="140"/>
      <c r="P6" s="32"/>
      <c r="Q6" s="32"/>
      <c r="R6" s="32"/>
      <c r="S6" s="32"/>
      <c r="T6" s="32"/>
    </row>
    <row r="7" customFormat="false" ht="12.75" hidden="false" customHeight="false" outlineLevel="0" collapsed="false">
      <c r="B7" s="102" t="s">
        <v>41</v>
      </c>
      <c r="C7" s="103" t="s">
        <v>69</v>
      </c>
      <c r="D7" s="103"/>
      <c r="E7" s="139"/>
      <c r="F7" s="139"/>
      <c r="G7" s="139"/>
      <c r="H7" s="139"/>
      <c r="N7" s="140"/>
      <c r="O7" s="140"/>
      <c r="P7" s="32"/>
      <c r="Q7" s="32"/>
      <c r="R7" s="32"/>
      <c r="S7" s="32"/>
      <c r="T7" s="32"/>
    </row>
    <row r="8" customFormat="false" ht="12.75" hidden="false" customHeight="false" outlineLevel="0" collapsed="false">
      <c r="B8" s="101"/>
      <c r="C8" s="101"/>
      <c r="D8" s="139"/>
      <c r="E8" s="139"/>
      <c r="F8" s="139"/>
      <c r="G8" s="139"/>
      <c r="H8" s="139"/>
      <c r="N8" s="21"/>
      <c r="O8" s="140"/>
      <c r="P8" s="32"/>
      <c r="Q8" s="32"/>
      <c r="R8" s="32"/>
      <c r="S8" s="32"/>
      <c r="T8" s="32"/>
    </row>
    <row r="9" customFormat="false" ht="12.75" hidden="false" customHeight="false" outlineLevel="0" collapsed="false">
      <c r="C9" s="141" t="s">
        <v>70</v>
      </c>
      <c r="D9" s="141"/>
      <c r="E9" s="141"/>
      <c r="F9" s="141"/>
      <c r="G9" s="141"/>
      <c r="H9" s="141"/>
      <c r="N9" s="140"/>
      <c r="O9" s="140"/>
      <c r="P9" s="32"/>
      <c r="Q9" s="32"/>
      <c r="R9" s="32"/>
      <c r="S9" s="32"/>
      <c r="T9" s="32"/>
    </row>
    <row r="10" customFormat="false" ht="12.75" hidden="false" customHeight="false" outlineLevel="0" collapsed="false">
      <c r="B10" s="139"/>
      <c r="C10" s="104" t="s">
        <v>43</v>
      </c>
      <c r="D10" s="104"/>
      <c r="E10" s="104"/>
      <c r="F10" s="105" t="s">
        <v>44</v>
      </c>
      <c r="G10" s="105"/>
      <c r="H10" s="105"/>
      <c r="N10" s="32"/>
      <c r="O10" s="32"/>
      <c r="P10" s="32"/>
      <c r="Q10" s="32"/>
      <c r="R10" s="32"/>
      <c r="S10" s="32"/>
      <c r="T10" s="32"/>
    </row>
    <row r="11" customFormat="false" ht="12.75" hidden="false" customHeight="false" outlineLevel="0" collapsed="false">
      <c r="B11" s="139"/>
      <c r="C11" s="142" t="s">
        <v>71</v>
      </c>
      <c r="D11" s="143" t="s">
        <v>72</v>
      </c>
      <c r="E11" s="144" t="s">
        <v>73</v>
      </c>
      <c r="F11" s="145" t="s">
        <v>47</v>
      </c>
      <c r="G11" s="146" t="s">
        <v>48</v>
      </c>
      <c r="H11" s="147" t="s">
        <v>49</v>
      </c>
      <c r="N11" s="32"/>
      <c r="O11" s="106"/>
      <c r="P11" s="106"/>
      <c r="Q11" s="106"/>
      <c r="R11" s="148"/>
      <c r="S11" s="148"/>
      <c r="T11" s="148"/>
    </row>
    <row r="12" customFormat="false" ht="12.75" hidden="false" customHeight="false" outlineLevel="0" collapsed="false">
      <c r="B12" s="149" t="s">
        <v>74</v>
      </c>
      <c r="C12" s="150" t="n">
        <v>-247</v>
      </c>
      <c r="D12" s="150" t="n">
        <v>0</v>
      </c>
      <c r="E12" s="150" t="n">
        <v>0</v>
      </c>
      <c r="F12" s="151" t="n">
        <v>247.536</v>
      </c>
      <c r="G12" s="152" t="n">
        <v>11.945</v>
      </c>
      <c r="H12" s="152" t="n">
        <v>-0.131</v>
      </c>
      <c r="N12" s="153" t="s">
        <v>75</v>
      </c>
      <c r="O12" s="106"/>
      <c r="P12" s="106"/>
      <c r="Q12" s="106"/>
      <c r="R12" s="148"/>
      <c r="S12" s="148"/>
      <c r="T12" s="148"/>
    </row>
    <row r="13" customFormat="false" ht="12.75" hidden="false" customHeight="false" outlineLevel="0" collapsed="false">
      <c r="B13" s="154" t="s">
        <v>76</v>
      </c>
      <c r="C13" s="155" t="n">
        <v>247</v>
      </c>
      <c r="D13" s="155" t="n">
        <v>0</v>
      </c>
      <c r="E13" s="155" t="n">
        <v>0</v>
      </c>
      <c r="F13" s="156" t="n">
        <v>-246.591</v>
      </c>
      <c r="G13" s="157" t="n">
        <v>12.02</v>
      </c>
      <c r="H13" s="157" t="n">
        <v>-0.187</v>
      </c>
      <c r="O13" s="158"/>
      <c r="P13" s="158"/>
      <c r="Q13" s="158"/>
    </row>
    <row r="14" customFormat="false" ht="12.75" hidden="false" customHeight="false" outlineLevel="0" collapsed="false">
      <c r="B14" s="154" t="s">
        <v>77</v>
      </c>
      <c r="C14" s="155" t="n">
        <v>0</v>
      </c>
      <c r="D14" s="155" t="n">
        <v>0</v>
      </c>
      <c r="E14" s="155" t="n">
        <v>247</v>
      </c>
      <c r="F14" s="159" t="n">
        <v>0.461</v>
      </c>
      <c r="G14" s="116" t="n">
        <v>12.054</v>
      </c>
      <c r="H14" s="116" t="n">
        <v>246.876</v>
      </c>
      <c r="J14" s="32"/>
      <c r="K14" s="158"/>
      <c r="L14" s="158"/>
      <c r="M14" s="158"/>
      <c r="N14" s="138"/>
      <c r="O14" s="138"/>
      <c r="P14" s="138"/>
      <c r="R14" s="1"/>
      <c r="S14" s="1"/>
      <c r="T14" s="1"/>
      <c r="U14" s="1"/>
    </row>
    <row r="15" customFormat="false" ht="12.75" hidden="false" customHeight="false" outlineLevel="0" collapsed="false">
      <c r="B15" s="141" t="s">
        <v>78</v>
      </c>
      <c r="C15" s="160" t="n">
        <v>0</v>
      </c>
      <c r="D15" s="160" t="n">
        <v>0</v>
      </c>
      <c r="E15" s="160" t="n">
        <v>0</v>
      </c>
      <c r="F15" s="115" t="n">
        <v>0.476</v>
      </c>
      <c r="G15" s="115" t="n">
        <v>12.001</v>
      </c>
      <c r="H15" s="115" t="n">
        <v>-0.165</v>
      </c>
      <c r="J15" s="32"/>
      <c r="K15" s="158"/>
      <c r="L15" s="158"/>
      <c r="M15" s="158"/>
      <c r="N15" s="138"/>
      <c r="O15" s="138"/>
      <c r="P15" s="138"/>
      <c r="R15" s="1"/>
      <c r="S15" s="1"/>
      <c r="T15" s="1"/>
      <c r="U15" s="1"/>
    </row>
    <row r="16" customFormat="false" ht="12.75" hidden="false" customHeight="false" outlineLevel="0" collapsed="false">
      <c r="B16" s="139"/>
      <c r="C16" s="139"/>
      <c r="D16" s="139"/>
      <c r="E16" s="139"/>
      <c r="F16" s="161" t="s">
        <v>79</v>
      </c>
      <c r="G16" s="139"/>
      <c r="H16" s="162" t="n">
        <v>12</v>
      </c>
      <c r="J16" s="32"/>
      <c r="K16" s="158"/>
      <c r="L16" s="158"/>
      <c r="M16" s="158"/>
      <c r="N16" s="138"/>
      <c r="O16" s="138"/>
      <c r="P16" s="138"/>
      <c r="R16" s="1"/>
      <c r="S16" s="1"/>
      <c r="T16" s="1"/>
      <c r="U16" s="1"/>
    </row>
    <row r="17" customFormat="false" ht="12.75" hidden="false" customHeight="false" outlineLevel="0" collapsed="false">
      <c r="B17" s="139"/>
      <c r="C17" s="139"/>
      <c r="D17" s="139"/>
      <c r="E17" s="139"/>
      <c r="F17" s="161"/>
      <c r="G17" s="139"/>
      <c r="H17" s="139"/>
      <c r="J17" s="32"/>
      <c r="K17" s="32"/>
      <c r="L17" s="32"/>
      <c r="M17" s="32"/>
      <c r="N17" s="161"/>
      <c r="O17" s="32"/>
      <c r="P17" s="32"/>
      <c r="R17" s="1"/>
      <c r="S17" s="1"/>
      <c r="T17" s="1"/>
      <c r="U17" s="1"/>
    </row>
    <row r="18" customFormat="false" ht="12.75" hidden="false" customHeight="false" outlineLevel="0" collapsed="false">
      <c r="C18" s="139"/>
      <c r="D18" s="163" t="s">
        <v>80</v>
      </c>
      <c r="E18" s="163"/>
      <c r="F18" s="163"/>
      <c r="G18" s="163"/>
      <c r="H18" s="163"/>
      <c r="J18" s="32"/>
      <c r="K18" s="32"/>
      <c r="L18" s="32"/>
      <c r="M18" s="32"/>
      <c r="N18" s="161"/>
      <c r="O18" s="32"/>
      <c r="P18" s="32"/>
      <c r="R18" s="1"/>
      <c r="S18" s="1"/>
      <c r="T18" s="1"/>
      <c r="U18" s="1"/>
    </row>
    <row r="19" customFormat="false" ht="12.75" hidden="false" customHeight="false" outlineLevel="0" collapsed="false">
      <c r="B19" s="139"/>
      <c r="D19" s="104" t="s">
        <v>43</v>
      </c>
      <c r="E19" s="104"/>
      <c r="F19" s="105" t="s">
        <v>44</v>
      </c>
      <c r="G19" s="105"/>
      <c r="H19" s="164" t="s">
        <v>81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B20" s="165" t="s">
        <v>82</v>
      </c>
      <c r="C20" s="165"/>
      <c r="D20" s="104" t="n">
        <v>0</v>
      </c>
      <c r="E20" s="104"/>
      <c r="F20" s="166" t="n">
        <f aca="false">IF(COUNTBLANK(ec_data_c)=0,ATAN((yc_c-yc3)/(zc3-zc_c))*1000,"")</f>
        <v>-0.214539283709406</v>
      </c>
      <c r="G20" s="166"/>
      <c r="H20" s="167" t="n">
        <v>0.404858277475003</v>
      </c>
      <c r="I20" s="168" t="str">
        <f aca="true">IF(CELL("type",ec_angx_c)&lt;&gt;"l",IF(ABS(ec_angx_c)&lt;=tol_ec_angx,"OK",""),"")</f>
        <v>OK</v>
      </c>
      <c r="J20" s="32"/>
      <c r="K20" s="32"/>
      <c r="L20" s="32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B21" s="165"/>
      <c r="C21" s="165"/>
      <c r="D21" s="104"/>
      <c r="E21" s="104"/>
      <c r="F21" s="166"/>
      <c r="G21" s="166"/>
      <c r="H21" s="167"/>
      <c r="I21" s="169" t="str">
        <f aca="true">IF(CELL("type",ec_angx_c)&lt;&gt;"l",IF(ABS(ec_angx_c)&lt;=tol_ec_angx,"","NOT OK"),"")</f>
        <v/>
      </c>
      <c r="J21" s="32"/>
      <c r="K21" s="32"/>
      <c r="L21" s="32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65" t="s">
        <v>83</v>
      </c>
      <c r="C22" s="165"/>
      <c r="D22" s="104" t="n">
        <v>0</v>
      </c>
      <c r="E22" s="104"/>
      <c r="F22" s="166" t="n">
        <f aca="false">IF(COUNTBLANK(ec_data_c)=0,ATAN((yc2-yc1)/(xc2-xc1))*1000,"")</f>
        <v>-0.151782840087768</v>
      </c>
      <c r="G22" s="166"/>
      <c r="H22" s="167" t="n">
        <v>0.404858277475003</v>
      </c>
      <c r="I22" s="168" t="str">
        <f aca="true">IF(CELL("type",ec_angz_c)&lt;&gt;"l",IF(ABS(ec_angz_c)&lt;=tol_ec_angz,"OK",""),"")</f>
        <v>OK</v>
      </c>
      <c r="J22" s="32"/>
      <c r="K22" s="32"/>
      <c r="L22" s="161"/>
      <c r="M22" s="32"/>
      <c r="N22" s="32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65"/>
      <c r="C23" s="165"/>
      <c r="D23" s="104"/>
      <c r="E23" s="104"/>
      <c r="F23" s="166"/>
      <c r="G23" s="166"/>
      <c r="H23" s="167"/>
      <c r="I23" s="170" t="str">
        <f aca="true">IF(CELL("type",ec_angz_c)&lt;&gt;"l",IF(ABS(ec_angz_c)&lt;=tol_ec_angz,"","NOT OK"),"")</f>
        <v/>
      </c>
      <c r="J23" s="32"/>
      <c r="K23" s="32"/>
      <c r="L23" s="161"/>
      <c r="M23" s="32"/>
      <c r="N23" s="32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39"/>
      <c r="C24" s="139"/>
      <c r="D24" s="139"/>
      <c r="E24" s="139"/>
      <c r="F24" s="161"/>
      <c r="G24" s="139"/>
      <c r="H24" s="139"/>
      <c r="J24" s="32"/>
      <c r="K24" s="32"/>
      <c r="L24" s="32"/>
      <c r="M24" s="32"/>
      <c r="N24" s="161"/>
      <c r="O24" s="32"/>
      <c r="P24" s="32"/>
      <c r="R24" s="1"/>
      <c r="S24" s="1"/>
      <c r="T24" s="1"/>
      <c r="U24" s="1"/>
    </row>
    <row r="25" customFormat="false" ht="12.75" hidden="false" customHeight="false" outlineLevel="0" collapsed="false">
      <c r="B25" s="139"/>
      <c r="C25" s="139"/>
      <c r="D25" s="139"/>
      <c r="E25" s="139"/>
      <c r="F25" s="161"/>
      <c r="G25" s="139"/>
      <c r="H25" s="139"/>
      <c r="J25" s="32"/>
      <c r="K25" s="32"/>
      <c r="L25" s="32"/>
      <c r="M25" s="32"/>
      <c r="N25" s="161"/>
      <c r="O25" s="32"/>
      <c r="P25" s="32"/>
      <c r="R25" s="1"/>
      <c r="S25" s="1"/>
      <c r="T25" s="1"/>
      <c r="U25" s="1"/>
    </row>
    <row r="26" customFormat="false" ht="12.75" hidden="false" customHeight="false" outlineLevel="0" collapsed="false">
      <c r="B26" s="139" t="s">
        <v>84</v>
      </c>
      <c r="C26" s="139"/>
      <c r="D26" s="139"/>
      <c r="E26" s="139"/>
      <c r="F26" s="139"/>
      <c r="G26" s="139"/>
      <c r="H26" s="139"/>
      <c r="I26" s="139"/>
      <c r="J26" s="32"/>
      <c r="K26" s="32"/>
      <c r="L26" s="32"/>
      <c r="M26" s="32"/>
      <c r="N26" s="161"/>
      <c r="O26" s="32"/>
      <c r="P26" s="32"/>
      <c r="R26" s="1"/>
      <c r="S26" s="1"/>
      <c r="T26" s="1"/>
      <c r="U26" s="1"/>
    </row>
    <row r="27" customFormat="false" ht="12.75" hidden="false" customHeight="false" outlineLevel="0" collapsed="false">
      <c r="B27" s="139"/>
      <c r="C27" s="139"/>
      <c r="D27" s="139"/>
      <c r="E27" s="139"/>
      <c r="F27" s="161"/>
      <c r="G27" s="139"/>
      <c r="H27" s="139"/>
      <c r="K27" s="32"/>
      <c r="L27" s="32"/>
      <c r="M27" s="32"/>
      <c r="N27" s="161"/>
      <c r="O27" s="32"/>
      <c r="P27" s="32"/>
      <c r="R27" s="1"/>
      <c r="S27" s="1"/>
      <c r="T27" s="1"/>
      <c r="U27" s="1"/>
    </row>
    <row r="28" customFormat="false" ht="12.75" hidden="false" customHeight="false" outlineLevel="0" collapsed="false">
      <c r="D28" s="141" t="s">
        <v>85</v>
      </c>
      <c r="E28" s="171" t="str">
        <f aca="false">IF(COUNTBLANK(ec_data)=0,IF(AND((ABS(zc1)&lt;=0.5),(ABS(zc2)&lt;=0.5)),"OK",""),"")</f>
        <v>OK</v>
      </c>
      <c r="F28" s="161"/>
      <c r="G28" s="139"/>
      <c r="H28" s="139"/>
      <c r="J28" s="32"/>
      <c r="K28" s="32"/>
      <c r="L28" s="32"/>
      <c r="M28" s="32"/>
      <c r="N28" s="161"/>
      <c r="O28" s="32"/>
      <c r="P28" s="32"/>
      <c r="R28" s="1"/>
      <c r="S28" s="1"/>
      <c r="T28" s="1"/>
      <c r="U28" s="1"/>
    </row>
    <row r="29" customFormat="false" ht="12.75" hidden="false" customHeight="false" outlineLevel="0" collapsed="false">
      <c r="D29" s="141"/>
      <c r="E29" s="172" t="str">
        <f aca="false">IF(COUNTBLANK(ec_data)=0,IF(AND((ABS(zc1)&lt;=0.5),(ABS(zc2)&lt;=0.5)),"","NOT OK"),"")</f>
        <v/>
      </c>
      <c r="F29" s="161"/>
      <c r="G29" s="139"/>
      <c r="H29" s="139"/>
      <c r="J29" s="32"/>
      <c r="K29" s="32"/>
      <c r="L29" s="32"/>
      <c r="M29" s="32"/>
      <c r="N29" s="161"/>
      <c r="O29" s="32"/>
      <c r="P29" s="32"/>
      <c r="R29" s="1"/>
      <c r="S29" s="1"/>
      <c r="T29" s="1"/>
      <c r="U29" s="1"/>
    </row>
    <row r="30" customFormat="false" ht="12.75" hidden="false" customHeight="false" outlineLevel="0" collapsed="false">
      <c r="D30" s="141" t="s">
        <v>86</v>
      </c>
      <c r="E30" s="171" t="str">
        <f aca="false">IF(COUNTBLANK(ec_data)=0,IF(AND((ABS(xc3)&lt;=0.5),(ABS((-247-zc3)*(xc_c-xc3)/(zc_c-zc3)+xc3)&lt;=0.5)),"OK",""),"")</f>
        <v>OK</v>
      </c>
      <c r="F30" s="161"/>
      <c r="G30" s="139"/>
      <c r="H30" s="139"/>
      <c r="J30" s="32"/>
      <c r="K30" s="32"/>
      <c r="L30" s="32"/>
      <c r="M30" s="32"/>
      <c r="N30" s="161"/>
      <c r="O30" s="32"/>
      <c r="P30" s="32"/>
      <c r="R30" s="1"/>
      <c r="S30" s="1"/>
      <c r="T30" s="1"/>
      <c r="U30" s="1"/>
    </row>
    <row r="31" customFormat="false" ht="12.75" hidden="false" customHeight="false" outlineLevel="0" collapsed="false">
      <c r="B31" s="139"/>
      <c r="D31" s="141"/>
      <c r="E31" s="172" t="str">
        <f aca="false">IF(COUNTBLANK(ec_data)=0,IF(AND((ABS(xc3)&lt;=0.5),(ABS((-247-zc3)*(xc_c-xc3)/(zc_c-zc3)+xc3)&lt;=0.5)),"","NOT OK"),"")</f>
        <v/>
      </c>
      <c r="F31" s="161"/>
      <c r="G31" s="139"/>
      <c r="H31" s="139"/>
      <c r="J31" s="32"/>
      <c r="K31" s="32"/>
      <c r="L31" s="32"/>
      <c r="M31" s="32"/>
      <c r="N31" s="161"/>
      <c r="O31" s="32"/>
      <c r="P31" s="32"/>
      <c r="R31" s="1"/>
      <c r="S31" s="1"/>
      <c r="T31" s="1"/>
      <c r="U31" s="1"/>
    </row>
    <row r="32" customFormat="false" ht="12.75" hidden="false" customHeight="false" outlineLevel="0" collapsed="false">
      <c r="B32" s="139"/>
      <c r="C32" s="139"/>
      <c r="D32" s="139"/>
      <c r="E32" s="139"/>
      <c r="F32" s="161"/>
      <c r="G32" s="139"/>
      <c r="H32" s="139"/>
      <c r="J32" s="32"/>
      <c r="K32" s="32"/>
      <c r="L32" s="32"/>
      <c r="M32" s="32"/>
      <c r="N32" s="161"/>
      <c r="O32" s="32"/>
      <c r="P32" s="32"/>
      <c r="R32" s="1"/>
      <c r="S32" s="1"/>
      <c r="T32" s="1"/>
      <c r="U32" s="1"/>
    </row>
    <row r="33" customFormat="false" ht="12.75" hidden="false" customHeight="false" outlineLevel="0" collapsed="false">
      <c r="O33" s="106"/>
      <c r="P33" s="106"/>
      <c r="Q33" s="32"/>
      <c r="R33" s="32"/>
      <c r="S33" s="173"/>
    </row>
    <row r="34" customFormat="false" ht="13.15" hidden="false" customHeight="true" outlineLevel="0" collapsed="false">
      <c r="B34" s="137" t="s">
        <v>87</v>
      </c>
      <c r="C34" s="137"/>
      <c r="D34" s="137"/>
      <c r="E34" s="137"/>
      <c r="F34" s="137"/>
      <c r="G34" s="137"/>
      <c r="H34" s="137"/>
      <c r="O34" s="173"/>
      <c r="P34" s="19"/>
      <c r="R34" s="1"/>
      <c r="S34" s="1"/>
      <c r="T34" s="1"/>
      <c r="U34" s="1"/>
    </row>
    <row r="35" customFormat="false" ht="13.15" hidden="false" customHeight="true" outlineLevel="0" collapsed="false">
      <c r="B35" s="137"/>
      <c r="C35" s="137"/>
      <c r="D35" s="137"/>
      <c r="E35" s="137"/>
      <c r="F35" s="137"/>
      <c r="G35" s="137"/>
      <c r="H35" s="137"/>
      <c r="O35" s="173"/>
      <c r="P35" s="30"/>
      <c r="R35" s="1"/>
      <c r="S35" s="1"/>
      <c r="T35" s="1"/>
      <c r="U35" s="1"/>
    </row>
    <row r="36" customFormat="false" ht="12.75" hidden="false" customHeight="false" outlineLevel="0" collapsed="false">
      <c r="B36" s="99" t="s">
        <v>67</v>
      </c>
      <c r="C36" s="99"/>
      <c r="D36" s="99"/>
      <c r="E36" s="99"/>
      <c r="F36" s="99"/>
      <c r="G36" s="99"/>
      <c r="H36" s="99"/>
      <c r="T36" s="1"/>
      <c r="U36" s="1"/>
    </row>
    <row r="37" customFormat="false" ht="12.75" hidden="false" customHeight="false" outlineLevel="0" collapsed="false">
      <c r="B37" s="100" t="s">
        <v>88</v>
      </c>
      <c r="C37" s="100"/>
      <c r="D37" s="100"/>
      <c r="E37" s="100"/>
      <c r="F37" s="100"/>
      <c r="G37" s="100"/>
      <c r="H37" s="100"/>
    </row>
    <row r="38" customFormat="false" ht="12.75" hidden="false" customHeight="false" outlineLevel="0" collapsed="false">
      <c r="D38" s="139"/>
      <c r="E38" s="139"/>
      <c r="F38" s="139"/>
      <c r="G38" s="139"/>
      <c r="H38" s="139"/>
    </row>
    <row r="39" customFormat="false" ht="12.75" hidden="false" customHeight="false" outlineLevel="0" collapsed="false">
      <c r="B39" s="102" t="s">
        <v>41</v>
      </c>
      <c r="C39" s="103" t="s">
        <v>89</v>
      </c>
      <c r="D39" s="103"/>
      <c r="E39" s="139"/>
      <c r="F39" s="139"/>
      <c r="G39" s="139"/>
      <c r="H39" s="139"/>
    </row>
    <row r="40" customFormat="false" ht="12.75" hidden="false" customHeight="false" outlineLevel="0" collapsed="false">
      <c r="C40" s="101"/>
      <c r="D40" s="139"/>
      <c r="E40" s="139"/>
      <c r="F40" s="139"/>
      <c r="G40" s="139"/>
      <c r="H40" s="139"/>
    </row>
    <row r="41" customFormat="false" ht="12.75" hidden="false" customHeight="false" outlineLevel="0" collapsed="false">
      <c r="C41" s="141" t="s">
        <v>90</v>
      </c>
      <c r="D41" s="141"/>
      <c r="E41" s="141"/>
      <c r="F41" s="141"/>
      <c r="G41" s="141"/>
      <c r="H41" s="141"/>
      <c r="J41" s="16"/>
      <c r="K41" s="16"/>
      <c r="L41" s="16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B42" s="139"/>
      <c r="C42" s="104" t="s">
        <v>43</v>
      </c>
      <c r="D42" s="104"/>
      <c r="E42" s="104"/>
      <c r="F42" s="105" t="s">
        <v>44</v>
      </c>
      <c r="G42" s="105"/>
      <c r="H42" s="105"/>
    </row>
    <row r="43" customFormat="false" ht="12.75" hidden="false" customHeight="false" outlineLevel="0" collapsed="false">
      <c r="B43" s="139"/>
      <c r="C43" s="142" t="s">
        <v>71</v>
      </c>
      <c r="D43" s="143" t="s">
        <v>72</v>
      </c>
      <c r="E43" s="144" t="s">
        <v>73</v>
      </c>
      <c r="F43" s="145" t="s">
        <v>47</v>
      </c>
      <c r="G43" s="146" t="s">
        <v>48</v>
      </c>
      <c r="H43" s="147" t="s">
        <v>49</v>
      </c>
    </row>
    <row r="44" customFormat="false" ht="12.75" hidden="false" customHeight="false" outlineLevel="0" collapsed="false">
      <c r="B44" s="149" t="s">
        <v>74</v>
      </c>
      <c r="C44" s="150" t="n">
        <v>247</v>
      </c>
      <c r="D44" s="150" t="n">
        <v>0</v>
      </c>
      <c r="E44" s="150" t="n">
        <v>0</v>
      </c>
      <c r="F44" s="151" t="n">
        <v>247.542</v>
      </c>
      <c r="G44" s="152" t="n">
        <v>11.964</v>
      </c>
      <c r="H44" s="152" t="n">
        <v>-0.073</v>
      </c>
    </row>
    <row r="45" customFormat="false" ht="12.75" hidden="false" customHeight="false" outlineLevel="0" collapsed="false">
      <c r="B45" s="154" t="s">
        <v>76</v>
      </c>
      <c r="C45" s="155" t="n">
        <v>-247</v>
      </c>
      <c r="D45" s="155" t="n">
        <v>0</v>
      </c>
      <c r="E45" s="155" t="n">
        <v>0</v>
      </c>
      <c r="F45" s="156" t="n">
        <v>-246.573</v>
      </c>
      <c r="G45" s="157" t="n">
        <v>12.035</v>
      </c>
      <c r="H45" s="157" t="n">
        <v>-0.126</v>
      </c>
    </row>
    <row r="46" customFormat="false" ht="12.75" hidden="false" customHeight="false" outlineLevel="0" collapsed="false">
      <c r="B46" s="154" t="s">
        <v>77</v>
      </c>
      <c r="C46" s="155" t="n">
        <v>0</v>
      </c>
      <c r="D46" s="155" t="n">
        <v>0</v>
      </c>
      <c r="E46" s="155" t="n">
        <v>247</v>
      </c>
      <c r="F46" s="159" t="n">
        <v>0.459</v>
      </c>
      <c r="G46" s="116" t="n">
        <v>12.065</v>
      </c>
      <c r="H46" s="116" t="n">
        <v>246.945</v>
      </c>
    </row>
    <row r="47" customFormat="false" ht="12.75" hidden="false" customHeight="false" outlineLevel="0" collapsed="false">
      <c r="B47" s="141" t="s">
        <v>78</v>
      </c>
      <c r="C47" s="160" t="n">
        <v>0</v>
      </c>
      <c r="D47" s="160" t="n">
        <v>0</v>
      </c>
      <c r="E47" s="160" t="n">
        <v>0</v>
      </c>
      <c r="F47" s="115" t="n">
        <v>0.47</v>
      </c>
      <c r="G47" s="115" t="n">
        <v>11.999</v>
      </c>
      <c r="H47" s="115" t="n">
        <v>-0.113</v>
      </c>
    </row>
    <row r="48" customFormat="false" ht="12.75" hidden="false" customHeight="false" outlineLevel="0" collapsed="false">
      <c r="B48" s="139"/>
      <c r="C48" s="139"/>
      <c r="D48" s="139"/>
      <c r="E48" s="139"/>
      <c r="F48" s="161" t="s">
        <v>79</v>
      </c>
      <c r="G48" s="139"/>
      <c r="H48" s="162" t="n">
        <v>12</v>
      </c>
    </row>
    <row r="49" customFormat="false" ht="12.75" hidden="false" customHeight="false" outlineLevel="0" collapsed="false">
      <c r="B49" s="139"/>
      <c r="C49" s="139"/>
      <c r="D49" s="139"/>
      <c r="E49" s="139"/>
      <c r="F49" s="161"/>
      <c r="G49" s="139"/>
      <c r="H49" s="139"/>
    </row>
    <row r="50" customFormat="false" ht="12.75" hidden="false" customHeight="false" outlineLevel="0" collapsed="false">
      <c r="C50" s="139"/>
      <c r="D50" s="163" t="s">
        <v>91</v>
      </c>
      <c r="E50" s="163"/>
      <c r="F50" s="163"/>
      <c r="G50" s="163"/>
      <c r="H50" s="163"/>
    </row>
    <row r="51" customFormat="false" ht="12.75" hidden="false" customHeight="false" outlineLevel="0" collapsed="false">
      <c r="B51" s="139"/>
      <c r="D51" s="104" t="s">
        <v>43</v>
      </c>
      <c r="E51" s="104"/>
      <c r="F51" s="105" t="s">
        <v>44</v>
      </c>
      <c r="G51" s="105"/>
      <c r="H51" s="164" t="s">
        <v>81</v>
      </c>
    </row>
    <row r="52" customFormat="false" ht="12.75" hidden="false" customHeight="false" outlineLevel="0" collapsed="false">
      <c r="B52" s="165" t="s">
        <v>82</v>
      </c>
      <c r="C52" s="165"/>
      <c r="D52" s="104" t="n">
        <v>0</v>
      </c>
      <c r="E52" s="104"/>
      <c r="F52" s="166" t="n">
        <f aca="false">IF(COUNTBLANK(ec_data_l)=0,ATAN((yd11_l-yc_l)/(zd11_l-zc_l))*1000,"")</f>
        <v>0.267143741267038</v>
      </c>
      <c r="G52" s="166"/>
      <c r="H52" s="167" t="n">
        <v>0.404858277475003</v>
      </c>
      <c r="I52" s="168" t="str">
        <f aca="true">IF(CELL("type",ec_angx_l)&lt;&gt;"l",IF(ABS(ec_angx_l)&lt;=tol_ec_angx,"OK",""),"")</f>
        <v>OK</v>
      </c>
    </row>
    <row r="53" customFormat="false" ht="12.75" hidden="false" customHeight="false" outlineLevel="0" collapsed="false">
      <c r="B53" s="165"/>
      <c r="C53" s="165"/>
      <c r="D53" s="104"/>
      <c r="E53" s="104"/>
      <c r="F53" s="166"/>
      <c r="G53" s="166"/>
      <c r="H53" s="167"/>
      <c r="I53" s="169" t="str">
        <f aca="true">IF(CELL("type",ec_angx_l)&lt;&gt;"l",IF(ABS(ec_angx_l)&lt;=tol_ec_angx,"","NOT OK"),"")</f>
        <v/>
      </c>
    </row>
    <row r="54" customFormat="false" ht="12.75" hidden="false" customHeight="false" outlineLevel="0" collapsed="false">
      <c r="B54" s="165" t="s">
        <v>83</v>
      </c>
      <c r="C54" s="165"/>
      <c r="D54" s="104" t="n">
        <v>0</v>
      </c>
      <c r="E54" s="104"/>
      <c r="F54" s="166" t="n">
        <f aca="false">IF(COUNTBLANK(ec_data_l)=0,ATAN((yd10_l-yd9_l)/(xd10_l-xd9_l))*1000,"")</f>
        <v>-0.143691244976068</v>
      </c>
      <c r="G54" s="166"/>
      <c r="H54" s="167" t="n">
        <v>0.404858277475003</v>
      </c>
      <c r="I54" s="168" t="str">
        <f aca="true">IF(CELL("type",ec_angz_l)&lt;&gt;"l",IF(ABS(ec_angz_l)&lt;=tol_ec_angz,"OK",""),"")</f>
        <v>OK</v>
      </c>
    </row>
    <row r="55" customFormat="false" ht="12.75" hidden="false" customHeight="false" outlineLevel="0" collapsed="false">
      <c r="B55" s="165"/>
      <c r="C55" s="165"/>
      <c r="D55" s="104"/>
      <c r="E55" s="104"/>
      <c r="F55" s="166"/>
      <c r="G55" s="166"/>
      <c r="H55" s="167"/>
      <c r="I55" s="170" t="str">
        <f aca="true">IF(CELL("type",ec_angz_l)&lt;&gt;"l",IF(ABS(ec_angz_l)&lt;=tol_ec_angz,"","NOT OK"),"")</f>
        <v/>
      </c>
    </row>
    <row r="58" customFormat="false" ht="12.75" hidden="false" customHeight="false" outlineLevel="0" collapsed="false">
      <c r="B58" s="139" t="s">
        <v>84</v>
      </c>
      <c r="C58" s="139"/>
      <c r="D58" s="139"/>
      <c r="E58" s="139"/>
      <c r="F58" s="139"/>
      <c r="G58" s="139"/>
      <c r="H58" s="139"/>
      <c r="I58" s="139"/>
    </row>
    <row r="59" customFormat="false" ht="12.75" hidden="false" customHeight="false" outlineLevel="0" collapsed="false">
      <c r="B59" s="139"/>
      <c r="C59" s="139"/>
      <c r="D59" s="139"/>
      <c r="E59" s="139"/>
      <c r="F59" s="161"/>
      <c r="G59" s="139"/>
      <c r="H59" s="139"/>
    </row>
    <row r="60" customFormat="false" ht="12.75" hidden="false" customHeight="false" outlineLevel="0" collapsed="false">
      <c r="D60" s="141" t="s">
        <v>85</v>
      </c>
      <c r="E60" s="171" t="str">
        <f aca="false">IF(COUNTBLANK(ec_data_l)=0,IF(AND((ABS(zd9_l)&lt;=0.5),(ABS(zd10_l)&lt;=0.5)),"OK",""),"")</f>
        <v>OK</v>
      </c>
      <c r="F60" s="161"/>
      <c r="G60" s="139"/>
      <c r="H60" s="139"/>
    </row>
    <row r="61" customFormat="false" ht="12.75" hidden="false" customHeight="false" outlineLevel="0" collapsed="false">
      <c r="D61" s="141"/>
      <c r="E61" s="172" t="str">
        <f aca="false">IF(COUNTBLANK(ec_data_l)=0,IF(AND((ABS(zd9_l)&lt;=0.5),(ABS(zd10_l)&lt;=0.5)),"","NOT OK"),"")</f>
        <v/>
      </c>
      <c r="F61" s="161"/>
      <c r="G61" s="139"/>
      <c r="H61" s="139"/>
    </row>
    <row r="62" customFormat="false" ht="12.75" hidden="false" customHeight="false" outlineLevel="0" collapsed="false">
      <c r="D62" s="141" t="s">
        <v>86</v>
      </c>
      <c r="E62" s="171" t="str">
        <f aca="false">IF(COUNTBLANK(ec_data_l)=0,IF(AND((ABS(xd11_l)&lt;=0.5),(ABS((-247-zd11_l)*(xc_l-xd11_l)/(zc_l-zd11_l)+xd11_l)&lt;=0.5)),"OK",""),"")</f>
        <v>OK</v>
      </c>
      <c r="F62" s="161"/>
      <c r="G62" s="139"/>
      <c r="H62" s="139"/>
    </row>
    <row r="63" customFormat="false" ht="12.75" hidden="false" customHeight="false" outlineLevel="0" collapsed="false">
      <c r="B63" s="139"/>
      <c r="D63" s="141"/>
      <c r="E63" s="172" t="str">
        <f aca="false">IF(COUNTBLANK(ec_data_l)=0,IF(AND((ABS(xd11_l)&lt;=0.5),(ABS((-247-zd11_l)*(xc_l-xd11_l)/(zc_l-zd11_l)+xd11_l)&lt;=0.5)),"","NOT OK"),"")</f>
        <v/>
      </c>
      <c r="F63" s="161"/>
      <c r="G63" s="139"/>
      <c r="H63" s="139"/>
    </row>
  </sheetData>
  <sheetProtection sheet="true" password="c61a" objects="true" scenarios="true"/>
  <mergeCells count="47">
    <mergeCell ref="B2:I3"/>
    <mergeCell ref="B4:H4"/>
    <mergeCell ref="B5:H5"/>
    <mergeCell ref="C7:D7"/>
    <mergeCell ref="C9:H9"/>
    <mergeCell ref="C10:E10"/>
    <mergeCell ref="F10:H10"/>
    <mergeCell ref="O11:Q11"/>
    <mergeCell ref="R11:T11"/>
    <mergeCell ref="D18:H18"/>
    <mergeCell ref="D19:E19"/>
    <mergeCell ref="F19:G19"/>
    <mergeCell ref="B20:C21"/>
    <mergeCell ref="D20:E21"/>
    <mergeCell ref="F20:G21"/>
    <mergeCell ref="H20:H21"/>
    <mergeCell ref="B22:C23"/>
    <mergeCell ref="D22:E23"/>
    <mergeCell ref="F22:G23"/>
    <mergeCell ref="H22:H23"/>
    <mergeCell ref="B26:I26"/>
    <mergeCell ref="D28:D29"/>
    <mergeCell ref="D30:D31"/>
    <mergeCell ref="O33:P33"/>
    <mergeCell ref="Q33:R33"/>
    <mergeCell ref="B34:H35"/>
    <mergeCell ref="O34:O35"/>
    <mergeCell ref="B36:H36"/>
    <mergeCell ref="B37:H37"/>
    <mergeCell ref="C39:D39"/>
    <mergeCell ref="C41:H41"/>
    <mergeCell ref="C42:E42"/>
    <mergeCell ref="F42:H42"/>
    <mergeCell ref="D50:H50"/>
    <mergeCell ref="D51:E51"/>
    <mergeCell ref="F51:G51"/>
    <mergeCell ref="B52:C53"/>
    <mergeCell ref="D52:E53"/>
    <mergeCell ref="F52:G53"/>
    <mergeCell ref="H52:H53"/>
    <mergeCell ref="B54:C55"/>
    <mergeCell ref="D54:E55"/>
    <mergeCell ref="F54:G55"/>
    <mergeCell ref="H54:H55"/>
    <mergeCell ref="B58:I58"/>
    <mergeCell ref="D60:D61"/>
    <mergeCell ref="D62:D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3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84" activeCellId="0" sqref="E84:F8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37" t="s">
        <v>92</v>
      </c>
      <c r="C2" s="137"/>
      <c r="D2" s="137"/>
      <c r="E2" s="137"/>
      <c r="F2" s="137"/>
      <c r="G2" s="137"/>
      <c r="H2" s="137"/>
    </row>
    <row r="3" customFormat="false" ht="13.5" hidden="false" customHeight="fals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67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86" t="s">
        <v>93</v>
      </c>
      <c r="D5" s="139"/>
      <c r="E5" s="139"/>
      <c r="F5" s="139"/>
      <c r="G5" s="139"/>
      <c r="H5" s="139"/>
    </row>
    <row r="6" customFormat="false" ht="12.75" hidden="false" customHeight="false" outlineLevel="0" collapsed="false">
      <c r="B6" s="86"/>
      <c r="D6" s="139"/>
      <c r="E6" s="139"/>
      <c r="F6" s="139"/>
      <c r="G6" s="139"/>
      <c r="H6" s="139"/>
    </row>
    <row r="7" customFormat="false" ht="12.75" hidden="false" customHeight="false" outlineLevel="0" collapsed="false">
      <c r="B7" s="102" t="s">
        <v>41</v>
      </c>
      <c r="C7" s="103" t="n">
        <v>55</v>
      </c>
      <c r="D7" s="103"/>
      <c r="E7" s="139"/>
      <c r="F7" s="139"/>
      <c r="G7" s="139"/>
      <c r="H7" s="139"/>
    </row>
    <row r="9" customFormat="false" ht="12.75" hidden="false" customHeight="false" outlineLevel="0" collapsed="false">
      <c r="B9" s="139" t="s">
        <v>94</v>
      </c>
      <c r="C9" s="139"/>
      <c r="D9" s="139"/>
      <c r="E9" s="139"/>
      <c r="F9" s="139"/>
      <c r="G9" s="139"/>
      <c r="H9" s="139"/>
    </row>
    <row r="11" customFormat="false" ht="12.75" hidden="false" customHeight="false" outlineLevel="0" collapsed="false">
      <c r="B11" s="104" t="s">
        <v>43</v>
      </c>
      <c r="C11" s="104"/>
      <c r="D11" s="104"/>
      <c r="E11" s="105" t="s">
        <v>44</v>
      </c>
      <c r="F11" s="105"/>
      <c r="G11" s="105"/>
    </row>
    <row r="12" customFormat="false" ht="12.75" hidden="false" customHeight="false" outlineLevel="0" collapsed="false">
      <c r="B12" s="174" t="s">
        <v>71</v>
      </c>
      <c r="C12" s="175" t="s">
        <v>72</v>
      </c>
      <c r="D12" s="176" t="s">
        <v>73</v>
      </c>
      <c r="E12" s="145" t="s">
        <v>47</v>
      </c>
      <c r="F12" s="146" t="s">
        <v>48</v>
      </c>
      <c r="G12" s="147" t="s">
        <v>49</v>
      </c>
      <c r="J12" s="123"/>
    </row>
    <row r="13" customFormat="false" ht="12.75" hidden="false" customHeight="false" outlineLevel="0" collapsed="false">
      <c r="B13" s="160" t="n">
        <v>5.18</v>
      </c>
      <c r="C13" s="160" t="n">
        <v>-5400</v>
      </c>
      <c r="D13" s="160" t="n">
        <v>-294</v>
      </c>
      <c r="E13" s="115" t="n">
        <v>4.509</v>
      </c>
      <c r="F13" s="115" t="n">
        <f aca="false">-5591.054+191</f>
        <v>-5400.054</v>
      </c>
      <c r="G13" s="115" t="n">
        <v>-293.823</v>
      </c>
      <c r="I13" s="16"/>
      <c r="J13" s="16"/>
      <c r="K13" s="16"/>
      <c r="L13" s="16"/>
    </row>
    <row r="14" customFormat="false" ht="12.75" hidden="false" customHeight="false" outlineLevel="0" collapsed="false">
      <c r="I14" s="158"/>
      <c r="J14" s="158"/>
      <c r="K14" s="158"/>
      <c r="L14" s="16"/>
    </row>
    <row r="15" customFormat="false" ht="12.75" hidden="false" customHeight="false" outlineLevel="0" collapsed="false">
      <c r="I15" s="16"/>
      <c r="J15" s="16"/>
      <c r="K15" s="16"/>
      <c r="L15" s="16"/>
    </row>
    <row r="16" customFormat="false" ht="12.75" hidden="false" customHeight="true" outlineLevel="0" collapsed="false">
      <c r="C16" s="177" t="s">
        <v>95</v>
      </c>
      <c r="D16" s="177"/>
      <c r="E16" s="177"/>
      <c r="F16" s="122" t="s">
        <v>96</v>
      </c>
      <c r="G16" s="122"/>
      <c r="I16" s="16"/>
      <c r="J16" s="16"/>
      <c r="K16" s="16"/>
      <c r="L16" s="16"/>
    </row>
    <row r="17" customFormat="false" ht="12.75" hidden="false" customHeight="false" outlineLevel="0" collapsed="false">
      <c r="C17" s="177"/>
      <c r="D17" s="177"/>
      <c r="E17" s="177"/>
      <c r="F17" s="122"/>
      <c r="G17" s="122"/>
      <c r="I17" s="16"/>
      <c r="J17" s="16"/>
      <c r="K17" s="16"/>
      <c r="L17" s="16"/>
    </row>
    <row r="18" customFormat="false" ht="13.15" hidden="false" customHeight="true" outlineLevel="0" collapsed="false">
      <c r="C18" s="124" t="s">
        <v>97</v>
      </c>
      <c r="D18" s="125" t="s">
        <v>98</v>
      </c>
      <c r="E18" s="178" t="s">
        <v>55</v>
      </c>
      <c r="F18" s="179" t="s">
        <v>99</v>
      </c>
      <c r="G18" s="180" t="s">
        <v>100</v>
      </c>
      <c r="J18" s="16"/>
    </row>
    <row r="19" customFormat="false" ht="12.75" hidden="false" customHeight="false" outlineLevel="0" collapsed="false">
      <c r="C19" s="127" t="n">
        <f aca="true">IF((CELL("type",E13)&lt;&gt;"b"),(E13-B13),"")</f>
        <v>-0.670999999999999</v>
      </c>
      <c r="D19" s="127" t="n">
        <f aca="true">IF((CELL("type",F13)&lt;&gt;"b"),(F13-C13),"")</f>
        <v>-0.0540000000000873</v>
      </c>
      <c r="E19" s="127" t="n">
        <f aca="true">IF((CELL("type",G13)&lt;&gt;"b"),(G13-D13),"")</f>
        <v>0.177000000000021</v>
      </c>
      <c r="F19" s="122" t="n">
        <v>1</v>
      </c>
      <c r="G19" s="122" t="n">
        <v>0.5</v>
      </c>
      <c r="H19" s="26" t="str">
        <f aca="false">IF(COUNTBLANK(cfp_c_data)=0,IF(AND(ABS(cf_c_dy)&lt;=tol_cf_y,ABS(cf_c_dz)&lt;=tol_cf_z),"OK",""),"")</f>
        <v>OK</v>
      </c>
      <c r="J19" s="16"/>
    </row>
    <row r="20" customFormat="false" ht="12.75" hidden="false" customHeight="false" outlineLevel="0" collapsed="false">
      <c r="C20" s="127"/>
      <c r="D20" s="127"/>
      <c r="E20" s="127"/>
      <c r="F20" s="122"/>
      <c r="G20" s="122"/>
      <c r="H20" s="28" t="str">
        <f aca="false">IF(COUNTBLANK(cfp_c_data)=0,IF(AND(ABS(cf_c_dy)&lt;=tol_cf_y,ABS(cf_c_dz)&lt;=tol_cf_z),"","NOT OK"),"")</f>
        <v/>
      </c>
      <c r="J20" s="16"/>
    </row>
    <row r="21" customFormat="false" ht="12.75" hidden="false" customHeight="false" outlineLevel="0" collapsed="false">
      <c r="J21" s="19"/>
      <c r="M21" s="181"/>
    </row>
    <row r="22" customFormat="false" ht="12.75" hidden="false" customHeight="false" outlineLevel="0" collapsed="false">
      <c r="B22" s="139" t="s">
        <v>101</v>
      </c>
      <c r="C22" s="139"/>
      <c r="D22" s="139"/>
      <c r="E22" s="139"/>
      <c r="F22" s="139"/>
      <c r="G22" s="139"/>
      <c r="H22" s="139"/>
      <c r="M22" s="181"/>
    </row>
    <row r="24" customFormat="false" ht="12.75" hidden="false" customHeight="false" outlineLevel="0" collapsed="false">
      <c r="D24" s="142" t="s">
        <v>102</v>
      </c>
      <c r="E24" s="166" t="s">
        <v>103</v>
      </c>
      <c r="F24" s="166"/>
      <c r="G24" s="122" t="s">
        <v>81</v>
      </c>
    </row>
    <row r="25" customFormat="false" ht="12.75" hidden="false" customHeight="false" outlineLevel="0" collapsed="false">
      <c r="D25" s="182"/>
      <c r="E25" s="166"/>
      <c r="F25" s="166"/>
      <c r="G25" s="122"/>
    </row>
    <row r="26" customFormat="false" ht="12.75" hidden="false" customHeight="false" outlineLevel="0" collapsed="false">
      <c r="C26" s="183" t="s">
        <v>104</v>
      </c>
      <c r="D26" s="142" t="n">
        <v>0</v>
      </c>
      <c r="E26" s="115" t="n">
        <v>1.158</v>
      </c>
      <c r="F26" s="115"/>
      <c r="G26" s="122" t="n">
        <v>3.34</v>
      </c>
      <c r="H26" s="26" t="str">
        <f aca="true">IF(CELL("type",cf_c_ang)&lt;&gt;"b",IF(ABS(cf_c_ang)&lt;=tol_cf_ang,"OK",""),"")</f>
        <v>OK</v>
      </c>
    </row>
    <row r="27" customFormat="false" ht="12.75" hidden="false" customHeight="false" outlineLevel="0" collapsed="false">
      <c r="C27" s="184" t="s">
        <v>105</v>
      </c>
      <c r="D27" s="182"/>
      <c r="E27" s="115"/>
      <c r="F27" s="115"/>
      <c r="G27" s="122"/>
      <c r="H27" s="28" t="str">
        <f aca="true">IF(CELL("type",cf_c_ang)&lt;&gt;"b",IF(ABS(cf_c_ang)&lt;=tol_cf_ang,"","NOT OK"),"")</f>
        <v/>
      </c>
    </row>
    <row r="28" customFormat="false" ht="12.75" hidden="false" customHeight="false" outlineLevel="0" collapsed="false">
      <c r="C28" s="183" t="s">
        <v>104</v>
      </c>
      <c r="D28" s="142" t="n">
        <v>0</v>
      </c>
      <c r="E28" s="115" t="n">
        <v>0.34</v>
      </c>
      <c r="F28" s="115"/>
      <c r="G28" s="122" t="n">
        <v>2.76</v>
      </c>
      <c r="H28" s="26" t="str">
        <f aca="true">IF(CELL("type",cf_c_ang_2)&lt;&gt;"b",IF(ABS(cf_c_ang_2)&lt;=tol_cf_angle_2,"OK",""),"")</f>
        <v>OK</v>
      </c>
    </row>
    <row r="29" customFormat="false" ht="12.75" hidden="false" customHeight="false" outlineLevel="0" collapsed="false">
      <c r="C29" s="185" t="s">
        <v>106</v>
      </c>
      <c r="D29" s="182"/>
      <c r="E29" s="115"/>
      <c r="F29" s="115"/>
      <c r="G29" s="122"/>
      <c r="H29" s="28" t="str">
        <f aca="true">IF(CELL("type",cf_c_ang_2)&lt;&gt;"b",IF(ABS(cf_c_ang_2)&lt;=tol_cf_angle_2,"","NOT OK"),"")</f>
        <v/>
      </c>
    </row>
    <row r="31" customFormat="false" ht="12.75" hidden="false" customHeight="false" outlineLevel="0" collapsed="false">
      <c r="B31" s="137" t="s">
        <v>107</v>
      </c>
      <c r="C31" s="137"/>
      <c r="D31" s="137"/>
      <c r="E31" s="137"/>
      <c r="F31" s="137"/>
      <c r="G31" s="137"/>
      <c r="H31" s="137"/>
    </row>
    <row r="32" customFormat="false" ht="13.5" hidden="false" customHeight="false" outlineLevel="0" collapsed="false">
      <c r="B32" s="137"/>
      <c r="C32" s="137"/>
      <c r="D32" s="137"/>
      <c r="E32" s="137"/>
      <c r="F32" s="137"/>
      <c r="G32" s="137"/>
      <c r="H32" s="137"/>
    </row>
    <row r="33" customFormat="false" ht="12.75" hidden="false" customHeight="false" outlineLevel="0" collapsed="false">
      <c r="B33" s="99" t="s">
        <v>67</v>
      </c>
      <c r="C33" s="99"/>
      <c r="D33" s="99"/>
      <c r="E33" s="99"/>
      <c r="F33" s="99"/>
      <c r="G33" s="99"/>
      <c r="H33" s="99"/>
    </row>
    <row r="34" customFormat="false" ht="12.75" hidden="false" customHeight="false" outlineLevel="0" collapsed="false">
      <c r="D34" s="139"/>
      <c r="E34" s="139"/>
      <c r="F34" s="139"/>
      <c r="G34" s="139"/>
      <c r="H34" s="139"/>
    </row>
    <row r="35" customFormat="false" ht="12.75" hidden="false" customHeight="false" outlineLevel="0" collapsed="false">
      <c r="B35" s="102" t="s">
        <v>41</v>
      </c>
      <c r="C35" s="103" t="n">
        <v>40</v>
      </c>
      <c r="D35" s="103"/>
      <c r="E35" s="139"/>
      <c r="F35" s="139"/>
      <c r="G35" s="139"/>
      <c r="H35" s="139"/>
    </row>
    <row r="37" customFormat="false" ht="12.75" hidden="false" customHeight="false" outlineLevel="0" collapsed="false">
      <c r="B37" s="139" t="s">
        <v>94</v>
      </c>
      <c r="C37" s="139"/>
      <c r="D37" s="139"/>
      <c r="E37" s="139"/>
      <c r="F37" s="139"/>
      <c r="G37" s="139"/>
      <c r="H37" s="139"/>
    </row>
    <row r="39" customFormat="false" ht="12.75" hidden="false" customHeight="false" outlineLevel="0" collapsed="false">
      <c r="B39" s="104" t="s">
        <v>43</v>
      </c>
      <c r="C39" s="104"/>
      <c r="D39" s="104"/>
      <c r="E39" s="105" t="s">
        <v>44</v>
      </c>
      <c r="F39" s="105"/>
      <c r="G39" s="105"/>
    </row>
    <row r="40" customFormat="false" ht="12.75" hidden="false" customHeight="false" outlineLevel="0" collapsed="false">
      <c r="B40" s="174" t="s">
        <v>71</v>
      </c>
      <c r="C40" s="175" t="s">
        <v>72</v>
      </c>
      <c r="D40" s="176" t="s">
        <v>73</v>
      </c>
      <c r="E40" s="145" t="s">
        <v>47</v>
      </c>
      <c r="F40" s="146" t="s">
        <v>48</v>
      </c>
      <c r="G40" s="147" t="s">
        <v>49</v>
      </c>
    </row>
    <row r="41" customFormat="false" ht="12.75" hidden="false" customHeight="false" outlineLevel="0" collapsed="false">
      <c r="B41" s="160" t="n">
        <v>0</v>
      </c>
      <c r="C41" s="160" t="n">
        <v>0</v>
      </c>
      <c r="D41" s="160" t="n">
        <v>-294</v>
      </c>
      <c r="E41" s="115" t="n">
        <v>-1.885</v>
      </c>
      <c r="F41" s="115" t="n">
        <f aca="false">-190.715+191</f>
        <v>0.284999999999997</v>
      </c>
      <c r="G41" s="115" t="n">
        <v>-293.954</v>
      </c>
    </row>
    <row r="44" customFormat="false" ht="12.75" hidden="false" customHeight="true" outlineLevel="0" collapsed="false">
      <c r="C44" s="177" t="s">
        <v>95</v>
      </c>
      <c r="D44" s="177"/>
      <c r="E44" s="177"/>
      <c r="F44" s="122" t="s">
        <v>96</v>
      </c>
      <c r="G44" s="122"/>
    </row>
    <row r="45" customFormat="false" ht="12.75" hidden="false" customHeight="false" outlineLevel="0" collapsed="false">
      <c r="C45" s="177"/>
      <c r="D45" s="177"/>
      <c r="E45" s="177"/>
      <c r="F45" s="122"/>
      <c r="G45" s="122"/>
    </row>
    <row r="46" customFormat="false" ht="13.15" hidden="false" customHeight="true" outlineLevel="0" collapsed="false">
      <c r="C46" s="124" t="s">
        <v>97</v>
      </c>
      <c r="D46" s="125" t="s">
        <v>98</v>
      </c>
      <c r="E46" s="178" t="s">
        <v>55</v>
      </c>
      <c r="F46" s="179" t="s">
        <v>99</v>
      </c>
      <c r="G46" s="180" t="s">
        <v>100</v>
      </c>
    </row>
    <row r="47" customFormat="false" ht="12.75" hidden="false" customHeight="false" outlineLevel="0" collapsed="false">
      <c r="C47" s="127" t="n">
        <f aca="true">IF((CELL("type",E41)&lt;&gt;"b"),(E41-B41),"")</f>
        <v>-1.885</v>
      </c>
      <c r="D47" s="127" t="n">
        <f aca="true">IF((CELL("type",F41)&lt;&gt;"b"),(F41-C41),"")</f>
        <v>0.284999999999997</v>
      </c>
      <c r="E47" s="127" t="n">
        <f aca="true">IF((CELL("type",G41)&lt;&gt;"b"),(G41-D41),"")</f>
        <v>0.0459999999999923</v>
      </c>
      <c r="F47" s="122" t="n">
        <v>0.5</v>
      </c>
      <c r="G47" s="122" t="n">
        <v>0.5</v>
      </c>
      <c r="H47" s="26" t="str">
        <f aca="false">IF(COUNTBLANK(cfp_ce_data)=0,IF(AND(ABS(cf_m_dy)&lt;=tol_cfc_y,ABS(cf_m_dz)&lt;=tol_cfc_z),"OK",""),"")</f>
        <v>OK</v>
      </c>
    </row>
    <row r="48" customFormat="false" ht="12.75" hidden="false" customHeight="false" outlineLevel="0" collapsed="false">
      <c r="C48" s="127"/>
      <c r="D48" s="127"/>
      <c r="E48" s="127"/>
      <c r="F48" s="122"/>
      <c r="G48" s="122"/>
      <c r="H48" s="28" t="str">
        <f aca="false">IF(COUNTBLANK(cfp_ce_data)=0,IF(AND(ABS(cf_m_dy)&lt;=tol_cfc_y,ABS(cf_m_dz)&lt;=tol_cfc_z),"","NOT OK"),"")</f>
        <v/>
      </c>
    </row>
    <row r="50" customFormat="false" ht="12.75" hidden="false" customHeight="false" outlineLevel="0" collapsed="false">
      <c r="B50" s="139" t="s">
        <v>101</v>
      </c>
      <c r="C50" s="139"/>
      <c r="D50" s="139"/>
      <c r="E50" s="139"/>
      <c r="F50" s="139"/>
      <c r="G50" s="139"/>
      <c r="H50" s="139"/>
    </row>
    <row r="52" customFormat="false" ht="12.75" hidden="false" customHeight="false" outlineLevel="0" collapsed="false">
      <c r="D52" s="104" t="s">
        <v>102</v>
      </c>
      <c r="E52" s="166" t="s">
        <v>103</v>
      </c>
      <c r="F52" s="166"/>
      <c r="G52" s="122" t="s">
        <v>81</v>
      </c>
    </row>
    <row r="53" customFormat="false" ht="12.75" hidden="false" customHeight="false" outlineLevel="0" collapsed="false">
      <c r="D53" s="104"/>
      <c r="E53" s="166"/>
      <c r="F53" s="166"/>
      <c r="G53" s="122"/>
    </row>
    <row r="54" customFormat="false" ht="12.75" hidden="false" customHeight="false" outlineLevel="0" collapsed="false">
      <c r="C54" s="183" t="s">
        <v>104</v>
      </c>
      <c r="D54" s="104" t="n">
        <v>0</v>
      </c>
      <c r="E54" s="115" t="n">
        <v>0.624</v>
      </c>
      <c r="F54" s="115"/>
      <c r="G54" s="122" t="n">
        <f aca="false">tol_cf_ang/2</f>
        <v>1.67</v>
      </c>
      <c r="H54" s="26" t="str">
        <f aca="true">IF(CELL("type",cf_m_ang)&lt;&gt;"b",IF(ABS(cf_m_ang)&lt;=tol_cf_ang/2,"OK",""),"")</f>
        <v>OK</v>
      </c>
    </row>
    <row r="55" customFormat="false" ht="12.75" hidden="false" customHeight="false" outlineLevel="0" collapsed="false">
      <c r="C55" s="184" t="s">
        <v>105</v>
      </c>
      <c r="D55" s="104"/>
      <c r="E55" s="115"/>
      <c r="F55" s="115"/>
      <c r="G55" s="122"/>
      <c r="H55" s="28" t="str">
        <f aca="true">IF(CELL("type",cf_m_ang)&lt;&gt;"b",IF(ABS(cf_m_ang)&lt;=tol_cf_ang/2,"","NOT OK"),"")</f>
        <v/>
      </c>
    </row>
    <row r="56" customFormat="false" ht="12.75" hidden="false" customHeight="false" outlineLevel="0" collapsed="false">
      <c r="C56" s="183" t="s">
        <v>104</v>
      </c>
      <c r="D56" s="104" t="n">
        <v>0</v>
      </c>
      <c r="E56" s="115" t="n">
        <v>0.509</v>
      </c>
      <c r="F56" s="115"/>
      <c r="G56" s="122" t="n">
        <f aca="false">tol_cf_angle_2/2</f>
        <v>1.38</v>
      </c>
      <c r="H56" s="26" t="str">
        <f aca="true">IF(CELL("type",cf_m_ang_2)&lt;&gt;"b",IF(ABS(cf_m_ang_2)&lt;=tol_cf_angle_2/2,"OK",""),"")</f>
        <v>OK</v>
      </c>
    </row>
    <row r="57" customFormat="false" ht="12.75" hidden="false" customHeight="false" outlineLevel="0" collapsed="false">
      <c r="C57" s="185" t="s">
        <v>106</v>
      </c>
      <c r="D57" s="104"/>
      <c r="E57" s="115"/>
      <c r="F57" s="115"/>
      <c r="G57" s="122"/>
      <c r="H57" s="28" t="str">
        <f aca="true">IF(CELL("type",cf_m_ang_2)&lt;&gt;"b",IF(ABS(cf_m_ang_2)&lt;=tol_cf_angle_2/2,"","NOT OK"),"")</f>
        <v/>
      </c>
    </row>
    <row r="59" customFormat="false" ht="12.75" hidden="false" customHeight="false" outlineLevel="0" collapsed="false">
      <c r="B59" s="137" t="s">
        <v>108</v>
      </c>
      <c r="C59" s="137"/>
      <c r="D59" s="137"/>
      <c r="E59" s="137"/>
      <c r="F59" s="137"/>
      <c r="G59" s="137"/>
      <c r="H59" s="137"/>
    </row>
    <row r="60" customFormat="false" ht="13.5" hidden="false" customHeight="false" outlineLevel="0" collapsed="false">
      <c r="B60" s="137"/>
      <c r="C60" s="137"/>
      <c r="D60" s="137"/>
      <c r="E60" s="137"/>
      <c r="F60" s="137"/>
      <c r="G60" s="137"/>
      <c r="H60" s="137"/>
    </row>
    <row r="61" customFormat="false" ht="12.75" hidden="false" customHeight="false" outlineLevel="0" collapsed="false">
      <c r="B61" s="99" t="s">
        <v>67</v>
      </c>
      <c r="C61" s="99"/>
      <c r="D61" s="99"/>
      <c r="E61" s="99"/>
      <c r="F61" s="99"/>
      <c r="G61" s="99"/>
      <c r="H61" s="99"/>
    </row>
    <row r="62" customFormat="false" ht="12.75" hidden="false" customHeight="false" outlineLevel="0" collapsed="false">
      <c r="D62" s="139"/>
      <c r="E62" s="139"/>
      <c r="F62" s="139"/>
      <c r="G62" s="139"/>
      <c r="H62" s="139"/>
    </row>
    <row r="63" customFormat="false" ht="12.75" hidden="false" customHeight="false" outlineLevel="0" collapsed="false">
      <c r="B63" s="102" t="s">
        <v>41</v>
      </c>
      <c r="C63" s="103" t="n">
        <v>50</v>
      </c>
      <c r="D63" s="103"/>
      <c r="E63" s="139"/>
      <c r="F63" s="139"/>
      <c r="G63" s="139"/>
      <c r="H63" s="139"/>
    </row>
    <row r="65" customFormat="false" ht="12.75" hidden="false" customHeight="false" outlineLevel="0" collapsed="false">
      <c r="B65" s="139" t="s">
        <v>94</v>
      </c>
      <c r="C65" s="139"/>
      <c r="D65" s="139"/>
      <c r="E65" s="139"/>
      <c r="F65" s="139"/>
      <c r="G65" s="139"/>
      <c r="H65" s="139"/>
    </row>
    <row r="67" customFormat="false" ht="12.75" hidden="false" customHeight="false" outlineLevel="0" collapsed="false">
      <c r="B67" s="104" t="s">
        <v>43</v>
      </c>
      <c r="C67" s="104"/>
      <c r="D67" s="104"/>
      <c r="E67" s="105" t="s">
        <v>44</v>
      </c>
      <c r="F67" s="105"/>
      <c r="G67" s="105"/>
    </row>
    <row r="68" customFormat="false" ht="12.75" hidden="false" customHeight="false" outlineLevel="0" collapsed="false">
      <c r="B68" s="174" t="s">
        <v>71</v>
      </c>
      <c r="C68" s="175" t="s">
        <v>72</v>
      </c>
      <c r="D68" s="176" t="s">
        <v>73</v>
      </c>
      <c r="E68" s="145" t="s">
        <v>47</v>
      </c>
      <c r="F68" s="146" t="s">
        <v>48</v>
      </c>
      <c r="G68" s="147" t="s">
        <v>49</v>
      </c>
    </row>
    <row r="69" customFormat="false" ht="12.75" hidden="false" customHeight="false" outlineLevel="0" collapsed="false">
      <c r="B69" s="160" t="n">
        <v>5.18</v>
      </c>
      <c r="C69" s="160" t="n">
        <v>5400</v>
      </c>
      <c r="D69" s="160" t="n">
        <v>-294</v>
      </c>
      <c r="E69" s="115" t="n">
        <v>3.433</v>
      </c>
      <c r="F69" s="115" t="n">
        <f aca="false">5209.264+191</f>
        <v>5400.264</v>
      </c>
      <c r="G69" s="115" t="n">
        <v>-294.119</v>
      </c>
    </row>
    <row r="72" customFormat="false" ht="12.75" hidden="false" customHeight="true" outlineLevel="0" collapsed="false">
      <c r="C72" s="177" t="s">
        <v>95</v>
      </c>
      <c r="D72" s="177"/>
      <c r="E72" s="177"/>
      <c r="F72" s="122" t="s">
        <v>96</v>
      </c>
      <c r="G72" s="122"/>
    </row>
    <row r="73" customFormat="false" ht="12.75" hidden="false" customHeight="false" outlineLevel="0" collapsed="false">
      <c r="C73" s="177"/>
      <c r="D73" s="177"/>
      <c r="E73" s="177"/>
      <c r="F73" s="122"/>
      <c r="G73" s="122"/>
    </row>
    <row r="74" customFormat="false" ht="13.15" hidden="false" customHeight="true" outlineLevel="0" collapsed="false">
      <c r="C74" s="124" t="s">
        <v>97</v>
      </c>
      <c r="D74" s="125" t="s">
        <v>98</v>
      </c>
      <c r="E74" s="178" t="s">
        <v>55</v>
      </c>
      <c r="F74" s="179" t="s">
        <v>99</v>
      </c>
      <c r="G74" s="180" t="s">
        <v>100</v>
      </c>
    </row>
    <row r="75" customFormat="false" ht="12.75" hidden="false" customHeight="false" outlineLevel="0" collapsed="false">
      <c r="C75" s="127" t="n">
        <f aca="true">IF((CELL("type",E69)&lt;&gt;"b"),(E69-B69),"")</f>
        <v>-1.747</v>
      </c>
      <c r="D75" s="127" t="n">
        <f aca="true">IF((CELL("type",F69)&lt;&gt;"b"),(F69-C69),"")</f>
        <v>0.264000000000124</v>
      </c>
      <c r="E75" s="127" t="n">
        <f aca="true">IF((CELL("type",G69)&lt;&gt;"b"),(G69-D69),"")</f>
        <v>-0.119000000000028</v>
      </c>
      <c r="F75" s="122" t="n">
        <f aca="false">tol_cf_x</f>
        <v>1</v>
      </c>
      <c r="G75" s="122" t="n">
        <f aca="false">tol_cf_z</f>
        <v>0.5</v>
      </c>
      <c r="H75" s="26" t="str">
        <f aca="false">IF(COUNTBLANK(cfp_l_data)=0,IF(AND(ABS(cf_l_dy)&lt;=tol_cf_y,ABS(cf_l_dz)&lt;=tol_cf_z),"OK",""),"")</f>
        <v>OK</v>
      </c>
    </row>
    <row r="76" customFormat="false" ht="12.75" hidden="false" customHeight="false" outlineLevel="0" collapsed="false">
      <c r="C76" s="127"/>
      <c r="D76" s="127"/>
      <c r="E76" s="127"/>
      <c r="F76" s="122"/>
      <c r="G76" s="122"/>
      <c r="H76" s="28" t="str">
        <f aca="false">IF(COUNTBLANK(cfp_l_data)=0,IF(AND(ABS(cf_l_dy)&lt;=tol_cf_y,ABS(cf_l_dz)&lt;=tol_cf_z),"","NOT OK"),"")</f>
        <v/>
      </c>
    </row>
    <row r="78" customFormat="false" ht="12.75" hidden="false" customHeight="false" outlineLevel="0" collapsed="false">
      <c r="B78" s="139" t="s">
        <v>109</v>
      </c>
      <c r="C78" s="139"/>
      <c r="D78" s="139"/>
      <c r="E78" s="139"/>
      <c r="F78" s="139"/>
      <c r="G78" s="139"/>
      <c r="H78" s="139"/>
    </row>
    <row r="80" customFormat="false" ht="12.75" hidden="false" customHeight="false" outlineLevel="0" collapsed="false">
      <c r="D80" s="104" t="s">
        <v>102</v>
      </c>
      <c r="E80" s="166" t="s">
        <v>103</v>
      </c>
      <c r="F80" s="166"/>
      <c r="G80" s="122" t="s">
        <v>81</v>
      </c>
    </row>
    <row r="81" customFormat="false" ht="12.75" hidden="false" customHeight="false" outlineLevel="0" collapsed="false">
      <c r="D81" s="104"/>
      <c r="E81" s="166"/>
      <c r="F81" s="166"/>
      <c r="G81" s="122"/>
    </row>
    <row r="82" customFormat="false" ht="12.75" hidden="false" customHeight="false" outlineLevel="0" collapsed="false">
      <c r="C82" s="183" t="s">
        <v>104</v>
      </c>
      <c r="D82" s="104" t="n">
        <v>0</v>
      </c>
      <c r="E82" s="115" t="n">
        <v>0.428</v>
      </c>
      <c r="F82" s="115"/>
      <c r="G82" s="122" t="n">
        <f aca="false">tol_cf_ang</f>
        <v>3.34</v>
      </c>
      <c r="H82" s="26" t="str">
        <f aca="true">IF(CELL("type",cf_l_ang)&lt;&gt;"b",IF(ABS(cf_l_ang)&lt;=tol_cf_ang,"OK",""),"")</f>
        <v>OK</v>
      </c>
    </row>
    <row r="83" customFormat="false" ht="12.75" hidden="false" customHeight="false" outlineLevel="0" collapsed="false">
      <c r="C83" s="184" t="s">
        <v>105</v>
      </c>
      <c r="D83" s="104"/>
      <c r="E83" s="115"/>
      <c r="F83" s="115"/>
      <c r="G83" s="122"/>
      <c r="H83" s="28" t="str">
        <f aca="true">IF(CELL("type",cf_l_ang)&lt;&gt;"b",IF(ABS(cf_l_ang)&lt;=tol_cf_ang,"","NOT OK"),"")</f>
        <v/>
      </c>
    </row>
    <row r="84" customFormat="false" ht="12.75" hidden="false" customHeight="false" outlineLevel="0" collapsed="false">
      <c r="C84" s="183" t="s">
        <v>104</v>
      </c>
      <c r="D84" s="104" t="n">
        <v>0</v>
      </c>
      <c r="E84" s="115" t="n">
        <v>0.947</v>
      </c>
      <c r="F84" s="115"/>
      <c r="G84" s="122" t="n">
        <f aca="false">tol_cf_angle_2</f>
        <v>2.76</v>
      </c>
      <c r="H84" s="26" t="str">
        <f aca="true">IF(CELL("type",cf_l_ang_2)&lt;&gt;"b",IF(ABS(cf_l_ang_2)&lt;=tol_cf_angle_2,"OK",""),"")</f>
        <v>OK</v>
      </c>
    </row>
    <row r="85" customFormat="false" ht="12.75" hidden="false" customHeight="false" outlineLevel="0" collapsed="false">
      <c r="C85" s="185" t="s">
        <v>106</v>
      </c>
      <c r="D85" s="104"/>
      <c r="E85" s="115"/>
      <c r="F85" s="115"/>
      <c r="G85" s="122"/>
      <c r="H85" s="28" t="str">
        <f aca="true">IF(CELL("type",cf_l_ang_2)&lt;&gt;"b",IF(ABS(cf_l_ang_2)&lt;=tol_cf_angle_2,"","NOT OK"),"")</f>
        <v/>
      </c>
    </row>
    <row r="89" customFormat="false" ht="12.75" hidden="false" customHeight="false" outlineLevel="0" collapsed="false">
      <c r="D89" s="47"/>
      <c r="E89" s="47"/>
      <c r="F89" s="47"/>
    </row>
    <row r="90" customFormat="false" ht="12.75" hidden="false" customHeight="false" outlineLevel="0" collapsed="false">
      <c r="E90" s="47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3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:E1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B1" s="137" t="s">
        <v>110</v>
      </c>
      <c r="C1" s="137"/>
      <c r="D1" s="137"/>
      <c r="E1" s="137"/>
      <c r="F1" s="137"/>
      <c r="G1" s="137"/>
      <c r="H1" s="137"/>
      <c r="I1" s="137"/>
      <c r="J1" s="137"/>
    </row>
    <row r="2" customFormat="false" ht="13.15" hidden="false" customHeight="true" outlineLevel="0" collapsed="false"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3.15" hidden="false" customHeight="true" outlineLevel="0" collapsed="false">
      <c r="B3" s="99" t="s">
        <v>111</v>
      </c>
      <c r="C3" s="99"/>
      <c r="D3" s="99"/>
      <c r="E3" s="99"/>
      <c r="F3" s="99"/>
      <c r="G3" s="99"/>
      <c r="H3" s="99"/>
      <c r="I3" s="99"/>
      <c r="J3" s="99"/>
    </row>
    <row r="4" customFormat="false" ht="12.75" hidden="false" customHeight="false" outlineLevel="0" collapsed="false">
      <c r="B4" s="101"/>
      <c r="C4" s="101"/>
      <c r="D4" s="139"/>
      <c r="E4" s="139"/>
      <c r="F4" s="139"/>
      <c r="G4" s="139"/>
      <c r="H4" s="139"/>
    </row>
    <row r="5" customFormat="false" ht="12.75" hidden="false" customHeight="false" outlineLevel="0" collapsed="false">
      <c r="B5" s="139" t="s">
        <v>112</v>
      </c>
      <c r="C5" s="139"/>
      <c r="D5" s="139"/>
      <c r="E5" s="139"/>
      <c r="F5" s="139"/>
      <c r="G5" s="139"/>
      <c r="H5" s="139"/>
      <c r="I5" s="139"/>
      <c r="J5" s="139"/>
    </row>
    <row r="6" customFormat="false" ht="12.75" hidden="false" customHeight="false" outlineLevel="0" collapsed="false">
      <c r="B6" s="99" t="s">
        <v>113</v>
      </c>
      <c r="C6" s="99"/>
      <c r="D6" s="99"/>
      <c r="E6" s="99"/>
      <c r="F6" s="99"/>
      <c r="G6" s="99"/>
      <c r="H6" s="99"/>
      <c r="I6" s="99"/>
      <c r="J6" s="99"/>
    </row>
    <row r="8" customFormat="false" ht="12.75" hidden="false" customHeight="false" outlineLevel="0" collapsed="false">
      <c r="B8" s="139"/>
      <c r="C8" s="139"/>
      <c r="D8" s="139"/>
      <c r="E8" s="139"/>
      <c r="F8" s="139"/>
      <c r="G8" s="139"/>
    </row>
    <row r="9" customFormat="false" ht="12.75" hidden="false" customHeight="false" outlineLevel="0" collapsed="false">
      <c r="B9" s="139"/>
      <c r="C9" s="105" t="s">
        <v>44</v>
      </c>
      <c r="D9" s="105"/>
      <c r="E9" s="105"/>
      <c r="G9" s="102" t="s">
        <v>114</v>
      </c>
      <c r="H9" s="102"/>
      <c r="I9" s="102"/>
    </row>
    <row r="10" customFormat="false" ht="12.75" hidden="false" customHeight="false" outlineLevel="0" collapsed="false">
      <c r="C10" s="145" t="s">
        <v>47</v>
      </c>
      <c r="D10" s="146" t="s">
        <v>48</v>
      </c>
      <c r="E10" s="147" t="s">
        <v>49</v>
      </c>
      <c r="G10" s="186" t="s">
        <v>115</v>
      </c>
      <c r="H10" s="186"/>
      <c r="I10" s="187" t="n">
        <v>30</v>
      </c>
    </row>
    <row r="11" customFormat="false" ht="12.75" hidden="false" customHeight="false" outlineLevel="0" collapsed="false">
      <c r="B11" s="188" t="s">
        <v>116</v>
      </c>
      <c r="C11" s="189" t="n">
        <v>0.19</v>
      </c>
      <c r="D11" s="190" t="n">
        <v>-12.123</v>
      </c>
      <c r="E11" s="191" t="n">
        <v>-0.129</v>
      </c>
      <c r="G11" s="186" t="s">
        <v>117</v>
      </c>
      <c r="H11" s="186"/>
      <c r="I11" s="187" t="n">
        <v>29</v>
      </c>
    </row>
    <row r="12" customFormat="false" ht="12.75" hidden="false" customHeight="false" outlineLevel="0" collapsed="false">
      <c r="B12" s="192" t="s">
        <v>118</v>
      </c>
      <c r="C12" s="193" t="n">
        <v>38.444</v>
      </c>
      <c r="D12" s="194" t="n">
        <v>15171.927</v>
      </c>
      <c r="E12" s="195" t="n">
        <v>-0.113</v>
      </c>
      <c r="G12" s="16"/>
      <c r="I12" s="72"/>
    </row>
    <row r="13" customFormat="false" ht="12.75" hidden="false" customHeight="false" outlineLevel="0" collapsed="false">
      <c r="B13" s="196" t="s">
        <v>119</v>
      </c>
      <c r="D13" s="139"/>
      <c r="E13" s="187" t="n">
        <v>12</v>
      </c>
      <c r="F13" s="139"/>
      <c r="G13" s="139"/>
    </row>
    <row r="14" customFormat="false" ht="12.75" hidden="false" customHeight="false" outlineLevel="0" collapsed="false">
      <c r="B14" s="153" t="s">
        <v>120</v>
      </c>
      <c r="C14" s="139"/>
      <c r="D14" s="139"/>
      <c r="E14" s="197" t="n">
        <f aca="true">IF(AND((CELL("type",E13)&lt;&gt;"b"),COUNTBLANK(C11:E12)=0),SQRT((xc-xl)^2+(yc-yl)^2+(zc-zl)^2)-2*E13,"")</f>
        <v>15160.0981876196</v>
      </c>
      <c r="G14" s="16"/>
      <c r="M14" s="198"/>
    </row>
    <row r="15" customFormat="false" ht="12.75" hidden="false" customHeight="false" outlineLevel="0" collapsed="false">
      <c r="B15" s="153" t="s">
        <v>121</v>
      </c>
      <c r="C15" s="139"/>
      <c r="D15" s="139"/>
      <c r="E15" s="197" t="n">
        <f aca="true">IF(AND(CELL("type",E14)&lt;&gt;"l",CELL("type",I11)&lt;&gt;"b"),E14-(0.000014)*E14*(I11-20),"")</f>
        <v>15158.1880152479</v>
      </c>
      <c r="G15" s="16"/>
    </row>
    <row r="16" customFormat="false" ht="12.75" hidden="false" customHeight="false" outlineLevel="0" collapsed="false">
      <c r="B16" s="199" t="s">
        <v>122</v>
      </c>
      <c r="C16" s="139"/>
      <c r="D16" s="139"/>
      <c r="E16" s="200" t="n">
        <v>15158</v>
      </c>
      <c r="F16" s="139"/>
      <c r="G16" s="139"/>
    </row>
    <row r="17" customFormat="false" ht="12.75" hidden="false" customHeight="false" outlineLevel="0" collapsed="false">
      <c r="G17" s="16"/>
    </row>
    <row r="20" customFormat="false" ht="12.75" hidden="false" customHeight="true" outlineLevel="0" collapsed="false">
      <c r="D20" s="201" t="s">
        <v>123</v>
      </c>
      <c r="E20" s="201"/>
      <c r="F20" s="202" t="s">
        <v>81</v>
      </c>
    </row>
    <row r="21" customFormat="false" ht="12.75" hidden="false" customHeight="false" outlineLevel="0" collapsed="false">
      <c r="D21" s="201"/>
      <c r="E21" s="201"/>
      <c r="F21" s="202"/>
    </row>
    <row r="22" customFormat="false" ht="12.75" hidden="false" customHeight="false" outlineLevel="0" collapsed="false">
      <c r="C22" s="121" t="s">
        <v>124</v>
      </c>
      <c r="D22" s="127" t="n">
        <f aca="true">IF((CELL("type",E14)&lt;&gt;"l"),E14-E16,"")</f>
        <v>2.09818761957285</v>
      </c>
      <c r="E22" s="127"/>
      <c r="F22" s="122" t="n">
        <v>2</v>
      </c>
      <c r="G22" s="26" t="str">
        <f aca="true">IF(AND((CELL("type",l_tcm)&lt;&gt;"l"),(CELL("type",cm_l_corr)="l")),IF(ABS(tl_dl)&lt;=tol_tl,"OK (T=Tcm)",""),"")</f>
        <v/>
      </c>
    </row>
    <row r="23" customFormat="false" ht="12.75" hidden="false" customHeight="false" outlineLevel="0" collapsed="false">
      <c r="C23" s="121"/>
      <c r="D23" s="127"/>
      <c r="E23" s="127"/>
      <c r="F23" s="122"/>
      <c r="G23" s="28" t="str">
        <f aca="true">IF(AND((CELL("type",l_tcm)&lt;&gt;"l"),(CELL("type",cm_l_corr)="l")),IF(ABS(tl_dl)&lt;=tol_tl,"","NOT OK (T=Tcm)"),"")</f>
        <v/>
      </c>
    </row>
    <row r="24" customFormat="false" ht="12.75" hidden="false" customHeight="true" outlineLevel="0" collapsed="false">
      <c r="C24" s="121" t="s">
        <v>125</v>
      </c>
      <c r="D24" s="127" t="n">
        <f aca="true">IF((CELL("type",E15)&lt;&gt;"l"),E15-E16,"")</f>
        <v>0.188015247933436</v>
      </c>
      <c r="E24" s="127"/>
      <c r="F24" s="122"/>
      <c r="G24" s="26" t="str">
        <f aca="true">IF((CELL("type",cm_l_corr)&lt;&gt;"l"),IF(ABS(tl_dlcorr)&lt;=tol_tl,"OK (T=20°C)",""),"")</f>
        <v>OK (T=20°C)</v>
      </c>
    </row>
    <row r="25" customFormat="false" ht="12.75" hidden="false" customHeight="false" outlineLevel="0" collapsed="false">
      <c r="C25" s="121"/>
      <c r="D25" s="127"/>
      <c r="E25" s="127"/>
      <c r="F25" s="122"/>
      <c r="G25" s="28" t="str">
        <f aca="true">IF((CELL("type",cm_l_corr)&lt;&gt;"l"),IF(ABS(tl_dlcorr)&lt;=tol_tl,"","NOT OK (T=20°C)"),"")</f>
        <v/>
      </c>
    </row>
    <row r="27" customFormat="false" ht="12.75" hidden="false" customHeight="false" outlineLevel="0" collapsed="false">
      <c r="B27" s="1" t="s">
        <v>126</v>
      </c>
    </row>
    <row r="28" customFormat="false" ht="12.75" hidden="false" customHeight="false" outlineLevel="0" collapsed="false">
      <c r="C28" s="1" t="s">
        <v>127</v>
      </c>
    </row>
    <row r="29" customFormat="false" ht="15" hidden="false" customHeight="false" outlineLevel="0" collapsed="false">
      <c r="C29" s="1" t="s">
        <v>128</v>
      </c>
      <c r="D29" s="203" t="s">
        <v>129</v>
      </c>
    </row>
    <row r="30" customFormat="false" ht="12.75" hidden="false" customHeight="false" outlineLevel="0" collapsed="false">
      <c r="D30" s="204" t="s">
        <v>130</v>
      </c>
    </row>
    <row r="31" customFormat="false" ht="15" hidden="false" customHeight="false" outlineLevel="0" collapsed="false">
      <c r="D31" s="205" t="s">
        <v>131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3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6" width="8.85"/>
  </cols>
  <sheetData>
    <row r="2" customFormat="false" ht="12.75" hidden="false" customHeight="false" outlineLevel="0" collapsed="false">
      <c r="B2" s="207" t="s">
        <v>132</v>
      </c>
      <c r="C2" s="207"/>
      <c r="D2" s="207"/>
      <c r="E2" s="207"/>
      <c r="F2" s="207"/>
      <c r="G2" s="207"/>
      <c r="H2" s="207"/>
    </row>
    <row r="3" customFormat="false" ht="13.5" hidden="false" customHeight="false" outlineLevel="0" collapsed="false">
      <c r="B3" s="207"/>
      <c r="C3" s="207"/>
      <c r="D3" s="207"/>
      <c r="E3" s="207"/>
      <c r="F3" s="207"/>
      <c r="G3" s="207"/>
      <c r="H3" s="207"/>
    </row>
    <row r="4" customFormat="false" ht="12.75" hidden="false" customHeight="false" outlineLevel="0" collapsed="false">
      <c r="B4" s="208" t="s">
        <v>133</v>
      </c>
      <c r="C4" s="208"/>
      <c r="D4" s="208"/>
      <c r="E4" s="208"/>
      <c r="F4" s="208"/>
      <c r="G4" s="208"/>
      <c r="H4" s="208"/>
    </row>
    <row r="5" customFormat="false" ht="12.75" hidden="false" customHeight="false" outlineLevel="0" collapsed="false">
      <c r="B5" s="209" t="s">
        <v>134</v>
      </c>
      <c r="C5" s="209"/>
      <c r="D5" s="209"/>
      <c r="E5" s="209"/>
      <c r="F5" s="209"/>
      <c r="G5" s="209"/>
      <c r="H5" s="209"/>
    </row>
    <row r="6" customFormat="false" ht="12.75" hidden="false" customHeight="false" outlineLevel="0" collapsed="false">
      <c r="B6" s="210"/>
      <c r="C6" s="210"/>
      <c r="D6" s="210"/>
      <c r="E6" s="210"/>
      <c r="F6" s="210"/>
      <c r="G6" s="210"/>
      <c r="H6" s="210"/>
    </row>
    <row r="7" customFormat="false" ht="12.75" hidden="false" customHeight="false" outlineLevel="0" collapsed="false">
      <c r="B7" s="206" t="s">
        <v>135</v>
      </c>
      <c r="H7" s="211" t="s">
        <v>136</v>
      </c>
    </row>
    <row r="8" customFormat="false" ht="12.75" hidden="false" customHeight="false" outlineLevel="0" collapsed="false">
      <c r="B8" s="206" t="s">
        <v>137</v>
      </c>
      <c r="H8" s="211" t="s">
        <v>136</v>
      </c>
    </row>
    <row r="9" customFormat="false" ht="12.75" hidden="false" customHeight="false" outlineLevel="0" collapsed="false">
      <c r="B9" s="212" t="s">
        <v>138</v>
      </c>
      <c r="H9" s="211" t="s">
        <v>136</v>
      </c>
    </row>
    <row r="10" customFormat="false" ht="12.75" hidden="false" customHeight="false" outlineLevel="0" collapsed="false">
      <c r="B10" s="206" t="s">
        <v>139</v>
      </c>
      <c r="E10" s="213"/>
      <c r="H10" s="214" t="s">
        <v>140</v>
      </c>
      <c r="I10" s="215"/>
    </row>
    <row r="11" customFormat="false" ht="12.75" hidden="false" customHeight="false" outlineLevel="0" collapsed="false">
      <c r="E11" s="216"/>
    </row>
    <row r="32" customFormat="false" ht="12.75" hidden="false" customHeight="false" outlineLevel="0" collapsed="false">
      <c r="B32" s="207" t="s">
        <v>141</v>
      </c>
      <c r="C32" s="207"/>
      <c r="D32" s="207"/>
      <c r="E32" s="207"/>
      <c r="F32" s="207"/>
      <c r="G32" s="207"/>
      <c r="H32" s="207"/>
    </row>
    <row r="33" customFormat="false" ht="13.5" hidden="false" customHeight="false" outlineLevel="0" collapsed="false">
      <c r="B33" s="207"/>
      <c r="C33" s="207"/>
      <c r="D33" s="207"/>
      <c r="E33" s="207"/>
      <c r="F33" s="207"/>
      <c r="G33" s="207"/>
      <c r="H33" s="207"/>
    </row>
    <row r="34" customFormat="false" ht="12.75" hidden="false" customHeight="false" outlineLevel="0" collapsed="false">
      <c r="B34" s="208" t="s">
        <v>133</v>
      </c>
      <c r="C34" s="208"/>
      <c r="D34" s="208"/>
      <c r="E34" s="208"/>
      <c r="F34" s="208"/>
      <c r="G34" s="208"/>
      <c r="H34" s="208"/>
    </row>
    <row r="55" customFormat="false" ht="12.75" hidden="false" customHeight="false" outlineLevel="0" collapsed="false">
      <c r="B55" s="207" t="s">
        <v>142</v>
      </c>
      <c r="C55" s="207"/>
      <c r="D55" s="207"/>
      <c r="E55" s="207"/>
      <c r="F55" s="207"/>
      <c r="G55" s="207"/>
      <c r="H55" s="207"/>
    </row>
    <row r="56" customFormat="false" ht="13.5" hidden="false" customHeight="false" outlineLevel="0" collapsed="false">
      <c r="B56" s="207"/>
      <c r="C56" s="207"/>
      <c r="D56" s="207"/>
      <c r="E56" s="207"/>
      <c r="F56" s="207"/>
      <c r="G56" s="207"/>
      <c r="H56" s="207"/>
    </row>
    <row r="57" customFormat="false" ht="12.75" hidden="false" customHeight="false" outlineLevel="0" collapsed="false">
      <c r="B57" s="208" t="s">
        <v>133</v>
      </c>
      <c r="C57" s="208"/>
      <c r="D57" s="208"/>
      <c r="E57" s="208"/>
      <c r="F57" s="208"/>
      <c r="G57" s="208"/>
      <c r="H57" s="208"/>
    </row>
    <row r="59" customFormat="false" ht="14.25" hidden="false" customHeight="false" outlineLevel="0" collapsed="false">
      <c r="C59" s="206" t="s">
        <v>143</v>
      </c>
    </row>
    <row r="85" customFormat="false" ht="12.75" hidden="false" customHeight="false" outlineLevel="0" collapsed="false">
      <c r="B85" s="207" t="s">
        <v>144</v>
      </c>
      <c r="C85" s="207"/>
      <c r="D85" s="207"/>
      <c r="E85" s="207"/>
      <c r="F85" s="207"/>
      <c r="G85" s="207"/>
      <c r="H85" s="207"/>
    </row>
    <row r="86" customFormat="false" ht="13.5" hidden="false" customHeight="false" outlineLevel="0" collapsed="false">
      <c r="B86" s="207"/>
      <c r="C86" s="207"/>
      <c r="D86" s="207"/>
      <c r="E86" s="207"/>
      <c r="F86" s="207"/>
      <c r="G86" s="207"/>
      <c r="H86" s="207"/>
    </row>
    <row r="87" customFormat="false" ht="12.75" hidden="false" customHeight="false" outlineLevel="0" collapsed="false">
      <c r="B87" s="208" t="s">
        <v>145</v>
      </c>
      <c r="C87" s="208"/>
      <c r="D87" s="208"/>
      <c r="E87" s="208"/>
      <c r="F87" s="208"/>
      <c r="G87" s="208"/>
      <c r="H87" s="208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3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3" activeCellId="0" sqref="E63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217" width="6.7"/>
    <col collapsed="false" customWidth="true" hidden="false" outlineLevel="0" max="8" min="5" style="217" width="7.7"/>
    <col collapsed="false" customWidth="true" hidden="false" outlineLevel="0" max="14" min="9" style="16" width="7.7"/>
    <col collapsed="false" customWidth="false" hidden="false" outlineLevel="0" max="15" min="15" style="16" width="9.14"/>
    <col collapsed="false" customWidth="true" hidden="false" outlineLevel="0" max="21" min="16" style="16" width="8.85"/>
    <col collapsed="false" customWidth="false" hidden="false" outlineLevel="0" max="257" min="22" style="217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37" t="s">
        <v>146</v>
      </c>
      <c r="C2" s="137"/>
      <c r="D2" s="137"/>
      <c r="E2" s="137"/>
      <c r="F2" s="137"/>
      <c r="G2" s="137"/>
      <c r="H2" s="137"/>
    </row>
    <row r="3" customFormat="false" ht="13.5" hidden="false" customHeight="fals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147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100" t="s">
        <v>68</v>
      </c>
      <c r="C5" s="100"/>
      <c r="D5" s="100"/>
      <c r="E5" s="100"/>
      <c r="F5" s="100"/>
      <c r="G5" s="100"/>
      <c r="H5" s="100"/>
    </row>
    <row r="6" customFormat="false" ht="12.75" hidden="false" customHeight="false" outlineLevel="0" collapsed="false">
      <c r="A6" s="16"/>
      <c r="B6" s="100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6"/>
      <c r="B7" s="140"/>
      <c r="C7" s="218" t="s">
        <v>148</v>
      </c>
      <c r="D7" s="218"/>
      <c r="E7" s="218"/>
      <c r="F7" s="218"/>
      <c r="G7" s="218"/>
      <c r="H7" s="218"/>
      <c r="I7" s="218"/>
      <c r="J7" s="218"/>
      <c r="K7" s="218"/>
    </row>
    <row r="8" customFormat="false" ht="12.7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6"/>
      <c r="B9" s="219" t="s">
        <v>149</v>
      </c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8"/>
    </row>
    <row r="10" customFormat="false" ht="12.75" hidden="false" customHeight="false" outlineLevel="0" collapsed="false">
      <c r="B10" s="104" t="s">
        <v>43</v>
      </c>
      <c r="C10" s="104"/>
      <c r="D10" s="104"/>
      <c r="E10" s="220" t="s">
        <v>44</v>
      </c>
      <c r="F10" s="220"/>
      <c r="G10" s="220"/>
      <c r="H10" s="221" t="s">
        <v>52</v>
      </c>
      <c r="I10" s="221"/>
      <c r="J10" s="221"/>
      <c r="K10" s="221"/>
      <c r="L10" s="126" t="s">
        <v>150</v>
      </c>
      <c r="M10" s="126" t="s">
        <v>151</v>
      </c>
      <c r="N10" s="222"/>
      <c r="U10" s="217"/>
    </row>
    <row r="11" customFormat="false" ht="13.5" hidden="false" customHeight="false" outlineLevel="0" collapsed="false">
      <c r="B11" s="142" t="s">
        <v>71</v>
      </c>
      <c r="C11" s="143" t="s">
        <v>72</v>
      </c>
      <c r="D11" s="144" t="s">
        <v>73</v>
      </c>
      <c r="E11" s="223" t="s">
        <v>47</v>
      </c>
      <c r="F11" s="224" t="s">
        <v>48</v>
      </c>
      <c r="G11" s="224" t="s">
        <v>49</v>
      </c>
      <c r="H11" s="225" t="s">
        <v>54</v>
      </c>
      <c r="I11" s="226" t="s">
        <v>98</v>
      </c>
      <c r="J11" s="226" t="s">
        <v>55</v>
      </c>
      <c r="K11" s="226" t="s">
        <v>56</v>
      </c>
      <c r="L11" s="227" t="s">
        <v>152</v>
      </c>
      <c r="M11" s="227" t="s">
        <v>153</v>
      </c>
      <c r="U11" s="217"/>
    </row>
    <row r="12" customFormat="false" ht="13.5" hidden="false" customHeight="false" outlineLevel="0" collapsed="false">
      <c r="B12" s="228" t="s">
        <v>154</v>
      </c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 t="str">
        <f aca="false">IF(COUNTBLANK(te_v1_cc_data)=0,IF(AND((t_rv1_cc&lt;=t_tol_r),(ABS(t_yv1_cc)&lt;=t_tol_y)),"OK",""),"")</f>
        <v/>
      </c>
      <c r="U12" s="217"/>
    </row>
    <row r="13" customFormat="false" ht="13.5" hidden="false" customHeight="false" outlineLevel="0" collapsed="false">
      <c r="B13" s="150" t="n">
        <v>-97.26</v>
      </c>
      <c r="C13" s="150" t="n">
        <v>-64</v>
      </c>
      <c r="D13" s="150" t="n">
        <v>0</v>
      </c>
      <c r="E13" s="152" t="n">
        <v>-97.222</v>
      </c>
      <c r="F13" s="152" t="n">
        <f aca="false">-73.643+10</f>
        <v>-63.643</v>
      </c>
      <c r="G13" s="152" t="n">
        <v>0.069</v>
      </c>
      <c r="H13" s="230" t="n">
        <f aca="true">IF(CELL("type",E13)&lt;&gt;"b",E13-B13,"")</f>
        <v>0.0380000000000109</v>
      </c>
      <c r="I13" s="230" t="n">
        <f aca="true">IF(CELL("type",F13)&lt;&gt;"b",F13-C13,"")</f>
        <v>0.356999999999999</v>
      </c>
      <c r="J13" s="230" t="n">
        <f aca="true">IF(CELL("type",G13)&lt;&gt;"b",G13-D13,"")</f>
        <v>0.069</v>
      </c>
      <c r="K13" s="230" t="n">
        <f aca="true">IF(AND(CELL("type",t_xv1_cc)&lt;&gt;"l",CELL("type",t_yv1_cc)&lt;&gt;"l",CELL("type",t_zv1_cc)&lt;&gt;"l"),SQRT(t_xv1_cc^2+t_zv1_cc^2),"")</f>
        <v>0.0787718223732372</v>
      </c>
      <c r="L13" s="231" t="n">
        <v>0.3</v>
      </c>
      <c r="M13" s="231" t="n">
        <v>0.3</v>
      </c>
      <c r="N13" s="232" t="str">
        <f aca="false">IF(COUNTBLANK(te_v1_cc_data)=0,IF(AND((t_rv1_cc&lt;=t_tol_r),(ABS(t_yv1_cc)&lt;=t_tol_y)),"","NOT OK"),"")</f>
        <v>NOT OK</v>
      </c>
      <c r="U13" s="217"/>
    </row>
    <row r="14" customFormat="false" ht="13.5" hidden="false" customHeight="false" outlineLevel="0" collapsed="false">
      <c r="B14" s="228" t="s">
        <v>155</v>
      </c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9" t="str">
        <f aca="false">IF(COUNTBLANK(te_v2_cc_data)=0,IF(AND((t_rv2_cc&lt;=t_tol_r),(ABS(t_yv2_cc)&lt;=t_tol_y)),"OK",""),"")</f>
        <v>OK</v>
      </c>
      <c r="U14" s="217"/>
    </row>
    <row r="15" customFormat="false" ht="13.5" hidden="false" customHeight="false" outlineLevel="0" collapsed="false">
      <c r="B15" s="233" t="n">
        <v>97.26</v>
      </c>
      <c r="C15" s="233" t="n">
        <v>-64</v>
      </c>
      <c r="D15" s="233" t="n">
        <v>0</v>
      </c>
      <c r="E15" s="234" t="n">
        <v>97.258</v>
      </c>
      <c r="F15" s="234" t="n">
        <f aca="false">-73.798+10</f>
        <v>-63.798</v>
      </c>
      <c r="G15" s="234" t="n">
        <v>-0.058</v>
      </c>
      <c r="H15" s="235" t="n">
        <f aca="true">IF(CELL("type",E15)&lt;&gt;"b",E15-B15,"")</f>
        <v>-0.00200000000000955</v>
      </c>
      <c r="I15" s="235" t="n">
        <f aca="true">IF(CELL("type",F15)&lt;&gt;"b",F15-C15,"")</f>
        <v>0.201999999999998</v>
      </c>
      <c r="J15" s="235" t="n">
        <f aca="true">IF(CELL("type",G15)&lt;&gt;"b",G15-D15,"")</f>
        <v>-0.058</v>
      </c>
      <c r="K15" s="235" t="n">
        <f aca="true">IF(AND(CELL("type",t_xv2_cc)&lt;&gt;"l",CELL("type",t_yv2_cc)&lt;&gt;"l",CELL("type",t_zv2_cc)&lt;&gt;"l"),SQRT(t_xv2_cc^2+t_zv2_cc^2),"")</f>
        <v>0.058034472514188</v>
      </c>
      <c r="L15" s="236" t="n">
        <f aca="false">t_tol_r</f>
        <v>0.3</v>
      </c>
      <c r="M15" s="236" t="n">
        <f aca="false">t_tol_x</f>
        <v>0.3</v>
      </c>
      <c r="N15" s="232" t="str">
        <f aca="false">IF(COUNTBLANK(te_v2_cc_data)=0,IF(AND((t_rv2_cc&lt;=t_tol_r),(ABS(t_yv2_cc)&lt;=t_tol_y)),"","NOT OK"),"")</f>
        <v/>
      </c>
      <c r="U15" s="217"/>
    </row>
    <row r="16" customFormat="false" ht="13.5" hidden="false" customHeight="false" outlineLevel="0" collapsed="false">
      <c r="B16" s="237"/>
      <c r="C16" s="158"/>
      <c r="D16" s="158"/>
      <c r="E16" s="158"/>
      <c r="F16" s="238"/>
      <c r="G16" s="238"/>
      <c r="H16" s="238"/>
      <c r="I16" s="132"/>
      <c r="J16" s="132"/>
      <c r="K16" s="132"/>
      <c r="L16" s="132"/>
      <c r="M16" s="239"/>
      <c r="N16" s="239"/>
    </row>
    <row r="17" customFormat="false" ht="12.75" hidden="false" customHeight="false" outlineLevel="0" collapsed="false">
      <c r="B17" s="237"/>
      <c r="C17" s="139" t="s">
        <v>156</v>
      </c>
      <c r="D17" s="139"/>
      <c r="E17" s="139"/>
      <c r="F17" s="139"/>
      <c r="G17" s="139"/>
      <c r="H17" s="139"/>
    </row>
    <row r="18" customFormat="false" ht="12.75" hidden="false" customHeight="false" outlineLevel="0" collapsed="false">
      <c r="B18" s="158"/>
      <c r="C18" s="160" t="s">
        <v>157</v>
      </c>
      <c r="D18" s="160"/>
      <c r="E18" s="240" t="s">
        <v>158</v>
      </c>
      <c r="F18" s="240"/>
      <c r="G18" s="241" t="s">
        <v>159</v>
      </c>
      <c r="H18" s="241"/>
    </row>
    <row r="19" customFormat="false" ht="15.75" hidden="false" customHeight="false" outlineLevel="0" collapsed="false">
      <c r="B19" s="158"/>
      <c r="C19" s="242" t="s">
        <v>160</v>
      </c>
      <c r="D19" s="242"/>
      <c r="E19" s="243" t="s">
        <v>161</v>
      </c>
      <c r="F19" s="243"/>
      <c r="G19" s="244" t="s">
        <v>162</v>
      </c>
      <c r="H19" s="245" t="s">
        <v>163</v>
      </c>
    </row>
    <row r="20" customFormat="false" ht="12.75" hidden="false" customHeight="false" outlineLevel="0" collapsed="false">
      <c r="B20" s="246" t="s">
        <v>8</v>
      </c>
      <c r="C20" s="160"/>
      <c r="D20" s="160"/>
      <c r="E20" s="247" t="n">
        <v>75.86</v>
      </c>
      <c r="F20" s="247"/>
      <c r="G20" s="248" t="n">
        <v>75.95</v>
      </c>
      <c r="H20" s="248" t="n">
        <v>75.85</v>
      </c>
      <c r="I20" s="123" t="str">
        <f aca="true">IF((CELL("type",E20)&lt;&gt;"b"),IF(AND((t_diamv1_cc&lt;=t_diam_max),(t_diamv1_cc)&gt;=t_diam_min),"OK",""),"")</f>
        <v>OK</v>
      </c>
    </row>
    <row r="21" customFormat="false" ht="12.75" hidden="false" customHeight="false" outlineLevel="0" collapsed="false">
      <c r="B21" s="246"/>
      <c r="C21" s="160"/>
      <c r="D21" s="160"/>
      <c r="E21" s="247"/>
      <c r="F21" s="247"/>
      <c r="G21" s="248"/>
      <c r="H21" s="248"/>
      <c r="I21" s="249" t="str">
        <f aca="true">IF((CELL("type",E20)&lt;&gt;"b"),IF(AND((t_diamv1_cc&lt;=t_diam_max),(t_diamv1_cc)&gt;=t_diam_min),"","NOT OK"),"")</f>
        <v/>
      </c>
      <c r="N21" s="123"/>
    </row>
    <row r="22" customFormat="false" ht="12.75" hidden="false" customHeight="false" outlineLevel="0" collapsed="false">
      <c r="B22" s="246" t="s">
        <v>9</v>
      </c>
      <c r="C22" s="160"/>
      <c r="D22" s="160"/>
      <c r="E22" s="247" t="n">
        <v>75.85</v>
      </c>
      <c r="F22" s="247"/>
      <c r="G22" s="248" t="n">
        <v>75.95</v>
      </c>
      <c r="H22" s="248" t="n">
        <v>75.85</v>
      </c>
      <c r="I22" s="123" t="str">
        <f aca="true">IF((CELL("type",E22)&lt;&gt;"b"),IF(AND((t_diamv2_cc&lt;=t_diam_max),(t_diamv2_cc)&gt;=t_diam_min),"OK",""),"")</f>
        <v>OK</v>
      </c>
      <c r="N22" s="123"/>
    </row>
    <row r="23" customFormat="false" ht="12.75" hidden="false" customHeight="false" outlineLevel="0" collapsed="false">
      <c r="B23" s="246"/>
      <c r="C23" s="160"/>
      <c r="D23" s="160"/>
      <c r="E23" s="247"/>
      <c r="F23" s="247"/>
      <c r="G23" s="248"/>
      <c r="H23" s="248"/>
      <c r="I23" s="249" t="str">
        <f aca="true">IF((CELL("type",E22)&lt;&gt;"b"),IF(AND((t_diamv2_cc&lt;=t_diam_max),(t_diamv2_cc)&gt;=t_diam_min),"","NOT OK"),"")</f>
        <v/>
      </c>
    </row>
    <row r="24" customFormat="false" ht="12.75" hidden="false" customHeight="false" outlineLevel="0" collapsed="false">
      <c r="B24" s="1"/>
      <c r="C24" s="158"/>
      <c r="D24" s="158"/>
      <c r="E24" s="158"/>
      <c r="F24" s="238"/>
      <c r="G24" s="238"/>
      <c r="H24" s="238"/>
    </row>
    <row r="25" customFormat="false" ht="12.75" hidden="false" customHeight="false" outlineLevel="0" collapsed="false">
      <c r="B25" s="1"/>
      <c r="C25" s="250" t="s">
        <v>164</v>
      </c>
      <c r="D25" s="250"/>
      <c r="E25" s="250"/>
      <c r="F25" s="250"/>
      <c r="G25" s="250"/>
      <c r="H25" s="238"/>
      <c r="N25" s="123"/>
    </row>
    <row r="26" customFormat="false" ht="12.75" hidden="false" customHeight="false" outlineLevel="0" collapsed="false">
      <c r="B26" s="158"/>
      <c r="C26" s="160" t="s">
        <v>157</v>
      </c>
      <c r="D26" s="160"/>
      <c r="E26" s="240" t="s">
        <v>158</v>
      </c>
      <c r="F26" s="240"/>
      <c r="G26" s="126" t="s">
        <v>165</v>
      </c>
      <c r="H26" s="16"/>
      <c r="T26" s="217"/>
      <c r="U26" s="217"/>
    </row>
    <row r="27" customFormat="false" ht="12.75" hidden="false" customHeight="false" outlineLevel="0" collapsed="false">
      <c r="B27" s="158"/>
      <c r="C27" s="160" t="s">
        <v>166</v>
      </c>
      <c r="D27" s="160"/>
      <c r="E27" s="240" t="s">
        <v>166</v>
      </c>
      <c r="F27" s="240"/>
      <c r="G27" s="241" t="s">
        <v>166</v>
      </c>
      <c r="H27" s="16"/>
      <c r="U27" s="217"/>
    </row>
    <row r="28" customFormat="false" ht="12.75" hidden="false" customHeight="false" outlineLevel="0" collapsed="false">
      <c r="B28" s="246" t="s">
        <v>8</v>
      </c>
      <c r="C28" s="160" t="n">
        <v>0</v>
      </c>
      <c r="D28" s="160"/>
      <c r="E28" s="247" t="n">
        <v>2.82</v>
      </c>
      <c r="F28" s="247"/>
      <c r="G28" s="248" t="n">
        <v>4</v>
      </c>
      <c r="H28" s="123" t="str">
        <f aca="true">IF((CELL("type",E28)&lt;&gt;"b"),IF(ABS(t_angv1_cc)&lt;=t_tol_ang,"OK",""),"")</f>
        <v>OK</v>
      </c>
      <c r="J28" s="251"/>
      <c r="U28" s="217"/>
    </row>
    <row r="29" customFormat="false" ht="12.75" hidden="false" customHeight="false" outlineLevel="0" collapsed="false">
      <c r="B29" s="246"/>
      <c r="C29" s="160"/>
      <c r="D29" s="160"/>
      <c r="E29" s="247"/>
      <c r="F29" s="247"/>
      <c r="G29" s="248"/>
      <c r="H29" s="249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2.75" hidden="false" customHeight="false" outlineLevel="0" collapsed="false">
      <c r="B30" s="246" t="s">
        <v>9</v>
      </c>
      <c r="C30" s="160" t="n">
        <v>0</v>
      </c>
      <c r="D30" s="160"/>
      <c r="E30" s="247" t="n">
        <v>0.67</v>
      </c>
      <c r="F30" s="247"/>
      <c r="G30" s="248" t="n">
        <f aca="false">t_tol_ang</f>
        <v>4</v>
      </c>
      <c r="H30" s="123" t="str">
        <f aca="true">IF((CELL("type",E30)&lt;&gt;"b"),IF(ABS(t_angv2_cc)&lt;=t_tol_ang,"OK",""),"")</f>
        <v>OK</v>
      </c>
      <c r="U30" s="1"/>
      <c r="V30" s="1"/>
      <c r="W30" s="1"/>
      <c r="X30" s="1"/>
    </row>
    <row r="31" customFormat="false" ht="12.75" hidden="false" customHeight="false" outlineLevel="0" collapsed="false">
      <c r="B31" s="246"/>
      <c r="C31" s="160"/>
      <c r="D31" s="160"/>
      <c r="E31" s="247"/>
      <c r="F31" s="247"/>
      <c r="G31" s="248"/>
      <c r="H31" s="249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2.75" hidden="false" customHeight="false" outlineLevel="0" collapsed="false">
      <c r="B32" s="132"/>
      <c r="C32" s="252"/>
      <c r="D32" s="252"/>
      <c r="E32" s="252"/>
      <c r="F32" s="132"/>
      <c r="G32" s="253"/>
      <c r="H32" s="133"/>
      <c r="I32" s="30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254" t="s">
        <v>167</v>
      </c>
      <c r="C33" s="254"/>
      <c r="D33" s="254"/>
      <c r="E33" s="1"/>
      <c r="F33" s="254" t="s">
        <v>168</v>
      </c>
      <c r="G33" s="254"/>
      <c r="H33" s="254"/>
      <c r="Q33" s="101"/>
      <c r="R33" s="101"/>
      <c r="S33" s="101"/>
      <c r="T33" s="101"/>
      <c r="V33" s="101"/>
      <c r="W33" s="101"/>
      <c r="X33" s="101"/>
      <c r="Y33" s="101"/>
      <c r="Z33" s="16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Q34" s="101"/>
      <c r="R34" s="101"/>
      <c r="S34" s="101"/>
      <c r="T34" s="101"/>
      <c r="V34" s="101"/>
      <c r="W34" s="101"/>
      <c r="X34" s="101"/>
      <c r="Y34" s="101"/>
      <c r="Z34" s="16"/>
    </row>
    <row r="35" customFormat="false" ht="12.75" hidden="false" customHeight="false" outlineLevel="0" collapsed="false">
      <c r="B35" s="28"/>
      <c r="C35" s="28"/>
      <c r="D35" s="255" t="s">
        <v>169</v>
      </c>
      <c r="E35" s="28"/>
      <c r="F35" s="28"/>
      <c r="G35" s="256"/>
      <c r="H35" s="255" t="s">
        <v>169</v>
      </c>
      <c r="M35" s="30"/>
      <c r="P35" s="257"/>
      <c r="R35" s="30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L36" s="138"/>
      <c r="R36" s="30"/>
      <c r="V36" s="16"/>
      <c r="W36" s="30"/>
      <c r="X36" s="16"/>
      <c r="Y36" s="16"/>
      <c r="Z36" s="16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2.75" hidden="false" customHeight="false" outlineLevel="0" collapsed="false">
      <c r="B38" s="256"/>
      <c r="C38" s="258" t="str">
        <f aca="false">IF(AND((G13-D13)&gt;0,(E13-B13)&lt;0),"o","")</f>
        <v/>
      </c>
      <c r="D38" s="258" t="str">
        <f aca="false">IF(AND((G13-D13)&gt;0,(E13-B13)&gt;0),"o","")</f>
        <v>o</v>
      </c>
      <c r="E38" s="259" t="s">
        <v>170</v>
      </c>
      <c r="G38" s="258" t="str">
        <f aca="false">IF(AND((G15-D15)&gt;0,(E15-B15)&lt;0),"o","")</f>
        <v/>
      </c>
      <c r="H38" s="258" t="str">
        <f aca="false">IF(AND((G15-D15)&gt;0,(E15-B15)&gt;0),"o","")</f>
        <v/>
      </c>
      <c r="I38" s="63" t="s">
        <v>171</v>
      </c>
      <c r="K38" s="30"/>
      <c r="L38" s="46"/>
      <c r="M38" s="30"/>
      <c r="N38" s="138"/>
      <c r="O38" s="19"/>
      <c r="R38" s="30"/>
      <c r="V38" s="16"/>
      <c r="W38" s="30"/>
      <c r="X38" s="16"/>
      <c r="Y38" s="16"/>
      <c r="Z38" s="16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R39" s="46"/>
      <c r="V39" s="16"/>
      <c r="W39" s="46"/>
      <c r="X39" s="16"/>
      <c r="Y39" s="16"/>
      <c r="Z39" s="16"/>
    </row>
    <row r="40" customFormat="false" ht="12.75" hidden="false" customHeight="false" outlineLevel="0" collapsed="false">
      <c r="B40" s="28"/>
      <c r="C40" s="258" t="str">
        <f aca="false">IF(AND((G13-D13)&lt;0,(E13-B13)&lt;0),"o","")</f>
        <v/>
      </c>
      <c r="D40" s="258" t="str">
        <f aca="false">IF(AND((G13-D13)&lt;0,(E13-B13)&gt;0),"o","")</f>
        <v/>
      </c>
      <c r="E40" s="28"/>
      <c r="G40" s="258" t="str">
        <f aca="false">IF(AND((G15-D15)&lt;0,(E15-B15)&lt;0),"o","")</f>
        <v>o</v>
      </c>
      <c r="H40" s="258" t="str">
        <f aca="false">IF(AND((G15-D15)&lt;0,(E15-B15)&gt;0),"o","")</f>
        <v/>
      </c>
      <c r="R40" s="46"/>
      <c r="V40" s="16"/>
      <c r="W40" s="46"/>
      <c r="X40" s="16"/>
      <c r="Y40" s="16"/>
      <c r="Z40" s="1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6"/>
      <c r="M41" s="30"/>
      <c r="N41" s="138"/>
      <c r="O41" s="30"/>
      <c r="R41" s="46"/>
      <c r="V41" s="16"/>
      <c r="W41" s="46"/>
      <c r="X41" s="16"/>
      <c r="Y41" s="16"/>
      <c r="Z41" s="16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R42" s="138"/>
      <c r="V42" s="16"/>
      <c r="W42" s="30"/>
      <c r="X42" s="16"/>
      <c r="Y42" s="16"/>
      <c r="Z42" s="1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75" hidden="false" customHeight="false" outlineLevel="0" collapsed="false">
      <c r="B45" s="137" t="s">
        <v>172</v>
      </c>
      <c r="C45" s="137"/>
      <c r="D45" s="137"/>
      <c r="E45" s="137"/>
      <c r="F45" s="137"/>
      <c r="G45" s="137"/>
      <c r="H45" s="137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37"/>
      <c r="C46" s="137"/>
      <c r="D46" s="137"/>
      <c r="E46" s="137"/>
      <c r="F46" s="137"/>
      <c r="G46" s="137"/>
      <c r="H46" s="137"/>
      <c r="Q46" s="101"/>
      <c r="R46" s="101"/>
      <c r="S46" s="101"/>
      <c r="T46" s="101"/>
      <c r="V46" s="101"/>
      <c r="W46" s="101"/>
      <c r="X46" s="101"/>
      <c r="Y46" s="101"/>
      <c r="Z46" s="16"/>
    </row>
    <row r="47" customFormat="false" ht="12.75" hidden="false" customHeight="false" outlineLevel="0" collapsed="false">
      <c r="B47" s="99" t="s">
        <v>147</v>
      </c>
      <c r="C47" s="99"/>
      <c r="D47" s="99"/>
      <c r="E47" s="99"/>
      <c r="F47" s="99"/>
      <c r="G47" s="99"/>
      <c r="H47" s="99"/>
      <c r="N47" s="217"/>
      <c r="O47" s="217"/>
      <c r="P47" s="217"/>
      <c r="Q47" s="217"/>
      <c r="R47" s="217"/>
      <c r="S47" s="217"/>
      <c r="T47" s="217"/>
      <c r="U47" s="217"/>
    </row>
    <row r="48" customFormat="false" ht="12.75" hidden="false" customHeight="false" outlineLevel="0" collapsed="false">
      <c r="B48" s="100" t="s">
        <v>88</v>
      </c>
      <c r="C48" s="100"/>
      <c r="D48" s="100"/>
      <c r="E48" s="100"/>
      <c r="F48" s="100"/>
      <c r="G48" s="100"/>
      <c r="H48" s="100"/>
      <c r="R48" s="19"/>
      <c r="V48" s="16"/>
      <c r="W48" s="30"/>
      <c r="X48" s="16"/>
      <c r="Y48" s="16"/>
      <c r="Z48" s="1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2.75" hidden="false" customHeight="false" outlineLevel="0" collapsed="false">
      <c r="B50" s="29"/>
      <c r="C50" s="218" t="s">
        <v>173</v>
      </c>
      <c r="D50" s="218"/>
      <c r="E50" s="218"/>
      <c r="F50" s="218"/>
      <c r="G50" s="218"/>
      <c r="H50" s="218"/>
      <c r="R50" s="19"/>
      <c r="V50" s="16"/>
      <c r="W50" s="30"/>
      <c r="X50" s="16"/>
      <c r="Y50" s="16"/>
      <c r="Z50" s="16"/>
    </row>
    <row r="51" customFormat="false" ht="12.75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2.75" hidden="false" customHeight="false" outlineLevel="0" collapsed="false">
      <c r="B52" s="1"/>
      <c r="C52" s="219" t="s">
        <v>149</v>
      </c>
      <c r="D52" s="219"/>
      <c r="E52" s="219"/>
      <c r="F52" s="219"/>
      <c r="G52" s="219"/>
      <c r="H52" s="219"/>
      <c r="R52" s="19"/>
      <c r="V52" s="16"/>
      <c r="W52" s="30"/>
      <c r="X52" s="16"/>
      <c r="Y52" s="16"/>
      <c r="Z52" s="16"/>
    </row>
    <row r="53" customFormat="false" ht="12.75" hidden="false" customHeight="false" outlineLevel="0" collapsed="false">
      <c r="B53" s="104" t="s">
        <v>43</v>
      </c>
      <c r="C53" s="104"/>
      <c r="D53" s="104"/>
      <c r="E53" s="105" t="s">
        <v>44</v>
      </c>
      <c r="F53" s="105"/>
      <c r="G53" s="105"/>
      <c r="H53" s="221" t="s">
        <v>52</v>
      </c>
      <c r="I53" s="221"/>
      <c r="J53" s="221"/>
      <c r="K53" s="221"/>
      <c r="L53" s="227" t="s">
        <v>150</v>
      </c>
      <c r="M53" s="227" t="s">
        <v>151</v>
      </c>
      <c r="Q53" s="30"/>
      <c r="V53" s="30"/>
      <c r="W53" s="16"/>
      <c r="X53" s="16"/>
      <c r="Y53" s="16"/>
    </row>
    <row r="54" customFormat="false" ht="13.5" hidden="false" customHeight="false" outlineLevel="0" collapsed="false">
      <c r="B54" s="142" t="s">
        <v>71</v>
      </c>
      <c r="C54" s="143" t="s">
        <v>72</v>
      </c>
      <c r="D54" s="144" t="s">
        <v>73</v>
      </c>
      <c r="E54" s="223" t="s">
        <v>47</v>
      </c>
      <c r="F54" s="224" t="s">
        <v>48</v>
      </c>
      <c r="G54" s="260" t="s">
        <v>49</v>
      </c>
      <c r="H54" s="225" t="s">
        <v>54</v>
      </c>
      <c r="I54" s="226" t="s">
        <v>98</v>
      </c>
      <c r="J54" s="226" t="s">
        <v>55</v>
      </c>
      <c r="K54" s="226" t="s">
        <v>56</v>
      </c>
      <c r="L54" s="227" t="s">
        <v>152</v>
      </c>
      <c r="M54" s="227" t="s">
        <v>153</v>
      </c>
      <c r="Q54" s="19"/>
      <c r="V54" s="19"/>
      <c r="W54" s="16"/>
      <c r="X54" s="16"/>
      <c r="Y54" s="16"/>
    </row>
    <row r="55" customFormat="false" ht="13.5" hidden="false" customHeight="false" outlineLevel="0" collapsed="false">
      <c r="B55" s="228" t="s">
        <v>154</v>
      </c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9" t="str">
        <f aca="false">IF(COUNTBLANK(te_v1_cl_data)=0,IF(AND((t_rv1_cl&lt;=t_tol_r),(ABS(t_yv1_cl)&lt;=t_tol_y)),"OK",""),"")</f>
        <v>OK</v>
      </c>
      <c r="Q55" s="46"/>
      <c r="V55" s="46"/>
      <c r="W55" s="16"/>
      <c r="X55" s="16"/>
      <c r="Y55" s="16"/>
    </row>
    <row r="56" customFormat="false" ht="13.5" hidden="false" customHeight="false" outlineLevel="0" collapsed="false">
      <c r="B56" s="261" t="n">
        <v>-97.26</v>
      </c>
      <c r="C56" s="261" t="n">
        <v>64</v>
      </c>
      <c r="D56" s="261" t="n">
        <v>0</v>
      </c>
      <c r="E56" s="262" t="n">
        <v>-97.228</v>
      </c>
      <c r="F56" s="262" t="n">
        <f aca="false">73.8-10</f>
        <v>63.8</v>
      </c>
      <c r="G56" s="262" t="n">
        <v>-0.109</v>
      </c>
      <c r="H56" s="263" t="n">
        <f aca="true">IF(CELL("type",E56)&lt;&gt;"b",E56-B56,"")</f>
        <v>0.0320000000000107</v>
      </c>
      <c r="I56" s="263" t="n">
        <f aca="true">IF(CELL("type",F56)&lt;&gt;"b",F56-C56,"")</f>
        <v>-0.200000000000003</v>
      </c>
      <c r="J56" s="263" t="n">
        <f aca="true">IF(CELL("type",G56)&lt;&gt;"b",G56-D56,"")</f>
        <v>-0.109</v>
      </c>
      <c r="K56" s="263" t="n">
        <f aca="true">IF(AND(CELL("type",t_xv1_cl)&lt;&gt;"l",CELL("type",t_yv1_cl)&lt;&gt;"l",CELL("type",t_zv1_cl)&lt;&gt;"l"),SQRT(t_xv1_cl^2+t_zv1_cl^2),"")</f>
        <v>0.113600176056205</v>
      </c>
      <c r="L56" s="264" t="n">
        <f aca="false">t_tol_r</f>
        <v>0.3</v>
      </c>
      <c r="M56" s="264" t="n">
        <f aca="false">t_tol_x</f>
        <v>0.3</v>
      </c>
      <c r="N56" s="232" t="str">
        <f aca="false">IF(COUNTBLANK(te_v1_l_data)=0,IF(AND((t_rv1_cl&lt;=t_tol_r),(ABS(t_yv1_cl)&lt;=t_tol_y)),"","NOT OK"),"")</f>
        <v/>
      </c>
      <c r="Q56" s="46"/>
      <c r="V56" s="46"/>
      <c r="W56" s="16"/>
      <c r="X56" s="16"/>
      <c r="Y56" s="16"/>
    </row>
    <row r="57" customFormat="false" ht="13.5" hidden="false" customHeight="false" outlineLevel="0" collapsed="false">
      <c r="B57" s="228" t="s">
        <v>155</v>
      </c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9" t="str">
        <f aca="false">IF(COUNTBLANK(te_v2_l_data)=0,IF(AND((t_rv2_cl&lt;=t_tol_r),(ABS(t_yv2_cl)&lt;=t_tol_y)),"OK",""),"")</f>
        <v>OK</v>
      </c>
      <c r="Q57" s="46"/>
      <c r="V57" s="46"/>
      <c r="W57" s="16"/>
      <c r="X57" s="16"/>
      <c r="Y57" s="16"/>
    </row>
    <row r="58" customFormat="false" ht="13.5" hidden="false" customHeight="false" outlineLevel="0" collapsed="false">
      <c r="B58" s="261" t="n">
        <v>97.26</v>
      </c>
      <c r="C58" s="261" t="n">
        <v>64</v>
      </c>
      <c r="D58" s="261" t="n">
        <v>0</v>
      </c>
      <c r="E58" s="262" t="n">
        <v>97.214</v>
      </c>
      <c r="F58" s="262" t="n">
        <f aca="false">73.737-10</f>
        <v>63.737</v>
      </c>
      <c r="G58" s="262" t="n">
        <v>0.013</v>
      </c>
      <c r="H58" s="263" t="n">
        <f aca="true">IF(CELL("type",E58)&lt;&gt;"b",E58-B58,"")</f>
        <v>-0.0460000000000065</v>
      </c>
      <c r="I58" s="263" t="n">
        <f aca="true">IF(CELL("type",F58)&lt;&gt;"b",F58-C58,"")</f>
        <v>-0.263000000000005</v>
      </c>
      <c r="J58" s="263" t="n">
        <f aca="true">IF(CELL("type",G58)&lt;&gt;"b",G58-D58,"")</f>
        <v>0.013</v>
      </c>
      <c r="K58" s="263" t="n">
        <f aca="true">IF(AND(CELL("type",t_xv2_cl)&lt;&gt;"l",CELL("type",t_yv2_cl)&lt;&gt;"l",CELL("type",t_zv2_cl)&lt;&gt;"l"),SQRT(t_xv2_cl^2+t_zv2_cl^2),"")</f>
        <v>0.0478016736108747</v>
      </c>
      <c r="L58" s="264" t="n">
        <f aca="false">t_tol_r</f>
        <v>0.3</v>
      </c>
      <c r="M58" s="264" t="n">
        <f aca="false">t_tol_x</f>
        <v>0.3</v>
      </c>
      <c r="N58" s="232" t="str">
        <f aca="false">IF(COUNTBLANK(te_v2_l_data)=0,IF(AND((t_rv2_cl&lt;=t_tol_r),(ABS(t_yv2_cl)&lt;=t_tol_y)),"","NOT OK"),"")</f>
        <v/>
      </c>
      <c r="Q58" s="46"/>
      <c r="V58" s="46"/>
      <c r="W58" s="16"/>
      <c r="X58" s="16"/>
      <c r="Y58" s="16"/>
    </row>
    <row r="59" customFormat="false" ht="13.5" hidden="false" customHeight="false" outlineLevel="0" collapsed="false">
      <c r="B59" s="265"/>
      <c r="C59" s="158"/>
      <c r="D59" s="158"/>
      <c r="E59" s="158"/>
      <c r="F59" s="238"/>
      <c r="G59" s="238"/>
      <c r="H59" s="238"/>
      <c r="K59" s="19"/>
      <c r="L59" s="46"/>
      <c r="M59" s="19"/>
      <c r="N59" s="257"/>
      <c r="O59" s="19"/>
      <c r="R59" s="46"/>
      <c r="V59" s="16"/>
      <c r="W59" s="46"/>
      <c r="X59" s="16"/>
      <c r="Y59" s="16"/>
      <c r="Z59" s="16"/>
    </row>
    <row r="60" customFormat="false" ht="12.75" hidden="false" customHeight="false" outlineLevel="0" collapsed="false">
      <c r="B60" s="266"/>
      <c r="C60" s="139" t="s">
        <v>156</v>
      </c>
      <c r="D60" s="139"/>
      <c r="E60" s="139"/>
      <c r="F60" s="139"/>
      <c r="G60" s="139"/>
      <c r="H60" s="139"/>
      <c r="O60" s="257"/>
      <c r="R60" s="46"/>
      <c r="V60" s="16"/>
      <c r="W60" s="46"/>
      <c r="X60" s="16"/>
      <c r="Y60" s="16"/>
      <c r="Z60" s="16"/>
    </row>
    <row r="61" customFormat="false" ht="12.75" hidden="false" customHeight="false" outlineLevel="0" collapsed="false">
      <c r="B61" s="266"/>
      <c r="C61" s="160" t="s">
        <v>157</v>
      </c>
      <c r="D61" s="160"/>
      <c r="E61" s="240" t="s">
        <v>158</v>
      </c>
      <c r="F61" s="240"/>
      <c r="G61" s="241" t="s">
        <v>159</v>
      </c>
      <c r="H61" s="241"/>
      <c r="O61" s="257"/>
      <c r="R61" s="46"/>
      <c r="V61" s="16"/>
      <c r="W61" s="46"/>
      <c r="X61" s="16"/>
      <c r="Y61" s="16"/>
      <c r="Z61" s="16"/>
    </row>
    <row r="62" customFormat="false" ht="15.75" hidden="false" customHeight="false" outlineLevel="0" collapsed="false">
      <c r="B62" s="266"/>
      <c r="C62" s="242" t="s">
        <v>174</v>
      </c>
      <c r="D62" s="242"/>
      <c r="E62" s="243" t="s">
        <v>174</v>
      </c>
      <c r="F62" s="243"/>
      <c r="G62" s="244" t="s">
        <v>162</v>
      </c>
      <c r="H62" s="245" t="s">
        <v>163</v>
      </c>
      <c r="O62" s="257"/>
      <c r="R62" s="46"/>
      <c r="V62" s="16"/>
      <c r="W62" s="46"/>
      <c r="X62" s="16"/>
      <c r="Y62" s="16"/>
      <c r="Z62" s="16"/>
    </row>
    <row r="63" customFormat="false" ht="12.75" hidden="false" customHeight="false" outlineLevel="0" collapsed="false">
      <c r="B63" s="246" t="s">
        <v>8</v>
      </c>
      <c r="C63" s="160"/>
      <c r="D63" s="160"/>
      <c r="E63" s="247" t="n">
        <v>73.4</v>
      </c>
      <c r="F63" s="247"/>
      <c r="G63" s="248" t="n">
        <v>73.45</v>
      </c>
      <c r="H63" s="248" t="n">
        <v>73.35</v>
      </c>
      <c r="I63" s="123" t="str">
        <f aca="true">IF((CELL("type",E63)&lt;&gt;"b"),IF(AND((t_diamv1_cl&lt;=t_diam_max_l),(t_diamv1_cl)&gt;=t_diam_min_l),"OK",""),"")</f>
        <v>OK</v>
      </c>
      <c r="O63" s="257"/>
      <c r="R63" s="46"/>
      <c r="V63" s="16"/>
      <c r="W63" s="46"/>
      <c r="X63" s="16"/>
      <c r="Y63" s="16"/>
      <c r="Z63" s="16"/>
    </row>
    <row r="64" customFormat="false" ht="12.75" hidden="false" customHeight="false" outlineLevel="0" collapsed="false">
      <c r="B64" s="246"/>
      <c r="C64" s="160"/>
      <c r="D64" s="160"/>
      <c r="E64" s="247"/>
      <c r="F64" s="247"/>
      <c r="G64" s="248"/>
      <c r="H64" s="248"/>
      <c r="I64" s="249" t="str">
        <f aca="true">IF((CELL("type",E63)&lt;&gt;"b"),IF(AND((t_diamv1_cl&lt;=t_diam_max_l),(t_diamv1_cl)&gt;=t_diam_min_l),"","NOT OK"),"")</f>
        <v/>
      </c>
      <c r="O64" s="257"/>
      <c r="R64" s="46"/>
      <c r="V64" s="16"/>
      <c r="W64" s="46"/>
      <c r="X64" s="16"/>
      <c r="Y64" s="16"/>
      <c r="Z64" s="16"/>
    </row>
    <row r="65" customFormat="false" ht="12.75" hidden="false" customHeight="false" outlineLevel="0" collapsed="false">
      <c r="B65" s="246" t="s">
        <v>9</v>
      </c>
      <c r="C65" s="160"/>
      <c r="D65" s="160"/>
      <c r="E65" s="247" t="n">
        <v>73.4</v>
      </c>
      <c r="F65" s="247"/>
      <c r="G65" s="248" t="n">
        <v>73.45</v>
      </c>
      <c r="H65" s="248" t="n">
        <v>73.35</v>
      </c>
      <c r="I65" s="123" t="str">
        <f aca="true">IF((CELL("type",E65)&lt;&gt;"b"),IF(AND((t_diamv2_cl&lt;=t_diam_max_l),(t_diamv2_cl)&gt;=t_diam_min_l),"OK",""),"")</f>
        <v>OK</v>
      </c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246"/>
      <c r="C66" s="160"/>
      <c r="D66" s="160"/>
      <c r="E66" s="247"/>
      <c r="F66" s="247"/>
      <c r="G66" s="248"/>
      <c r="H66" s="248"/>
      <c r="I66" s="249" t="str">
        <f aca="true">IF((CELL("type",E65)&lt;&gt;"b"),IF(AND((t_diamv2_cl&lt;=t_diam_max_l),(t_diamv2_cl)&gt;=t_diam_min_l),"","NOT OK"),"")</f>
        <v/>
      </c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"/>
      <c r="C67" s="158"/>
      <c r="D67" s="158"/>
      <c r="E67" s="158"/>
      <c r="F67" s="238"/>
      <c r="G67" s="238"/>
      <c r="H67" s="238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"/>
      <c r="C68" s="250" t="s">
        <v>164</v>
      </c>
      <c r="D68" s="250"/>
      <c r="E68" s="250"/>
      <c r="F68" s="250"/>
      <c r="G68" s="250"/>
      <c r="H68" s="238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58"/>
      <c r="C69" s="160" t="s">
        <v>157</v>
      </c>
      <c r="D69" s="160"/>
      <c r="E69" s="240" t="s">
        <v>158</v>
      </c>
      <c r="F69" s="240"/>
      <c r="G69" s="126" t="s">
        <v>165</v>
      </c>
      <c r="H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58"/>
      <c r="C70" s="160" t="s">
        <v>166</v>
      </c>
      <c r="D70" s="160"/>
      <c r="E70" s="240" t="s">
        <v>166</v>
      </c>
      <c r="F70" s="240"/>
      <c r="G70" s="241" t="s">
        <v>166</v>
      </c>
      <c r="H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246" t="s">
        <v>8</v>
      </c>
      <c r="C71" s="160" t="n">
        <v>0</v>
      </c>
      <c r="D71" s="160"/>
      <c r="E71" s="247" t="n">
        <v>1.96</v>
      </c>
      <c r="F71" s="247"/>
      <c r="G71" s="248" t="n">
        <f aca="false">t_tol_ang</f>
        <v>4</v>
      </c>
      <c r="H71" s="123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246"/>
      <c r="C72" s="160"/>
      <c r="D72" s="160"/>
      <c r="E72" s="247"/>
      <c r="F72" s="247"/>
      <c r="G72" s="248"/>
      <c r="H72" s="249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246" t="s">
        <v>9</v>
      </c>
      <c r="C73" s="160" t="n">
        <v>0</v>
      </c>
      <c r="D73" s="160"/>
      <c r="E73" s="247" t="n">
        <v>1.17</v>
      </c>
      <c r="F73" s="247"/>
      <c r="G73" s="248" t="n">
        <f aca="false">t_tol_ang</f>
        <v>4</v>
      </c>
      <c r="H73" s="123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246"/>
      <c r="C74" s="160"/>
      <c r="D74" s="160"/>
      <c r="E74" s="247"/>
      <c r="F74" s="247"/>
      <c r="G74" s="248"/>
      <c r="H74" s="249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 t="s">
        <v>167</v>
      </c>
      <c r="D76" s="1"/>
      <c r="E76" s="1"/>
      <c r="G76" s="1" t="s">
        <v>168</v>
      </c>
      <c r="H76" s="1"/>
      <c r="I76" s="1"/>
    </row>
    <row r="77" customFormat="false" ht="12.75" hidden="false" customHeight="false" outlineLevel="0" collapsed="false">
      <c r="B77" s="1"/>
      <c r="C77" s="1"/>
      <c r="D77" s="28" t="s">
        <v>169</v>
      </c>
      <c r="E77" s="1"/>
      <c r="F77" s="1"/>
      <c r="G77" s="1"/>
      <c r="H77" s="267" t="s">
        <v>169</v>
      </c>
    </row>
    <row r="78" customFormat="false" ht="12.75" hidden="false" customHeight="false" outlineLevel="0" collapsed="false">
      <c r="B78" s="1"/>
      <c r="C78" s="1"/>
      <c r="E78" s="28"/>
      <c r="F78" s="28"/>
      <c r="G78" s="268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58" t="s">
        <v>171</v>
      </c>
      <c r="C81" s="258" t="str">
        <f aca="false">IF(AND((G56-D56)&gt;0,(E56-B56)&gt;0),"o","")</f>
        <v/>
      </c>
      <c r="D81" s="258" t="str">
        <f aca="false">IF(AND((G56-D56)&gt;0,(E56-B56)&lt;0),"o","")</f>
        <v/>
      </c>
      <c r="E81" s="63"/>
      <c r="F81" s="63" t="s">
        <v>171</v>
      </c>
      <c r="G81" s="258" t="str">
        <f aca="false">IF(AND((G58-D58)&gt;0,(E58-B58)&gt;0),"o","")</f>
        <v/>
      </c>
      <c r="H81" s="258" t="str">
        <f aca="false">IF(AND((G58-D58)&gt;0,(E58-B58)&lt;0),"o","")</f>
        <v>o</v>
      </c>
      <c r="I81" s="63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/>
      <c r="C83" s="258" t="str">
        <f aca="false">IF(AND((G56-D56)&lt;0,(E56-B56)&gt;0),"o","")</f>
        <v>o</v>
      </c>
      <c r="D83" s="258" t="str">
        <f aca="false">IF(AND((G56-D56)&lt;0,(E56-B56)&lt;0),"o","")</f>
        <v/>
      </c>
      <c r="E83" s="28"/>
      <c r="G83" s="258" t="str">
        <f aca="false">IF(AND((G58-D58)&lt;0,(E58-B58)&gt;0),"o","")</f>
        <v/>
      </c>
      <c r="H83" s="258" t="str">
        <f aca="false">IF(AND((G58-D58)&lt;0,(E58-B58)&lt;0),"o","")</f>
        <v/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7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7"/>
      <c r="W89" s="217"/>
      <c r="X89" s="217"/>
      <c r="Y89" s="217"/>
    </row>
    <row r="90" s="1" customFormat="true" ht="12.7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7"/>
      <c r="W90" s="217"/>
      <c r="X90" s="217"/>
      <c r="Y90" s="217"/>
    </row>
    <row r="91" s="1" customFormat="true" ht="12.7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7"/>
      <c r="W91" s="217"/>
      <c r="X91" s="217"/>
      <c r="Y91" s="217"/>
    </row>
    <row r="92" s="1" customFormat="true" ht="12.7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7"/>
      <c r="W92" s="217"/>
      <c r="X92" s="217"/>
      <c r="Y92" s="217"/>
    </row>
    <row r="93" s="1" customFormat="true" ht="12.7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7"/>
      <c r="W93" s="217"/>
      <c r="X93" s="217"/>
      <c r="Y93" s="217"/>
    </row>
    <row r="94" s="1" customFormat="true" ht="12.7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7"/>
      <c r="W94" s="217"/>
      <c r="X94" s="217"/>
      <c r="Y94" s="217"/>
    </row>
    <row r="95" s="1" customFormat="true" ht="12.7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7"/>
      <c r="W95" s="217"/>
      <c r="X95" s="217"/>
      <c r="Y95" s="217"/>
    </row>
    <row r="96" s="1" customFormat="true" ht="12.7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7"/>
      <c r="W96" s="217"/>
      <c r="X96" s="217"/>
      <c r="Y96" s="217"/>
    </row>
    <row r="97" s="1" customFormat="true" ht="12.7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7"/>
      <c r="W97" s="217"/>
      <c r="X97" s="217"/>
      <c r="Y97" s="217"/>
    </row>
    <row r="98" s="1" customFormat="true" ht="12.7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7"/>
      <c r="W98" s="217"/>
      <c r="X98" s="217"/>
      <c r="Y98" s="217"/>
    </row>
    <row r="99" s="1" customFormat="true" ht="12.7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7"/>
      <c r="W99" s="217"/>
      <c r="X99" s="217"/>
      <c r="Y99" s="217"/>
    </row>
    <row r="100" s="1" customFormat="true" ht="12.7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7"/>
      <c r="W100" s="217"/>
      <c r="X100" s="217"/>
      <c r="Y100" s="217"/>
    </row>
    <row r="101" s="1" customFormat="true" ht="12.7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7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7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7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7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3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37" t="s">
        <v>175</v>
      </c>
      <c r="C2" s="137"/>
      <c r="D2" s="137"/>
      <c r="E2" s="137"/>
      <c r="F2" s="137"/>
      <c r="G2" s="137"/>
      <c r="H2" s="137"/>
    </row>
    <row r="3" customFormat="false" ht="13.15" hidden="false" customHeight="tru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111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100" t="s">
        <v>134</v>
      </c>
      <c r="C5" s="100"/>
      <c r="D5" s="100"/>
      <c r="E5" s="100"/>
      <c r="F5" s="100"/>
      <c r="G5" s="100"/>
      <c r="H5" s="100"/>
    </row>
    <row r="8" customFormat="false" ht="12.75" hidden="false" customHeight="false" outlineLevel="0" collapsed="false">
      <c r="B8" s="16"/>
      <c r="C8" s="16"/>
      <c r="D8" s="16"/>
      <c r="E8" s="16"/>
      <c r="F8" s="16"/>
    </row>
    <row r="9" customFormat="false" ht="12.75" hidden="false" customHeight="false" outlineLevel="0" collapsed="false">
      <c r="B9" s="269"/>
      <c r="C9" s="16"/>
      <c r="D9" s="270"/>
      <c r="E9" s="16"/>
      <c r="F9" s="269"/>
      <c r="G9" s="16"/>
      <c r="H9" s="270"/>
    </row>
    <row r="10" customFormat="false" ht="12.75" hidden="false" customHeight="false" outlineLevel="0" collapsed="false">
      <c r="B10" s="269"/>
      <c r="C10" s="16"/>
      <c r="D10" s="270"/>
      <c r="E10" s="16"/>
      <c r="F10" s="269"/>
      <c r="G10" s="16"/>
      <c r="H10" s="270"/>
    </row>
    <row r="11" customFormat="false" ht="12.75" hidden="false" customHeight="false" outlineLevel="0" collapsed="false">
      <c r="B11" s="269"/>
    </row>
    <row r="12" customFormat="false" ht="12.75" hidden="false" customHeight="false" outlineLevel="0" collapsed="false">
      <c r="B12" s="269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true" outlineLevel="0" collapsed="false">
      <c r="B15" s="271" t="s">
        <v>176</v>
      </c>
      <c r="C15" s="271"/>
      <c r="D15" s="271"/>
      <c r="E15" s="271"/>
      <c r="F15" s="271"/>
      <c r="G15" s="271"/>
      <c r="H15" s="271"/>
    </row>
    <row r="16" customFormat="false" ht="12.75" hidden="false" customHeight="false" outlineLevel="0" collapsed="false">
      <c r="B16" s="271"/>
      <c r="C16" s="271"/>
      <c r="D16" s="271"/>
      <c r="E16" s="271"/>
      <c r="F16" s="271"/>
      <c r="G16" s="271"/>
      <c r="H16" s="271"/>
    </row>
    <row r="17" customFormat="false" ht="12.75" hidden="false" customHeight="false" outlineLevel="0" collapsed="false">
      <c r="B17" s="16"/>
      <c r="C17" s="16"/>
      <c r="D17" s="270"/>
      <c r="E17" s="16"/>
      <c r="F17" s="138"/>
      <c r="G17" s="16"/>
      <c r="H17" s="270"/>
    </row>
    <row r="18" customFormat="false" ht="12.75" hidden="false" customHeight="true" outlineLevel="0" collapsed="false">
      <c r="B18" s="16"/>
      <c r="D18" s="272" t="s">
        <v>177</v>
      </c>
      <c r="E18" s="272"/>
      <c r="F18" s="273" t="s">
        <v>178</v>
      </c>
      <c r="G18" s="273" t="s">
        <v>179</v>
      </c>
      <c r="H18" s="274" t="s">
        <v>180</v>
      </c>
    </row>
    <row r="19" customFormat="false" ht="12.75" hidden="false" customHeight="false" outlineLevel="0" collapsed="false">
      <c r="C19" s="16"/>
      <c r="D19" s="272"/>
      <c r="E19" s="272"/>
      <c r="F19" s="273"/>
      <c r="G19" s="273"/>
      <c r="H19" s="274"/>
    </row>
    <row r="20" customFormat="false" ht="12.75" hidden="false" customHeight="false" outlineLevel="0" collapsed="false">
      <c r="B20" s="102" t="s">
        <v>181</v>
      </c>
      <c r="C20" s="102"/>
      <c r="D20" s="275" t="n">
        <v>2180</v>
      </c>
      <c r="E20" s="275"/>
      <c r="F20" s="276" t="n">
        <v>0.14118861353923</v>
      </c>
      <c r="G20" s="276" t="n">
        <v>0.422847924476936</v>
      </c>
      <c r="H20" s="276" t="n">
        <v>0.282018269008083</v>
      </c>
    </row>
    <row r="21" customFormat="false" ht="12.75" hidden="false" customHeight="false" outlineLevel="0" collapsed="false">
      <c r="B21" s="102" t="s">
        <v>78</v>
      </c>
      <c r="C21" s="102"/>
      <c r="D21" s="275" t="n">
        <v>7580</v>
      </c>
      <c r="E21" s="275"/>
      <c r="F21" s="277" t="n">
        <v>-0.0106982439926058</v>
      </c>
      <c r="G21" s="276" t="n">
        <v>0.0200824134095356</v>
      </c>
      <c r="H21" s="276" t="n">
        <v>0.00469208470846489</v>
      </c>
    </row>
    <row r="22" customFormat="false" ht="12.75" hidden="false" customHeight="false" outlineLevel="0" collapsed="false">
      <c r="B22" s="102" t="s">
        <v>182</v>
      </c>
      <c r="C22" s="102"/>
      <c r="D22" s="275" t="n">
        <v>12980</v>
      </c>
      <c r="E22" s="275"/>
      <c r="F22" s="276" t="n">
        <v>0.328654562261965</v>
      </c>
      <c r="G22" s="276" t="n">
        <v>-0.137177741154397</v>
      </c>
      <c r="H22" s="276" t="n">
        <v>0.0957384105537839</v>
      </c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3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JHEER</cp:lastModifiedBy>
  <cp:lastPrinted>2003-04-24T13:11:17Z</cp:lastPrinted>
  <dcterms:modified xsi:type="dcterms:W3CDTF">2003-07-03T06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5481363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 ITP20-HCMBB-2023</vt:lpwstr>
  </property>
</Properties>
</file>