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6.jpeg" ContentType="image/jpeg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6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, transversal" sheetId="3" state="visible" r:id="rId4"/>
    <sheet name="outer tube, vertical" sheetId="4" state="visible" r:id="rId5"/>
    <sheet name="outer tube-transversal-delta" sheetId="5" state="visible" r:id="rId6"/>
    <sheet name="inner tube, transversal" sheetId="6" state="visible" r:id="rId7"/>
    <sheet name="inner tube, vertical" sheetId="7" state="visible" r:id="rId8"/>
    <sheet name="inner tube-transv-delta" sheetId="8" state="visible" r:id="rId9"/>
    <sheet name="offset of both tubes" sheetId="9" state="visible" r:id="rId10"/>
    <sheet name="twist_ni_450" sheetId="10" state="visible" r:id="rId11"/>
    <sheet name="Sheet1" sheetId="11" state="visible" r:id="rId12"/>
    <sheet name="constants" sheetId="12" state="visible" r:id="rId13"/>
  </sheets>
  <definedNames>
    <definedName function="false" hidden="false" localSheetId="1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nsaldo 2038</t>
  </si>
  <si>
    <t xml:space="preserve">After Longitudinal Welding, On The Rolling</t>
  </si>
  <si>
    <t xml:space="preserve">Date: 17/12/2003</t>
  </si>
  <si>
    <t xml:space="preserve">Operator: B&amp;P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Radius</t>
  </si>
  <si>
    <t xml:space="preserve">R</t>
  </si>
  <si>
    <t xml:space="preserve">mm</t>
  </si>
  <si>
    <t xml:space="preserve">Sagitta</t>
  </si>
  <si>
    <t xml:space="preserve">s</t>
  </si>
  <si>
    <t xml:space="preserve">nominal value: 9.14367</t>
  </si>
  <si>
    <t xml:space="preserve">Half magnetic length</t>
  </si>
  <si>
    <t xml:space="preserve">c</t>
  </si>
  <si>
    <t xml:space="preserve">Overall straight part</t>
  </si>
  <si>
    <t xml:space="preserve">line</t>
  </si>
  <si>
    <t xml:space="preserve">Straight part1 (before the end plate)</t>
  </si>
  <si>
    <t xml:space="preserve">line1</t>
  </si>
  <si>
    <t xml:space="preserve">Straight part 2 (behind the end plate)</t>
  </si>
  <si>
    <t xml:space="preserve">line2</t>
  </si>
  <si>
    <t xml:space="preserve">Apical angle</t>
  </si>
  <si>
    <t xml:space="preserve">alpha</t>
  </si>
  <si>
    <t xml:space="preserve">rad</t>
  </si>
  <si>
    <t xml:space="preserve">Projection of the straigth part 1 to the longitudinal axe</t>
  </si>
  <si>
    <t xml:space="preserve">d1</t>
  </si>
  <si>
    <t xml:space="preserve">Projection of the straigth part 2 to the longitudinal axe</t>
  </si>
  <si>
    <t xml:space="preserve">d2</t>
  </si>
  <si>
    <t xml:space="preserve">Projection of the straigth part 1 to the lateral axe</t>
  </si>
  <si>
    <t xml:space="preserve">b1</t>
  </si>
  <si>
    <t xml:space="preserve">Projection of the straigth part 2 to the lateral axe</t>
  </si>
  <si>
    <t xml:space="preserve">b2</t>
  </si>
  <si>
    <t xml:space="preserve">Distance between the inner and outer tube center</t>
  </si>
  <si>
    <t xml:space="preserve">dist</t>
  </si>
  <si>
    <t xml:space="preserve">Tolerance +/- on theoretical curve</t>
  </si>
  <si>
    <t xml:space="preserve">tol</t>
  </si>
  <si>
    <t xml:space="preserve">Distance between end-plate (outer side) and reference plane C</t>
  </si>
  <si>
    <t xml:space="preserve">pl_c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B$2:$B$31</c:f>
              <c:numCache>
                <c:formatCode>General</c:formatCode>
                <c:ptCount val="30"/>
                <c:pt idx="0">
                  <c:v>-97.765</c:v>
                </c:pt>
                <c:pt idx="1">
                  <c:v>-99.047</c:v>
                </c:pt>
                <c:pt idx="2">
                  <c:v>-100.097</c:v>
                </c:pt>
                <c:pt idx="3">
                  <c:v>-101.077</c:v>
                </c:pt>
                <c:pt idx="4">
                  <c:v>-101.998</c:v>
                </c:pt>
                <c:pt idx="5">
                  <c:v>-102.886</c:v>
                </c:pt>
                <c:pt idx="6">
                  <c:v>-103.72</c:v>
                </c:pt>
                <c:pt idx="7">
                  <c:v>-104.429</c:v>
                </c:pt>
                <c:pt idx="8">
                  <c:v>-104.972</c:v>
                </c:pt>
                <c:pt idx="9">
                  <c:v>-105.361</c:v>
                </c:pt>
                <c:pt idx="10">
                  <c:v>-105.66</c:v>
                </c:pt>
                <c:pt idx="11">
                  <c:v>-106.008</c:v>
                </c:pt>
                <c:pt idx="12">
                  <c:v>-106.453</c:v>
                </c:pt>
                <c:pt idx="13">
                  <c:v>-106.585</c:v>
                </c:pt>
                <c:pt idx="14">
                  <c:v>-106.444</c:v>
                </c:pt>
                <c:pt idx="15">
                  <c:v>-106.469</c:v>
                </c:pt>
                <c:pt idx="16">
                  <c:v>-106.472</c:v>
                </c:pt>
                <c:pt idx="17">
                  <c:v>-106.4</c:v>
                </c:pt>
                <c:pt idx="18">
                  <c:v>-106.24</c:v>
                </c:pt>
                <c:pt idx="19">
                  <c:v>-105.92</c:v>
                </c:pt>
                <c:pt idx="20">
                  <c:v>-105.717</c:v>
                </c:pt>
                <c:pt idx="21">
                  <c:v>-105.321</c:v>
                </c:pt>
                <c:pt idx="22">
                  <c:v>-104.666</c:v>
                </c:pt>
                <c:pt idx="23">
                  <c:v>-103.805</c:v>
                </c:pt>
                <c:pt idx="24">
                  <c:v>-103.057</c:v>
                </c:pt>
                <c:pt idx="25">
                  <c:v>-102.567</c:v>
                </c:pt>
                <c:pt idx="26">
                  <c:v>-101.988</c:v>
                </c:pt>
                <c:pt idx="27">
                  <c:v>-101.122</c:v>
                </c:pt>
                <c:pt idx="28">
                  <c:v>-99.929</c:v>
                </c:pt>
                <c:pt idx="29">
                  <c:v>-98.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E$2:$E$31</c:f>
              <c:numCache>
                <c:formatCode>General</c:formatCode>
                <c:ptCount val="30"/>
                <c:pt idx="0">
                  <c:v>-97.53803476</c:v>
                </c:pt>
                <c:pt idx="1">
                  <c:v>-98.75450075</c:v>
                </c:pt>
                <c:pt idx="2">
                  <c:v>-99.89548975</c:v>
                </c:pt>
                <c:pt idx="3">
                  <c:v>-100.945626</c:v>
                </c:pt>
                <c:pt idx="4">
                  <c:v>-101.9149599</c:v>
                </c:pt>
                <c:pt idx="5">
                  <c:v>-102.792211</c:v>
                </c:pt>
                <c:pt idx="6">
                  <c:v>-103.5836294</c:v>
                </c:pt>
                <c:pt idx="7">
                  <c:v>-104.290154</c:v>
                </c:pt>
                <c:pt idx="8">
                  <c:v>-104.9119033</c:v>
                </c:pt>
                <c:pt idx="9">
                  <c:v>-105.4480968</c:v>
                </c:pt>
                <c:pt idx="10">
                  <c:v>-105.8960132</c:v>
                </c:pt>
                <c:pt idx="11">
                  <c:v>-106.2590029</c:v>
                </c:pt>
                <c:pt idx="12">
                  <c:v>-106.5375289</c:v>
                </c:pt>
                <c:pt idx="13">
                  <c:v>-106.7326777</c:v>
                </c:pt>
                <c:pt idx="14">
                  <c:v>-106.8427523</c:v>
                </c:pt>
                <c:pt idx="15">
                  <c:v>-106.8657631</c:v>
                </c:pt>
                <c:pt idx="16">
                  <c:v>-106.8028658</c:v>
                </c:pt>
                <c:pt idx="17">
                  <c:v>-106.6548386</c:v>
                </c:pt>
                <c:pt idx="18">
                  <c:v>-106.4207433</c:v>
                </c:pt>
                <c:pt idx="19">
                  <c:v>-106.0998565</c:v>
                </c:pt>
                <c:pt idx="20">
                  <c:v>-105.6941693</c:v>
                </c:pt>
                <c:pt idx="21">
                  <c:v>-105.2056389</c:v>
                </c:pt>
                <c:pt idx="22">
                  <c:v>-104.6336879</c:v>
                </c:pt>
                <c:pt idx="23">
                  <c:v>-103.9776052</c:v>
                </c:pt>
                <c:pt idx="24">
                  <c:v>-103.2428544</c:v>
                </c:pt>
                <c:pt idx="25">
                  <c:v>-102.4186887</c:v>
                </c:pt>
                <c:pt idx="26">
                  <c:v>-101.5122304</c:v>
                </c:pt>
                <c:pt idx="27">
                  <c:v>-100.5226007</c:v>
                </c:pt>
                <c:pt idx="28">
                  <c:v>-99.44795208</c:v>
                </c:pt>
                <c:pt idx="29">
                  <c:v>-98.295700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G$2:$G$31</c:f>
              <c:numCache>
                <c:formatCode>General</c:formatCode>
                <c:ptCount val="30"/>
                <c:pt idx="0">
                  <c:v>-96.53803476</c:v>
                </c:pt>
                <c:pt idx="1">
                  <c:v>-97.75450075</c:v>
                </c:pt>
                <c:pt idx="2">
                  <c:v>-98.89548975</c:v>
                </c:pt>
                <c:pt idx="3">
                  <c:v>-99.945626</c:v>
                </c:pt>
                <c:pt idx="4">
                  <c:v>-100.9149599</c:v>
                </c:pt>
                <c:pt idx="5">
                  <c:v>-101.792211</c:v>
                </c:pt>
                <c:pt idx="6">
                  <c:v>-102.5836294</c:v>
                </c:pt>
                <c:pt idx="7">
                  <c:v>-103.290154</c:v>
                </c:pt>
                <c:pt idx="8">
                  <c:v>-103.9119033</c:v>
                </c:pt>
                <c:pt idx="9">
                  <c:v>-104.4480968</c:v>
                </c:pt>
                <c:pt idx="10">
                  <c:v>-104.8960132</c:v>
                </c:pt>
                <c:pt idx="11">
                  <c:v>-105.2590029</c:v>
                </c:pt>
                <c:pt idx="12">
                  <c:v>-105.5375289</c:v>
                </c:pt>
                <c:pt idx="13">
                  <c:v>-105.7326777</c:v>
                </c:pt>
                <c:pt idx="14">
                  <c:v>-105.8427523</c:v>
                </c:pt>
                <c:pt idx="15">
                  <c:v>-105.8657631</c:v>
                </c:pt>
                <c:pt idx="16">
                  <c:v>-105.8028658</c:v>
                </c:pt>
                <c:pt idx="17">
                  <c:v>-105.6548386</c:v>
                </c:pt>
                <c:pt idx="18">
                  <c:v>-105.4207433</c:v>
                </c:pt>
                <c:pt idx="19">
                  <c:v>-105.0998565</c:v>
                </c:pt>
                <c:pt idx="20">
                  <c:v>-104.6941693</c:v>
                </c:pt>
                <c:pt idx="21">
                  <c:v>-104.2056389</c:v>
                </c:pt>
                <c:pt idx="22">
                  <c:v>-103.6336879</c:v>
                </c:pt>
                <c:pt idx="23">
                  <c:v>-102.9776052</c:v>
                </c:pt>
                <c:pt idx="24">
                  <c:v>-102.2428544</c:v>
                </c:pt>
                <c:pt idx="25">
                  <c:v>-101.4186887</c:v>
                </c:pt>
                <c:pt idx="26">
                  <c:v>-100.5122304</c:v>
                </c:pt>
                <c:pt idx="27">
                  <c:v>-99.5226007</c:v>
                </c:pt>
                <c:pt idx="28">
                  <c:v>-98.44795208</c:v>
                </c:pt>
                <c:pt idx="29">
                  <c:v>-97.295700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H$2:$H$31</c:f>
              <c:numCache>
                <c:formatCode>General</c:formatCode>
                <c:ptCount val="30"/>
                <c:pt idx="0">
                  <c:v>-98.53803476</c:v>
                </c:pt>
                <c:pt idx="1">
                  <c:v>-99.75450075</c:v>
                </c:pt>
                <c:pt idx="2">
                  <c:v>-100.89548975</c:v>
                </c:pt>
                <c:pt idx="3">
                  <c:v>-101.945626</c:v>
                </c:pt>
                <c:pt idx="4">
                  <c:v>-102.9149599</c:v>
                </c:pt>
                <c:pt idx="5">
                  <c:v>-103.792211</c:v>
                </c:pt>
                <c:pt idx="6">
                  <c:v>-104.5836294</c:v>
                </c:pt>
                <c:pt idx="7">
                  <c:v>-105.290154</c:v>
                </c:pt>
                <c:pt idx="8">
                  <c:v>-105.9119033</c:v>
                </c:pt>
                <c:pt idx="9">
                  <c:v>-106.4480968</c:v>
                </c:pt>
                <c:pt idx="10">
                  <c:v>-106.8960132</c:v>
                </c:pt>
                <c:pt idx="11">
                  <c:v>-107.2590029</c:v>
                </c:pt>
                <c:pt idx="12">
                  <c:v>-107.5375289</c:v>
                </c:pt>
                <c:pt idx="13">
                  <c:v>-107.7326777</c:v>
                </c:pt>
                <c:pt idx="14">
                  <c:v>-107.8427523</c:v>
                </c:pt>
                <c:pt idx="15">
                  <c:v>-107.8657631</c:v>
                </c:pt>
                <c:pt idx="16">
                  <c:v>-107.8028658</c:v>
                </c:pt>
                <c:pt idx="17">
                  <c:v>-107.6548386</c:v>
                </c:pt>
                <c:pt idx="18">
                  <c:v>-107.4207433</c:v>
                </c:pt>
                <c:pt idx="19">
                  <c:v>-107.0998565</c:v>
                </c:pt>
                <c:pt idx="20">
                  <c:v>-106.6941693</c:v>
                </c:pt>
                <c:pt idx="21">
                  <c:v>-106.2056389</c:v>
                </c:pt>
                <c:pt idx="22">
                  <c:v>-105.6336879</c:v>
                </c:pt>
                <c:pt idx="23">
                  <c:v>-104.9776052</c:v>
                </c:pt>
                <c:pt idx="24">
                  <c:v>-104.2428544</c:v>
                </c:pt>
                <c:pt idx="25">
                  <c:v>-103.4186887</c:v>
                </c:pt>
                <c:pt idx="26">
                  <c:v>-102.5122304</c:v>
                </c:pt>
                <c:pt idx="27">
                  <c:v>-101.5226007</c:v>
                </c:pt>
                <c:pt idx="28">
                  <c:v>-100.44795208</c:v>
                </c:pt>
                <c:pt idx="29">
                  <c:v>-99.29570037</c:v>
                </c:pt>
              </c:numCache>
            </c:numRef>
          </c:yVal>
          <c:smooth val="0"/>
        </c:ser>
        <c:axId val="31941063"/>
        <c:axId val="1631949"/>
      </c:scatterChart>
      <c:valAx>
        <c:axId val="3194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949"/>
        <c:crossesAt val="0"/>
        <c:crossBetween val="midCat"/>
      </c:valAx>
      <c:valAx>
        <c:axId val="1631949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1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D$2:$D$31</c:f>
              <c:numCache>
                <c:formatCode>General</c:formatCode>
                <c:ptCount val="30"/>
                <c:pt idx="0">
                  <c:v>0.248</c:v>
                </c:pt>
                <c:pt idx="1">
                  <c:v>0.347</c:v>
                </c:pt>
                <c:pt idx="2">
                  <c:v>0.458</c:v>
                </c:pt>
                <c:pt idx="3">
                  <c:v>0.541</c:v>
                </c:pt>
                <c:pt idx="4">
                  <c:v>0.603</c:v>
                </c:pt>
                <c:pt idx="5">
                  <c:v>0.676</c:v>
                </c:pt>
                <c:pt idx="6">
                  <c:v>0.688</c:v>
                </c:pt>
                <c:pt idx="7">
                  <c:v>0.59</c:v>
                </c:pt>
                <c:pt idx="8">
                  <c:v>0.348</c:v>
                </c:pt>
                <c:pt idx="9">
                  <c:v>0.166</c:v>
                </c:pt>
                <c:pt idx="10">
                  <c:v>-0.308</c:v>
                </c:pt>
                <c:pt idx="11">
                  <c:v>-0.775</c:v>
                </c:pt>
                <c:pt idx="12">
                  <c:v>-0.979</c:v>
                </c:pt>
                <c:pt idx="13">
                  <c:v>-1.144</c:v>
                </c:pt>
                <c:pt idx="14">
                  <c:v>-1.158</c:v>
                </c:pt>
                <c:pt idx="15">
                  <c:v>-1.372</c:v>
                </c:pt>
                <c:pt idx="16">
                  <c:v>-1.407</c:v>
                </c:pt>
                <c:pt idx="17">
                  <c:v>-1.149</c:v>
                </c:pt>
                <c:pt idx="18">
                  <c:v>-1.006</c:v>
                </c:pt>
                <c:pt idx="19">
                  <c:v>-0.706</c:v>
                </c:pt>
                <c:pt idx="20">
                  <c:v>-0.393</c:v>
                </c:pt>
                <c:pt idx="21">
                  <c:v>-0.086</c:v>
                </c:pt>
                <c:pt idx="22">
                  <c:v>0.278</c:v>
                </c:pt>
                <c:pt idx="23">
                  <c:v>0.757</c:v>
                </c:pt>
                <c:pt idx="24">
                  <c:v>0.757</c:v>
                </c:pt>
                <c:pt idx="25">
                  <c:v>0.83</c:v>
                </c:pt>
                <c:pt idx="26">
                  <c:v>0.815</c:v>
                </c:pt>
                <c:pt idx="27">
                  <c:v>0.958</c:v>
                </c:pt>
                <c:pt idx="28">
                  <c:v>0.96</c:v>
                </c:pt>
                <c:pt idx="29">
                  <c:v>0.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F$2:$F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I$2:$I$31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J$2:$J$31</c:f>
              <c:numCache>
                <c:formatCode>General</c:formatCode>
                <c:ptCount val="3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</c:numCache>
            </c:numRef>
          </c:yVal>
          <c:smooth val="0"/>
        </c:ser>
        <c:axId val="95689160"/>
        <c:axId val="7651652"/>
      </c:scatterChart>
      <c:valAx>
        <c:axId val="95689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652"/>
        <c:crossesAt val="0"/>
        <c:crossBetween val="midCat"/>
      </c:valAx>
      <c:valAx>
        <c:axId val="76516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9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L$2:$L$31</c:f>
              <c:numCache>
                <c:formatCode>General</c:formatCode>
                <c:ptCount val="30"/>
                <c:pt idx="0">
                  <c:v>-0.226965239999998</c:v>
                </c:pt>
                <c:pt idx="1">
                  <c:v>-0.292499249999992</c:v>
                </c:pt>
                <c:pt idx="2">
                  <c:v>-0.201510249999998</c:v>
                </c:pt>
                <c:pt idx="3">
                  <c:v>-0.131373999999994</c:v>
                </c:pt>
                <c:pt idx="4">
                  <c:v>-0.0830401000000052</c:v>
                </c:pt>
                <c:pt idx="5">
                  <c:v>-0.093789000000001</c:v>
                </c:pt>
                <c:pt idx="6">
                  <c:v>-0.136370599999992</c:v>
                </c:pt>
                <c:pt idx="7">
                  <c:v>-0.138846000000001</c:v>
                </c:pt>
                <c:pt idx="8">
                  <c:v>-0.0600966999999883</c:v>
                </c:pt>
                <c:pt idx="9">
                  <c:v>0.0870967999999976</c:v>
                </c:pt>
                <c:pt idx="10">
                  <c:v>0.236013200000002</c:v>
                </c:pt>
                <c:pt idx="11">
                  <c:v>0.251002900000003</c:v>
                </c:pt>
                <c:pt idx="12">
                  <c:v>0.0845288999999951</c:v>
                </c:pt>
                <c:pt idx="13">
                  <c:v>0.147677700000003</c:v>
                </c:pt>
                <c:pt idx="14">
                  <c:v>0.398752299999998</c:v>
                </c:pt>
                <c:pt idx="15">
                  <c:v>0.396763100000001</c:v>
                </c:pt>
                <c:pt idx="16">
                  <c:v>0.330865800000012</c:v>
                </c:pt>
                <c:pt idx="17">
                  <c:v>0.254838599999999</c:v>
                </c:pt>
                <c:pt idx="18">
                  <c:v>0.180743300000003</c:v>
                </c:pt>
                <c:pt idx="19">
                  <c:v>0.1798565</c:v>
                </c:pt>
                <c:pt idx="20">
                  <c:v>-0.0228307000000001</c:v>
                </c:pt>
                <c:pt idx="21">
                  <c:v>-0.115361100000001</c:v>
                </c:pt>
                <c:pt idx="22">
                  <c:v>-0.0323120999999986</c:v>
                </c:pt>
                <c:pt idx="23">
                  <c:v>0.172605199999992</c:v>
                </c:pt>
                <c:pt idx="24">
                  <c:v>0.185854399999997</c:v>
                </c:pt>
                <c:pt idx="25">
                  <c:v>-0.148311299999989</c:v>
                </c:pt>
                <c:pt idx="26">
                  <c:v>-0.475769599999992</c:v>
                </c:pt>
                <c:pt idx="27">
                  <c:v>-0.599399300000002</c:v>
                </c:pt>
                <c:pt idx="28">
                  <c:v>-0.481047920000009</c:v>
                </c:pt>
                <c:pt idx="29">
                  <c:v>-0.498299629999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I$2:$I$31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J$2:$J$31</c:f>
              <c:numCache>
                <c:formatCode>General</c:formatCode>
                <c:ptCount val="3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</c:numCache>
            </c:numRef>
          </c:yVal>
          <c:smooth val="0"/>
        </c:ser>
        <c:axId val="91670312"/>
        <c:axId val="16307972"/>
      </c:scatterChart>
      <c:valAx>
        <c:axId val="9167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7972"/>
        <c:crossesAt val="0"/>
        <c:crossBetween val="midCat"/>
      </c:valAx>
      <c:valAx>
        <c:axId val="163079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03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B$32:$B$60</c:f>
              <c:numCache>
                <c:formatCode>General</c:formatCode>
                <c:ptCount val="29"/>
                <c:pt idx="0">
                  <c:v>95.77</c:v>
                </c:pt>
                <c:pt idx="1">
                  <c:v>94.662</c:v>
                </c:pt>
                <c:pt idx="2">
                  <c:v>93.599</c:v>
                </c:pt>
                <c:pt idx="3">
                  <c:v>92.603</c:v>
                </c:pt>
                <c:pt idx="4">
                  <c:v>91.723</c:v>
                </c:pt>
                <c:pt idx="5">
                  <c:v>91.05</c:v>
                </c:pt>
                <c:pt idx="6">
                  <c:v>90.204</c:v>
                </c:pt>
                <c:pt idx="7">
                  <c:v>89.599</c:v>
                </c:pt>
                <c:pt idx="8">
                  <c:v>89.174</c:v>
                </c:pt>
                <c:pt idx="9">
                  <c:v>88.818</c:v>
                </c:pt>
                <c:pt idx="10">
                  <c:v>88.52</c:v>
                </c:pt>
                <c:pt idx="11">
                  <c:v>88.239</c:v>
                </c:pt>
                <c:pt idx="12">
                  <c:v>88.08</c:v>
                </c:pt>
                <c:pt idx="13">
                  <c:v>88.054</c:v>
                </c:pt>
                <c:pt idx="14">
                  <c:v>88.031</c:v>
                </c:pt>
                <c:pt idx="15">
                  <c:v>88.4</c:v>
                </c:pt>
                <c:pt idx="16">
                  <c:v>88.267</c:v>
                </c:pt>
                <c:pt idx="17">
                  <c:v>88.534</c:v>
                </c:pt>
                <c:pt idx="18">
                  <c:v>88.6</c:v>
                </c:pt>
                <c:pt idx="19">
                  <c:v>89.112</c:v>
                </c:pt>
                <c:pt idx="20">
                  <c:v>89.352</c:v>
                </c:pt>
                <c:pt idx="21">
                  <c:v>90.125</c:v>
                </c:pt>
                <c:pt idx="22">
                  <c:v>91.004</c:v>
                </c:pt>
                <c:pt idx="23">
                  <c:v>91.274</c:v>
                </c:pt>
                <c:pt idx="24">
                  <c:v>92.003</c:v>
                </c:pt>
                <c:pt idx="25">
                  <c:v>93.212</c:v>
                </c:pt>
                <c:pt idx="26">
                  <c:v>94.202</c:v>
                </c:pt>
                <c:pt idx="27">
                  <c:v>95.211</c:v>
                </c:pt>
                <c:pt idx="28">
                  <c:v>95.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E$32:$E$60</c:f>
              <c:numCache>
                <c:formatCode>General</c:formatCode>
                <c:ptCount val="29"/>
                <c:pt idx="0">
                  <c:v>96.31346795</c:v>
                </c:pt>
                <c:pt idx="1">
                  <c:v>95.05116955</c:v>
                </c:pt>
                <c:pt idx="2">
                  <c:v>93.83647831</c:v>
                </c:pt>
                <c:pt idx="3">
                  <c:v>92.83222713</c:v>
                </c:pt>
                <c:pt idx="4">
                  <c:v>91.91751138</c:v>
                </c:pt>
                <c:pt idx="5">
                  <c:v>91.09158244</c:v>
                </c:pt>
                <c:pt idx="6">
                  <c:v>90.35333011</c:v>
                </c:pt>
                <c:pt idx="7">
                  <c:v>89.70699483</c:v>
                </c:pt>
                <c:pt idx="8">
                  <c:v>89.14819556</c:v>
                </c:pt>
                <c:pt idx="9">
                  <c:v>88.67697808</c:v>
                </c:pt>
                <c:pt idx="10">
                  <c:v>88.2944221</c:v>
                </c:pt>
                <c:pt idx="11">
                  <c:v>88.00099841</c:v>
                </c:pt>
                <c:pt idx="12">
                  <c:v>87.79664328</c:v>
                </c:pt>
                <c:pt idx="13">
                  <c:v>87.68120731</c:v>
                </c:pt>
                <c:pt idx="14">
                  <c:v>87.65424903</c:v>
                </c:pt>
                <c:pt idx="15">
                  <c:v>87.71599387</c:v>
                </c:pt>
                <c:pt idx="16">
                  <c:v>87.86698986</c:v>
                </c:pt>
                <c:pt idx="17">
                  <c:v>88.1072163</c:v>
                </c:pt>
                <c:pt idx="18">
                  <c:v>88.43646954</c:v>
                </c:pt>
                <c:pt idx="19">
                  <c:v>88.85303578</c:v>
                </c:pt>
                <c:pt idx="20">
                  <c:v>89.35831887</c:v>
                </c:pt>
                <c:pt idx="21">
                  <c:v>89.95164395</c:v>
                </c:pt>
                <c:pt idx="22">
                  <c:v>90.63245589</c:v>
                </c:pt>
                <c:pt idx="23">
                  <c:v>91.402891</c:v>
                </c:pt>
                <c:pt idx="24">
                  <c:v>92.26170285</c:v>
                </c:pt>
                <c:pt idx="25">
                  <c:v>93.21392967</c:v>
                </c:pt>
                <c:pt idx="26">
                  <c:v>94.25463944</c:v>
                </c:pt>
                <c:pt idx="27">
                  <c:v>95.38598694</c:v>
                </c:pt>
                <c:pt idx="28">
                  <c:v>96.604791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G$32:$G$60</c:f>
              <c:numCache>
                <c:formatCode>General</c:formatCode>
                <c:ptCount val="29"/>
                <c:pt idx="0">
                  <c:v>97.31346795</c:v>
                </c:pt>
                <c:pt idx="1">
                  <c:v>96.05116955</c:v>
                </c:pt>
                <c:pt idx="2">
                  <c:v>94.83647831</c:v>
                </c:pt>
                <c:pt idx="3">
                  <c:v>93.83222713</c:v>
                </c:pt>
                <c:pt idx="4">
                  <c:v>92.91751138</c:v>
                </c:pt>
                <c:pt idx="5">
                  <c:v>92.09158244</c:v>
                </c:pt>
                <c:pt idx="6">
                  <c:v>91.35333011</c:v>
                </c:pt>
                <c:pt idx="7">
                  <c:v>90.70699483</c:v>
                </c:pt>
                <c:pt idx="8">
                  <c:v>90.14819556</c:v>
                </c:pt>
                <c:pt idx="9">
                  <c:v>89.67697808</c:v>
                </c:pt>
                <c:pt idx="10">
                  <c:v>89.2944221</c:v>
                </c:pt>
                <c:pt idx="11">
                  <c:v>89.00099841</c:v>
                </c:pt>
                <c:pt idx="12">
                  <c:v>88.79664328</c:v>
                </c:pt>
                <c:pt idx="13">
                  <c:v>88.68120731</c:v>
                </c:pt>
                <c:pt idx="14">
                  <c:v>88.65424903</c:v>
                </c:pt>
                <c:pt idx="15">
                  <c:v>88.71599387</c:v>
                </c:pt>
                <c:pt idx="16">
                  <c:v>88.86698986</c:v>
                </c:pt>
                <c:pt idx="17">
                  <c:v>89.1072163</c:v>
                </c:pt>
                <c:pt idx="18">
                  <c:v>89.43646954</c:v>
                </c:pt>
                <c:pt idx="19">
                  <c:v>89.85303578</c:v>
                </c:pt>
                <c:pt idx="20">
                  <c:v>90.35831887</c:v>
                </c:pt>
                <c:pt idx="21">
                  <c:v>90.95164395</c:v>
                </c:pt>
                <c:pt idx="22">
                  <c:v>91.63245589</c:v>
                </c:pt>
                <c:pt idx="23">
                  <c:v>92.402891</c:v>
                </c:pt>
                <c:pt idx="24">
                  <c:v>93.26170285</c:v>
                </c:pt>
                <c:pt idx="25">
                  <c:v>94.21392967</c:v>
                </c:pt>
                <c:pt idx="26">
                  <c:v>95.25463944</c:v>
                </c:pt>
                <c:pt idx="27">
                  <c:v>96.38598694</c:v>
                </c:pt>
                <c:pt idx="28">
                  <c:v>97.604791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H$32:$H$60</c:f>
              <c:numCache>
                <c:formatCode>General</c:formatCode>
                <c:ptCount val="29"/>
                <c:pt idx="0">
                  <c:v>95.31346795</c:v>
                </c:pt>
                <c:pt idx="1">
                  <c:v>94.05116955</c:v>
                </c:pt>
                <c:pt idx="2">
                  <c:v>92.83647831</c:v>
                </c:pt>
                <c:pt idx="3">
                  <c:v>91.83222713</c:v>
                </c:pt>
                <c:pt idx="4">
                  <c:v>90.91751138</c:v>
                </c:pt>
                <c:pt idx="5">
                  <c:v>90.09158244</c:v>
                </c:pt>
                <c:pt idx="6">
                  <c:v>89.35333011</c:v>
                </c:pt>
                <c:pt idx="7">
                  <c:v>88.70699483</c:v>
                </c:pt>
                <c:pt idx="8">
                  <c:v>88.14819556</c:v>
                </c:pt>
                <c:pt idx="9">
                  <c:v>87.67697808</c:v>
                </c:pt>
                <c:pt idx="10">
                  <c:v>87.2944221</c:v>
                </c:pt>
                <c:pt idx="11">
                  <c:v>87.00099841</c:v>
                </c:pt>
                <c:pt idx="12">
                  <c:v>86.79664328</c:v>
                </c:pt>
                <c:pt idx="13">
                  <c:v>86.68120731</c:v>
                </c:pt>
                <c:pt idx="14">
                  <c:v>86.65424903</c:v>
                </c:pt>
                <c:pt idx="15">
                  <c:v>86.71599387</c:v>
                </c:pt>
                <c:pt idx="16">
                  <c:v>86.86698986</c:v>
                </c:pt>
                <c:pt idx="17">
                  <c:v>87.1072163</c:v>
                </c:pt>
                <c:pt idx="18">
                  <c:v>87.43646954</c:v>
                </c:pt>
                <c:pt idx="19">
                  <c:v>87.85303578</c:v>
                </c:pt>
                <c:pt idx="20">
                  <c:v>88.35831887</c:v>
                </c:pt>
                <c:pt idx="21">
                  <c:v>88.95164395</c:v>
                </c:pt>
                <c:pt idx="22">
                  <c:v>89.63245589</c:v>
                </c:pt>
                <c:pt idx="23">
                  <c:v>90.402891</c:v>
                </c:pt>
                <c:pt idx="24">
                  <c:v>91.26170285</c:v>
                </c:pt>
                <c:pt idx="25">
                  <c:v>92.21392967</c:v>
                </c:pt>
                <c:pt idx="26">
                  <c:v>93.25463944</c:v>
                </c:pt>
                <c:pt idx="27">
                  <c:v>94.38598694</c:v>
                </c:pt>
                <c:pt idx="28">
                  <c:v>95.60479106</c:v>
                </c:pt>
              </c:numCache>
            </c:numRef>
          </c:yVal>
          <c:smooth val="0"/>
        </c:ser>
        <c:axId val="5709862"/>
        <c:axId val="38440144"/>
      </c:scatterChart>
      <c:valAx>
        <c:axId val="570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0144"/>
        <c:crossesAt val="0"/>
        <c:crossBetween val="midCat"/>
      </c:valAx>
      <c:valAx>
        <c:axId val="38440144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8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D$32:$D$60</c:f>
              <c:numCache>
                <c:formatCode>General</c:formatCode>
                <c:ptCount val="29"/>
                <c:pt idx="0">
                  <c:v>0.18</c:v>
                </c:pt>
                <c:pt idx="1">
                  <c:v>0.278</c:v>
                </c:pt>
                <c:pt idx="2">
                  <c:v>0.497</c:v>
                </c:pt>
                <c:pt idx="3">
                  <c:v>1.004</c:v>
                </c:pt>
                <c:pt idx="4">
                  <c:v>1.233</c:v>
                </c:pt>
                <c:pt idx="5">
                  <c:v>1.085</c:v>
                </c:pt>
                <c:pt idx="6">
                  <c:v>0.845</c:v>
                </c:pt>
                <c:pt idx="7">
                  <c:v>0.374</c:v>
                </c:pt>
                <c:pt idx="8">
                  <c:v>0.108</c:v>
                </c:pt>
                <c:pt idx="9">
                  <c:v>-0.335</c:v>
                </c:pt>
                <c:pt idx="10">
                  <c:v>-0.713</c:v>
                </c:pt>
                <c:pt idx="11">
                  <c:v>-0.919</c:v>
                </c:pt>
                <c:pt idx="12">
                  <c:v>-1.07</c:v>
                </c:pt>
                <c:pt idx="13">
                  <c:v>-1.118</c:v>
                </c:pt>
                <c:pt idx="14">
                  <c:v>-1.29</c:v>
                </c:pt>
                <c:pt idx="15">
                  <c:v>-1.272</c:v>
                </c:pt>
                <c:pt idx="16">
                  <c:v>-0.853</c:v>
                </c:pt>
                <c:pt idx="17">
                  <c:v>-0.968</c:v>
                </c:pt>
                <c:pt idx="18">
                  <c:v>-1.072</c:v>
                </c:pt>
                <c:pt idx="19">
                  <c:v>-0.167</c:v>
                </c:pt>
                <c:pt idx="20">
                  <c:v>0.157</c:v>
                </c:pt>
                <c:pt idx="21">
                  <c:v>0.437</c:v>
                </c:pt>
                <c:pt idx="22">
                  <c:v>0.216</c:v>
                </c:pt>
                <c:pt idx="23">
                  <c:v>0.657</c:v>
                </c:pt>
                <c:pt idx="24">
                  <c:v>0.601</c:v>
                </c:pt>
                <c:pt idx="25">
                  <c:v>0.446</c:v>
                </c:pt>
                <c:pt idx="26">
                  <c:v>1.114</c:v>
                </c:pt>
                <c:pt idx="27">
                  <c:v>-0.08</c:v>
                </c:pt>
                <c:pt idx="28">
                  <c:v>0.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F$32:$F$6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I$32:$I$6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J$32:$J$60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smooth val="0"/>
        </c:ser>
        <c:axId val="13253274"/>
        <c:axId val="30388719"/>
      </c:scatterChart>
      <c:valAx>
        <c:axId val="13253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8719"/>
        <c:crossesAt val="0"/>
        <c:crossBetween val="midCat"/>
      </c:valAx>
      <c:valAx>
        <c:axId val="303887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32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L$32:$L$60</c:f>
              <c:numCache>
                <c:formatCode>General</c:formatCode>
                <c:ptCount val="29"/>
                <c:pt idx="0">
                  <c:v>-0.543467950000007</c:v>
                </c:pt>
                <c:pt idx="1">
                  <c:v>-0.389169549999991</c:v>
                </c:pt>
                <c:pt idx="2">
                  <c:v>-0.23747831</c:v>
                </c:pt>
                <c:pt idx="3">
                  <c:v>-0.229227130000012</c:v>
                </c:pt>
                <c:pt idx="4">
                  <c:v>-0.194511379999994</c:v>
                </c:pt>
                <c:pt idx="5">
                  <c:v>-0.0415824399999991</c:v>
                </c:pt>
                <c:pt idx="6">
                  <c:v>-0.149330110000008</c:v>
                </c:pt>
                <c:pt idx="7">
                  <c:v>-0.107994829999996</c:v>
                </c:pt>
                <c:pt idx="8">
                  <c:v>0.0258044400000017</c:v>
                </c:pt>
                <c:pt idx="9">
                  <c:v>0.14102192</c:v>
                </c:pt>
                <c:pt idx="10">
                  <c:v>0.22557789999999</c:v>
                </c:pt>
                <c:pt idx="11">
                  <c:v>0.23800159000001</c:v>
                </c:pt>
                <c:pt idx="12">
                  <c:v>0.28335672</c:v>
                </c:pt>
                <c:pt idx="13">
                  <c:v>0.372792689999997</c:v>
                </c:pt>
                <c:pt idx="14">
                  <c:v>0.376750970000003</c:v>
                </c:pt>
                <c:pt idx="15">
                  <c:v>0.68400613</c:v>
                </c:pt>
                <c:pt idx="16">
                  <c:v>0.400010139999992</c:v>
                </c:pt>
                <c:pt idx="17">
                  <c:v>0.426783700000001</c:v>
                </c:pt>
                <c:pt idx="18">
                  <c:v>0.16353045999999</c:v>
                </c:pt>
                <c:pt idx="19">
                  <c:v>0.258964219999996</c:v>
                </c:pt>
                <c:pt idx="20">
                  <c:v>-0.0063188700000012</c:v>
                </c:pt>
                <c:pt idx="21">
                  <c:v>0.173356049999995</c:v>
                </c:pt>
                <c:pt idx="22">
                  <c:v>0.371544110000002</c:v>
                </c:pt>
                <c:pt idx="23">
                  <c:v>-0.128890999999996</c:v>
                </c:pt>
                <c:pt idx="24">
                  <c:v>-0.258702850000006</c:v>
                </c:pt>
                <c:pt idx="25">
                  <c:v>-0.00192966999999555</c:v>
                </c:pt>
                <c:pt idx="26">
                  <c:v>-0.0526394400000072</c:v>
                </c:pt>
                <c:pt idx="27">
                  <c:v>-0.174986939999997</c:v>
                </c:pt>
                <c:pt idx="28">
                  <c:v>-0.79279105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I$32:$I$6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J$32:$J$60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smooth val="0"/>
        </c:ser>
        <c:axId val="88878016"/>
        <c:axId val="35848480"/>
      </c:scatterChart>
      <c:valAx>
        <c:axId val="8887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8480"/>
        <c:crossesAt val="0"/>
        <c:crossBetween val="midCat"/>
      </c:valAx>
      <c:valAx>
        <c:axId val="358484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8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K$2:$K$31</c:f>
              <c:numCache>
                <c:formatCode>General</c:formatCode>
                <c:ptCount val="30"/>
                <c:pt idx="0">
                  <c:v>0.33618033875921</c:v>
                </c:pt>
                <c:pt idx="1">
                  <c:v>0.453833462021651</c:v>
                </c:pt>
                <c:pt idx="2">
                  <c:v>0.500370243774609</c:v>
                </c:pt>
                <c:pt idx="3">
                  <c:v>0.556722666932108</c:v>
                </c:pt>
                <c:pt idx="4">
                  <c:v>0.60869093816814</c:v>
                </c:pt>
                <c:pt idx="5">
                  <c:v>0.682475183813302</c:v>
                </c:pt>
                <c:pt idx="6">
                  <c:v>0.701385015910917</c:v>
                </c:pt>
                <c:pt idx="7">
                  <c:v>0.606117325041943</c:v>
                </c:pt>
                <c:pt idx="8">
                  <c:v>0.353150978125346</c:v>
                </c:pt>
                <c:pt idx="9">
                  <c:v>0.187461602922411</c:v>
                </c:pt>
                <c:pt idx="10">
                  <c:v>0.388028646589709</c:v>
                </c:pt>
                <c:pt idx="11">
                  <c:v>0.814633325986859</c:v>
                </c:pt>
                <c:pt idx="12">
                  <c:v>0.982642424758472</c:v>
                </c:pt>
                <c:pt idx="13">
                  <c:v>1.15349239402663</c:v>
                </c:pt>
                <c:pt idx="14">
                  <c:v>1.22473156110035</c:v>
                </c:pt>
                <c:pt idx="15">
                  <c:v>1.42821740555197</c:v>
                </c:pt>
                <c:pt idx="16">
                  <c:v>1.44537925044247</c:v>
                </c:pt>
                <c:pt idx="17">
                  <c:v>1.1769212854095</c:v>
                </c:pt>
                <c:pt idx="18">
                  <c:v>1.02210769515491</c:v>
                </c:pt>
                <c:pt idx="19">
                  <c:v>0.728549490832469</c:v>
                </c:pt>
                <c:pt idx="20">
                  <c:v>0.393662597743918</c:v>
                </c:pt>
                <c:pt idx="21">
                  <c:v>0.143889483261322</c:v>
                </c:pt>
                <c:pt idx="22">
                  <c:v>0.279871527323538</c:v>
                </c:pt>
                <c:pt idx="23">
                  <c:v>0.776428718600128</c:v>
                </c:pt>
                <c:pt idx="24">
                  <c:v>0.779481146660622</c:v>
                </c:pt>
                <c:pt idx="25">
                  <c:v>0.84314663120224</c:v>
                </c:pt>
                <c:pt idx="26">
                  <c:v>0.943706369738041</c:v>
                </c:pt>
                <c:pt idx="27">
                  <c:v>1.13006350301233</c:v>
                </c:pt>
                <c:pt idx="28">
                  <c:v>1.07378168234345</c:v>
                </c:pt>
                <c:pt idx="29">
                  <c:v>1.06037659407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32:$C$60</c:f>
              <c:numCache>
                <c:formatCode>General</c:formatCode>
                <c:ptCount val="29"/>
                <c:pt idx="0">
                  <c:v>373.886</c:v>
                </c:pt>
                <c:pt idx="1">
                  <c:v>902.533</c:v>
                </c:pt>
                <c:pt idx="2">
                  <c:v>1455.813</c:v>
                </c:pt>
                <c:pt idx="3">
                  <c:v>1955.898</c:v>
                </c:pt>
                <c:pt idx="4">
                  <c:v>2455.632</c:v>
                </c:pt>
                <c:pt idx="5">
                  <c:v>2955.374</c:v>
                </c:pt>
                <c:pt idx="6">
                  <c:v>3455.928</c:v>
                </c:pt>
                <c:pt idx="7">
                  <c:v>3954.143</c:v>
                </c:pt>
                <c:pt idx="8">
                  <c:v>4453.06</c:v>
                </c:pt>
                <c:pt idx="9">
                  <c:v>4953.063</c:v>
                </c:pt>
                <c:pt idx="10">
                  <c:v>5453.411</c:v>
                </c:pt>
                <c:pt idx="11">
                  <c:v>5953.528</c:v>
                </c:pt>
                <c:pt idx="12">
                  <c:v>6453.228</c:v>
                </c:pt>
                <c:pt idx="13">
                  <c:v>6952</c:v>
                </c:pt>
                <c:pt idx="14">
                  <c:v>7451.358</c:v>
                </c:pt>
                <c:pt idx="15">
                  <c:v>7950.894</c:v>
                </c:pt>
                <c:pt idx="16">
                  <c:v>8451.769</c:v>
                </c:pt>
                <c:pt idx="17">
                  <c:v>8952.689</c:v>
                </c:pt>
                <c:pt idx="18">
                  <c:v>9453.349</c:v>
                </c:pt>
                <c:pt idx="19">
                  <c:v>9952.045</c:v>
                </c:pt>
                <c:pt idx="20">
                  <c:v>10451</c:v>
                </c:pt>
                <c:pt idx="21">
                  <c:v>10949.58</c:v>
                </c:pt>
                <c:pt idx="22">
                  <c:v>11447.54</c:v>
                </c:pt>
                <c:pt idx="23">
                  <c:v>11946.39</c:v>
                </c:pt>
                <c:pt idx="24">
                  <c:v>12445.18</c:v>
                </c:pt>
                <c:pt idx="25">
                  <c:v>12946.46</c:v>
                </c:pt>
                <c:pt idx="26">
                  <c:v>13447.34</c:v>
                </c:pt>
                <c:pt idx="27">
                  <c:v>13948.83</c:v>
                </c:pt>
                <c:pt idx="28">
                  <c:v>14449.54</c:v>
                </c:pt>
              </c:numCache>
            </c:numRef>
          </c:xVal>
          <c:yVal>
            <c:numRef>
              <c:f>all_measTR!$K$32:$K$60</c:f>
              <c:numCache>
                <c:formatCode>General</c:formatCode>
                <c:ptCount val="29"/>
                <c:pt idx="0">
                  <c:v>0.572501015437711</c:v>
                </c:pt>
                <c:pt idx="1">
                  <c:v>0.478264506990845</c:v>
                </c:pt>
                <c:pt idx="2">
                  <c:v>0.550822065389955</c:v>
                </c:pt>
                <c:pt idx="3">
                  <c:v>1.02983546119176</c:v>
                </c:pt>
                <c:pt idx="4">
                  <c:v>1.24824824331921</c:v>
                </c:pt>
                <c:pt idx="5">
                  <c:v>1.08579652758533</c:v>
                </c:pt>
                <c:pt idx="6">
                  <c:v>0.85809351573859</c:v>
                </c:pt>
                <c:pt idx="7">
                  <c:v>0.389279954925408</c:v>
                </c:pt>
                <c:pt idx="8">
                  <c:v>0.111039943820743</c:v>
                </c:pt>
                <c:pt idx="9">
                  <c:v>0.36347239499099</c:v>
                </c:pt>
                <c:pt idx="10">
                  <c:v>0.747833129092584</c:v>
                </c:pt>
                <c:pt idx="11">
                  <c:v>0.949318575001318</c:v>
                </c:pt>
                <c:pt idx="12">
                  <c:v>1.10688347659957</c:v>
                </c:pt>
                <c:pt idx="13">
                  <c:v>1.17851533283086</c:v>
                </c:pt>
                <c:pt idx="14">
                  <c:v>1.3438903576542</c:v>
                </c:pt>
                <c:pt idx="15">
                  <c:v>1.44424664994508</c:v>
                </c:pt>
                <c:pt idx="16">
                  <c:v>0.942134338670878</c:v>
                </c:pt>
                <c:pt idx="17">
                  <c:v>1.05790752270021</c:v>
                </c:pt>
                <c:pt idx="18">
                  <c:v>1.0844013147114</c:v>
                </c:pt>
                <c:pt idx="19">
                  <c:v>0.308141959557939</c:v>
                </c:pt>
                <c:pt idx="20">
                  <c:v>0.15712710815794</c:v>
                </c:pt>
                <c:pt idx="21">
                  <c:v>0.470129046190087</c:v>
                </c:pt>
                <c:pt idx="22">
                  <c:v>0.429768572228931</c:v>
                </c:pt>
                <c:pt idx="23">
                  <c:v>0.669523629068459</c:v>
                </c:pt>
                <c:pt idx="24">
                  <c:v>0.654315034672233</c:v>
                </c:pt>
                <c:pt idx="25">
                  <c:v>0.44600417444942</c:v>
                </c:pt>
                <c:pt idx="26">
                  <c:v>1.11524298278156</c:v>
                </c:pt>
                <c:pt idx="27">
                  <c:v>0.192406936388901</c:v>
                </c:pt>
                <c:pt idx="28">
                  <c:v>0.8074197575090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  <c:pt idx="29">
                  <c:v>14297.35</c:v>
                </c:pt>
              </c:numCache>
            </c:numRef>
          </c:xVal>
          <c:yVal>
            <c:numRef>
              <c:f>all_measTR!$I$2:$I$31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48958894"/>
        <c:axId val="23000666"/>
      </c:scatterChart>
      <c:valAx>
        <c:axId val="48958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0666"/>
        <c:crossesAt val="0"/>
        <c:crossBetween val="midCat"/>
      </c:valAx>
      <c:valAx>
        <c:axId val="230006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8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wist (twist average= 1,59413165517831E-03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</c:numCache>
            </c:numRef>
          </c:xVal>
          <c:yVal>
            <c:numRef>
              <c:f>all_measTR!$O$2:$O$31</c:f>
              <c:numCache>
                <c:formatCode>General</c:formatCode>
                <c:ptCount val="30"/>
                <c:pt idx="0">
                  <c:v>0.347984303621493</c:v>
                </c:pt>
                <c:pt idx="1">
                  <c:v>0.353125162535687</c:v>
                </c:pt>
                <c:pt idx="2">
                  <c:v>-0.202087651485687</c:v>
                </c:pt>
                <c:pt idx="3">
                  <c:v>-2.38180760912332</c:v>
                </c:pt>
                <c:pt idx="4">
                  <c:v>-3.2403243251061</c:v>
                </c:pt>
                <c:pt idx="5">
                  <c:v>-2.10420258978438</c:v>
                </c:pt>
                <c:pt idx="6">
                  <c:v>-0.808708906013971</c:v>
                </c:pt>
                <c:pt idx="7">
                  <c:v>1.10883107511438</c:v>
                </c:pt>
                <c:pt idx="8">
                  <c:v>1.23221153469211</c:v>
                </c:pt>
                <c:pt idx="9">
                  <c:v>2.57397080870676</c:v>
                </c:pt>
                <c:pt idx="10">
                  <c:v>2.08045097829101</c:v>
                </c:pt>
                <c:pt idx="11">
                  <c:v>0.738689508561999</c:v>
                </c:pt>
                <c:pt idx="12">
                  <c:v>0.466224053423133</c:v>
                </c:pt>
                <c:pt idx="13">
                  <c:v>-0.135256479203833</c:v>
                </c:pt>
                <c:pt idx="14">
                  <c:v>0.676999225009874</c:v>
                </c:pt>
                <c:pt idx="15">
                  <c:v>-0.515680041538597</c:v>
                </c:pt>
                <c:pt idx="16">
                  <c:v>-2.84962262290894</c:v>
                </c:pt>
                <c:pt idx="17">
                  <c:v>-0.932089441968249</c:v>
                </c:pt>
                <c:pt idx="18">
                  <c:v>0.337702585737945</c:v>
                </c:pt>
                <c:pt idx="19">
                  <c:v>-2.77251033833227</c:v>
                </c:pt>
                <c:pt idx="20">
                  <c:v>-2.82905935029576</c:v>
                </c:pt>
                <c:pt idx="21">
                  <c:v>-2.69025719848417</c:v>
                </c:pt>
                <c:pt idx="22">
                  <c:v>0.317139149757811</c:v>
                </c:pt>
                <c:pt idx="23">
                  <c:v>0.512491778228239</c:v>
                </c:pt>
                <c:pt idx="24">
                  <c:v>0.800379786479543</c:v>
                </c:pt>
                <c:pt idx="25">
                  <c:v>1.97249337184637</c:v>
                </c:pt>
                <c:pt idx="26">
                  <c:v>-1.53870992702348</c:v>
                </c:pt>
                <c:pt idx="27">
                  <c:v>5.33456743405883</c:v>
                </c:pt>
                <c:pt idx="28">
                  <c:v>4.14705572520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</c:numCache>
            </c:numRef>
          </c:xVal>
          <c:yVal>
            <c:numRef>
              <c:f>all_measTR!$P$2:$P$31</c:f>
              <c:numCache>
                <c:formatCode>General</c:formatCode>
                <c:ptCount val="30"/>
                <c:pt idx="0">
                  <c:v>0.00159413165517831</c:v>
                </c:pt>
                <c:pt idx="1">
                  <c:v>0.00159413165517831</c:v>
                </c:pt>
                <c:pt idx="2">
                  <c:v>0.00159413165517831</c:v>
                </c:pt>
                <c:pt idx="3">
                  <c:v>0.00159413165517831</c:v>
                </c:pt>
                <c:pt idx="4">
                  <c:v>0.00159413165517831</c:v>
                </c:pt>
                <c:pt idx="5">
                  <c:v>0.00159413165517831</c:v>
                </c:pt>
                <c:pt idx="6">
                  <c:v>0.00159413165517831</c:v>
                </c:pt>
                <c:pt idx="7">
                  <c:v>0.00159413165517831</c:v>
                </c:pt>
                <c:pt idx="8">
                  <c:v>0.00159413165517831</c:v>
                </c:pt>
                <c:pt idx="9">
                  <c:v>0.00159413165517831</c:v>
                </c:pt>
                <c:pt idx="10">
                  <c:v>0.00159413165517831</c:v>
                </c:pt>
                <c:pt idx="11">
                  <c:v>0.00159413165517831</c:v>
                </c:pt>
                <c:pt idx="12">
                  <c:v>0.00159413165517831</c:v>
                </c:pt>
                <c:pt idx="13">
                  <c:v>0.00159413165517831</c:v>
                </c:pt>
                <c:pt idx="14">
                  <c:v>0.00159413165517831</c:v>
                </c:pt>
                <c:pt idx="15">
                  <c:v>0.00159413165517831</c:v>
                </c:pt>
                <c:pt idx="16">
                  <c:v>0.00159413165517831</c:v>
                </c:pt>
                <c:pt idx="17">
                  <c:v>0.00159413165517831</c:v>
                </c:pt>
                <c:pt idx="18">
                  <c:v>0.00159413165517831</c:v>
                </c:pt>
                <c:pt idx="19">
                  <c:v>0.00159413165517831</c:v>
                </c:pt>
                <c:pt idx="20">
                  <c:v>0.00159413165517831</c:v>
                </c:pt>
                <c:pt idx="21">
                  <c:v>0.00159413165517831</c:v>
                </c:pt>
                <c:pt idx="22">
                  <c:v>0.00159413165517831</c:v>
                </c:pt>
                <c:pt idx="23">
                  <c:v>0.00159413165517831</c:v>
                </c:pt>
                <c:pt idx="24">
                  <c:v>0.00159413165517831</c:v>
                </c:pt>
                <c:pt idx="25">
                  <c:v>0.00159413165517831</c:v>
                </c:pt>
                <c:pt idx="26">
                  <c:v>0.00159413165517831</c:v>
                </c:pt>
                <c:pt idx="27">
                  <c:v>0.00159413165517831</c:v>
                </c:pt>
                <c:pt idx="28">
                  <c:v>0.00159413165517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</c:numCache>
            </c:numRef>
          </c:xVal>
          <c:yVal>
            <c:numRef>
              <c:f>all_measTR!$Q$2:$Q$31</c:f>
              <c:numCache>
                <c:formatCode>General</c:formatCode>
                <c:ptCount val="30"/>
                <c:pt idx="0">
                  <c:v>6.00159413165518</c:v>
                </c:pt>
                <c:pt idx="1">
                  <c:v>6.00159413165518</c:v>
                </c:pt>
                <c:pt idx="2">
                  <c:v>6.00159413165518</c:v>
                </c:pt>
                <c:pt idx="3">
                  <c:v>6.00159413165518</c:v>
                </c:pt>
                <c:pt idx="4">
                  <c:v>6.00159413165518</c:v>
                </c:pt>
                <c:pt idx="5">
                  <c:v>6.00159413165518</c:v>
                </c:pt>
                <c:pt idx="6">
                  <c:v>6.00159413165518</c:v>
                </c:pt>
                <c:pt idx="7">
                  <c:v>6.00159413165518</c:v>
                </c:pt>
                <c:pt idx="8">
                  <c:v>6.00159413165518</c:v>
                </c:pt>
                <c:pt idx="9">
                  <c:v>6.00159413165518</c:v>
                </c:pt>
                <c:pt idx="10">
                  <c:v>6.00159413165518</c:v>
                </c:pt>
                <c:pt idx="11">
                  <c:v>6.00159413165518</c:v>
                </c:pt>
                <c:pt idx="12">
                  <c:v>6.00159413165518</c:v>
                </c:pt>
                <c:pt idx="13">
                  <c:v>6.00159413165518</c:v>
                </c:pt>
                <c:pt idx="14">
                  <c:v>6.00159413165518</c:v>
                </c:pt>
                <c:pt idx="15">
                  <c:v>6.00159413165518</c:v>
                </c:pt>
                <c:pt idx="16">
                  <c:v>6.00159413165518</c:v>
                </c:pt>
                <c:pt idx="17">
                  <c:v>6.00159413165518</c:v>
                </c:pt>
                <c:pt idx="18">
                  <c:v>6.00159413165518</c:v>
                </c:pt>
                <c:pt idx="19">
                  <c:v>6.00159413165518</c:v>
                </c:pt>
                <c:pt idx="20">
                  <c:v>6.00159413165518</c:v>
                </c:pt>
                <c:pt idx="21">
                  <c:v>6.00159413165518</c:v>
                </c:pt>
                <c:pt idx="22">
                  <c:v>6.00159413165518</c:v>
                </c:pt>
                <c:pt idx="23">
                  <c:v>6.00159413165518</c:v>
                </c:pt>
                <c:pt idx="24">
                  <c:v>6.00159413165518</c:v>
                </c:pt>
                <c:pt idx="25">
                  <c:v>6.00159413165518</c:v>
                </c:pt>
                <c:pt idx="26">
                  <c:v>6.00159413165518</c:v>
                </c:pt>
                <c:pt idx="27">
                  <c:v>6.00159413165518</c:v>
                </c:pt>
                <c:pt idx="28">
                  <c:v>6.001594131655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</c:numCache>
            </c:numRef>
          </c:xVal>
          <c:yVal>
            <c:numRef>
              <c:f>all_measTR!$R$2:$R$31</c:f>
              <c:numCache>
                <c:formatCode>General</c:formatCode>
                <c:ptCount val="30"/>
                <c:pt idx="0">
                  <c:v>-5.99840586834482</c:v>
                </c:pt>
                <c:pt idx="1">
                  <c:v>-5.99840586834482</c:v>
                </c:pt>
                <c:pt idx="2">
                  <c:v>-5.99840586834482</c:v>
                </c:pt>
                <c:pt idx="3">
                  <c:v>-5.99840586834482</c:v>
                </c:pt>
                <c:pt idx="4">
                  <c:v>-5.99840586834482</c:v>
                </c:pt>
                <c:pt idx="5">
                  <c:v>-5.99840586834482</c:v>
                </c:pt>
                <c:pt idx="6">
                  <c:v>-5.99840586834482</c:v>
                </c:pt>
                <c:pt idx="7">
                  <c:v>-5.99840586834482</c:v>
                </c:pt>
                <c:pt idx="8">
                  <c:v>-5.99840586834482</c:v>
                </c:pt>
                <c:pt idx="9">
                  <c:v>-5.99840586834482</c:v>
                </c:pt>
                <c:pt idx="10">
                  <c:v>-5.99840586834482</c:v>
                </c:pt>
                <c:pt idx="11">
                  <c:v>-5.99840586834482</c:v>
                </c:pt>
                <c:pt idx="12">
                  <c:v>-5.99840586834482</c:v>
                </c:pt>
                <c:pt idx="13">
                  <c:v>-5.99840586834482</c:v>
                </c:pt>
                <c:pt idx="14">
                  <c:v>-5.99840586834482</c:v>
                </c:pt>
                <c:pt idx="15">
                  <c:v>-5.99840586834482</c:v>
                </c:pt>
                <c:pt idx="16">
                  <c:v>-5.99840586834482</c:v>
                </c:pt>
                <c:pt idx="17">
                  <c:v>-5.99840586834482</c:v>
                </c:pt>
                <c:pt idx="18">
                  <c:v>-5.99840586834482</c:v>
                </c:pt>
                <c:pt idx="19">
                  <c:v>-5.99840586834482</c:v>
                </c:pt>
                <c:pt idx="20">
                  <c:v>-5.99840586834482</c:v>
                </c:pt>
                <c:pt idx="21">
                  <c:v>-5.99840586834482</c:v>
                </c:pt>
                <c:pt idx="22">
                  <c:v>-5.99840586834482</c:v>
                </c:pt>
                <c:pt idx="23">
                  <c:v>-5.99840586834482</c:v>
                </c:pt>
                <c:pt idx="24">
                  <c:v>-5.99840586834482</c:v>
                </c:pt>
                <c:pt idx="25">
                  <c:v>-5.99840586834482</c:v>
                </c:pt>
                <c:pt idx="26">
                  <c:v>-5.99840586834482</c:v>
                </c:pt>
                <c:pt idx="27">
                  <c:v>-5.99840586834482</c:v>
                </c:pt>
                <c:pt idx="28">
                  <c:v>-5.99840586834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</c:numCache>
            </c:numRef>
          </c:xVal>
          <c:yVal>
            <c:numRef>
              <c:f>all_measTR!$I$2:$I$31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1</c:f>
              <c:numCache>
                <c:formatCode>General</c:formatCode>
                <c:ptCount val="30"/>
                <c:pt idx="0">
                  <c:v>108.908</c:v>
                </c:pt>
                <c:pt idx="1">
                  <c:v>598.025</c:v>
                </c:pt>
                <c:pt idx="2">
                  <c:v>1091.014</c:v>
                </c:pt>
                <c:pt idx="3">
                  <c:v>1581.842</c:v>
                </c:pt>
                <c:pt idx="4">
                  <c:v>2075.259</c:v>
                </c:pt>
                <c:pt idx="5">
                  <c:v>2565.436</c:v>
                </c:pt>
                <c:pt idx="6">
                  <c:v>3055.353</c:v>
                </c:pt>
                <c:pt idx="7">
                  <c:v>3545.603</c:v>
                </c:pt>
                <c:pt idx="8">
                  <c:v>4036.434</c:v>
                </c:pt>
                <c:pt idx="9">
                  <c:v>4527.372</c:v>
                </c:pt>
                <c:pt idx="10">
                  <c:v>5015.209</c:v>
                </c:pt>
                <c:pt idx="11">
                  <c:v>5502.582</c:v>
                </c:pt>
                <c:pt idx="12">
                  <c:v>5989.948</c:v>
                </c:pt>
                <c:pt idx="13">
                  <c:v>6480.79</c:v>
                </c:pt>
                <c:pt idx="14">
                  <c:v>6976.022</c:v>
                </c:pt>
                <c:pt idx="15">
                  <c:v>7467.801</c:v>
                </c:pt>
                <c:pt idx="16">
                  <c:v>7959.18</c:v>
                </c:pt>
                <c:pt idx="17">
                  <c:v>8448.7</c:v>
                </c:pt>
                <c:pt idx="18">
                  <c:v>8939.749</c:v>
                </c:pt>
                <c:pt idx="19">
                  <c:v>9432.222</c:v>
                </c:pt>
                <c:pt idx="20">
                  <c:v>9923.123</c:v>
                </c:pt>
                <c:pt idx="21">
                  <c:v>10411.4</c:v>
                </c:pt>
                <c:pt idx="22">
                  <c:v>10898.61</c:v>
                </c:pt>
                <c:pt idx="23">
                  <c:v>11385.63</c:v>
                </c:pt>
                <c:pt idx="24">
                  <c:v>11869.12</c:v>
                </c:pt>
                <c:pt idx="25">
                  <c:v>12356.15</c:v>
                </c:pt>
                <c:pt idx="26">
                  <c:v>12842.13</c:v>
                </c:pt>
                <c:pt idx="27">
                  <c:v>13327.73</c:v>
                </c:pt>
                <c:pt idx="28">
                  <c:v>13813.84</c:v>
                </c:pt>
              </c:numCache>
            </c:numRef>
          </c:xVal>
          <c:yVal>
            <c:numRef>
              <c:f>all_measTR!$J$2:$J$31</c:f>
              <c:numCache>
                <c:formatCode>General</c:formatCode>
                <c:ptCount val="3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</c:numCache>
            </c:numRef>
          </c:yVal>
          <c:smooth val="0"/>
        </c:ser>
        <c:axId val="13402443"/>
        <c:axId val="27701069"/>
      </c:scatterChart>
      <c:valAx>
        <c:axId val="13402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1069"/>
        <c:crossesAt val="0"/>
        <c:crossBetween val="midCat"/>
      </c:valAx>
      <c:valAx>
        <c:axId val="277010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2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2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39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760</xdr:colOff>
      <xdr:row>10</xdr:row>
      <xdr:rowOff>105120</xdr:rowOff>
    </xdr:from>
    <xdr:to>
      <xdr:col>3</xdr:col>
      <xdr:colOff>508320</xdr:colOff>
      <xdr:row>16</xdr:row>
      <xdr:rowOff>75960</xdr:rowOff>
    </xdr:to>
    <xdr:grpSp>
      <xdr:nvGrpSpPr>
        <xdr:cNvPr id="40" name="Group 333"/>
        <xdr:cNvGrpSpPr/>
      </xdr:nvGrpSpPr>
      <xdr:grpSpPr>
        <a:xfrm>
          <a:off x="784800" y="1724400"/>
          <a:ext cx="1655280" cy="942480"/>
          <a:chOff x="784800" y="1724400"/>
          <a:chExt cx="1655280" cy="942480"/>
        </a:xfrm>
      </xdr:grpSpPr>
      <xdr:sp>
        <xdr:nvSpPr>
          <xdr:cNvPr id="41" name="AutoShape 29"/>
          <xdr:cNvSpPr/>
        </xdr:nvSpPr>
        <xdr:spPr>
          <a:xfrm>
            <a:off x="2070360" y="2198160"/>
            <a:ext cx="369720" cy="209880"/>
          </a:xfrm>
          <a:custGeom>
            <a:avLst/>
            <a:gdLst>
              <a:gd name="textAreaLeft" fmla="*/ 57600 w 369720"/>
              <a:gd name="textAreaRight" fmla="*/ 323640 w 369720"/>
              <a:gd name="textAreaTop" fmla="*/ 52560 h 209880"/>
              <a:gd name="textAreaBottom" fmla="*/ 157680 h 20988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solidFill>
            <a:srgbClr val="333399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305"/>
          <xdr:cNvGrpSpPr/>
        </xdr:nvGrpSpPr>
        <xdr:grpSpPr>
          <a:xfrm>
            <a:off x="784800" y="1724400"/>
            <a:ext cx="1114920" cy="942480"/>
            <a:chOff x="784800" y="1724400"/>
            <a:chExt cx="1114920" cy="942480"/>
          </a:xfrm>
        </xdr:grpSpPr>
        <xdr:pic>
          <xdr:nvPicPr>
            <xdr:cNvPr id="43" name="Picture 304" descr=""/>
            <xdr:cNvPicPr/>
          </xdr:nvPicPr>
          <xdr:blipFill>
            <a:blip r:embed="rId1"/>
            <a:stretch/>
          </xdr:blipFill>
          <xdr:spPr>
            <a:xfrm>
              <a:off x="784800" y="1724400"/>
              <a:ext cx="1114920" cy="94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Picture 28" descr=""/>
            <xdr:cNvPicPr/>
          </xdr:nvPicPr>
          <xdr:blipFill>
            <a:blip r:embed="rId2"/>
            <a:stretch/>
          </xdr:blipFill>
          <xdr:spPr>
            <a:xfrm>
              <a:off x="1539360" y="1788480"/>
              <a:ext cx="320760" cy="2944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7" descr="THE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9" descr="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1" descr="LA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YOU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440</xdr:colOff>
      <xdr:row>32</xdr:row>
      <xdr:rowOff>47520</xdr:rowOff>
    </xdr:from>
    <xdr:to>
      <xdr:col>9</xdr:col>
      <xdr:colOff>296640</xdr:colOff>
      <xdr:row>34</xdr:row>
      <xdr:rowOff>100080</xdr:rowOff>
    </xdr:to>
    <xdr:grpSp>
      <xdr:nvGrpSpPr>
        <xdr:cNvPr id="45" name="Group 378"/>
        <xdr:cNvGrpSpPr/>
      </xdr:nvGrpSpPr>
      <xdr:grpSpPr>
        <a:xfrm>
          <a:off x="3319920" y="5229000"/>
          <a:ext cx="2771640" cy="376560"/>
          <a:chOff x="3319920" y="5229000"/>
          <a:chExt cx="2771640" cy="376560"/>
        </a:xfrm>
      </xdr:grpSpPr>
      <xdr:sp>
        <xdr:nvSpPr>
          <xdr:cNvPr id="46" name="Rectangle 221"/>
          <xdr:cNvSpPr/>
        </xdr:nvSpPr>
        <xdr:spPr>
          <a:xfrm>
            <a:off x="3712320" y="5229000"/>
            <a:ext cx="2379240" cy="376560"/>
          </a:xfrm>
          <a:prstGeom prst="rect">
            <a:avLst/>
          </a:prstGeom>
          <a:solidFill>
            <a:srgbClr val="ffffff">
              <a:alpha val="50000"/>
            </a:srgbClr>
          </a:solidFill>
          <a:ln w="381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104" descr=""/>
          <xdr:cNvPicPr/>
        </xdr:nvPicPr>
        <xdr:blipFill>
          <a:blip r:embed="rId3">
            <a:alphaModFix amt="50000"/>
          </a:blip>
          <a:srcRect l="6356" t="11092" r="14883" b="8908"/>
          <a:stretch/>
        </xdr:blipFill>
        <xdr:spPr>
          <a:xfrm>
            <a:off x="3763800" y="5276520"/>
            <a:ext cx="301680" cy="270360"/>
          </a:xfrm>
          <a:prstGeom prst="rect">
            <a:avLst/>
          </a:prstGeom>
          <a:ln w="38160">
            <a:solidFill>
              <a:srgbClr val="008000"/>
            </a:solidFill>
            <a:miter/>
          </a:ln>
        </xdr:spPr>
      </xdr:pic>
      <xdr:sp>
        <xdr:nvSpPr>
          <xdr:cNvPr id="48" name="Text 223"/>
          <xdr:cNvSpPr/>
        </xdr:nvSpPr>
        <xdr:spPr>
          <a:xfrm>
            <a:off x="4110840" y="5334840"/>
            <a:ext cx="1667520" cy="22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Times New Roman"/>
              </a:rPr>
              <a:t>"</a:t>
            </a:r>
            <a:r>
              <a:rPr b="1" lang="en-US" sz="900" spc="-1" strike="noStrike">
                <a:latin typeface="Times New Roman"/>
              </a:rPr>
              <a:t>Analysis.xls</a:t>
            </a:r>
            <a:r>
              <a:rPr b="0" lang="en-US" sz="900" spc="-1" strike="noStrike">
                <a:latin typeface="Times New Roman"/>
              </a:rPr>
              <a:t>" (data and graphs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AutoShape 232"/>
          <xdr:cNvSpPr/>
        </xdr:nvSpPr>
        <xdr:spPr>
          <a:xfrm>
            <a:off x="3319920" y="5260680"/>
            <a:ext cx="221760" cy="334080"/>
          </a:xfrm>
          <a:prstGeom prst="downArrow">
            <a:avLst>
              <a:gd name="adj1" fmla="val 50000"/>
              <a:gd name="adj2" fmla="val 37662"/>
            </a:avLst>
          </a:prstGeom>
          <a:solidFill>
            <a:srgbClr val="aec7ab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59080</xdr:colOff>
      <xdr:row>28</xdr:row>
      <xdr:rowOff>39960</xdr:rowOff>
    </xdr:from>
    <xdr:to>
      <xdr:col>9</xdr:col>
      <xdr:colOff>291600</xdr:colOff>
      <xdr:row>46</xdr:row>
      <xdr:rowOff>88200</xdr:rowOff>
    </xdr:to>
    <xdr:grpSp>
      <xdr:nvGrpSpPr>
        <xdr:cNvPr id="50" name="Group 372"/>
        <xdr:cNvGrpSpPr/>
      </xdr:nvGrpSpPr>
      <xdr:grpSpPr>
        <a:xfrm>
          <a:off x="4416840" y="5867280"/>
          <a:ext cx="2962800" cy="376200"/>
          <a:chOff x="4416840" y="5867280"/>
          <a:chExt cx="2962800" cy="376200"/>
        </a:xfrm>
      </xdr:grpSpPr>
      <xdr:sp>
        <xdr:nvSpPr>
          <xdr:cNvPr id="51" name="AutoShape 247"/>
          <xdr:cNvSpPr/>
        </xdr:nvSpPr>
        <xdr:spPr>
          <a:xfrm rot="16200000">
            <a:off x="4514760" y="5853240"/>
            <a:ext cx="185400" cy="381600"/>
          </a:xfrm>
          <a:prstGeom prst="downArrow">
            <a:avLst>
              <a:gd name="adj1" fmla="val 50000"/>
              <a:gd name="adj2" fmla="val 51456"/>
            </a:avLst>
          </a:prstGeom>
          <a:solidFill>
            <a:srgbClr val="aec7ab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267"/>
          <xdr:cNvSpPr/>
        </xdr:nvSpPr>
        <xdr:spPr>
          <a:xfrm>
            <a:off x="4997880" y="5867280"/>
            <a:ext cx="2381760" cy="376200"/>
          </a:xfrm>
          <a:prstGeom prst="rect">
            <a:avLst/>
          </a:prstGeom>
          <a:solidFill>
            <a:srgbClr val="ffffff">
              <a:alpha val="50000"/>
            </a:srgbClr>
          </a:solidFill>
          <a:ln w="381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268" descr=""/>
          <xdr:cNvPicPr/>
        </xdr:nvPicPr>
        <xdr:blipFill>
          <a:blip r:embed="rId4">
            <a:alphaModFix amt="50000"/>
          </a:blip>
          <a:srcRect l="6356" t="11092" r="14883" b="8908"/>
          <a:stretch/>
        </xdr:blipFill>
        <xdr:spPr>
          <a:xfrm>
            <a:off x="5049360" y="5914800"/>
            <a:ext cx="301680" cy="270000"/>
          </a:xfrm>
          <a:prstGeom prst="rect">
            <a:avLst/>
          </a:prstGeom>
          <a:ln w="38160">
            <a:solidFill>
              <a:srgbClr val="008000"/>
            </a:solidFill>
            <a:miter/>
          </a:ln>
        </xdr:spPr>
      </xdr:pic>
      <xdr:sp>
        <xdr:nvSpPr>
          <xdr:cNvPr id="54" name="Text 269"/>
          <xdr:cNvSpPr/>
        </xdr:nvSpPr>
        <xdr:spPr>
          <a:xfrm>
            <a:off x="5402520" y="5914800"/>
            <a:ext cx="192600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Times New Roman"/>
              </a:rPr>
              <a:t>"</a:t>
            </a:r>
            <a:r>
              <a:rPr b="1" lang="en-US" sz="900" spc="-1" strike="noStrike">
                <a:latin typeface="Times New Roman"/>
              </a:rPr>
              <a:t>Final.xls</a:t>
            </a:r>
            <a:r>
              <a:rPr b="0" lang="en-US" sz="900" spc="-1" strike="noStrike">
                <a:latin typeface="Times New Roman"/>
              </a:rPr>
              <a:t>" (data, graphs, layout and macros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82760</xdr:colOff>
      <xdr:row>1</xdr:row>
      <xdr:rowOff>133560</xdr:rowOff>
    </xdr:from>
    <xdr:to>
      <xdr:col>7</xdr:col>
      <xdr:colOff>30240</xdr:colOff>
      <xdr:row>11</xdr:row>
      <xdr:rowOff>146880</xdr:rowOff>
    </xdr:to>
    <xdr:grpSp>
      <xdr:nvGrpSpPr>
        <xdr:cNvPr id="55" name="Group 332"/>
        <xdr:cNvGrpSpPr/>
      </xdr:nvGrpSpPr>
      <xdr:grpSpPr>
        <a:xfrm>
          <a:off x="2414520" y="295560"/>
          <a:ext cx="2122920" cy="1632600"/>
          <a:chOff x="2414520" y="295560"/>
          <a:chExt cx="2122920" cy="1632600"/>
        </a:xfrm>
      </xdr:grpSpPr>
      <xdr:sp>
        <xdr:nvSpPr>
          <xdr:cNvPr id="56" name="AutoShape 12"/>
          <xdr:cNvSpPr/>
        </xdr:nvSpPr>
        <xdr:spPr>
          <a:xfrm>
            <a:off x="3336120" y="1637280"/>
            <a:ext cx="181800" cy="290880"/>
          </a:xfrm>
          <a:prstGeom prst="downArrow">
            <a:avLst>
              <a:gd name="adj1" fmla="val 50000"/>
              <a:gd name="adj2" fmla="val 40000"/>
            </a:avLst>
          </a:prstGeom>
          <a:solidFill>
            <a:srgbClr val="333399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" name="Group 331"/>
          <xdr:cNvGrpSpPr/>
        </xdr:nvGrpSpPr>
        <xdr:grpSpPr>
          <a:xfrm>
            <a:off x="2414520" y="295560"/>
            <a:ext cx="2122920" cy="1250280"/>
            <a:chOff x="2414520" y="295560"/>
            <a:chExt cx="2122920" cy="1250280"/>
          </a:xfrm>
        </xdr:grpSpPr>
        <xdr:sp>
          <xdr:nvSpPr>
            <xdr:cNvPr id="58" name="Rectangle 329"/>
            <xdr:cNvSpPr/>
          </xdr:nvSpPr>
          <xdr:spPr>
            <a:xfrm>
              <a:off x="2414520" y="526320"/>
              <a:ext cx="2122920" cy="101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Text 3"/>
            <xdr:cNvSpPr/>
          </xdr:nvSpPr>
          <xdr:spPr>
            <a:xfrm>
              <a:off x="2777760" y="295560"/>
              <a:ext cx="1458720" cy="209160"/>
            </a:xfrm>
            <a:prstGeom prst="rect">
              <a:avLst/>
            </a:prstGeom>
            <a:solidFill>
              <a:srgbClr val="333399"/>
            </a:solidFill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ffffff"/>
                  </a:solidFill>
                  <a:latin typeface="Arial"/>
                </a:rPr>
                <a:t>Leica measurement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60" name="Picture 8" descr=""/>
            <xdr:cNvPicPr/>
          </xdr:nvPicPr>
          <xdr:blipFill>
            <a:blip r:embed="rId5"/>
            <a:stretch/>
          </xdr:blipFill>
          <xdr:spPr>
            <a:xfrm>
              <a:off x="2522160" y="858960"/>
              <a:ext cx="300600" cy="2736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61" name="Group 328"/>
            <xdr:cNvGrpSpPr/>
          </xdr:nvGrpSpPr>
          <xdr:grpSpPr>
            <a:xfrm>
              <a:off x="2953440" y="579960"/>
              <a:ext cx="1555200" cy="885600"/>
              <a:chOff x="2953440" y="579960"/>
              <a:chExt cx="1555200" cy="885600"/>
            </a:xfrm>
          </xdr:grpSpPr>
          <xdr:sp>
            <xdr:nvSpPr>
              <xdr:cNvPr id="62" name="Text 308"/>
              <xdr:cNvSpPr/>
            </xdr:nvSpPr>
            <xdr:spPr>
              <a:xfrm>
                <a:off x="3190680" y="622440"/>
                <a:ext cx="1317960" cy="138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Inner tube Connection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pic>
            <xdr:nvPicPr>
              <xdr:cNvPr id="63" name="Picture 309" descr=""/>
              <xdr:cNvPicPr/>
            </xdr:nvPicPr>
            <xdr:blipFill>
              <a:blip r:embed="rId6"/>
              <a:stretch/>
            </xdr:blipFill>
            <xdr:spPr>
              <a:xfrm>
                <a:off x="2953440" y="57996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64" name="Text 319"/>
              <xdr:cNvSpPr/>
            </xdr:nvSpPr>
            <xdr:spPr>
              <a:xfrm>
                <a:off x="3190680" y="857160"/>
                <a:ext cx="1317960" cy="138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Outer tube Connection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65" name="Text 320"/>
              <xdr:cNvSpPr/>
            </xdr:nvSpPr>
            <xdr:spPr>
              <a:xfrm>
                <a:off x="3190680" y="1081440"/>
                <a:ext cx="1317960" cy="159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Inner tube Lyre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66" name="Text 321"/>
              <xdr:cNvSpPr/>
            </xdr:nvSpPr>
            <xdr:spPr>
              <a:xfrm>
                <a:off x="3190680" y="1305720"/>
                <a:ext cx="1317960" cy="159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900" spc="-1" strike="noStrike">
                    <a:latin typeface="Times New Roman"/>
                  </a:rPr>
                  <a:t>Outer tube Lyre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pic>
            <xdr:nvPicPr>
              <xdr:cNvPr id="67" name="Picture 325" descr=""/>
              <xdr:cNvPicPr/>
            </xdr:nvPicPr>
            <xdr:blipFill>
              <a:blip r:embed="rId7"/>
              <a:stretch/>
            </xdr:blipFill>
            <xdr:spPr>
              <a:xfrm>
                <a:off x="2953440" y="103356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68" name="Picture 326" descr=""/>
              <xdr:cNvPicPr/>
            </xdr:nvPicPr>
            <xdr:blipFill>
              <a:blip r:embed="rId8"/>
              <a:stretch/>
            </xdr:blipFill>
            <xdr:spPr>
              <a:xfrm>
                <a:off x="2953440" y="80928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69" name="Picture 327" descr=""/>
              <xdr:cNvPicPr/>
            </xdr:nvPicPr>
            <xdr:blipFill>
              <a:blip r:embed="rId9"/>
              <a:stretch/>
            </xdr:blipFill>
            <xdr:spPr>
              <a:xfrm>
                <a:off x="2953440" y="1257480"/>
                <a:ext cx="180720" cy="1972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  <xdr:twoCellAnchor editAs="oneCell">
    <xdr:from>
      <xdr:col>10</xdr:col>
      <xdr:colOff>20160</xdr:colOff>
      <xdr:row>17</xdr:row>
      <xdr:rowOff>86040</xdr:rowOff>
    </xdr:from>
    <xdr:to>
      <xdr:col>11</xdr:col>
      <xdr:colOff>518400</xdr:colOff>
      <xdr:row>26</xdr:row>
      <xdr:rowOff>128160</xdr:rowOff>
    </xdr:to>
    <xdr:grpSp>
      <xdr:nvGrpSpPr>
        <xdr:cNvPr id="70" name="Group 379"/>
        <xdr:cNvGrpSpPr/>
      </xdr:nvGrpSpPr>
      <xdr:grpSpPr>
        <a:xfrm>
          <a:off x="6459120" y="2838600"/>
          <a:ext cx="1141920" cy="1499760"/>
          <a:chOff x="6459120" y="2838600"/>
          <a:chExt cx="1141920" cy="1499760"/>
        </a:xfrm>
      </xdr:grpSpPr>
      <xdr:sp>
        <xdr:nvSpPr>
          <xdr:cNvPr id="71" name="Rectangle 348"/>
          <xdr:cNvSpPr/>
        </xdr:nvSpPr>
        <xdr:spPr>
          <a:xfrm>
            <a:off x="6459120" y="2838600"/>
            <a:ext cx="1141920" cy="149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116" descr=""/>
          <xdr:cNvPicPr/>
        </xdr:nvPicPr>
        <xdr:blipFill>
          <a:blip r:embed="rId10"/>
          <a:stretch/>
        </xdr:blipFill>
        <xdr:spPr>
          <a:xfrm>
            <a:off x="6837840" y="3027240"/>
            <a:ext cx="361800" cy="33444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118"/>
          <xdr:cNvSpPr/>
        </xdr:nvSpPr>
        <xdr:spPr>
          <a:xfrm>
            <a:off x="6532560" y="3539880"/>
            <a:ext cx="994680" cy="469080"/>
          </a:xfrm>
          <a:prstGeom prst="rect">
            <a:avLst/>
          </a:prstGeom>
          <a:solidFill>
            <a:srgbClr val="333399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Axyz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transform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10520</xdr:colOff>
      <xdr:row>16</xdr:row>
      <xdr:rowOff>104760</xdr:rowOff>
    </xdr:from>
    <xdr:to>
      <xdr:col>9</xdr:col>
      <xdr:colOff>578520</xdr:colOff>
      <xdr:row>19</xdr:row>
      <xdr:rowOff>56520</xdr:rowOff>
    </xdr:to>
    <xdr:grpSp>
      <xdr:nvGrpSpPr>
        <xdr:cNvPr id="74" name="Group 345"/>
        <xdr:cNvGrpSpPr/>
      </xdr:nvGrpSpPr>
      <xdr:grpSpPr>
        <a:xfrm>
          <a:off x="3330000" y="2695680"/>
          <a:ext cx="3043440" cy="437400"/>
          <a:chOff x="3330000" y="2695680"/>
          <a:chExt cx="3043440" cy="437400"/>
        </a:xfrm>
      </xdr:grpSpPr>
      <xdr:sp>
        <xdr:nvSpPr>
          <xdr:cNvPr id="75" name="AutoShape 48"/>
          <xdr:cNvSpPr/>
        </xdr:nvSpPr>
        <xdr:spPr>
          <a:xfrm>
            <a:off x="3330000" y="2754000"/>
            <a:ext cx="199080" cy="319680"/>
          </a:xfrm>
          <a:prstGeom prst="downArrow">
            <a:avLst>
              <a:gd name="adj1" fmla="val 50000"/>
              <a:gd name="adj2" fmla="val 4014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" name="Group 334"/>
          <xdr:cNvGrpSpPr/>
        </xdr:nvGrpSpPr>
        <xdr:grpSpPr>
          <a:xfrm>
            <a:off x="3693960" y="2695680"/>
            <a:ext cx="2150640" cy="437400"/>
            <a:chOff x="3693960" y="2695680"/>
            <a:chExt cx="2150640" cy="437400"/>
          </a:xfrm>
        </xdr:grpSpPr>
        <xdr:sp>
          <xdr:nvSpPr>
            <xdr:cNvPr id="77" name="Rectangle 57"/>
            <xdr:cNvSpPr/>
          </xdr:nvSpPr>
          <xdr:spPr>
            <a:xfrm>
              <a:off x="3693960" y="2695680"/>
              <a:ext cx="2150640" cy="437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8" name="Picture 172" descr=""/>
            <xdr:cNvPicPr/>
          </xdr:nvPicPr>
          <xdr:blipFill>
            <a:blip r:embed="rId11"/>
            <a:stretch/>
          </xdr:blipFill>
          <xdr:spPr>
            <a:xfrm>
              <a:off x="3762000" y="2779920"/>
              <a:ext cx="238320" cy="2635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79" name="Text 50"/>
            <xdr:cNvSpPr/>
          </xdr:nvSpPr>
          <xdr:spPr>
            <a:xfrm>
              <a:off x="4039920" y="2753640"/>
              <a:ext cx="1775880" cy="342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Times New Roman"/>
                </a:rPr>
                <a:t>Measured x-y-z values, sorted and compensated with offset mol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0" name="AutoShape 343"/>
          <xdr:cNvSpPr/>
        </xdr:nvSpPr>
        <xdr:spPr>
          <a:xfrm rot="16200000">
            <a:off x="6109560" y="2751480"/>
            <a:ext cx="186480" cy="341280"/>
          </a:xfrm>
          <a:prstGeom prst="downArrow">
            <a:avLst>
              <a:gd name="adj1" fmla="val 50000"/>
              <a:gd name="adj2" fmla="val 457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360</xdr:colOff>
      <xdr:row>24</xdr:row>
      <xdr:rowOff>86040</xdr:rowOff>
    </xdr:from>
    <xdr:to>
      <xdr:col>9</xdr:col>
      <xdr:colOff>598680</xdr:colOff>
      <xdr:row>27</xdr:row>
      <xdr:rowOff>37440</xdr:rowOff>
    </xdr:to>
    <xdr:grpSp>
      <xdr:nvGrpSpPr>
        <xdr:cNvPr id="81" name="Group 377"/>
        <xdr:cNvGrpSpPr/>
      </xdr:nvGrpSpPr>
      <xdr:grpSpPr>
        <a:xfrm>
          <a:off x="3309840" y="3972240"/>
          <a:ext cx="3083760" cy="437040"/>
          <a:chOff x="3309840" y="3972240"/>
          <a:chExt cx="3083760" cy="437040"/>
        </a:xfrm>
      </xdr:grpSpPr>
      <xdr:grpSp>
        <xdr:nvGrpSpPr>
          <xdr:cNvPr id="82" name="Group 339"/>
          <xdr:cNvGrpSpPr/>
        </xdr:nvGrpSpPr>
        <xdr:grpSpPr>
          <a:xfrm>
            <a:off x="3713760" y="3972240"/>
            <a:ext cx="2151000" cy="437040"/>
            <a:chOff x="3713760" y="3972240"/>
            <a:chExt cx="2151000" cy="437040"/>
          </a:xfrm>
        </xdr:grpSpPr>
        <xdr:sp>
          <xdr:nvSpPr>
            <xdr:cNvPr id="83" name="Rectangle 336"/>
            <xdr:cNvSpPr/>
          </xdr:nvSpPr>
          <xdr:spPr>
            <a:xfrm>
              <a:off x="3713760" y="3972240"/>
              <a:ext cx="2151000" cy="43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4" name="Picture 337" descr=""/>
            <xdr:cNvPicPr/>
          </xdr:nvPicPr>
          <xdr:blipFill>
            <a:blip r:embed="rId12"/>
            <a:stretch/>
          </xdr:blipFill>
          <xdr:spPr>
            <a:xfrm>
              <a:off x="3781800" y="4056480"/>
              <a:ext cx="238320" cy="25776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85" name="Text 338"/>
            <xdr:cNvSpPr/>
          </xdr:nvSpPr>
          <xdr:spPr>
            <a:xfrm>
              <a:off x="4065480" y="4103640"/>
              <a:ext cx="1168920" cy="21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Times New Roman"/>
                </a:rPr>
                <a:t>Theoretic x-y-z values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6" name="AutoShape 340"/>
          <xdr:cNvSpPr/>
        </xdr:nvSpPr>
        <xdr:spPr>
          <a:xfrm>
            <a:off x="3309840" y="4025880"/>
            <a:ext cx="204840" cy="323280"/>
          </a:xfrm>
          <a:prstGeom prst="downArrow">
            <a:avLst>
              <a:gd name="adj1" fmla="val 50000"/>
              <a:gd name="adj2" fmla="val 3945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344"/>
          <xdr:cNvSpPr/>
        </xdr:nvSpPr>
        <xdr:spPr>
          <a:xfrm rot="16200000">
            <a:off x="6128640" y="4008960"/>
            <a:ext cx="188640" cy="341280"/>
          </a:xfrm>
          <a:prstGeom prst="downArrow">
            <a:avLst>
              <a:gd name="adj1" fmla="val 50000"/>
              <a:gd name="adj2" fmla="val 452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2240</xdr:colOff>
      <xdr:row>27</xdr:row>
      <xdr:rowOff>65520</xdr:rowOff>
    </xdr:from>
    <xdr:to>
      <xdr:col>14</xdr:col>
      <xdr:colOff>331560</xdr:colOff>
      <xdr:row>30</xdr:row>
      <xdr:rowOff>132480</xdr:rowOff>
    </xdr:to>
    <xdr:grpSp>
      <xdr:nvGrpSpPr>
        <xdr:cNvPr id="88" name="Group 376"/>
        <xdr:cNvGrpSpPr/>
      </xdr:nvGrpSpPr>
      <xdr:grpSpPr>
        <a:xfrm>
          <a:off x="4325760" y="4437360"/>
          <a:ext cx="5020200" cy="552960"/>
          <a:chOff x="4325760" y="4437360"/>
          <a:chExt cx="5020200" cy="552960"/>
        </a:xfrm>
      </xdr:grpSpPr>
      <xdr:cxnSp>
        <xdr:nvCxnSpPr>
          <xdr:cNvPr id="89" name="AutoShape 0"/>
          <xdr:cNvCxnSpPr/>
        </xdr:nvCxnSpPr>
        <xdr:spPr>
          <a:xfrm flipH="1">
            <a:off x="4325760" y="4437360"/>
            <a:ext cx="2758320" cy="418680"/>
          </a:xfrm>
          <a:prstGeom prst="bentConnector3">
            <a:avLst>
              <a:gd name="adj1" fmla="val -365"/>
            </a:avLst>
          </a:prstGeom>
          <a:ln w="44280">
            <a:solidFill>
              <a:srgbClr val="000080"/>
            </a:solidFill>
            <a:miter/>
            <a:tailEnd len="lg" type="triangle" w="sm"/>
          </a:ln>
        </xdr:spPr>
      </xdr:cxnSp>
      <xdr:grpSp>
        <xdr:nvGrpSpPr>
          <xdr:cNvPr id="90" name="Group 370"/>
          <xdr:cNvGrpSpPr/>
        </xdr:nvGrpSpPr>
        <xdr:grpSpPr>
          <a:xfrm>
            <a:off x="7192080" y="4550760"/>
            <a:ext cx="2153880" cy="439560"/>
            <a:chOff x="7192080" y="4550760"/>
            <a:chExt cx="2153880" cy="439560"/>
          </a:xfrm>
        </xdr:grpSpPr>
        <xdr:sp>
          <xdr:nvSpPr>
            <xdr:cNvPr id="91" name="Rectangle 367"/>
            <xdr:cNvSpPr/>
          </xdr:nvSpPr>
          <xdr:spPr>
            <a:xfrm>
              <a:off x="7192080" y="4550760"/>
              <a:ext cx="2153880" cy="43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2" name="Picture 368" descr=""/>
            <xdr:cNvPicPr/>
          </xdr:nvPicPr>
          <xdr:blipFill>
            <a:blip r:embed="rId13"/>
            <a:stretch/>
          </xdr:blipFill>
          <xdr:spPr>
            <a:xfrm>
              <a:off x="7260120" y="4631040"/>
              <a:ext cx="244080" cy="26784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93" name="Text 369"/>
            <xdr:cNvSpPr/>
          </xdr:nvSpPr>
          <xdr:spPr>
            <a:xfrm>
              <a:off x="7544160" y="4679280"/>
              <a:ext cx="1551240" cy="219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Times New Roman"/>
                </a:rPr>
                <a:t>Measured values, transformed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0</xdr:col>
      <xdr:colOff>362160</xdr:colOff>
      <xdr:row>3</xdr:row>
      <xdr:rowOff>9720</xdr:rowOff>
    </xdr:from>
    <xdr:to>
      <xdr:col>16</xdr:col>
      <xdr:colOff>634680</xdr:colOff>
      <xdr:row>12</xdr:row>
      <xdr:rowOff>123840</xdr:rowOff>
    </xdr:to>
    <xdr:pic>
      <xdr:nvPicPr>
        <xdr:cNvPr id="94" name="Picture 374" descr=""/>
        <xdr:cNvPicPr/>
      </xdr:nvPicPr>
      <xdr:blipFill>
        <a:blip r:embed="rId14"/>
        <a:stretch/>
      </xdr:blipFill>
      <xdr:spPr>
        <a:xfrm>
          <a:off x="6801120" y="495360"/>
          <a:ext cx="41356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000</xdr:colOff>
      <xdr:row>12</xdr:row>
      <xdr:rowOff>95400</xdr:rowOff>
    </xdr:from>
    <xdr:to>
      <xdr:col>16</xdr:col>
      <xdr:colOff>312480</xdr:colOff>
      <xdr:row>15</xdr:row>
      <xdr:rowOff>28440</xdr:rowOff>
    </xdr:to>
    <xdr:sp>
      <xdr:nvSpPr>
        <xdr:cNvPr id="95" name="Text 375"/>
        <xdr:cNvSpPr/>
      </xdr:nvSpPr>
      <xdr:spPr>
        <a:xfrm>
          <a:off x="8239680" y="2038680"/>
          <a:ext cx="237492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Last modification: February 200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7</xdr:col>
      <xdr:colOff>720</xdr:colOff>
      <xdr:row>32</xdr:row>
      <xdr:rowOff>10512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2409840"/>
          <a:ext cx="815220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57</xdr:col>
      <xdr:colOff>508320</xdr:colOff>
      <xdr:row>13</xdr:row>
      <xdr:rowOff>38880</xdr:rowOff>
    </xdr:to>
    <xdr:sp>
      <xdr:nvSpPr>
        <xdr:cNvPr id="12" name="Text 1"/>
        <xdr:cNvSpPr/>
      </xdr:nvSpPr>
      <xdr:spPr>
        <a:xfrm>
          <a:off x="5857920" y="593280"/>
          <a:ext cx="4097988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57</xdr:col>
      <xdr:colOff>508320</xdr:colOff>
      <xdr:row>33</xdr:row>
      <xdr:rowOff>36720</xdr:rowOff>
    </xdr:to>
    <xdr:sp>
      <xdr:nvSpPr>
        <xdr:cNvPr id="13" name="Text 2"/>
        <xdr:cNvSpPr/>
      </xdr:nvSpPr>
      <xdr:spPr>
        <a:xfrm>
          <a:off x="5857920" y="179640"/>
          <a:ext cx="40979880" cy="52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3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57</xdr:col>
      <xdr:colOff>508320</xdr:colOff>
      <xdr:row>13</xdr:row>
      <xdr:rowOff>40320</xdr:rowOff>
    </xdr:to>
    <xdr:sp>
      <xdr:nvSpPr>
        <xdr:cNvPr id="16" name="Text 1"/>
        <xdr:cNvSpPr/>
      </xdr:nvSpPr>
      <xdr:spPr>
        <a:xfrm>
          <a:off x="5857920" y="594720"/>
          <a:ext cx="4097988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57</xdr:col>
      <xdr:colOff>508320</xdr:colOff>
      <xdr:row>33</xdr:row>
      <xdr:rowOff>36720</xdr:rowOff>
    </xdr:to>
    <xdr:sp>
      <xdr:nvSpPr>
        <xdr:cNvPr id="17" name="Text 2"/>
        <xdr:cNvSpPr/>
      </xdr:nvSpPr>
      <xdr:spPr>
        <a:xfrm>
          <a:off x="5857920" y="179640"/>
          <a:ext cx="40979880" cy="52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3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57</xdr:col>
      <xdr:colOff>508320</xdr:colOff>
      <xdr:row>13</xdr:row>
      <xdr:rowOff>41400</xdr:rowOff>
    </xdr:to>
    <xdr:sp>
      <xdr:nvSpPr>
        <xdr:cNvPr id="20" name="Text 1"/>
        <xdr:cNvSpPr/>
      </xdr:nvSpPr>
      <xdr:spPr>
        <a:xfrm>
          <a:off x="5857920" y="596160"/>
          <a:ext cx="40979880" cy="15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57</xdr:col>
      <xdr:colOff>508320</xdr:colOff>
      <xdr:row>33</xdr:row>
      <xdr:rowOff>36720</xdr:rowOff>
    </xdr:to>
    <xdr:sp>
      <xdr:nvSpPr>
        <xdr:cNvPr id="21" name="Text 2"/>
        <xdr:cNvSpPr/>
      </xdr:nvSpPr>
      <xdr:spPr>
        <a:xfrm>
          <a:off x="5857920" y="179640"/>
          <a:ext cx="40979880" cy="52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3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5480</xdr:rowOff>
    </xdr:from>
    <xdr:to>
      <xdr:col>57</xdr:col>
      <xdr:colOff>508320</xdr:colOff>
      <xdr:row>13</xdr:row>
      <xdr:rowOff>38880</xdr:rowOff>
    </xdr:to>
    <xdr:sp>
      <xdr:nvSpPr>
        <xdr:cNvPr id="24" name="Text 1"/>
        <xdr:cNvSpPr/>
      </xdr:nvSpPr>
      <xdr:spPr>
        <a:xfrm>
          <a:off x="5857920" y="593280"/>
          <a:ext cx="4097988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57</xdr:col>
      <xdr:colOff>508320</xdr:colOff>
      <xdr:row>33</xdr:row>
      <xdr:rowOff>36720</xdr:rowOff>
    </xdr:to>
    <xdr:sp>
      <xdr:nvSpPr>
        <xdr:cNvPr id="25" name="Text 2"/>
        <xdr:cNvSpPr/>
      </xdr:nvSpPr>
      <xdr:spPr>
        <a:xfrm>
          <a:off x="5857920" y="179640"/>
          <a:ext cx="40979880" cy="52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3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57</xdr:col>
      <xdr:colOff>508320</xdr:colOff>
      <xdr:row>13</xdr:row>
      <xdr:rowOff>40320</xdr:rowOff>
    </xdr:to>
    <xdr:sp>
      <xdr:nvSpPr>
        <xdr:cNvPr id="28" name="Text 1"/>
        <xdr:cNvSpPr/>
      </xdr:nvSpPr>
      <xdr:spPr>
        <a:xfrm>
          <a:off x="5857920" y="594720"/>
          <a:ext cx="4097988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57</xdr:col>
      <xdr:colOff>508320</xdr:colOff>
      <xdr:row>33</xdr:row>
      <xdr:rowOff>36720</xdr:rowOff>
    </xdr:to>
    <xdr:sp>
      <xdr:nvSpPr>
        <xdr:cNvPr id="29" name="Text 2"/>
        <xdr:cNvSpPr/>
      </xdr:nvSpPr>
      <xdr:spPr>
        <a:xfrm>
          <a:off x="5857920" y="179640"/>
          <a:ext cx="40979880" cy="52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30" name="AutoShape 3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8360</xdr:rowOff>
    </xdr:from>
    <xdr:to>
      <xdr:col>57</xdr:col>
      <xdr:colOff>508320</xdr:colOff>
      <xdr:row>13</xdr:row>
      <xdr:rowOff>41400</xdr:rowOff>
    </xdr:to>
    <xdr:sp>
      <xdr:nvSpPr>
        <xdr:cNvPr id="32" name="Text 1"/>
        <xdr:cNvSpPr/>
      </xdr:nvSpPr>
      <xdr:spPr>
        <a:xfrm>
          <a:off x="5857920" y="596160"/>
          <a:ext cx="40979880" cy="15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480</xdr:colOff>
      <xdr:row>1</xdr:row>
      <xdr:rowOff>16920</xdr:rowOff>
    </xdr:from>
    <xdr:to>
      <xdr:col>57</xdr:col>
      <xdr:colOff>508320</xdr:colOff>
      <xdr:row>33</xdr:row>
      <xdr:rowOff>36720</xdr:rowOff>
    </xdr:to>
    <xdr:sp>
      <xdr:nvSpPr>
        <xdr:cNvPr id="33" name="Text 2"/>
        <xdr:cNvSpPr/>
      </xdr:nvSpPr>
      <xdr:spPr>
        <a:xfrm>
          <a:off x="5857920" y="179640"/>
          <a:ext cx="40979880" cy="52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arning: Quality of measurement NOT OK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w teeth effect bigger than 0.2mm for more of 20% of the measured point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34" name="AutoShape 3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68480</xdr:colOff>
      <xdr:row>3</xdr:row>
      <xdr:rowOff>106920</xdr:rowOff>
    </xdr:from>
    <xdr:to>
      <xdr:col>57</xdr:col>
      <xdr:colOff>508320</xdr:colOff>
      <xdr:row>13</xdr:row>
      <xdr:rowOff>40320</xdr:rowOff>
    </xdr:to>
    <xdr:sp>
      <xdr:nvSpPr>
        <xdr:cNvPr id="36" name="Text 1"/>
        <xdr:cNvSpPr/>
      </xdr:nvSpPr>
      <xdr:spPr>
        <a:xfrm>
          <a:off x="5857920" y="594720"/>
          <a:ext cx="4097988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le Offset (mm): Horizontal= ; Vertical 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37" name="AutoShape 2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Rolling&amp;R&amp;12Ansaldo
Nr: 2038</oddHeader>
    <oddFooter>&amp;LLHC-MMS/B&amp;P&amp;RMeasurements recorded on 17/12/200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6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import.import">
                <anchor moveWithCells="true" sizeWithCells="false">
                  <from>
                    <xdr:col>4</xdr:col>
                    <xdr:colOff>151200</xdr:colOff>
                    <xdr:row>12</xdr:row>
                    <xdr:rowOff>142920</xdr:rowOff>
                  </from>
                  <to>
                    <xdr:col>6</xdr:col>
                    <xdr:colOff>272160</xdr:colOff>
                    <xdr:row>1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7">
              <controlPr defaultSize="0" print="false" autoFill="0" autoPict="0" macro="theor.theor">
                <anchor moveWithCells="true" sizeWithCells="false">
                  <from>
                    <xdr:col>4</xdr:col>
                    <xdr:colOff>120960</xdr:colOff>
                    <xdr:row>20</xdr:row>
                    <xdr:rowOff>86040</xdr:rowOff>
                  </from>
                  <to>
                    <xdr:col>6</xdr:col>
                    <xdr:colOff>26208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9">
              <controlPr defaultSize="0" print="false" autoFill="0" autoPict="0" macro="analysis.analysis">
                <anchor moveWithCells="true" sizeWithCells="false">
                  <from>
                    <xdr:col>4</xdr:col>
                    <xdr:colOff>120960</xdr:colOff>
                    <xdr:row>28</xdr:row>
                    <xdr:rowOff>38160</xdr:rowOff>
                  </from>
                  <to>
                    <xdr:col>6</xdr:col>
                    <xdr:colOff>262080</xdr:colOff>
                    <xdr:row>3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1">
              <controlPr defaultSize="0" print="false" autoFill="0" autoPict="0" macro="layout.layout">
                <anchor moveWithCells="true" sizeWithCells="false">
                  <from>
                    <xdr:col>4</xdr:col>
                    <xdr:colOff>110880</xdr:colOff>
                    <xdr:row>35</xdr:row>
                    <xdr:rowOff>142920</xdr:rowOff>
                  </from>
                  <to>
                    <xdr:col>6</xdr:col>
                    <xdr:colOff>272160</xdr:colOff>
                    <xdr:row>3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0" t="s">
        <v>95</v>
      </c>
      <c r="B1" s="11" t="n">
        <f aca="false">B3^2/(2*B2)</f>
        <v>2812355.41868512</v>
      </c>
      <c r="C1" s="10" t="s">
        <v>96</v>
      </c>
      <c r="D1" s="10" t="s">
        <v>97</v>
      </c>
      <c r="E1" s="10"/>
      <c r="F1" s="10"/>
      <c r="G1" s="10"/>
    </row>
    <row r="2" customFormat="false" ht="12.75" hidden="false" customHeight="false" outlineLevel="0" collapsed="false">
      <c r="A2" s="10" t="s">
        <v>98</v>
      </c>
      <c r="B2" s="12" t="n">
        <v>9.14367</v>
      </c>
      <c r="C2" s="10" t="s">
        <v>99</v>
      </c>
      <c r="D2" s="10" t="s">
        <v>97</v>
      </c>
      <c r="E2" s="10" t="s">
        <v>100</v>
      </c>
      <c r="F2" s="10"/>
      <c r="G2" s="10"/>
    </row>
    <row r="3" customFormat="false" ht="12.75" hidden="false" customHeight="false" outlineLevel="0" collapsed="false">
      <c r="A3" s="10" t="s">
        <v>101</v>
      </c>
      <c r="B3" s="12" t="n">
        <v>7171.5061</v>
      </c>
      <c r="C3" s="10" t="s">
        <v>102</v>
      </c>
      <c r="D3" s="10" t="s">
        <v>97</v>
      </c>
      <c r="E3" s="10"/>
      <c r="F3" s="10"/>
      <c r="G3" s="10"/>
    </row>
    <row r="4" customFormat="false" ht="12.75" hidden="false" customHeight="false" outlineLevel="0" collapsed="false">
      <c r="A4" s="10" t="s">
        <v>103</v>
      </c>
      <c r="B4" s="13" t="n">
        <v>408.5</v>
      </c>
      <c r="C4" s="10" t="s">
        <v>104</v>
      </c>
      <c r="D4" s="10" t="s">
        <v>97</v>
      </c>
      <c r="E4" s="10"/>
      <c r="F4" s="10"/>
      <c r="G4" s="10"/>
    </row>
    <row r="5" customFormat="false" ht="12.75" hidden="false" customHeight="false" outlineLevel="0" collapsed="false">
      <c r="A5" s="10" t="s">
        <v>105</v>
      </c>
      <c r="B5" s="13" t="n">
        <v>226.5</v>
      </c>
      <c r="C5" s="10" t="s">
        <v>106</v>
      </c>
      <c r="D5" s="10" t="s">
        <v>97</v>
      </c>
      <c r="E5" s="10"/>
      <c r="F5" s="10"/>
      <c r="G5" s="10"/>
    </row>
    <row r="6" customFormat="false" ht="12.75" hidden="false" customHeight="false" outlineLevel="0" collapsed="false">
      <c r="A6" s="10" t="s">
        <v>107</v>
      </c>
      <c r="B6" s="11" t="n">
        <f aca="false">B4-B5</f>
        <v>182</v>
      </c>
      <c r="C6" s="10" t="s">
        <v>108</v>
      </c>
      <c r="D6" s="10" t="s">
        <v>97</v>
      </c>
      <c r="E6" s="10"/>
      <c r="F6" s="10"/>
      <c r="G6" s="10"/>
    </row>
    <row r="7" customFormat="false" ht="12.75" hidden="false" customHeight="false" outlineLevel="0" collapsed="false">
      <c r="A7" s="10" t="s">
        <v>109</v>
      </c>
      <c r="B7" s="11" t="n">
        <f aca="false">2*B2/B3</f>
        <v>0.0025499999226104</v>
      </c>
      <c r="C7" s="10" t="s">
        <v>110</v>
      </c>
      <c r="D7" s="10" t="s">
        <v>111</v>
      </c>
      <c r="E7" s="10"/>
      <c r="F7" s="10"/>
      <c r="G7" s="10"/>
    </row>
    <row r="8" customFormat="false" ht="12.75" hidden="false" customHeight="false" outlineLevel="0" collapsed="false">
      <c r="A8" s="10" t="s">
        <v>112</v>
      </c>
      <c r="B8" s="11" t="n">
        <f aca="false">B5*COS(B7)</f>
        <v>226.499263592319</v>
      </c>
      <c r="C8" s="10" t="s">
        <v>113</v>
      </c>
      <c r="D8" s="10" t="s">
        <v>97</v>
      </c>
      <c r="E8" s="10"/>
      <c r="F8" s="10"/>
      <c r="G8" s="10"/>
    </row>
    <row r="9" customFormat="false" ht="12.75" hidden="false" customHeight="false" outlineLevel="0" collapsed="false">
      <c r="A9" s="10" t="s">
        <v>114</v>
      </c>
      <c r="B9" s="11" t="n">
        <f aca="false">B6*COS(B7)</f>
        <v>181.999408272857</v>
      </c>
      <c r="C9" s="10" t="s">
        <v>115</v>
      </c>
      <c r="D9" s="10" t="s">
        <v>97</v>
      </c>
      <c r="E9" s="10"/>
      <c r="F9" s="10"/>
      <c r="G9" s="10"/>
    </row>
    <row r="10" customFormat="false" ht="12.75" hidden="false" customHeight="false" outlineLevel="0" collapsed="false">
      <c r="A10" s="10" t="s">
        <v>116</v>
      </c>
      <c r="B10" s="11" t="n">
        <f aca="false">B5*SIN(B7)</f>
        <v>0.57757435652461</v>
      </c>
      <c r="C10" s="10" t="s">
        <v>117</v>
      </c>
      <c r="D10" s="10" t="s">
        <v>97</v>
      </c>
      <c r="E10" s="10"/>
      <c r="F10" s="10"/>
      <c r="G10" s="10"/>
    </row>
    <row r="11" customFormat="false" ht="12.75" hidden="false" customHeight="false" outlineLevel="0" collapsed="false">
      <c r="A11" s="10" t="s">
        <v>118</v>
      </c>
      <c r="B11" s="11" t="n">
        <f aca="false">B6*SIN(B7)</f>
        <v>0.464099482946927</v>
      </c>
      <c r="C11" s="10" t="s">
        <v>119</v>
      </c>
      <c r="D11" s="10" t="s">
        <v>97</v>
      </c>
      <c r="E11" s="10"/>
      <c r="F11" s="10"/>
      <c r="G11" s="10"/>
    </row>
    <row r="12" customFormat="false" ht="12.75" hidden="false" customHeight="false" outlineLevel="0" collapsed="false">
      <c r="A12" s="10" t="s">
        <v>120</v>
      </c>
      <c r="B12" s="13" t="n">
        <v>194.52</v>
      </c>
      <c r="C12" s="10" t="s">
        <v>121</v>
      </c>
      <c r="D12" s="10" t="s">
        <v>97</v>
      </c>
      <c r="E12" s="10"/>
      <c r="F12" s="10"/>
      <c r="G12" s="10"/>
    </row>
    <row r="13" customFormat="false" ht="12.75" hidden="false" customHeight="false" outlineLevel="0" collapsed="false">
      <c r="A13" s="10" t="s">
        <v>122</v>
      </c>
      <c r="B13" s="13" t="n">
        <v>1</v>
      </c>
      <c r="C13" s="10" t="s">
        <v>123</v>
      </c>
      <c r="D13" s="10" t="s">
        <v>97</v>
      </c>
      <c r="E13" s="10"/>
      <c r="F13" s="10"/>
      <c r="G13" s="10"/>
    </row>
    <row r="14" customFormat="false" ht="12.75" hidden="false" customHeight="false" outlineLevel="0" collapsed="false">
      <c r="A14" s="10" t="s">
        <v>124</v>
      </c>
      <c r="B14" s="14" t="n">
        <f aca="false">184+42.5</f>
        <v>226.5</v>
      </c>
      <c r="C14" s="10" t="s">
        <v>125</v>
      </c>
      <c r="D14" s="10" t="s">
        <v>97</v>
      </c>
      <c r="E14" s="10"/>
      <c r="F14" s="10"/>
      <c r="G14" s="10"/>
    </row>
  </sheetData>
  <sheetProtection sheet="true" password="c6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</row>
    <row r="2" customFormat="false" ht="12.75" hidden="false" customHeight="false" outlineLevel="0" collapsed="false">
      <c r="A2" s="8" t="s">
        <v>36</v>
      </c>
      <c r="B2" s="8" t="n">
        <v>-97.765</v>
      </c>
      <c r="C2" s="8" t="n">
        <v>108.908</v>
      </c>
      <c r="D2" s="8" t="n">
        <v>0.248</v>
      </c>
      <c r="E2" s="8" t="n">
        <v>-97.53803476</v>
      </c>
      <c r="F2" s="8" t="n">
        <v>0</v>
      </c>
      <c r="G2" s="8" t="n">
        <v>-96.53803476</v>
      </c>
      <c r="H2" s="8" t="n">
        <v>-98.53803476</v>
      </c>
      <c r="I2" s="8" t="n">
        <v>1</v>
      </c>
      <c r="J2" s="8" t="n">
        <v>-1</v>
      </c>
      <c r="K2" s="8" t="n">
        <v>0.33618033875921</v>
      </c>
      <c r="L2" s="8" t="n">
        <v>-0.226965239999998</v>
      </c>
      <c r="M2" s="8" t="n">
        <v>108.908</v>
      </c>
      <c r="N2" s="8" t="n">
        <v>0.349578435276671</v>
      </c>
      <c r="O2" s="8" t="n">
        <v>0.347984303621493</v>
      </c>
      <c r="P2" s="8" t="n">
        <v>0.00159413165517831</v>
      </c>
      <c r="Q2" s="8" t="n">
        <v>6.00159413165518</v>
      </c>
      <c r="R2" s="8" t="n">
        <v>-5.99840586834482</v>
      </c>
    </row>
    <row r="3" customFormat="false" ht="12.75" hidden="false" customHeight="false" outlineLevel="0" collapsed="false">
      <c r="A3" s="8" t="s">
        <v>37</v>
      </c>
      <c r="B3" s="8" t="n">
        <v>-99.047</v>
      </c>
      <c r="C3" s="8" t="n">
        <v>598.025</v>
      </c>
      <c r="D3" s="8" t="n">
        <v>0.347</v>
      </c>
      <c r="E3" s="8" t="n">
        <v>-98.75450075</v>
      </c>
      <c r="F3" s="8" t="n">
        <v>0</v>
      </c>
      <c r="G3" s="8" t="n">
        <v>-97.75450075</v>
      </c>
      <c r="H3" s="8" t="n">
        <v>-99.75450075</v>
      </c>
      <c r="I3" s="8" t="n">
        <v>1</v>
      </c>
      <c r="J3" s="8" t="n">
        <v>-1</v>
      </c>
      <c r="K3" s="8" t="n">
        <v>0.453833462021651</v>
      </c>
      <c r="L3" s="8" t="n">
        <v>-0.292499249999992</v>
      </c>
      <c r="M3" s="8" t="n">
        <v>598.025</v>
      </c>
      <c r="N3" s="8" t="n">
        <v>0.354719294190865</v>
      </c>
      <c r="O3" s="8" t="n">
        <v>0.353125162535687</v>
      </c>
      <c r="P3" s="8" t="n">
        <v>0.00159413165517831</v>
      </c>
      <c r="Q3" s="8" t="n">
        <v>6.00159413165518</v>
      </c>
      <c r="R3" s="8" t="n">
        <v>-5.99840586834482</v>
      </c>
    </row>
    <row r="4" customFormat="false" ht="12.75" hidden="false" customHeight="false" outlineLevel="0" collapsed="false">
      <c r="A4" s="8" t="s">
        <v>38</v>
      </c>
      <c r="B4" s="8" t="n">
        <v>-100.097</v>
      </c>
      <c r="C4" s="8" t="n">
        <v>1091.014</v>
      </c>
      <c r="D4" s="8" t="n">
        <v>0.458</v>
      </c>
      <c r="E4" s="8" t="n">
        <v>-99.89548975</v>
      </c>
      <c r="F4" s="8" t="n">
        <v>0</v>
      </c>
      <c r="G4" s="8" t="n">
        <v>-98.89548975</v>
      </c>
      <c r="H4" s="8" t="n">
        <v>-100.89548975</v>
      </c>
      <c r="I4" s="8" t="n">
        <v>1</v>
      </c>
      <c r="J4" s="8" t="n">
        <v>-1</v>
      </c>
      <c r="K4" s="8" t="n">
        <v>0.500370243774609</v>
      </c>
      <c r="L4" s="8" t="n">
        <v>-0.201510249999998</v>
      </c>
      <c r="M4" s="8" t="n">
        <v>1091.014</v>
      </c>
      <c r="N4" s="8" t="n">
        <v>-0.200493519830508</v>
      </c>
      <c r="O4" s="8" t="n">
        <v>-0.202087651485687</v>
      </c>
      <c r="P4" s="8" t="n">
        <v>0.00159413165517831</v>
      </c>
      <c r="Q4" s="8" t="n">
        <v>6.00159413165518</v>
      </c>
      <c r="R4" s="8" t="n">
        <v>-5.99840586834482</v>
      </c>
    </row>
    <row r="5" customFormat="false" ht="12.75" hidden="false" customHeight="false" outlineLevel="0" collapsed="false">
      <c r="A5" s="8" t="s">
        <v>39</v>
      </c>
      <c r="B5" s="8" t="n">
        <v>-101.077</v>
      </c>
      <c r="C5" s="8" t="n">
        <v>1581.842</v>
      </c>
      <c r="D5" s="8" t="n">
        <v>0.541</v>
      </c>
      <c r="E5" s="8" t="n">
        <v>-100.945626</v>
      </c>
      <c r="F5" s="8" t="n">
        <v>0</v>
      </c>
      <c r="G5" s="8" t="n">
        <v>-99.945626</v>
      </c>
      <c r="H5" s="8" t="n">
        <v>-101.945626</v>
      </c>
      <c r="I5" s="8" t="n">
        <v>1</v>
      </c>
      <c r="J5" s="8" t="n">
        <v>-1</v>
      </c>
      <c r="K5" s="8" t="n">
        <v>0.556722666932108</v>
      </c>
      <c r="L5" s="8" t="n">
        <v>-0.131373999999994</v>
      </c>
      <c r="M5" s="8" t="n">
        <v>1581.842</v>
      </c>
      <c r="N5" s="8" t="n">
        <v>-2.38021347746814</v>
      </c>
      <c r="O5" s="8" t="n">
        <v>-2.38180760912332</v>
      </c>
      <c r="P5" s="8" t="n">
        <v>0.00159413165517831</v>
      </c>
      <c r="Q5" s="8" t="n">
        <v>6.00159413165518</v>
      </c>
      <c r="R5" s="8" t="n">
        <v>-5.99840586834482</v>
      </c>
    </row>
    <row r="6" customFormat="false" ht="12.75" hidden="false" customHeight="false" outlineLevel="0" collapsed="false">
      <c r="A6" s="8" t="s">
        <v>40</v>
      </c>
      <c r="B6" s="8" t="n">
        <v>-101.998</v>
      </c>
      <c r="C6" s="8" t="n">
        <v>2075.259</v>
      </c>
      <c r="D6" s="8" t="n">
        <v>0.603</v>
      </c>
      <c r="E6" s="8" t="n">
        <v>-101.9149599</v>
      </c>
      <c r="F6" s="8" t="n">
        <v>0</v>
      </c>
      <c r="G6" s="8" t="n">
        <v>-100.9149599</v>
      </c>
      <c r="H6" s="8" t="n">
        <v>-102.9149599</v>
      </c>
      <c r="I6" s="8" t="n">
        <v>1</v>
      </c>
      <c r="J6" s="8" t="n">
        <v>-1</v>
      </c>
      <c r="K6" s="8" t="n">
        <v>0.60869093816814</v>
      </c>
      <c r="L6" s="8" t="n">
        <v>-0.0830401000000052</v>
      </c>
      <c r="M6" s="8" t="n">
        <v>2075.259</v>
      </c>
      <c r="N6" s="8" t="n">
        <v>-3.23873019345092</v>
      </c>
      <c r="O6" s="8" t="n">
        <v>-3.2403243251061</v>
      </c>
      <c r="P6" s="8" t="n">
        <v>0.00159413165517831</v>
      </c>
      <c r="Q6" s="8" t="n">
        <v>6.00159413165518</v>
      </c>
      <c r="R6" s="8" t="n">
        <v>-5.99840586834482</v>
      </c>
    </row>
    <row r="7" customFormat="false" ht="12.75" hidden="false" customHeight="false" outlineLevel="0" collapsed="false">
      <c r="A7" s="8" t="s">
        <v>41</v>
      </c>
      <c r="B7" s="8" t="n">
        <v>-102.886</v>
      </c>
      <c r="C7" s="8" t="n">
        <v>2565.436</v>
      </c>
      <c r="D7" s="8" t="n">
        <v>0.676</v>
      </c>
      <c r="E7" s="8" t="n">
        <v>-102.792211</v>
      </c>
      <c r="F7" s="8" t="n">
        <v>0</v>
      </c>
      <c r="G7" s="8" t="n">
        <v>-101.792211</v>
      </c>
      <c r="H7" s="8" t="n">
        <v>-103.792211</v>
      </c>
      <c r="I7" s="8" t="n">
        <v>1</v>
      </c>
      <c r="J7" s="8" t="n">
        <v>-1</v>
      </c>
      <c r="K7" s="8" t="n">
        <v>0.682475183813302</v>
      </c>
      <c r="L7" s="8" t="n">
        <v>-0.093789000000001</v>
      </c>
      <c r="M7" s="8" t="n">
        <v>2565.436</v>
      </c>
      <c r="N7" s="8" t="n">
        <v>-2.1026084581292</v>
      </c>
      <c r="O7" s="8" t="n">
        <v>-2.10420258978438</v>
      </c>
      <c r="P7" s="8" t="n">
        <v>0.00159413165517831</v>
      </c>
      <c r="Q7" s="8" t="n">
        <v>6.00159413165518</v>
      </c>
      <c r="R7" s="8" t="n">
        <v>-5.99840586834482</v>
      </c>
    </row>
    <row r="8" customFormat="false" ht="12.75" hidden="false" customHeight="false" outlineLevel="0" collapsed="false">
      <c r="A8" s="8" t="s">
        <v>42</v>
      </c>
      <c r="B8" s="8" t="n">
        <v>-103.72</v>
      </c>
      <c r="C8" s="8" t="n">
        <v>3055.353</v>
      </c>
      <c r="D8" s="8" t="n">
        <v>0.688</v>
      </c>
      <c r="E8" s="8" t="n">
        <v>-103.5836294</v>
      </c>
      <c r="F8" s="8" t="n">
        <v>0</v>
      </c>
      <c r="G8" s="8" t="n">
        <v>-102.5836294</v>
      </c>
      <c r="H8" s="8" t="n">
        <v>-104.5836294</v>
      </c>
      <c r="I8" s="8" t="n">
        <v>1</v>
      </c>
      <c r="J8" s="8" t="n">
        <v>-1</v>
      </c>
      <c r="K8" s="8" t="n">
        <v>0.701385015910917</v>
      </c>
      <c r="L8" s="8" t="n">
        <v>-0.136370599999992</v>
      </c>
      <c r="M8" s="8" t="n">
        <v>3055.353</v>
      </c>
      <c r="N8" s="8" t="n">
        <v>-0.807114774358793</v>
      </c>
      <c r="O8" s="8" t="n">
        <v>-0.808708906013971</v>
      </c>
      <c r="P8" s="8" t="n">
        <v>0.00159413165517831</v>
      </c>
      <c r="Q8" s="8" t="n">
        <v>6.00159413165518</v>
      </c>
      <c r="R8" s="8" t="n">
        <v>-5.99840586834482</v>
      </c>
    </row>
    <row r="9" customFormat="false" ht="12.75" hidden="false" customHeight="false" outlineLevel="0" collapsed="false">
      <c r="A9" s="8" t="s">
        <v>43</v>
      </c>
      <c r="B9" s="8" t="n">
        <v>-104.429</v>
      </c>
      <c r="C9" s="8" t="n">
        <v>3545.603</v>
      </c>
      <c r="D9" s="8" t="n">
        <v>0.59</v>
      </c>
      <c r="E9" s="8" t="n">
        <v>-104.290154</v>
      </c>
      <c r="F9" s="8" t="n">
        <v>0</v>
      </c>
      <c r="G9" s="8" t="n">
        <v>-103.290154</v>
      </c>
      <c r="H9" s="8" t="n">
        <v>-105.290154</v>
      </c>
      <c r="I9" s="8" t="n">
        <v>1</v>
      </c>
      <c r="J9" s="8" t="n">
        <v>-1</v>
      </c>
      <c r="K9" s="8" t="n">
        <v>0.606117325041943</v>
      </c>
      <c r="L9" s="8" t="n">
        <v>-0.138846000000001</v>
      </c>
      <c r="M9" s="8" t="n">
        <v>3545.603</v>
      </c>
      <c r="N9" s="8" t="n">
        <v>1.11042520676956</v>
      </c>
      <c r="O9" s="8" t="n">
        <v>1.10883107511438</v>
      </c>
      <c r="P9" s="8" t="n">
        <v>0.00159413165517831</v>
      </c>
      <c r="Q9" s="8" t="n">
        <v>6.00159413165518</v>
      </c>
      <c r="R9" s="8" t="n">
        <v>-5.99840586834482</v>
      </c>
    </row>
    <row r="10" customFormat="false" ht="12.75" hidden="false" customHeight="false" outlineLevel="0" collapsed="false">
      <c r="A10" s="8" t="s">
        <v>44</v>
      </c>
      <c r="B10" s="8" t="n">
        <v>-104.972</v>
      </c>
      <c r="C10" s="8" t="n">
        <v>4036.434</v>
      </c>
      <c r="D10" s="8" t="n">
        <v>0.348</v>
      </c>
      <c r="E10" s="8" t="n">
        <v>-104.9119033</v>
      </c>
      <c r="F10" s="8" t="n">
        <v>0</v>
      </c>
      <c r="G10" s="8" t="n">
        <v>-103.9119033</v>
      </c>
      <c r="H10" s="8" t="n">
        <v>-105.9119033</v>
      </c>
      <c r="I10" s="8" t="n">
        <v>1</v>
      </c>
      <c r="J10" s="8" t="n">
        <v>-1</v>
      </c>
      <c r="K10" s="8" t="n">
        <v>0.353150978125346</v>
      </c>
      <c r="L10" s="8" t="n">
        <v>-0.0600966999999883</v>
      </c>
      <c r="M10" s="8" t="n">
        <v>4036.434</v>
      </c>
      <c r="N10" s="8" t="n">
        <v>1.23380566634728</v>
      </c>
      <c r="O10" s="8" t="n">
        <v>1.23221153469211</v>
      </c>
      <c r="P10" s="8" t="n">
        <v>0.00159413165517831</v>
      </c>
      <c r="Q10" s="8" t="n">
        <v>6.00159413165518</v>
      </c>
      <c r="R10" s="8" t="n">
        <v>-5.99840586834482</v>
      </c>
    </row>
    <row r="11" customFormat="false" ht="12.75" hidden="false" customHeight="false" outlineLevel="0" collapsed="false">
      <c r="A11" s="8" t="s">
        <v>45</v>
      </c>
      <c r="B11" s="8" t="n">
        <v>-105.361</v>
      </c>
      <c r="C11" s="8" t="n">
        <v>4527.372</v>
      </c>
      <c r="D11" s="8" t="n">
        <v>0.166</v>
      </c>
      <c r="E11" s="8" t="n">
        <v>-105.4480968</v>
      </c>
      <c r="F11" s="8" t="n">
        <v>0</v>
      </c>
      <c r="G11" s="8" t="n">
        <v>-104.4480968</v>
      </c>
      <c r="H11" s="8" t="n">
        <v>-106.4480968</v>
      </c>
      <c r="I11" s="8" t="n">
        <v>1</v>
      </c>
      <c r="J11" s="8" t="n">
        <v>-1</v>
      </c>
      <c r="K11" s="8" t="n">
        <v>0.187461602922411</v>
      </c>
      <c r="L11" s="8" t="n">
        <v>0.0870967999999976</v>
      </c>
      <c r="M11" s="8" t="n">
        <v>4527.372</v>
      </c>
      <c r="N11" s="8" t="n">
        <v>2.57556494036194</v>
      </c>
      <c r="O11" s="8" t="n">
        <v>2.57397080870676</v>
      </c>
      <c r="P11" s="8" t="n">
        <v>0.00159413165517831</v>
      </c>
      <c r="Q11" s="8" t="n">
        <v>6.00159413165518</v>
      </c>
      <c r="R11" s="8" t="n">
        <v>-5.99840586834482</v>
      </c>
    </row>
    <row r="12" customFormat="false" ht="12.75" hidden="false" customHeight="false" outlineLevel="0" collapsed="false">
      <c r="A12" s="8" t="s">
        <v>46</v>
      </c>
      <c r="B12" s="8" t="n">
        <v>-105.66</v>
      </c>
      <c r="C12" s="8" t="n">
        <v>5015.209</v>
      </c>
      <c r="D12" s="8" t="n">
        <v>-0.308</v>
      </c>
      <c r="E12" s="8" t="n">
        <v>-105.8960132</v>
      </c>
      <c r="F12" s="8" t="n">
        <v>0</v>
      </c>
      <c r="G12" s="8" t="n">
        <v>-104.8960132</v>
      </c>
      <c r="H12" s="8" t="n">
        <v>-106.8960132</v>
      </c>
      <c r="I12" s="8" t="n">
        <v>1</v>
      </c>
      <c r="J12" s="8" t="n">
        <v>-1</v>
      </c>
      <c r="K12" s="8" t="n">
        <v>0.388028646589709</v>
      </c>
      <c r="L12" s="8" t="n">
        <v>0.236013200000002</v>
      </c>
      <c r="M12" s="8" t="n">
        <v>5015.209</v>
      </c>
      <c r="N12" s="8" t="n">
        <v>2.08204510994619</v>
      </c>
      <c r="O12" s="8" t="n">
        <v>2.08045097829101</v>
      </c>
      <c r="P12" s="8" t="n">
        <v>0.00159413165517831</v>
      </c>
      <c r="Q12" s="8" t="n">
        <v>6.00159413165518</v>
      </c>
      <c r="R12" s="8" t="n">
        <v>-5.99840586834482</v>
      </c>
    </row>
    <row r="13" customFormat="false" ht="12.75" hidden="false" customHeight="false" outlineLevel="0" collapsed="false">
      <c r="A13" s="8" t="s">
        <v>47</v>
      </c>
      <c r="B13" s="8" t="n">
        <v>-106.008</v>
      </c>
      <c r="C13" s="8" t="n">
        <v>5502.582</v>
      </c>
      <c r="D13" s="8" t="n">
        <v>-0.775</v>
      </c>
      <c r="E13" s="8" t="n">
        <v>-106.2590029</v>
      </c>
      <c r="F13" s="8" t="n">
        <v>0</v>
      </c>
      <c r="G13" s="8" t="n">
        <v>-105.2590029</v>
      </c>
      <c r="H13" s="8" t="n">
        <v>-107.2590029</v>
      </c>
      <c r="I13" s="8" t="n">
        <v>1</v>
      </c>
      <c r="J13" s="8" t="n">
        <v>-1</v>
      </c>
      <c r="K13" s="8" t="n">
        <v>0.814633325986859</v>
      </c>
      <c r="L13" s="8" t="n">
        <v>0.251002900000003</v>
      </c>
      <c r="M13" s="8" t="n">
        <v>5502.582</v>
      </c>
      <c r="N13" s="8" t="n">
        <v>0.740283640217178</v>
      </c>
      <c r="O13" s="8" t="n">
        <v>0.738689508561999</v>
      </c>
      <c r="P13" s="8" t="n">
        <v>0.00159413165517831</v>
      </c>
      <c r="Q13" s="8" t="n">
        <v>6.00159413165518</v>
      </c>
      <c r="R13" s="8" t="n">
        <v>-5.99840586834482</v>
      </c>
    </row>
    <row r="14" customFormat="false" ht="12.75" hidden="false" customHeight="false" outlineLevel="0" collapsed="false">
      <c r="A14" s="8" t="s">
        <v>48</v>
      </c>
      <c r="B14" s="8" t="n">
        <v>-106.453</v>
      </c>
      <c r="C14" s="8" t="n">
        <v>5989.948</v>
      </c>
      <c r="D14" s="8" t="n">
        <v>-0.979</v>
      </c>
      <c r="E14" s="8" t="n">
        <v>-106.5375289</v>
      </c>
      <c r="F14" s="8" t="n">
        <v>0</v>
      </c>
      <c r="G14" s="8" t="n">
        <v>-105.5375289</v>
      </c>
      <c r="H14" s="8" t="n">
        <v>-107.5375289</v>
      </c>
      <c r="I14" s="8" t="n">
        <v>1</v>
      </c>
      <c r="J14" s="8" t="n">
        <v>-1</v>
      </c>
      <c r="K14" s="8" t="n">
        <v>0.982642424758472</v>
      </c>
      <c r="L14" s="8" t="n">
        <v>0.0845288999999951</v>
      </c>
      <c r="M14" s="8" t="n">
        <v>5989.948</v>
      </c>
      <c r="N14" s="8" t="n">
        <v>0.467818185078311</v>
      </c>
      <c r="O14" s="8" t="n">
        <v>0.466224053423133</v>
      </c>
      <c r="P14" s="8" t="n">
        <v>0.00159413165517831</v>
      </c>
      <c r="Q14" s="8" t="n">
        <v>6.00159413165518</v>
      </c>
      <c r="R14" s="8" t="n">
        <v>-5.99840586834482</v>
      </c>
    </row>
    <row r="15" customFormat="false" ht="12.75" hidden="false" customHeight="false" outlineLevel="0" collapsed="false">
      <c r="A15" s="8" t="s">
        <v>49</v>
      </c>
      <c r="B15" s="8" t="n">
        <v>-106.585</v>
      </c>
      <c r="C15" s="8" t="n">
        <v>6480.79</v>
      </c>
      <c r="D15" s="8" t="n">
        <v>-1.144</v>
      </c>
      <c r="E15" s="8" t="n">
        <v>-106.7326777</v>
      </c>
      <c r="F15" s="8" t="n">
        <v>0</v>
      </c>
      <c r="G15" s="8" t="n">
        <v>-105.7326777</v>
      </c>
      <c r="H15" s="8" t="n">
        <v>-107.7326777</v>
      </c>
      <c r="I15" s="8" t="n">
        <v>1</v>
      </c>
      <c r="J15" s="8" t="n">
        <v>-1</v>
      </c>
      <c r="K15" s="9" t="n">
        <v>1.15349239402663</v>
      </c>
      <c r="L15" s="8" t="n">
        <v>0.147677700000003</v>
      </c>
      <c r="M15" s="8" t="n">
        <v>6480.79</v>
      </c>
      <c r="N15" s="8" t="n">
        <v>-0.133662347548655</v>
      </c>
      <c r="O15" s="8" t="n">
        <v>-0.135256479203833</v>
      </c>
      <c r="P15" s="8" t="n">
        <v>0.00159413165517831</v>
      </c>
      <c r="Q15" s="8" t="n">
        <v>6.00159413165518</v>
      </c>
      <c r="R15" s="8" t="n">
        <v>-5.99840586834482</v>
      </c>
    </row>
    <row r="16" customFormat="false" ht="12.75" hidden="false" customHeight="false" outlineLevel="0" collapsed="false">
      <c r="A16" s="8" t="s">
        <v>50</v>
      </c>
      <c r="B16" s="8" t="n">
        <v>-106.444</v>
      </c>
      <c r="C16" s="8" t="n">
        <v>6976.022</v>
      </c>
      <c r="D16" s="8" t="n">
        <v>-1.158</v>
      </c>
      <c r="E16" s="8" t="n">
        <v>-106.8427523</v>
      </c>
      <c r="F16" s="8" t="n">
        <v>0</v>
      </c>
      <c r="G16" s="8" t="n">
        <v>-105.8427523</v>
      </c>
      <c r="H16" s="8" t="n">
        <v>-107.8427523</v>
      </c>
      <c r="I16" s="8" t="n">
        <v>1</v>
      </c>
      <c r="J16" s="8" t="n">
        <v>-1</v>
      </c>
      <c r="K16" s="9" t="n">
        <v>1.22473156110035</v>
      </c>
      <c r="L16" s="8" t="n">
        <v>0.398752299999998</v>
      </c>
      <c r="M16" s="8" t="n">
        <v>6976.022</v>
      </c>
      <c r="N16" s="8" t="n">
        <v>0.678593356665052</v>
      </c>
      <c r="O16" s="8" t="n">
        <v>0.676999225009874</v>
      </c>
      <c r="P16" s="8" t="n">
        <v>0.00159413165517831</v>
      </c>
      <c r="Q16" s="8" t="n">
        <v>6.00159413165518</v>
      </c>
      <c r="R16" s="8" t="n">
        <v>-5.99840586834482</v>
      </c>
    </row>
    <row r="17" customFormat="false" ht="12.75" hidden="false" customHeight="false" outlineLevel="0" collapsed="false">
      <c r="A17" s="8" t="s">
        <v>51</v>
      </c>
      <c r="B17" s="8" t="n">
        <v>-106.469</v>
      </c>
      <c r="C17" s="8" t="n">
        <v>7467.801</v>
      </c>
      <c r="D17" s="8" t="n">
        <v>-1.372</v>
      </c>
      <c r="E17" s="8" t="n">
        <v>-106.8657631</v>
      </c>
      <c r="F17" s="8" t="n">
        <v>0</v>
      </c>
      <c r="G17" s="8" t="n">
        <v>-105.8657631</v>
      </c>
      <c r="H17" s="8" t="n">
        <v>-107.8657631</v>
      </c>
      <c r="I17" s="8" t="n">
        <v>1</v>
      </c>
      <c r="J17" s="8" t="n">
        <v>-1</v>
      </c>
      <c r="K17" s="9" t="n">
        <v>1.42821740555197</v>
      </c>
      <c r="L17" s="8" t="n">
        <v>0.396763100000001</v>
      </c>
      <c r="M17" s="8" t="n">
        <v>7467.801</v>
      </c>
      <c r="N17" s="8" t="n">
        <v>-0.514085909883418</v>
      </c>
      <c r="O17" s="8" t="n">
        <v>-0.515680041538597</v>
      </c>
      <c r="P17" s="8" t="n">
        <v>0.00159413165517831</v>
      </c>
      <c r="Q17" s="8" t="n">
        <v>6.00159413165518</v>
      </c>
      <c r="R17" s="8" t="n">
        <v>-5.99840586834482</v>
      </c>
    </row>
    <row r="18" customFormat="false" ht="12.75" hidden="false" customHeight="false" outlineLevel="0" collapsed="false">
      <c r="A18" s="8" t="s">
        <v>52</v>
      </c>
      <c r="B18" s="8" t="n">
        <v>-106.472</v>
      </c>
      <c r="C18" s="8" t="n">
        <v>7959.18</v>
      </c>
      <c r="D18" s="8" t="n">
        <v>-1.407</v>
      </c>
      <c r="E18" s="8" t="n">
        <v>-106.8028658</v>
      </c>
      <c r="F18" s="8" t="n">
        <v>0</v>
      </c>
      <c r="G18" s="8" t="n">
        <v>-105.8028658</v>
      </c>
      <c r="H18" s="8" t="n">
        <v>-107.8028658</v>
      </c>
      <c r="I18" s="8" t="n">
        <v>1</v>
      </c>
      <c r="J18" s="8" t="n">
        <v>-1</v>
      </c>
      <c r="K18" s="9" t="n">
        <v>1.44537925044247</v>
      </c>
      <c r="L18" s="8" t="n">
        <v>0.330865800000012</v>
      </c>
      <c r="M18" s="8" t="n">
        <v>7959.18</v>
      </c>
      <c r="N18" s="8" t="n">
        <v>-2.84802849125377</v>
      </c>
      <c r="O18" s="8" t="n">
        <v>-2.84962262290894</v>
      </c>
      <c r="P18" s="8" t="n">
        <v>0.00159413165517831</v>
      </c>
      <c r="Q18" s="8" t="n">
        <v>6.00159413165518</v>
      </c>
      <c r="R18" s="8" t="n">
        <v>-5.99840586834482</v>
      </c>
    </row>
    <row r="19" customFormat="false" ht="12.75" hidden="false" customHeight="false" outlineLevel="0" collapsed="false">
      <c r="A19" s="8" t="s">
        <v>53</v>
      </c>
      <c r="B19" s="8" t="n">
        <v>-106.4</v>
      </c>
      <c r="C19" s="8" t="n">
        <v>8448.7</v>
      </c>
      <c r="D19" s="8" t="n">
        <v>-1.149</v>
      </c>
      <c r="E19" s="8" t="n">
        <v>-106.6548386</v>
      </c>
      <c r="F19" s="8" t="n">
        <v>0</v>
      </c>
      <c r="G19" s="8" t="n">
        <v>-105.6548386</v>
      </c>
      <c r="H19" s="8" t="n">
        <v>-107.6548386</v>
      </c>
      <c r="I19" s="8" t="n">
        <v>1</v>
      </c>
      <c r="J19" s="8" t="n">
        <v>-1</v>
      </c>
      <c r="K19" s="9" t="n">
        <v>1.1769212854095</v>
      </c>
      <c r="L19" s="8" t="n">
        <v>0.254838599999999</v>
      </c>
      <c r="M19" s="8" t="n">
        <v>8448.7</v>
      </c>
      <c r="N19" s="8" t="n">
        <v>-0.930495310313071</v>
      </c>
      <c r="O19" s="8" t="n">
        <v>-0.932089441968249</v>
      </c>
      <c r="P19" s="8" t="n">
        <v>0.00159413165517831</v>
      </c>
      <c r="Q19" s="8" t="n">
        <v>6.00159413165518</v>
      </c>
      <c r="R19" s="8" t="n">
        <v>-5.99840586834482</v>
      </c>
    </row>
    <row r="20" customFormat="false" ht="12.75" hidden="false" customHeight="false" outlineLevel="0" collapsed="false">
      <c r="A20" s="8" t="s">
        <v>54</v>
      </c>
      <c r="B20" s="8" t="n">
        <v>-106.24</v>
      </c>
      <c r="C20" s="8" t="n">
        <v>8939.749</v>
      </c>
      <c r="D20" s="8" t="n">
        <v>-1.006</v>
      </c>
      <c r="E20" s="8" t="n">
        <v>-106.4207433</v>
      </c>
      <c r="F20" s="8" t="n">
        <v>0</v>
      </c>
      <c r="G20" s="8" t="n">
        <v>-105.4207433</v>
      </c>
      <c r="H20" s="8" t="n">
        <v>-107.4207433</v>
      </c>
      <c r="I20" s="8" t="n">
        <v>1</v>
      </c>
      <c r="J20" s="8" t="n">
        <v>-1</v>
      </c>
      <c r="K20" s="9" t="n">
        <v>1.02210769515491</v>
      </c>
      <c r="L20" s="8" t="n">
        <v>0.180743300000003</v>
      </c>
      <c r="M20" s="8" t="n">
        <v>8939.749</v>
      </c>
      <c r="N20" s="8" t="n">
        <v>0.339296717393123</v>
      </c>
      <c r="O20" s="8" t="n">
        <v>0.337702585737945</v>
      </c>
      <c r="P20" s="8" t="n">
        <v>0.00159413165517831</v>
      </c>
      <c r="Q20" s="8" t="n">
        <v>6.00159413165518</v>
      </c>
      <c r="R20" s="8" t="n">
        <v>-5.99840586834482</v>
      </c>
    </row>
    <row r="21" customFormat="false" ht="12.75" hidden="false" customHeight="false" outlineLevel="0" collapsed="false">
      <c r="A21" s="8" t="s">
        <v>55</v>
      </c>
      <c r="B21" s="8" t="n">
        <v>-105.92</v>
      </c>
      <c r="C21" s="8" t="n">
        <v>9432.222</v>
      </c>
      <c r="D21" s="8" t="n">
        <v>-0.706</v>
      </c>
      <c r="E21" s="8" t="n">
        <v>-106.0998565</v>
      </c>
      <c r="F21" s="8" t="n">
        <v>0</v>
      </c>
      <c r="G21" s="8" t="n">
        <v>-105.0998565</v>
      </c>
      <c r="H21" s="8" t="n">
        <v>-107.0998565</v>
      </c>
      <c r="I21" s="8" t="n">
        <v>1</v>
      </c>
      <c r="J21" s="8" t="n">
        <v>-1</v>
      </c>
      <c r="K21" s="8" t="n">
        <v>0.728549490832469</v>
      </c>
      <c r="L21" s="8" t="n">
        <v>0.1798565</v>
      </c>
      <c r="M21" s="8" t="n">
        <v>9432.222</v>
      </c>
      <c r="N21" s="8" t="n">
        <v>-2.77091620667709</v>
      </c>
      <c r="O21" s="8" t="n">
        <v>-2.77251033833227</v>
      </c>
      <c r="P21" s="8" t="n">
        <v>0.00159413165517831</v>
      </c>
      <c r="Q21" s="8" t="n">
        <v>6.00159413165518</v>
      </c>
      <c r="R21" s="8" t="n">
        <v>-5.99840586834482</v>
      </c>
    </row>
    <row r="22" customFormat="false" ht="12.75" hidden="false" customHeight="false" outlineLevel="0" collapsed="false">
      <c r="A22" s="8" t="s">
        <v>56</v>
      </c>
      <c r="B22" s="8" t="n">
        <v>-105.717</v>
      </c>
      <c r="C22" s="8" t="n">
        <v>9923.123</v>
      </c>
      <c r="D22" s="8" t="n">
        <v>-0.393</v>
      </c>
      <c r="E22" s="8" t="n">
        <v>-105.6941693</v>
      </c>
      <c r="F22" s="8" t="n">
        <v>0</v>
      </c>
      <c r="G22" s="8" t="n">
        <v>-104.6941693</v>
      </c>
      <c r="H22" s="8" t="n">
        <v>-106.6941693</v>
      </c>
      <c r="I22" s="8" t="n">
        <v>1</v>
      </c>
      <c r="J22" s="8" t="n">
        <v>-1</v>
      </c>
      <c r="K22" s="8" t="n">
        <v>0.393662597743918</v>
      </c>
      <c r="L22" s="8" t="n">
        <v>-0.0228307000000001</v>
      </c>
      <c r="M22" s="8" t="n">
        <v>9923.123</v>
      </c>
      <c r="N22" s="8" t="n">
        <v>-2.82746521864058</v>
      </c>
      <c r="O22" s="8" t="n">
        <v>-2.82905935029576</v>
      </c>
      <c r="P22" s="8" t="n">
        <v>0.00159413165517831</v>
      </c>
      <c r="Q22" s="8" t="n">
        <v>6.00159413165518</v>
      </c>
      <c r="R22" s="8" t="n">
        <v>-5.99840586834482</v>
      </c>
    </row>
    <row r="23" customFormat="false" ht="12.75" hidden="false" customHeight="false" outlineLevel="0" collapsed="false">
      <c r="A23" s="8" t="s">
        <v>57</v>
      </c>
      <c r="B23" s="8" t="n">
        <v>-105.321</v>
      </c>
      <c r="C23" s="8" t="n">
        <v>10411.4</v>
      </c>
      <c r="D23" s="8" t="n">
        <v>-0.086</v>
      </c>
      <c r="E23" s="8" t="n">
        <v>-105.2056389</v>
      </c>
      <c r="F23" s="8" t="n">
        <v>0</v>
      </c>
      <c r="G23" s="8" t="n">
        <v>-104.2056389</v>
      </c>
      <c r="H23" s="8" t="n">
        <v>-106.2056389</v>
      </c>
      <c r="I23" s="8" t="n">
        <v>1</v>
      </c>
      <c r="J23" s="8" t="n">
        <v>-1</v>
      </c>
      <c r="K23" s="8" t="n">
        <v>0.143889483261322</v>
      </c>
      <c r="L23" s="8" t="n">
        <v>-0.115361100000001</v>
      </c>
      <c r="M23" s="8" t="n">
        <v>10411.4</v>
      </c>
      <c r="N23" s="8" t="n">
        <v>-2.68866306682899</v>
      </c>
      <c r="O23" s="8" t="n">
        <v>-2.69025719848417</v>
      </c>
      <c r="P23" s="8" t="n">
        <v>0.00159413165517831</v>
      </c>
      <c r="Q23" s="8" t="n">
        <v>6.00159413165518</v>
      </c>
      <c r="R23" s="8" t="n">
        <v>-5.99840586834482</v>
      </c>
    </row>
    <row r="24" customFormat="false" ht="12.75" hidden="false" customHeight="false" outlineLevel="0" collapsed="false">
      <c r="A24" s="8" t="s">
        <v>58</v>
      </c>
      <c r="B24" s="8" t="n">
        <v>-104.666</v>
      </c>
      <c r="C24" s="8" t="n">
        <v>10898.61</v>
      </c>
      <c r="D24" s="8" t="n">
        <v>0.278</v>
      </c>
      <c r="E24" s="8" t="n">
        <v>-104.6336879</v>
      </c>
      <c r="F24" s="8" t="n">
        <v>0</v>
      </c>
      <c r="G24" s="8" t="n">
        <v>-103.6336879</v>
      </c>
      <c r="H24" s="8" t="n">
        <v>-105.6336879</v>
      </c>
      <c r="I24" s="8" t="n">
        <v>1</v>
      </c>
      <c r="J24" s="8" t="n">
        <v>-1</v>
      </c>
      <c r="K24" s="8" t="n">
        <v>0.279871527323538</v>
      </c>
      <c r="L24" s="8" t="n">
        <v>-0.0323120999999986</v>
      </c>
      <c r="M24" s="8" t="n">
        <v>10898.61</v>
      </c>
      <c r="N24" s="8" t="n">
        <v>0.318733281412989</v>
      </c>
      <c r="O24" s="8" t="n">
        <v>0.317139149757811</v>
      </c>
      <c r="P24" s="8" t="n">
        <v>0.00159413165517831</v>
      </c>
      <c r="Q24" s="8" t="n">
        <v>6.00159413165518</v>
      </c>
      <c r="R24" s="8" t="n">
        <v>-5.99840586834482</v>
      </c>
    </row>
    <row r="25" customFormat="false" ht="12.75" hidden="false" customHeight="false" outlineLevel="0" collapsed="false">
      <c r="A25" s="8" t="s">
        <v>59</v>
      </c>
      <c r="B25" s="8" t="n">
        <v>-103.805</v>
      </c>
      <c r="C25" s="8" t="n">
        <v>11385.63</v>
      </c>
      <c r="D25" s="8" t="n">
        <v>0.757</v>
      </c>
      <c r="E25" s="8" t="n">
        <v>-103.9776052</v>
      </c>
      <c r="F25" s="8" t="n">
        <v>0</v>
      </c>
      <c r="G25" s="8" t="n">
        <v>-102.9776052</v>
      </c>
      <c r="H25" s="8" t="n">
        <v>-104.9776052</v>
      </c>
      <c r="I25" s="8" t="n">
        <v>1</v>
      </c>
      <c r="J25" s="8" t="n">
        <v>-1</v>
      </c>
      <c r="K25" s="8" t="n">
        <v>0.776428718600128</v>
      </c>
      <c r="L25" s="8" t="n">
        <v>0.172605199999992</v>
      </c>
      <c r="M25" s="8" t="n">
        <v>11385.63</v>
      </c>
      <c r="N25" s="8" t="n">
        <v>0.514085909883418</v>
      </c>
      <c r="O25" s="8" t="n">
        <v>0.512491778228239</v>
      </c>
      <c r="P25" s="8" t="n">
        <v>0.00159413165517831</v>
      </c>
      <c r="Q25" s="8" t="n">
        <v>6.00159413165518</v>
      </c>
      <c r="R25" s="8" t="n">
        <v>-5.99840586834482</v>
      </c>
    </row>
    <row r="26" customFormat="false" ht="12.75" hidden="false" customHeight="false" outlineLevel="0" collapsed="false">
      <c r="A26" s="8" t="s">
        <v>60</v>
      </c>
      <c r="B26" s="8" t="n">
        <v>-103.057</v>
      </c>
      <c r="C26" s="8" t="n">
        <v>11869.12</v>
      </c>
      <c r="D26" s="8" t="n">
        <v>0.757</v>
      </c>
      <c r="E26" s="8" t="n">
        <v>-103.2428544</v>
      </c>
      <c r="F26" s="8" t="n">
        <v>0</v>
      </c>
      <c r="G26" s="8" t="n">
        <v>-102.2428544</v>
      </c>
      <c r="H26" s="8" t="n">
        <v>-104.2428544</v>
      </c>
      <c r="I26" s="8" t="n">
        <v>1</v>
      </c>
      <c r="J26" s="8" t="n">
        <v>-1</v>
      </c>
      <c r="K26" s="8" t="n">
        <v>0.779481146660622</v>
      </c>
      <c r="L26" s="8" t="n">
        <v>0.185854399999997</v>
      </c>
      <c r="M26" s="8" t="n">
        <v>11869.12</v>
      </c>
      <c r="N26" s="8" t="n">
        <v>0.801973918134721</v>
      </c>
      <c r="O26" s="8" t="n">
        <v>0.800379786479543</v>
      </c>
      <c r="P26" s="8" t="n">
        <v>0.00159413165517831</v>
      </c>
      <c r="Q26" s="8" t="n">
        <v>6.00159413165518</v>
      </c>
      <c r="R26" s="8" t="n">
        <v>-5.99840586834482</v>
      </c>
    </row>
    <row r="27" customFormat="false" ht="12.75" hidden="false" customHeight="false" outlineLevel="0" collapsed="false">
      <c r="A27" s="8" t="s">
        <v>61</v>
      </c>
      <c r="B27" s="8" t="n">
        <v>-102.567</v>
      </c>
      <c r="C27" s="8" t="n">
        <v>12356.15</v>
      </c>
      <c r="D27" s="8" t="n">
        <v>0.83</v>
      </c>
      <c r="E27" s="8" t="n">
        <v>-102.4186887</v>
      </c>
      <c r="F27" s="8" t="n">
        <v>0</v>
      </c>
      <c r="G27" s="8" t="n">
        <v>-101.4186887</v>
      </c>
      <c r="H27" s="8" t="n">
        <v>-103.4186887</v>
      </c>
      <c r="I27" s="8" t="n">
        <v>1</v>
      </c>
      <c r="J27" s="8" t="n">
        <v>-1</v>
      </c>
      <c r="K27" s="8" t="n">
        <v>0.84314663120224</v>
      </c>
      <c r="L27" s="8" t="n">
        <v>-0.148311299999989</v>
      </c>
      <c r="M27" s="8" t="n">
        <v>12356.15</v>
      </c>
      <c r="N27" s="8" t="n">
        <v>1.97408750350155</v>
      </c>
      <c r="O27" s="8" t="n">
        <v>1.97249337184637</v>
      </c>
      <c r="P27" s="8" t="n">
        <v>0.00159413165517831</v>
      </c>
      <c r="Q27" s="8" t="n">
        <v>6.00159413165518</v>
      </c>
      <c r="R27" s="8" t="n">
        <v>-5.99840586834482</v>
      </c>
    </row>
    <row r="28" customFormat="false" ht="12.75" hidden="false" customHeight="false" outlineLevel="0" collapsed="false">
      <c r="A28" s="8" t="s">
        <v>62</v>
      </c>
      <c r="B28" s="8" t="n">
        <v>-101.988</v>
      </c>
      <c r="C28" s="8" t="n">
        <v>12842.13</v>
      </c>
      <c r="D28" s="8" t="n">
        <v>0.815</v>
      </c>
      <c r="E28" s="8" t="n">
        <v>-101.5122304</v>
      </c>
      <c r="F28" s="8" t="n">
        <v>0</v>
      </c>
      <c r="G28" s="8" t="n">
        <v>-100.5122304</v>
      </c>
      <c r="H28" s="8" t="n">
        <v>-102.5122304</v>
      </c>
      <c r="I28" s="8" t="n">
        <v>1</v>
      </c>
      <c r="J28" s="8" t="n">
        <v>-1</v>
      </c>
      <c r="K28" s="8" t="n">
        <v>0.943706369738041</v>
      </c>
      <c r="L28" s="8" t="n">
        <v>-0.475769599999992</v>
      </c>
      <c r="M28" s="8" t="n">
        <v>12842.13</v>
      </c>
      <c r="N28" s="8" t="n">
        <v>-1.5371157953683</v>
      </c>
      <c r="O28" s="8" t="n">
        <v>-1.53870992702348</v>
      </c>
      <c r="P28" s="8" t="n">
        <v>0.00159413165517831</v>
      </c>
      <c r="Q28" s="8" t="n">
        <v>6.00159413165518</v>
      </c>
      <c r="R28" s="8" t="n">
        <v>-5.99840586834482</v>
      </c>
    </row>
    <row r="29" customFormat="false" ht="12.75" hidden="false" customHeight="false" outlineLevel="0" collapsed="false">
      <c r="A29" s="8" t="s">
        <v>63</v>
      </c>
      <c r="B29" s="8" t="n">
        <v>-101.122</v>
      </c>
      <c r="C29" s="8" t="n">
        <v>13327.73</v>
      </c>
      <c r="D29" s="8" t="n">
        <v>0.958</v>
      </c>
      <c r="E29" s="8" t="n">
        <v>-100.5226007</v>
      </c>
      <c r="F29" s="8" t="n">
        <v>0</v>
      </c>
      <c r="G29" s="8" t="n">
        <v>-99.5226007</v>
      </c>
      <c r="H29" s="8" t="n">
        <v>-101.5226007</v>
      </c>
      <c r="I29" s="8" t="n">
        <v>1</v>
      </c>
      <c r="J29" s="8" t="n">
        <v>-1</v>
      </c>
      <c r="K29" s="9" t="n">
        <v>1.13006350301233</v>
      </c>
      <c r="L29" s="8" t="n">
        <v>-0.599399300000002</v>
      </c>
      <c r="M29" s="8" t="n">
        <v>13327.73</v>
      </c>
      <c r="N29" s="8" t="n">
        <v>5.33616156571401</v>
      </c>
      <c r="O29" s="8" t="n">
        <v>5.33456743405883</v>
      </c>
      <c r="P29" s="8" t="n">
        <v>0.00159413165517831</v>
      </c>
      <c r="Q29" s="8" t="n">
        <v>6.00159413165518</v>
      </c>
      <c r="R29" s="8" t="n">
        <v>-5.99840586834482</v>
      </c>
    </row>
    <row r="30" customFormat="false" ht="12.75" hidden="false" customHeight="false" outlineLevel="0" collapsed="false">
      <c r="A30" s="8" t="s">
        <v>64</v>
      </c>
      <c r="B30" s="8" t="n">
        <v>-99.929</v>
      </c>
      <c r="C30" s="8" t="n">
        <v>13813.84</v>
      </c>
      <c r="D30" s="8" t="n">
        <v>0.96</v>
      </c>
      <c r="E30" s="8" t="n">
        <v>-99.44795208</v>
      </c>
      <c r="F30" s="8" t="n">
        <v>0</v>
      </c>
      <c r="G30" s="8" t="n">
        <v>-98.44795208</v>
      </c>
      <c r="H30" s="8" t="n">
        <v>-100.44795208</v>
      </c>
      <c r="I30" s="8" t="n">
        <v>1</v>
      </c>
      <c r="J30" s="8" t="n">
        <v>-1</v>
      </c>
      <c r="K30" s="9" t="n">
        <v>1.07378168234345</v>
      </c>
      <c r="L30" s="8" t="n">
        <v>-0.481047920000009</v>
      </c>
      <c r="M30" s="8" t="n">
        <v>13813.84</v>
      </c>
      <c r="N30" s="8" t="n">
        <v>4.14864985685874</v>
      </c>
      <c r="O30" s="8" t="n">
        <v>4.14705572520356</v>
      </c>
      <c r="P30" s="8" t="n">
        <v>0.00159413165517831</v>
      </c>
      <c r="Q30" s="8" t="n">
        <v>6.00159413165518</v>
      </c>
      <c r="R30" s="8" t="n">
        <v>-5.99840586834482</v>
      </c>
    </row>
    <row r="31" customFormat="false" ht="12.75" hidden="false" customHeight="false" outlineLevel="0" collapsed="false">
      <c r="A31" s="8" t="s">
        <v>65</v>
      </c>
      <c r="B31" s="8" t="n">
        <v>-98.794</v>
      </c>
      <c r="C31" s="8" t="n">
        <v>14297.35</v>
      </c>
      <c r="D31" s="8" t="n">
        <v>0.936</v>
      </c>
      <c r="E31" s="8" t="n">
        <v>-98.29570037</v>
      </c>
      <c r="F31" s="8" t="n">
        <v>0</v>
      </c>
      <c r="G31" s="8" t="n">
        <v>-97.29570037</v>
      </c>
      <c r="H31" s="8" t="n">
        <v>-99.29570037</v>
      </c>
      <c r="I31" s="8" t="n">
        <v>1</v>
      </c>
      <c r="J31" s="8" t="n">
        <v>-1</v>
      </c>
      <c r="K31" s="9" t="n">
        <v>1.06037659407313</v>
      </c>
      <c r="L31" s="8" t="n">
        <v>-0.498299629999991</v>
      </c>
    </row>
    <row r="32" customFormat="false" ht="12.75" hidden="false" customHeight="false" outlineLevel="0" collapsed="false">
      <c r="A32" s="8" t="s">
        <v>66</v>
      </c>
      <c r="B32" s="8" t="n">
        <v>95.77</v>
      </c>
      <c r="C32" s="8" t="n">
        <v>373.886</v>
      </c>
      <c r="D32" s="8" t="n">
        <v>0.18</v>
      </c>
      <c r="E32" s="8" t="n">
        <v>96.31346795</v>
      </c>
      <c r="F32" s="8" t="n">
        <v>0</v>
      </c>
      <c r="G32" s="8" t="n">
        <v>97.31346795</v>
      </c>
      <c r="H32" s="8" t="n">
        <v>95.31346795</v>
      </c>
      <c r="I32" s="8" t="n">
        <v>1</v>
      </c>
      <c r="J32" s="8" t="n">
        <v>-1</v>
      </c>
      <c r="K32" s="8" t="n">
        <v>0.572501015437711</v>
      </c>
      <c r="L32" s="8" t="n">
        <v>-0.543467950000007</v>
      </c>
    </row>
    <row r="33" customFormat="false" ht="12.75" hidden="false" customHeight="false" outlineLevel="0" collapsed="false">
      <c r="A33" s="8" t="s">
        <v>67</v>
      </c>
      <c r="B33" s="8" t="n">
        <v>94.662</v>
      </c>
      <c r="C33" s="8" t="n">
        <v>902.533</v>
      </c>
      <c r="D33" s="8" t="n">
        <v>0.278</v>
      </c>
      <c r="E33" s="8" t="n">
        <v>95.05116955</v>
      </c>
      <c r="F33" s="8" t="n">
        <v>0</v>
      </c>
      <c r="G33" s="8" t="n">
        <v>96.05116955</v>
      </c>
      <c r="H33" s="8" t="n">
        <v>94.05116955</v>
      </c>
      <c r="I33" s="8" t="n">
        <v>1</v>
      </c>
      <c r="J33" s="8" t="n">
        <v>-1</v>
      </c>
      <c r="K33" s="8" t="n">
        <v>0.478264506990845</v>
      </c>
      <c r="L33" s="8" t="n">
        <v>-0.389169549999991</v>
      </c>
    </row>
    <row r="34" customFormat="false" ht="12.75" hidden="false" customHeight="false" outlineLevel="0" collapsed="false">
      <c r="A34" s="8" t="s">
        <v>68</v>
      </c>
      <c r="B34" s="8" t="n">
        <v>93.599</v>
      </c>
      <c r="C34" s="8" t="n">
        <v>1455.813</v>
      </c>
      <c r="D34" s="8" t="n">
        <v>0.497</v>
      </c>
      <c r="E34" s="8" t="n">
        <v>93.83647831</v>
      </c>
      <c r="F34" s="8" t="n">
        <v>0</v>
      </c>
      <c r="G34" s="8" t="n">
        <v>94.83647831</v>
      </c>
      <c r="H34" s="8" t="n">
        <v>92.83647831</v>
      </c>
      <c r="I34" s="8" t="n">
        <v>1</v>
      </c>
      <c r="J34" s="8" t="n">
        <v>-1</v>
      </c>
      <c r="K34" s="8" t="n">
        <v>0.550822065389955</v>
      </c>
      <c r="L34" s="8" t="n">
        <v>-0.23747831</v>
      </c>
    </row>
    <row r="35" customFormat="false" ht="12.75" hidden="false" customHeight="false" outlineLevel="0" collapsed="false">
      <c r="A35" s="8" t="s">
        <v>69</v>
      </c>
      <c r="B35" s="8" t="n">
        <v>92.603</v>
      </c>
      <c r="C35" s="8" t="n">
        <v>1955.898</v>
      </c>
      <c r="D35" s="8" t="n">
        <v>1.004</v>
      </c>
      <c r="E35" s="8" t="n">
        <v>92.83222713</v>
      </c>
      <c r="F35" s="8" t="n">
        <v>0</v>
      </c>
      <c r="G35" s="8" t="n">
        <v>93.83222713</v>
      </c>
      <c r="H35" s="8" t="n">
        <v>91.83222713</v>
      </c>
      <c r="I35" s="8" t="n">
        <v>1</v>
      </c>
      <c r="J35" s="8" t="n">
        <v>-1</v>
      </c>
      <c r="K35" s="9" t="n">
        <v>1.02983546119176</v>
      </c>
      <c r="L35" s="8" t="n">
        <v>-0.229227130000012</v>
      </c>
    </row>
    <row r="36" customFormat="false" ht="12.75" hidden="false" customHeight="false" outlineLevel="0" collapsed="false">
      <c r="A36" s="8" t="s">
        <v>70</v>
      </c>
      <c r="B36" s="8" t="n">
        <v>91.723</v>
      </c>
      <c r="C36" s="8" t="n">
        <v>2455.632</v>
      </c>
      <c r="D36" s="8" t="n">
        <v>1.233</v>
      </c>
      <c r="E36" s="8" t="n">
        <v>91.91751138</v>
      </c>
      <c r="F36" s="8" t="n">
        <v>0</v>
      </c>
      <c r="G36" s="8" t="n">
        <v>92.91751138</v>
      </c>
      <c r="H36" s="8" t="n">
        <v>90.91751138</v>
      </c>
      <c r="I36" s="8" t="n">
        <v>1</v>
      </c>
      <c r="J36" s="8" t="n">
        <v>-1</v>
      </c>
      <c r="K36" s="9" t="n">
        <v>1.24824824331921</v>
      </c>
      <c r="L36" s="8" t="n">
        <v>-0.194511379999994</v>
      </c>
    </row>
    <row r="37" customFormat="false" ht="12.75" hidden="false" customHeight="false" outlineLevel="0" collapsed="false">
      <c r="A37" s="8" t="s">
        <v>71</v>
      </c>
      <c r="B37" s="8" t="n">
        <v>91.05</v>
      </c>
      <c r="C37" s="8" t="n">
        <v>2955.374</v>
      </c>
      <c r="D37" s="8" t="n">
        <v>1.085</v>
      </c>
      <c r="E37" s="8" t="n">
        <v>91.09158244</v>
      </c>
      <c r="F37" s="8" t="n">
        <v>0</v>
      </c>
      <c r="G37" s="8" t="n">
        <v>92.09158244</v>
      </c>
      <c r="H37" s="8" t="n">
        <v>90.09158244</v>
      </c>
      <c r="I37" s="8" t="n">
        <v>1</v>
      </c>
      <c r="J37" s="8" t="n">
        <v>-1</v>
      </c>
      <c r="K37" s="9" t="n">
        <v>1.08579652758533</v>
      </c>
      <c r="L37" s="8" t="n">
        <v>-0.0415824399999991</v>
      </c>
    </row>
    <row r="38" customFormat="false" ht="12.75" hidden="false" customHeight="false" outlineLevel="0" collapsed="false">
      <c r="A38" s="8" t="s">
        <v>72</v>
      </c>
      <c r="B38" s="8" t="n">
        <v>90.204</v>
      </c>
      <c r="C38" s="8" t="n">
        <v>3455.928</v>
      </c>
      <c r="D38" s="8" t="n">
        <v>0.845</v>
      </c>
      <c r="E38" s="8" t="n">
        <v>90.35333011</v>
      </c>
      <c r="F38" s="8" t="n">
        <v>0</v>
      </c>
      <c r="G38" s="8" t="n">
        <v>91.35333011</v>
      </c>
      <c r="H38" s="8" t="n">
        <v>89.35333011</v>
      </c>
      <c r="I38" s="8" t="n">
        <v>1</v>
      </c>
      <c r="J38" s="8" t="n">
        <v>-1</v>
      </c>
      <c r="K38" s="8" t="n">
        <v>0.85809351573859</v>
      </c>
      <c r="L38" s="8" t="n">
        <v>-0.149330110000008</v>
      </c>
    </row>
    <row r="39" customFormat="false" ht="12.75" hidden="false" customHeight="false" outlineLevel="0" collapsed="false">
      <c r="A39" s="8" t="s">
        <v>73</v>
      </c>
      <c r="B39" s="8" t="n">
        <v>89.599</v>
      </c>
      <c r="C39" s="8" t="n">
        <v>3954.143</v>
      </c>
      <c r="D39" s="8" t="n">
        <v>0.374</v>
      </c>
      <c r="E39" s="8" t="n">
        <v>89.70699483</v>
      </c>
      <c r="F39" s="8" t="n">
        <v>0</v>
      </c>
      <c r="G39" s="8" t="n">
        <v>90.70699483</v>
      </c>
      <c r="H39" s="8" t="n">
        <v>88.70699483</v>
      </c>
      <c r="I39" s="8" t="n">
        <v>1</v>
      </c>
      <c r="J39" s="8" t="n">
        <v>-1</v>
      </c>
      <c r="K39" s="8" t="n">
        <v>0.389279954925408</v>
      </c>
      <c r="L39" s="8" t="n">
        <v>-0.107994829999996</v>
      </c>
    </row>
    <row r="40" customFormat="false" ht="12.75" hidden="false" customHeight="false" outlineLevel="0" collapsed="false">
      <c r="A40" s="8" t="s">
        <v>74</v>
      </c>
      <c r="B40" s="8" t="n">
        <v>89.174</v>
      </c>
      <c r="C40" s="8" t="n">
        <v>4453.06</v>
      </c>
      <c r="D40" s="8" t="n">
        <v>0.108</v>
      </c>
      <c r="E40" s="8" t="n">
        <v>89.14819556</v>
      </c>
      <c r="F40" s="8" t="n">
        <v>0</v>
      </c>
      <c r="G40" s="8" t="n">
        <v>90.14819556</v>
      </c>
      <c r="H40" s="8" t="n">
        <v>88.14819556</v>
      </c>
      <c r="I40" s="8" t="n">
        <v>1</v>
      </c>
      <c r="J40" s="8" t="n">
        <v>-1</v>
      </c>
      <c r="K40" s="8" t="n">
        <v>0.111039943820743</v>
      </c>
      <c r="L40" s="8" t="n">
        <v>0.0258044400000017</v>
      </c>
    </row>
    <row r="41" customFormat="false" ht="12.75" hidden="false" customHeight="false" outlineLevel="0" collapsed="false">
      <c r="A41" s="8" t="s">
        <v>75</v>
      </c>
      <c r="B41" s="8" t="n">
        <v>88.818</v>
      </c>
      <c r="C41" s="8" t="n">
        <v>4953.063</v>
      </c>
      <c r="D41" s="8" t="n">
        <v>-0.335</v>
      </c>
      <c r="E41" s="8" t="n">
        <v>88.67697808</v>
      </c>
      <c r="F41" s="8" t="n">
        <v>0</v>
      </c>
      <c r="G41" s="8" t="n">
        <v>89.67697808</v>
      </c>
      <c r="H41" s="8" t="n">
        <v>87.67697808</v>
      </c>
      <c r="I41" s="8" t="n">
        <v>1</v>
      </c>
      <c r="J41" s="8" t="n">
        <v>-1</v>
      </c>
      <c r="K41" s="8" t="n">
        <v>0.36347239499099</v>
      </c>
      <c r="L41" s="8" t="n">
        <v>0.14102192</v>
      </c>
    </row>
    <row r="42" customFormat="false" ht="12.75" hidden="false" customHeight="false" outlineLevel="0" collapsed="false">
      <c r="A42" s="8" t="s">
        <v>76</v>
      </c>
      <c r="B42" s="8" t="n">
        <v>88.52</v>
      </c>
      <c r="C42" s="8" t="n">
        <v>5453.411</v>
      </c>
      <c r="D42" s="8" t="n">
        <v>-0.713</v>
      </c>
      <c r="E42" s="8" t="n">
        <v>88.2944221</v>
      </c>
      <c r="F42" s="8" t="n">
        <v>0</v>
      </c>
      <c r="G42" s="8" t="n">
        <v>89.2944221</v>
      </c>
      <c r="H42" s="8" t="n">
        <v>87.2944221</v>
      </c>
      <c r="I42" s="8" t="n">
        <v>1</v>
      </c>
      <c r="J42" s="8" t="n">
        <v>-1</v>
      </c>
      <c r="K42" s="8" t="n">
        <v>0.747833129092584</v>
      </c>
      <c r="L42" s="8" t="n">
        <v>0.22557789999999</v>
      </c>
    </row>
    <row r="43" customFormat="false" ht="12.75" hidden="false" customHeight="false" outlineLevel="0" collapsed="false">
      <c r="A43" s="8" t="s">
        <v>77</v>
      </c>
      <c r="B43" s="8" t="n">
        <v>88.239</v>
      </c>
      <c r="C43" s="8" t="n">
        <v>5953.528</v>
      </c>
      <c r="D43" s="8" t="n">
        <v>-0.919</v>
      </c>
      <c r="E43" s="8" t="n">
        <v>88.00099841</v>
      </c>
      <c r="F43" s="8" t="n">
        <v>0</v>
      </c>
      <c r="G43" s="8" t="n">
        <v>89.00099841</v>
      </c>
      <c r="H43" s="8" t="n">
        <v>87.00099841</v>
      </c>
      <c r="I43" s="8" t="n">
        <v>1</v>
      </c>
      <c r="J43" s="8" t="n">
        <v>-1</v>
      </c>
      <c r="K43" s="8" t="n">
        <v>0.949318575001318</v>
      </c>
      <c r="L43" s="8" t="n">
        <v>0.23800159000001</v>
      </c>
    </row>
    <row r="44" customFormat="false" ht="12.75" hidden="false" customHeight="false" outlineLevel="0" collapsed="false">
      <c r="A44" s="8" t="s">
        <v>78</v>
      </c>
      <c r="B44" s="8" t="n">
        <v>88.08</v>
      </c>
      <c r="C44" s="8" t="n">
        <v>6453.228</v>
      </c>
      <c r="D44" s="8" t="n">
        <v>-1.07</v>
      </c>
      <c r="E44" s="8" t="n">
        <v>87.79664328</v>
      </c>
      <c r="F44" s="8" t="n">
        <v>0</v>
      </c>
      <c r="G44" s="8" t="n">
        <v>88.79664328</v>
      </c>
      <c r="H44" s="8" t="n">
        <v>86.79664328</v>
      </c>
      <c r="I44" s="8" t="n">
        <v>1</v>
      </c>
      <c r="J44" s="8" t="n">
        <v>-1</v>
      </c>
      <c r="K44" s="9" t="n">
        <v>1.10688347659957</v>
      </c>
      <c r="L44" s="8" t="n">
        <v>0.28335672</v>
      </c>
    </row>
    <row r="45" customFormat="false" ht="12.75" hidden="false" customHeight="false" outlineLevel="0" collapsed="false">
      <c r="A45" s="8" t="s">
        <v>79</v>
      </c>
      <c r="B45" s="8" t="n">
        <v>88.054</v>
      </c>
      <c r="C45" s="8" t="n">
        <v>6952</v>
      </c>
      <c r="D45" s="8" t="n">
        <v>-1.118</v>
      </c>
      <c r="E45" s="8" t="n">
        <v>87.68120731</v>
      </c>
      <c r="F45" s="8" t="n">
        <v>0</v>
      </c>
      <c r="G45" s="8" t="n">
        <v>88.68120731</v>
      </c>
      <c r="H45" s="8" t="n">
        <v>86.68120731</v>
      </c>
      <c r="I45" s="8" t="n">
        <v>1</v>
      </c>
      <c r="J45" s="8" t="n">
        <v>-1</v>
      </c>
      <c r="K45" s="9" t="n">
        <v>1.17851533283086</v>
      </c>
      <c r="L45" s="8" t="n">
        <v>0.372792689999997</v>
      </c>
    </row>
    <row r="46" customFormat="false" ht="12.75" hidden="false" customHeight="false" outlineLevel="0" collapsed="false">
      <c r="A46" s="8" t="s">
        <v>80</v>
      </c>
      <c r="B46" s="8" t="n">
        <v>88.031</v>
      </c>
      <c r="C46" s="8" t="n">
        <v>7451.358</v>
      </c>
      <c r="D46" s="8" t="n">
        <v>-1.29</v>
      </c>
      <c r="E46" s="8" t="n">
        <v>87.65424903</v>
      </c>
      <c r="F46" s="8" t="n">
        <v>0</v>
      </c>
      <c r="G46" s="8" t="n">
        <v>88.65424903</v>
      </c>
      <c r="H46" s="8" t="n">
        <v>86.65424903</v>
      </c>
      <c r="I46" s="8" t="n">
        <v>1</v>
      </c>
      <c r="J46" s="8" t="n">
        <v>-1</v>
      </c>
      <c r="K46" s="9" t="n">
        <v>1.3438903576542</v>
      </c>
      <c r="L46" s="8" t="n">
        <v>0.376750970000003</v>
      </c>
    </row>
    <row r="47" customFormat="false" ht="12.75" hidden="false" customHeight="false" outlineLevel="0" collapsed="false">
      <c r="A47" s="8" t="s">
        <v>81</v>
      </c>
      <c r="B47" s="8" t="n">
        <v>88.4</v>
      </c>
      <c r="C47" s="8" t="n">
        <v>7950.894</v>
      </c>
      <c r="D47" s="8" t="n">
        <v>-1.272</v>
      </c>
      <c r="E47" s="8" t="n">
        <v>87.71599387</v>
      </c>
      <c r="F47" s="8" t="n">
        <v>0</v>
      </c>
      <c r="G47" s="8" t="n">
        <v>88.71599387</v>
      </c>
      <c r="H47" s="8" t="n">
        <v>86.71599387</v>
      </c>
      <c r="I47" s="8" t="n">
        <v>1</v>
      </c>
      <c r="J47" s="8" t="n">
        <v>-1</v>
      </c>
      <c r="K47" s="9" t="n">
        <v>1.44424664994508</v>
      </c>
      <c r="L47" s="8" t="n">
        <v>0.68400613</v>
      </c>
    </row>
    <row r="48" customFormat="false" ht="12.75" hidden="false" customHeight="false" outlineLevel="0" collapsed="false">
      <c r="A48" s="8" t="s">
        <v>82</v>
      </c>
      <c r="B48" s="8" t="n">
        <v>88.267</v>
      </c>
      <c r="C48" s="8" t="n">
        <v>8451.769</v>
      </c>
      <c r="D48" s="8" t="n">
        <v>-0.853</v>
      </c>
      <c r="E48" s="8" t="n">
        <v>87.86698986</v>
      </c>
      <c r="F48" s="8" t="n">
        <v>0</v>
      </c>
      <c r="G48" s="8" t="n">
        <v>88.86698986</v>
      </c>
      <c r="H48" s="8" t="n">
        <v>86.86698986</v>
      </c>
      <c r="I48" s="8" t="n">
        <v>1</v>
      </c>
      <c r="J48" s="8" t="n">
        <v>-1</v>
      </c>
      <c r="K48" s="8" t="n">
        <v>0.942134338670878</v>
      </c>
      <c r="L48" s="8" t="n">
        <v>0.400010139999992</v>
      </c>
    </row>
    <row r="49" customFormat="false" ht="12.75" hidden="false" customHeight="false" outlineLevel="0" collapsed="false">
      <c r="A49" s="8" t="s">
        <v>83</v>
      </c>
      <c r="B49" s="8" t="n">
        <v>88.534</v>
      </c>
      <c r="C49" s="8" t="n">
        <v>8952.689</v>
      </c>
      <c r="D49" s="8" t="n">
        <v>-0.968</v>
      </c>
      <c r="E49" s="8" t="n">
        <v>88.1072163</v>
      </c>
      <c r="F49" s="8" t="n">
        <v>0</v>
      </c>
      <c r="G49" s="8" t="n">
        <v>89.1072163</v>
      </c>
      <c r="H49" s="8" t="n">
        <v>87.1072163</v>
      </c>
      <c r="I49" s="8" t="n">
        <v>1</v>
      </c>
      <c r="J49" s="8" t="n">
        <v>-1</v>
      </c>
      <c r="K49" s="9" t="n">
        <v>1.05790752270021</v>
      </c>
      <c r="L49" s="8" t="n">
        <v>0.426783700000001</v>
      </c>
    </row>
    <row r="50" customFormat="false" ht="12.75" hidden="false" customHeight="false" outlineLevel="0" collapsed="false">
      <c r="A50" s="8" t="s">
        <v>84</v>
      </c>
      <c r="B50" s="8" t="n">
        <v>88.6</v>
      </c>
      <c r="C50" s="8" t="n">
        <v>9453.349</v>
      </c>
      <c r="D50" s="8" t="n">
        <v>-1.072</v>
      </c>
      <c r="E50" s="8" t="n">
        <v>88.43646954</v>
      </c>
      <c r="F50" s="8" t="n">
        <v>0</v>
      </c>
      <c r="G50" s="8" t="n">
        <v>89.43646954</v>
      </c>
      <c r="H50" s="8" t="n">
        <v>87.43646954</v>
      </c>
      <c r="I50" s="8" t="n">
        <v>1</v>
      </c>
      <c r="J50" s="8" t="n">
        <v>-1</v>
      </c>
      <c r="K50" s="9" t="n">
        <v>1.0844013147114</v>
      </c>
      <c r="L50" s="8" t="n">
        <v>0.16353045999999</v>
      </c>
    </row>
    <row r="51" customFormat="false" ht="12.75" hidden="false" customHeight="false" outlineLevel="0" collapsed="false">
      <c r="A51" s="8" t="s">
        <v>85</v>
      </c>
      <c r="B51" s="8" t="n">
        <v>89.112</v>
      </c>
      <c r="C51" s="8" t="n">
        <v>9952.045</v>
      </c>
      <c r="D51" s="8" t="n">
        <v>-0.167</v>
      </c>
      <c r="E51" s="8" t="n">
        <v>88.85303578</v>
      </c>
      <c r="F51" s="8" t="n">
        <v>0</v>
      </c>
      <c r="G51" s="8" t="n">
        <v>89.85303578</v>
      </c>
      <c r="H51" s="8" t="n">
        <v>87.85303578</v>
      </c>
      <c r="I51" s="8" t="n">
        <v>1</v>
      </c>
      <c r="J51" s="8" t="n">
        <v>-1</v>
      </c>
      <c r="K51" s="8" t="n">
        <v>0.308141959557939</v>
      </c>
      <c r="L51" s="8" t="n">
        <v>0.258964219999996</v>
      </c>
    </row>
    <row r="52" customFormat="false" ht="12.75" hidden="false" customHeight="false" outlineLevel="0" collapsed="false">
      <c r="A52" s="8" t="s">
        <v>86</v>
      </c>
      <c r="B52" s="8" t="n">
        <v>89.352</v>
      </c>
      <c r="C52" s="8" t="n">
        <v>10451</v>
      </c>
      <c r="D52" s="8" t="n">
        <v>0.157</v>
      </c>
      <c r="E52" s="8" t="n">
        <v>89.35831887</v>
      </c>
      <c r="F52" s="8" t="n">
        <v>0</v>
      </c>
      <c r="G52" s="8" t="n">
        <v>90.35831887</v>
      </c>
      <c r="H52" s="8" t="n">
        <v>88.35831887</v>
      </c>
      <c r="I52" s="8" t="n">
        <v>1</v>
      </c>
      <c r="J52" s="8" t="n">
        <v>-1</v>
      </c>
      <c r="K52" s="8" t="n">
        <v>0.15712710815794</v>
      </c>
      <c r="L52" s="8" t="n">
        <v>-0.0063188700000012</v>
      </c>
    </row>
    <row r="53" customFormat="false" ht="12.75" hidden="false" customHeight="false" outlineLevel="0" collapsed="false">
      <c r="A53" s="8" t="s">
        <v>87</v>
      </c>
      <c r="B53" s="8" t="n">
        <v>90.125</v>
      </c>
      <c r="C53" s="8" t="n">
        <v>10949.58</v>
      </c>
      <c r="D53" s="8" t="n">
        <v>0.437</v>
      </c>
      <c r="E53" s="8" t="n">
        <v>89.95164395</v>
      </c>
      <c r="F53" s="8" t="n">
        <v>0</v>
      </c>
      <c r="G53" s="8" t="n">
        <v>90.95164395</v>
      </c>
      <c r="H53" s="8" t="n">
        <v>88.95164395</v>
      </c>
      <c r="I53" s="8" t="n">
        <v>1</v>
      </c>
      <c r="J53" s="8" t="n">
        <v>-1</v>
      </c>
      <c r="K53" s="8" t="n">
        <v>0.470129046190087</v>
      </c>
      <c r="L53" s="8" t="n">
        <v>0.173356049999995</v>
      </c>
    </row>
    <row r="54" customFormat="false" ht="12.75" hidden="false" customHeight="false" outlineLevel="0" collapsed="false">
      <c r="A54" s="8" t="s">
        <v>88</v>
      </c>
      <c r="B54" s="8" t="n">
        <v>91.004</v>
      </c>
      <c r="C54" s="8" t="n">
        <v>11447.54</v>
      </c>
      <c r="D54" s="8" t="n">
        <v>0.216</v>
      </c>
      <c r="E54" s="8" t="n">
        <v>90.63245589</v>
      </c>
      <c r="F54" s="8" t="n">
        <v>0</v>
      </c>
      <c r="G54" s="8" t="n">
        <v>91.63245589</v>
      </c>
      <c r="H54" s="8" t="n">
        <v>89.63245589</v>
      </c>
      <c r="I54" s="8" t="n">
        <v>1</v>
      </c>
      <c r="J54" s="8" t="n">
        <v>-1</v>
      </c>
      <c r="K54" s="8" t="n">
        <v>0.429768572228931</v>
      </c>
      <c r="L54" s="8" t="n">
        <v>0.371544110000002</v>
      </c>
    </row>
    <row r="55" customFormat="false" ht="12.75" hidden="false" customHeight="false" outlineLevel="0" collapsed="false">
      <c r="A55" s="8" t="s">
        <v>89</v>
      </c>
      <c r="B55" s="8" t="n">
        <v>91.274</v>
      </c>
      <c r="C55" s="8" t="n">
        <v>11946.39</v>
      </c>
      <c r="D55" s="8" t="n">
        <v>0.657</v>
      </c>
      <c r="E55" s="8" t="n">
        <v>91.402891</v>
      </c>
      <c r="F55" s="8" t="n">
        <v>0</v>
      </c>
      <c r="G55" s="8" t="n">
        <v>92.402891</v>
      </c>
      <c r="H55" s="8" t="n">
        <v>90.402891</v>
      </c>
      <c r="I55" s="8" t="n">
        <v>1</v>
      </c>
      <c r="J55" s="8" t="n">
        <v>-1</v>
      </c>
      <c r="K55" s="8" t="n">
        <v>0.669523629068459</v>
      </c>
      <c r="L55" s="8" t="n">
        <v>-0.128890999999996</v>
      </c>
    </row>
    <row r="56" customFormat="false" ht="12.75" hidden="false" customHeight="false" outlineLevel="0" collapsed="false">
      <c r="A56" s="8" t="s">
        <v>90</v>
      </c>
      <c r="B56" s="8" t="n">
        <v>92.003</v>
      </c>
      <c r="C56" s="8" t="n">
        <v>12445.18</v>
      </c>
      <c r="D56" s="8" t="n">
        <v>0.601</v>
      </c>
      <c r="E56" s="8" t="n">
        <v>92.26170285</v>
      </c>
      <c r="F56" s="8" t="n">
        <v>0</v>
      </c>
      <c r="G56" s="8" t="n">
        <v>93.26170285</v>
      </c>
      <c r="H56" s="8" t="n">
        <v>91.26170285</v>
      </c>
      <c r="I56" s="8" t="n">
        <v>1</v>
      </c>
      <c r="J56" s="8" t="n">
        <v>-1</v>
      </c>
      <c r="K56" s="8" t="n">
        <v>0.654315034672233</v>
      </c>
      <c r="L56" s="8" t="n">
        <v>-0.258702850000006</v>
      </c>
    </row>
    <row r="57" customFormat="false" ht="12.75" hidden="false" customHeight="false" outlineLevel="0" collapsed="false">
      <c r="A57" s="8" t="s">
        <v>91</v>
      </c>
      <c r="B57" s="8" t="n">
        <v>93.212</v>
      </c>
      <c r="C57" s="8" t="n">
        <v>12946.46</v>
      </c>
      <c r="D57" s="8" t="n">
        <v>0.446</v>
      </c>
      <c r="E57" s="8" t="n">
        <v>93.21392967</v>
      </c>
      <c r="F57" s="8" t="n">
        <v>0</v>
      </c>
      <c r="G57" s="8" t="n">
        <v>94.21392967</v>
      </c>
      <c r="H57" s="8" t="n">
        <v>92.21392967</v>
      </c>
      <c r="I57" s="8" t="n">
        <v>1</v>
      </c>
      <c r="J57" s="8" t="n">
        <v>-1</v>
      </c>
      <c r="K57" s="8" t="n">
        <v>0.44600417444942</v>
      </c>
      <c r="L57" s="8" t="n">
        <v>-0.00192966999999555</v>
      </c>
    </row>
    <row r="58" customFormat="false" ht="12.75" hidden="false" customHeight="false" outlineLevel="0" collapsed="false">
      <c r="A58" s="8" t="s">
        <v>92</v>
      </c>
      <c r="B58" s="8" t="n">
        <v>94.202</v>
      </c>
      <c r="C58" s="8" t="n">
        <v>13447.34</v>
      </c>
      <c r="D58" s="8" t="n">
        <v>1.114</v>
      </c>
      <c r="E58" s="8" t="n">
        <v>94.25463944</v>
      </c>
      <c r="F58" s="8" t="n">
        <v>0</v>
      </c>
      <c r="G58" s="8" t="n">
        <v>95.25463944</v>
      </c>
      <c r="H58" s="8" t="n">
        <v>93.25463944</v>
      </c>
      <c r="I58" s="8" t="n">
        <v>1</v>
      </c>
      <c r="J58" s="8" t="n">
        <v>-1</v>
      </c>
      <c r="K58" s="9" t="n">
        <v>1.11524298278156</v>
      </c>
      <c r="L58" s="8" t="n">
        <v>-0.0526394400000072</v>
      </c>
    </row>
    <row r="59" customFormat="false" ht="12.75" hidden="false" customHeight="false" outlineLevel="0" collapsed="false">
      <c r="A59" s="8" t="s">
        <v>93</v>
      </c>
      <c r="B59" s="8" t="n">
        <v>95.211</v>
      </c>
      <c r="C59" s="8" t="n">
        <v>13948.83</v>
      </c>
      <c r="D59" s="8" t="n">
        <v>-0.08</v>
      </c>
      <c r="E59" s="8" t="n">
        <v>95.38598694</v>
      </c>
      <c r="F59" s="8" t="n">
        <v>0</v>
      </c>
      <c r="G59" s="8" t="n">
        <v>96.38598694</v>
      </c>
      <c r="H59" s="8" t="n">
        <v>94.38598694</v>
      </c>
      <c r="I59" s="8" t="n">
        <v>1</v>
      </c>
      <c r="J59" s="8" t="n">
        <v>-1</v>
      </c>
      <c r="K59" s="8" t="n">
        <v>0.192406936388901</v>
      </c>
      <c r="L59" s="8" t="n">
        <v>-0.174986939999997</v>
      </c>
    </row>
    <row r="60" customFormat="false" ht="12.75" hidden="false" customHeight="false" outlineLevel="0" collapsed="false">
      <c r="A60" s="8" t="s">
        <v>94</v>
      </c>
      <c r="B60" s="8" t="n">
        <v>95.812</v>
      </c>
      <c r="C60" s="8" t="n">
        <v>14449.54</v>
      </c>
      <c r="D60" s="8" t="n">
        <v>0.153</v>
      </c>
      <c r="E60" s="8" t="n">
        <v>96.60479106</v>
      </c>
      <c r="F60" s="8" t="n">
        <v>0</v>
      </c>
      <c r="G60" s="8" t="n">
        <v>97.60479106</v>
      </c>
      <c r="H60" s="8" t="n">
        <v>95.60479106</v>
      </c>
      <c r="I60" s="8" t="n">
        <v>1</v>
      </c>
      <c r="J60" s="8" t="n">
        <v>-1</v>
      </c>
      <c r="K60" s="8" t="n">
        <v>0.807419757509018</v>
      </c>
      <c r="L60" s="8" t="n">
        <v>-0.792791059999999</v>
      </c>
    </row>
    <row r="61" customFormat="false" ht="12.75" hidden="false" customHeight="false" outlineLevel="0" collapsed="false">
      <c r="I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Rolling
Raw data&amp;R&amp;12Ansaldo
Nr: 2038</oddHeader>
    <oddFooter>&amp;LLHC-MMS/B&amp;P&amp;RMeasurements recorded on 17/12/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Rolling&amp;R&amp;12Ansaldo
Nr: 2038</oddHeader>
    <oddFooter>&amp;LLHC-MMS/B&amp;P&amp;RMeasurements recorded on 17/12/20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Rolling&amp;R&amp;12Ansaldo
Nr: 2038</oddHeader>
    <oddFooter>&amp;LLHC-MMS/B&amp;P&amp;RMeasurements recorded on 17/12/20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Rolling&amp;R&amp;12Ansaldo
Nr: 2038</oddHeader>
    <oddFooter>&amp;LLHC-MMS/B&amp;P&amp;RMeasurements recorded on 17/12/200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Rolling&amp;R&amp;12Ansaldo
Nr: 2038</oddHeader>
    <oddFooter>&amp;LLHC-MMS/B&amp;P&amp;RMeasurements recorded on 17/12/200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Rolling&amp;R&amp;12Ansaldo
Nr: 2038</oddHeader>
    <oddFooter>&amp;LLHC-MMS/B&amp;P&amp;RMeasurements recorded on 17/12/200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Rolling&amp;R&amp;12Ansaldo
Nr: 2038</oddHeader>
    <oddFooter>&amp;LLHC-MMS/B&amp;P&amp;RMeasurements recorded on 17/12/200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Rolling&amp;R&amp;12Ansaldo
Nr: 2038</oddHeader>
    <oddFooter>&amp;LLHC-MMS/B&amp;P&amp;RMeasurements recorded on 17/12/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25Z</dcterms:created>
  <dc:creator>rchamizo</dc:creator>
  <dc:description/>
  <dc:language>en-US</dc:language>
  <cp:lastModifiedBy>officina.lhc</cp:lastModifiedBy>
  <cp:lastPrinted>2002-09-23T09:59:22Z</cp:lastPrinted>
  <dcterms:modified xsi:type="dcterms:W3CDTF">2003-12-17T15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61348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Geometrical measurements on CM 2038</vt:lpwstr>
  </property>
  <property fmtid="{D5CDD505-2E9C-101B-9397-08002B2CF9AE}" pid="6" name="_PreviousAdHocReviewCycleID">
    <vt:r8>1788311009</vt:r8>
  </property>
</Properties>
</file>