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Collegamenti" sheetId="1" state="visible" r:id="rId2"/>
    <sheet name="2068" sheetId="2" state="visible" r:id="rId3"/>
  </sheets>
  <definedNames>
    <definedName function="false" hidden="false" localSheetId="1" name="_xlnm.Print_Area" vbProcedure="false">'206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04/05/2004</t>
  </si>
  <si>
    <t xml:space="preserve">Approved by:  Name / Date</t>
  </si>
  <si>
    <t xml:space="preserve">F. Terzi    04/05/2004</t>
  </si>
  <si>
    <t xml:space="preserve">P. Gagliardi   04/05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68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19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4.4E-009</v>
      </c>
    </row>
    <row r="8" customFormat="false" ht="15" hidden="false" customHeight="true" outlineLevel="0" collapsed="false">
      <c r="A8" s="0" t="s">
        <v>5</v>
      </c>
      <c r="B8" s="9" t="n">
        <v>2.51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10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5.86E-010</v>
      </c>
    </row>
    <row r="13" customFormat="false" ht="15" hidden="false" customHeight="true" outlineLevel="0" collapsed="false">
      <c r="A13" s="0" t="s">
        <v>5</v>
      </c>
      <c r="B13" s="9" t="n">
        <v>2.35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16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4.1E-010</v>
      </c>
    </row>
    <row r="19" customFormat="false" ht="15" hidden="false" customHeight="true" outlineLevel="0" collapsed="false">
      <c r="A19" s="0" t="s">
        <v>5</v>
      </c>
      <c r="B19" s="9" t="n">
        <v>2.79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9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1.7E-005</v>
      </c>
    </row>
    <row r="26" customFormat="false" ht="15" hidden="false" customHeight="true" outlineLevel="0" collapsed="false">
      <c r="A26" s="0" t="s">
        <v>12</v>
      </c>
      <c r="B26" s="13" t="n">
        <v>4.47E-009</v>
      </c>
    </row>
    <row r="27" customFormat="false" ht="15" hidden="false" customHeight="true" outlineLevel="0" collapsed="false">
      <c r="A27" s="0" t="s">
        <v>13</v>
      </c>
      <c r="B27" s="13" t="n">
        <v>4.58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4.05E-010</v>
      </c>
    </row>
    <row r="32" customFormat="false" ht="15" hidden="false" customHeight="true" outlineLevel="0" collapsed="false">
      <c r="A32" s="0" t="s">
        <v>13</v>
      </c>
      <c r="B32" s="13" t="n">
        <v>4.03E-010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5.73E-010</v>
      </c>
    </row>
    <row r="37" customFormat="false" ht="15" hidden="false" customHeight="true" outlineLevel="0" collapsed="false">
      <c r="A37" s="0" t="s">
        <v>13</v>
      </c>
      <c r="B37" s="13" t="n">
        <v>5.62E-010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1.7E-005</v>
      </c>
    </row>
    <row r="42" customFormat="false" ht="15" hidden="false" customHeight="true" outlineLevel="0" collapsed="false">
      <c r="A42" s="0" t="s">
        <v>12</v>
      </c>
      <c r="B42" s="13" t="n">
        <v>4.18E-009</v>
      </c>
    </row>
    <row r="43" customFormat="false" ht="15" hidden="false" customHeight="true" outlineLevel="0" collapsed="false">
      <c r="A43" s="0" t="s">
        <v>13</v>
      </c>
      <c r="B43" s="13" t="n">
        <v>4.19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O35" activeCellId="0" sqref="O35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68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19</v>
      </c>
      <c r="D23" s="16" t="s">
        <v>35</v>
      </c>
      <c r="F23" s="50" t="s">
        <v>34</v>
      </c>
      <c r="G23" s="83" t="n">
        <f aca="false">Collegamenti!B4</f>
        <v>19</v>
      </c>
      <c r="H23" s="16" t="s">
        <v>35</v>
      </c>
      <c r="I23" s="16"/>
      <c r="J23" s="50" t="s">
        <v>34</v>
      </c>
      <c r="K23" s="83" t="n">
        <f aca="false">Collegamenti!B4</f>
        <v>19</v>
      </c>
      <c r="L23" s="16" t="s">
        <v>35</v>
      </c>
      <c r="M23" s="16"/>
      <c r="N23" s="50" t="s">
        <v>34</v>
      </c>
      <c r="O23" s="83" t="n">
        <f aca="false">Collegamenti!B4</f>
        <v>19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2.58E-008</v>
      </c>
      <c r="D25" s="16" t="s">
        <v>37</v>
      </c>
      <c r="F25" s="70" t="s">
        <v>43</v>
      </c>
      <c r="G25" s="85" t="n">
        <f aca="false">G17*(1+0.035*(G23-G15))</f>
        <v>2.838E-008</v>
      </c>
      <c r="H25" s="16" t="s">
        <v>37</v>
      </c>
      <c r="I25" s="16"/>
      <c r="J25" s="70" t="s">
        <v>43</v>
      </c>
      <c r="K25" s="85" t="n">
        <f aca="false">K17*(1+0.035*(K23-K15))</f>
        <v>1.351E-007</v>
      </c>
      <c r="L25" s="16" t="s">
        <v>37</v>
      </c>
      <c r="M25" s="16"/>
      <c r="N25" s="70" t="s">
        <v>43</v>
      </c>
      <c r="O25" s="85" t="n">
        <f aca="false">O17*(1+0.035*(O23-O15))</f>
        <v>2.58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4.4E-009</v>
      </c>
      <c r="D27" s="16" t="s">
        <v>37</v>
      </c>
      <c r="F27" s="70" t="s">
        <v>45</v>
      </c>
      <c r="G27" s="88" t="n">
        <f aca="false">Collegamenti!B18</f>
        <v>4.1E-010</v>
      </c>
      <c r="H27" s="16" t="s">
        <v>37</v>
      </c>
      <c r="I27" s="16"/>
      <c r="J27" s="70" t="s">
        <v>45</v>
      </c>
      <c r="K27" s="88" t="n">
        <f aca="false">Collegamenti!B12</f>
        <v>5.86E-010</v>
      </c>
      <c r="L27" s="16" t="s">
        <v>37</v>
      </c>
      <c r="M27" s="16"/>
      <c r="N27" s="70" t="s">
        <v>45</v>
      </c>
      <c r="O27" s="88" t="n">
        <f aca="false">Collegamenti!B7</f>
        <v>4.4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2.51E-008</v>
      </c>
      <c r="D29" s="16" t="s">
        <v>37</v>
      </c>
      <c r="F29" s="70" t="s">
        <v>47</v>
      </c>
      <c r="G29" s="88" t="n">
        <f aca="false">Collegamenti!B19</f>
        <v>2.79E-008</v>
      </c>
      <c r="H29" s="16" t="s">
        <v>37</v>
      </c>
      <c r="I29" s="16"/>
      <c r="J29" s="70" t="s">
        <v>47</v>
      </c>
      <c r="K29" s="88" t="n">
        <f aca="false">Collegamenti!B13</f>
        <v>2.35E-007</v>
      </c>
      <c r="L29" s="16" t="s">
        <v>37</v>
      </c>
      <c r="M29" s="16"/>
      <c r="N29" s="70" t="s">
        <v>47</v>
      </c>
      <c r="O29" s="88" t="n">
        <f aca="false">Collegamenti!B8</f>
        <v>2.51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2</v>
      </c>
      <c r="H31" s="16" t="s">
        <v>37</v>
      </c>
      <c r="I31" s="16"/>
      <c r="J31" s="70" t="s">
        <v>49</v>
      </c>
      <c r="K31" s="88" t="n">
        <f aca="false">Collegamenti!B14</f>
        <v>2E-012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1000</v>
      </c>
      <c r="D33" s="41" t="s">
        <v>52</v>
      </c>
      <c r="E33" s="41"/>
      <c r="F33" s="90" t="s">
        <v>51</v>
      </c>
      <c r="G33" s="92" t="n">
        <f aca="false">Collegamenti!B21</f>
        <v>900</v>
      </c>
      <c r="H33" s="41" t="s">
        <v>52</v>
      </c>
      <c r="I33" s="41"/>
      <c r="J33" s="90" t="s">
        <v>51</v>
      </c>
      <c r="K33" s="92" t="n">
        <f aca="false">Collegamenti!B15</f>
        <v>1600</v>
      </c>
      <c r="L33" s="41" t="s">
        <v>52</v>
      </c>
      <c r="M33" s="41"/>
      <c r="N33" s="90" t="s">
        <v>51</v>
      </c>
      <c r="O33" s="92" t="n">
        <f aca="false">Collegamenti!B10</f>
        <v>10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2.49275362318841E-011</v>
      </c>
      <c r="D35" s="16" t="s">
        <v>37</v>
      </c>
      <c r="F35" s="70" t="s">
        <v>54</v>
      </c>
      <c r="G35" s="94" t="n">
        <f aca="false">G31*G25/(G29-G27)/G21</f>
        <v>2.06475081847945E-012</v>
      </c>
      <c r="H35" s="16" t="s">
        <v>37</v>
      </c>
      <c r="I35" s="16"/>
      <c r="J35" s="70" t="s">
        <v>54</v>
      </c>
      <c r="K35" s="94" t="n">
        <f aca="false">K31*K25/(K29-K27)/K21</f>
        <v>1.15266153045467E-012</v>
      </c>
      <c r="L35" s="16" t="s">
        <v>37</v>
      </c>
      <c r="M35" s="16"/>
      <c r="N35" s="70" t="s">
        <v>54</v>
      </c>
      <c r="O35" s="94" t="n">
        <f aca="false">O31*O25/(O29-O27)/O21</f>
        <v>2.49275362318841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1.7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1.7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4.47E-009</v>
      </c>
      <c r="D41" s="16" t="s">
        <v>37</v>
      </c>
      <c r="F41" s="70" t="s">
        <v>60</v>
      </c>
      <c r="G41" s="88" t="n">
        <f aca="false">Collegamenti!B31</f>
        <v>4.05E-010</v>
      </c>
      <c r="H41" s="41" t="s">
        <v>37</v>
      </c>
      <c r="I41" s="41"/>
      <c r="J41" s="70" t="s">
        <v>60</v>
      </c>
      <c r="K41" s="88" t="n">
        <f aca="false">Collegamenti!B36</f>
        <v>5.73E-010</v>
      </c>
      <c r="L41" s="16" t="s">
        <v>37</v>
      </c>
      <c r="M41" s="16"/>
      <c r="N41" s="70" t="s">
        <v>60</v>
      </c>
      <c r="O41" s="88" t="n">
        <f aca="false">Collegamenti!B42</f>
        <v>4.18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4.58E-009</v>
      </c>
      <c r="D43" s="16" t="s">
        <v>37</v>
      </c>
      <c r="F43" s="70" t="s">
        <v>62</v>
      </c>
      <c r="G43" s="88" t="n">
        <f aca="false">Collegamenti!B32</f>
        <v>4.03E-010</v>
      </c>
      <c r="H43" s="41" t="s">
        <v>37</v>
      </c>
      <c r="I43" s="41"/>
      <c r="J43" s="70" t="s">
        <v>62</v>
      </c>
      <c r="K43" s="88" t="n">
        <f aca="false">Collegamenti!B37</f>
        <v>5.62E-010</v>
      </c>
      <c r="L43" s="16" t="s">
        <v>37</v>
      </c>
      <c r="M43" s="16"/>
      <c r="N43" s="70" t="s">
        <v>62</v>
      </c>
      <c r="O43" s="88" t="n">
        <f aca="false">Collegamenti!B43</f>
        <v>4.19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n">
        <f aca="false">IF(C43-C41&gt;0,C25*(C43-C41)/(C29-C27)/C21,"&lt;1.0E-09")</f>
        <v>1.37101449275363E-010</v>
      </c>
      <c r="D45" s="16" t="s">
        <v>37</v>
      </c>
      <c r="E45" s="95"/>
      <c r="F45" s="50" t="s">
        <v>64</v>
      </c>
      <c r="G45" s="99" t="str">
        <f aca="false">IF(G43-G41&gt;0,G25*(G43-G41)/(G29-G27)/G21,"&lt;1.0E-10")</f>
        <v>&lt;1.0E-10</v>
      </c>
      <c r="H45" s="16" t="s">
        <v>37</v>
      </c>
      <c r="I45" s="95"/>
      <c r="J45" s="50" t="s">
        <v>64</v>
      </c>
      <c r="K45" s="99" t="str">
        <f aca="false">IF(K43-K41&gt;0,K25*(K43-K41)/(K29-K27)/K21,"&lt;1.0E-09")</f>
        <v>&lt;1.0E-09</v>
      </c>
      <c r="L45" s="16" t="s">
        <v>37</v>
      </c>
      <c r="M45" s="95"/>
      <c r="N45" s="50" t="s">
        <v>64</v>
      </c>
      <c r="O45" s="99" t="n">
        <f aca="false">IF(O43-O41&gt;0,O25*(O43-O41)/(O29-O27)/O21,"&lt;1.0E-09")</f>
        <v>1.24637681159417E-011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5-04T12:14:42Z</cp:lastPrinted>
  <dcterms:modified xsi:type="dcterms:W3CDTF">2004-05-04T1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8724584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76 and CM 2068</vt:lpwstr>
  </property>
</Properties>
</file>