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14" sheetId="1" state="visible" r:id="rId2"/>
    <sheet name="Collegamenti" sheetId="2" state="visible" r:id="rId3"/>
  </sheets>
  <definedNames>
    <definedName function="false" hidden="false" localSheetId="0" name="_xlnm.Print_Area" vbProcedure="false">'2114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 Caserza B.   05/11/2004</t>
  </si>
  <si>
    <t xml:space="preserve">Approved by:  Name / Date</t>
  </si>
  <si>
    <t xml:space="preserve">F. Terzi   05/11/2004</t>
  </si>
  <si>
    <t xml:space="preserve">P. Gagliardi   05/11/2004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54" colorId="64" zoomScale="75" zoomScaleNormal="75" zoomScalePageLayoutView="100" workbookViewId="0">
      <pane xSplit="1" ySplit="0" topLeftCell="B1" activePane="topRight" state="frozen"/>
      <selection pane="topLeft" activeCell="A54" activeCellId="0" sqref="A54"/>
      <selection pane="topRight" activeCell="G80" activeCellId="0" sqref="G78:G8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14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2</v>
      </c>
      <c r="D23" s="2" t="s">
        <v>16</v>
      </c>
      <c r="F23" s="36" t="s">
        <v>15</v>
      </c>
      <c r="G23" s="69" t="n">
        <f aca="false">Collegamenti!B4</f>
        <v>22</v>
      </c>
      <c r="H23" s="2" t="s">
        <v>16</v>
      </c>
      <c r="I23" s="2"/>
      <c r="J23" s="36" t="s">
        <v>15</v>
      </c>
      <c r="K23" s="69" t="n">
        <f aca="false">Collegamenti!B4</f>
        <v>22</v>
      </c>
      <c r="L23" s="2" t="s">
        <v>16</v>
      </c>
      <c r="M23" s="2"/>
      <c r="N23" s="36" t="s">
        <v>15</v>
      </c>
      <c r="O23" s="69" t="n">
        <f aca="false">Collegamenti!B4</f>
        <v>22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895E-008</v>
      </c>
      <c r="D25" s="2" t="s">
        <v>18</v>
      </c>
      <c r="F25" s="56" t="s">
        <v>24</v>
      </c>
      <c r="G25" s="71" t="n">
        <f aca="false">G17*(1+0.035*(G23-G15))</f>
        <v>3.1845E-008</v>
      </c>
      <c r="H25" s="2" t="s">
        <v>18</v>
      </c>
      <c r="I25" s="2"/>
      <c r="J25" s="56" t="s">
        <v>24</v>
      </c>
      <c r="K25" s="71" t="n">
        <f aca="false">K17*(1+0.035*(K23-K15))</f>
        <v>1.498E-007</v>
      </c>
      <c r="L25" s="2" t="s">
        <v>18</v>
      </c>
      <c r="M25" s="2"/>
      <c r="N25" s="56" t="s">
        <v>24</v>
      </c>
      <c r="O25" s="71" t="n">
        <f aca="false">O17*(1+0.035*(O23-O15))</f>
        <v>2.89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8.5E-009</v>
      </c>
      <c r="D27" s="2" t="s">
        <v>18</v>
      </c>
      <c r="F27" s="56" t="s">
        <v>26</v>
      </c>
      <c r="G27" s="74" t="n">
        <f aca="false">Collegamenti!B18</f>
        <v>8.15E-010</v>
      </c>
      <c r="H27" s="2" t="s">
        <v>18</v>
      </c>
      <c r="I27" s="2"/>
      <c r="J27" s="56" t="s">
        <v>26</v>
      </c>
      <c r="K27" s="74" t="n">
        <f aca="false">Collegamenti!B12</f>
        <v>6.4E-009</v>
      </c>
      <c r="L27" s="2" t="s">
        <v>18</v>
      </c>
      <c r="M27" s="2"/>
      <c r="N27" s="56" t="s">
        <v>26</v>
      </c>
      <c r="O27" s="74" t="n">
        <f aca="false">Collegamenti!B7</f>
        <v>8.5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5E-008</v>
      </c>
      <c r="D29" s="2" t="s">
        <v>18</v>
      </c>
      <c r="F29" s="56" t="s">
        <v>28</v>
      </c>
      <c r="G29" s="74" t="n">
        <f aca="false">Collegamenti!B19</f>
        <v>3.04E-008</v>
      </c>
      <c r="H29" s="2" t="s">
        <v>18</v>
      </c>
      <c r="I29" s="2"/>
      <c r="J29" s="56" t="s">
        <v>28</v>
      </c>
      <c r="K29" s="74" t="n">
        <f aca="false">Collegamenti!B13</f>
        <v>1.97E-007</v>
      </c>
      <c r="L29" s="2" t="s">
        <v>18</v>
      </c>
      <c r="M29" s="2"/>
      <c r="N29" s="56" t="s">
        <v>28</v>
      </c>
      <c r="O29" s="74" t="n">
        <f aca="false">Collegamenti!B8</f>
        <v>5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2000</v>
      </c>
      <c r="L33" s="27" t="s">
        <v>33</v>
      </c>
      <c r="M33" s="27"/>
      <c r="N33" s="76" t="s">
        <v>32</v>
      </c>
      <c r="O33" s="78" t="n">
        <f aca="false">Collegamenti!B10</f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1.39518072289157E-011</v>
      </c>
      <c r="D35" s="2" t="s">
        <v>18</v>
      </c>
      <c r="F35" s="56" t="s">
        <v>35</v>
      </c>
      <c r="G35" s="80" t="n">
        <f aca="false">G31*G25/(G29-G27)/G21</f>
        <v>2.15278012506338E-012</v>
      </c>
      <c r="H35" s="2" t="s">
        <v>18</v>
      </c>
      <c r="I35" s="2"/>
      <c r="J35" s="56" t="s">
        <v>35</v>
      </c>
      <c r="K35" s="80" t="n">
        <f aca="false">K31*K25/(K29-K27)/K21</f>
        <v>1.57187827911857E-012</v>
      </c>
      <c r="L35" s="2" t="s">
        <v>18</v>
      </c>
      <c r="M35" s="2"/>
      <c r="N35" s="56" t="s">
        <v>35</v>
      </c>
      <c r="O35" s="80" t="n">
        <f aca="false">O31*O25/(O29-O27)/O21</f>
        <v>1.39518072289157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5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5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8.48E-009</v>
      </c>
      <c r="D41" s="2" t="s">
        <v>18</v>
      </c>
      <c r="F41" s="56" t="s">
        <v>42</v>
      </c>
      <c r="G41" s="74" t="n">
        <f aca="false">Collegamenti!B31</f>
        <v>7E-010</v>
      </c>
      <c r="H41" s="27" t="s">
        <v>18</v>
      </c>
      <c r="I41" s="27"/>
      <c r="J41" s="56" t="s">
        <v>42</v>
      </c>
      <c r="K41" s="74" t="n">
        <f aca="false">Collegamenti!B36</f>
        <v>6.1E-009</v>
      </c>
      <c r="L41" s="2" t="s">
        <v>18</v>
      </c>
      <c r="M41" s="2"/>
      <c r="N41" s="56" t="s">
        <v>42</v>
      </c>
      <c r="O41" s="74" t="n">
        <f aca="false">Collegamenti!B42</f>
        <v>8.18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8.18E-009</v>
      </c>
      <c r="D43" s="2" t="s">
        <v>18</v>
      </c>
      <c r="F43" s="56" t="s">
        <v>44</v>
      </c>
      <c r="G43" s="74" t="n">
        <f aca="false">Collegamenti!B32</f>
        <v>5.69E-010</v>
      </c>
      <c r="H43" s="27" t="s">
        <v>18</v>
      </c>
      <c r="I43" s="27"/>
      <c r="J43" s="56" t="s">
        <v>44</v>
      </c>
      <c r="K43" s="74" t="n">
        <f aca="false">Collegamenti!B37</f>
        <v>6.06E-009</v>
      </c>
      <c r="L43" s="2" t="s">
        <v>18</v>
      </c>
      <c r="M43" s="2"/>
      <c r="N43" s="56" t="s">
        <v>44</v>
      </c>
      <c r="O43" s="74" t="n">
        <f aca="false">Collegamenti!B43</f>
        <v>8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14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2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8.5E-009</v>
      </c>
    </row>
    <row r="8" customFormat="false" ht="15" hidden="false" customHeight="true" outlineLevel="0" collapsed="false">
      <c r="A8" s="0" t="s">
        <v>80</v>
      </c>
      <c r="B8" s="145" t="n">
        <v>5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6.4E-009</v>
      </c>
    </row>
    <row r="13" customFormat="false" ht="15" hidden="false" customHeight="true" outlineLevel="0" collapsed="false">
      <c r="A13" s="0" t="s">
        <v>80</v>
      </c>
      <c r="B13" s="145" t="n">
        <v>1.97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20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8.15E-010</v>
      </c>
    </row>
    <row r="19" customFormat="false" ht="15" hidden="false" customHeight="true" outlineLevel="0" collapsed="false">
      <c r="A19" s="0" t="s">
        <v>80</v>
      </c>
      <c r="B19" s="145" t="n">
        <v>3.04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5E-005</v>
      </c>
    </row>
    <row r="26" customFormat="false" ht="15" hidden="false" customHeight="true" outlineLevel="0" collapsed="false">
      <c r="A26" s="0" t="s">
        <v>87</v>
      </c>
      <c r="B26" s="149" t="n">
        <v>8.48E-009</v>
      </c>
    </row>
    <row r="27" customFormat="false" ht="15" hidden="false" customHeight="true" outlineLevel="0" collapsed="false">
      <c r="A27" s="0" t="s">
        <v>88</v>
      </c>
      <c r="B27" s="149" t="n">
        <v>8.18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7E-010</v>
      </c>
    </row>
    <row r="32" customFormat="false" ht="15" hidden="false" customHeight="true" outlineLevel="0" collapsed="false">
      <c r="A32" s="0" t="s">
        <v>88</v>
      </c>
      <c r="B32" s="149" t="n">
        <v>5.69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6.1E-009</v>
      </c>
    </row>
    <row r="37" customFormat="false" ht="15" hidden="false" customHeight="true" outlineLevel="0" collapsed="false">
      <c r="A37" s="0" t="s">
        <v>88</v>
      </c>
      <c r="B37" s="149" t="n">
        <v>6.06E-009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5E-005</v>
      </c>
    </row>
    <row r="42" customFormat="false" ht="15" hidden="false" customHeight="true" outlineLevel="0" collapsed="false">
      <c r="A42" s="0" t="s">
        <v>87</v>
      </c>
      <c r="B42" s="149" t="n">
        <v>8.18E-009</v>
      </c>
    </row>
    <row r="43" customFormat="false" ht="15" hidden="false" customHeight="true" outlineLevel="0" collapsed="false">
      <c r="A43" s="0" t="s">
        <v>88</v>
      </c>
      <c r="B43" s="149" t="n">
        <v>8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4-11-08T08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0354071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14(after repairing)</vt:lpwstr>
  </property>
</Properties>
</file>