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  .08/09/2005</t>
  </si>
  <si>
    <t xml:space="preserve">Approved by:  Name / Date</t>
  </si>
  <si>
    <t xml:space="preserve">F. Terzi 08/09/2005</t>
  </si>
  <si>
    <t xml:space="preserve">P. Gagliardi 08/09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pane xSplit="1" ySplit="0" topLeftCell="F1" activePane="topRight" state="frozen"/>
      <selection pane="topLeft" activeCell="A12" activeCellId="0" sqref="A12"/>
      <selection pane="topRight" activeCell="O57" activeCellId="0" sqref="O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v>25</v>
      </c>
      <c r="H25" s="2" t="s">
        <v>16</v>
      </c>
      <c r="I25" s="2"/>
      <c r="J25" s="36" t="s">
        <v>15</v>
      </c>
      <c r="K25" s="81" t="n"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44E-009</v>
      </c>
      <c r="D29" s="2" t="s">
        <v>18</v>
      </c>
      <c r="F29" s="62" t="s">
        <v>27</v>
      </c>
      <c r="G29" s="86" t="n">
        <f aca="false">Collegamenti!B18</f>
        <v>4.31E-010</v>
      </c>
      <c r="H29" s="2" t="s">
        <v>18</v>
      </c>
      <c r="I29" s="2"/>
      <c r="J29" s="62" t="s">
        <v>27</v>
      </c>
      <c r="K29" s="86" t="n">
        <f aca="false">Collegamenti!B12</f>
        <v>3.15E-009</v>
      </c>
      <c r="L29" s="2" t="s">
        <v>18</v>
      </c>
      <c r="M29" s="2"/>
      <c r="N29" s="62" t="s">
        <v>27</v>
      </c>
      <c r="O29" s="86" t="n">
        <v>4.4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8E-008</v>
      </c>
      <c r="D31" s="2" t="s">
        <v>18</v>
      </c>
      <c r="F31" s="62" t="s">
        <v>29</v>
      </c>
      <c r="G31" s="86" t="n">
        <f aca="false">Collegamenti!B19</f>
        <v>3.44E-008</v>
      </c>
      <c r="H31" s="2" t="s">
        <v>18</v>
      </c>
      <c r="I31" s="2"/>
      <c r="J31" s="62" t="s">
        <v>29</v>
      </c>
      <c r="K31" s="86" t="n">
        <f aca="false">Collegamenti!B13</f>
        <v>1.68E-007</v>
      </c>
      <c r="L31" s="2" t="s">
        <v>18</v>
      </c>
      <c r="M31" s="2"/>
      <c r="N31" s="62" t="s">
        <v>29</v>
      </c>
      <c r="O31" s="86" t="n">
        <v>3.5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3859566326531E-011</v>
      </c>
      <c r="D37" s="2" t="s">
        <v>18</v>
      </c>
      <c r="F37" s="62" t="s">
        <v>36</v>
      </c>
      <c r="G37" s="91" t="n">
        <f aca="false">G33*G27/(G31-G29)/G23</f>
        <v>2.06959904618917E-012</v>
      </c>
      <c r="H37" s="2" t="s">
        <v>18</v>
      </c>
      <c r="I37" s="2"/>
      <c r="J37" s="62" t="s">
        <v>36</v>
      </c>
      <c r="K37" s="91" t="n">
        <f aca="false">K33*K27/(K31-K29)/K23</f>
        <v>1.87515923566879E-011</v>
      </c>
      <c r="L37" s="2" t="s">
        <v>18</v>
      </c>
      <c r="M37" s="2"/>
      <c r="N37" s="62" t="s">
        <v>36</v>
      </c>
      <c r="O37" s="91" t="n">
        <f aca="false">O33*O27/(O31-O29)/O23</f>
        <v>2.0385956632653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9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9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36E-009</v>
      </c>
      <c r="D43" s="2" t="s">
        <v>18</v>
      </c>
      <c r="F43" s="62" t="s">
        <v>43</v>
      </c>
      <c r="G43" s="86" t="n">
        <f aca="false">Collegamenti!B31</f>
        <v>4.2E-010</v>
      </c>
      <c r="H43" s="27" t="s">
        <v>18</v>
      </c>
      <c r="I43" s="27"/>
      <c r="J43" s="62" t="s">
        <v>43</v>
      </c>
      <c r="K43" s="86" t="n">
        <f aca="false">Collegamenti!B36</f>
        <v>2.72E-009</v>
      </c>
      <c r="L43" s="2" t="s">
        <v>18</v>
      </c>
      <c r="M43" s="2"/>
      <c r="N43" s="62" t="s">
        <v>43</v>
      </c>
      <c r="O43" s="86" t="n">
        <f aca="false">Collegamenti!B42</f>
        <v>4.3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37E-009</v>
      </c>
      <c r="D45" s="2" t="s">
        <v>18</v>
      </c>
      <c r="F45" s="62" t="s">
        <v>45</v>
      </c>
      <c r="G45" s="86" t="n">
        <f aca="false">Collegamenti!B32</f>
        <v>4.22E-010</v>
      </c>
      <c r="H45" s="27" t="s">
        <v>18</v>
      </c>
      <c r="I45" s="27"/>
      <c r="J45" s="62" t="s">
        <v>45</v>
      </c>
      <c r="K45" s="86" t="n">
        <f aca="false">Collegamenti!B37</f>
        <v>2.72E-009</v>
      </c>
      <c r="L45" s="2" t="s">
        <v>18</v>
      </c>
      <c r="M45" s="2"/>
      <c r="N45" s="62" t="s">
        <v>45</v>
      </c>
      <c r="O45" s="86" t="n">
        <f aca="false">Collegamenti!B43</f>
        <v>4.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1.01929783163263E-011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06959904618917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:G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12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4.44E-009</v>
      </c>
    </row>
    <row r="8" customFormat="false" ht="15" hidden="false" customHeight="true" outlineLevel="0" collapsed="false">
      <c r="A8" s="0" t="s">
        <v>81</v>
      </c>
      <c r="B8" s="159" t="n">
        <v>3.58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18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15E-009</v>
      </c>
    </row>
    <row r="13" customFormat="false" ht="15" hidden="false" customHeight="true" outlineLevel="0" collapsed="false">
      <c r="A13" s="0" t="s">
        <v>81</v>
      </c>
      <c r="B13" s="159" t="n">
        <v>1.68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4.31E-010</v>
      </c>
    </row>
    <row r="19" customFormat="false" ht="15" hidden="false" customHeight="true" outlineLevel="0" collapsed="false">
      <c r="A19" s="0" t="s">
        <v>81</v>
      </c>
      <c r="B19" s="159" t="n">
        <v>3.44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9.5E-005</v>
      </c>
    </row>
    <row r="26" customFormat="false" ht="15" hidden="false" customHeight="true" outlineLevel="0" collapsed="false">
      <c r="A26" s="0" t="s">
        <v>88</v>
      </c>
      <c r="B26" s="163" t="n">
        <v>4.36E-009</v>
      </c>
    </row>
    <row r="27" customFormat="false" ht="15" hidden="false" customHeight="true" outlineLevel="0" collapsed="false">
      <c r="A27" s="0" t="s">
        <v>89</v>
      </c>
      <c r="B27" s="163" t="n">
        <v>4.37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4.2E-010</v>
      </c>
    </row>
    <row r="32" customFormat="false" ht="15" hidden="false" customHeight="true" outlineLevel="0" collapsed="false">
      <c r="A32" s="0" t="s">
        <v>89</v>
      </c>
      <c r="B32" s="163" t="n">
        <v>4.22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2.72E-009</v>
      </c>
    </row>
    <row r="37" customFormat="false" ht="15" hidden="false" customHeight="true" outlineLevel="0" collapsed="false">
      <c r="A37" s="0" t="s">
        <v>89</v>
      </c>
      <c r="B37" s="163" t="n">
        <v>2.72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9.2E-005</v>
      </c>
    </row>
    <row r="42" customFormat="false" ht="15" hidden="false" customHeight="true" outlineLevel="0" collapsed="false">
      <c r="A42" s="0" t="s">
        <v>88</v>
      </c>
      <c r="B42" s="163" t="n">
        <v>4.36E-009</v>
      </c>
    </row>
    <row r="43" customFormat="false" ht="15" hidden="false" customHeight="true" outlineLevel="0" collapsed="false">
      <c r="A43" s="0" t="s">
        <v>89</v>
      </c>
      <c r="B43" s="163" t="n">
        <v>4.3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9-09T05:25:30Z</cp:lastPrinted>
  <dcterms:modified xsi:type="dcterms:W3CDTF">2005-09-09T0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226545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2</vt:lpwstr>
  </property>
  <property fmtid="{D5CDD505-2E9C-101B-9397-08002B2CF9AE}" pid="6" name="_PreviousAdHocReviewCycleID">
    <vt:r8>534745022</vt:r8>
  </property>
</Properties>
</file>