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2:$I$63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10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0</definedName>
    <definedName function="false" hidden="false" name="ec_angx_l" vbProcedure="false">end_covers!$F$52</definedName>
    <definedName function="false" hidden="false" name="ec_angy_c" vbProcedure="false">#REF!</definedName>
    <definedName function="false" hidden="false" name="ec_angy_l" vbProcedure="false">#REF!</definedName>
    <definedName function="false" hidden="false" name="ec_angz_c" vbProcedure="false">end_covers!$F$22</definedName>
    <definedName function="false" hidden="false" name="ec_angz_l" vbProcedure="false">end_covers!$F$54</definedName>
    <definedName function="false" hidden="false" name="ec_ang_datac" vbProcedure="false">end_covers!$F$20:$G$23</definedName>
    <definedName function="false" hidden="false" name="ec_ang_dataL" vbProcedure="false">end_covers!$F$52:$G$55</definedName>
    <definedName function="false" hidden="false" name="ec_ang_dat_l" vbProcedure="false">end_covers!$F$52:$G$55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2:$H$15</definedName>
    <definedName function="false" hidden="false" name="ec_data_c" vbProcedure="false">end_covers!$F$12:$H$15</definedName>
    <definedName function="false" hidden="false" name="ec_data_l" vbProcedure="false">end_covers!$F$44:$H$47</definedName>
    <definedName function="false" hidden="false" name="ec_d_con" vbProcedure="false">end_covers!$F$12:$H$14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l_tcm" vbProcedure="false">total_length!$E$14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ok_a" vbProcedure="false">end_covers!$E$60</definedName>
    <definedName function="false" hidden="false" name="ok_a_c" vbProcedure="false">end_covers!$E$28</definedName>
    <definedName function="false" hidden="false" name="ok_a_l" vbProcedure="false">end_covers!$E$60</definedName>
    <definedName function="false" hidden="false" name="ok_b" vbProcedure="false">end_covers!$E$62</definedName>
    <definedName function="false" hidden="false" name="ok_b_c" vbProcedure="false">end_covers!$E$30</definedName>
    <definedName function="false" hidden="false" name="ok_b_l" vbProcedure="false">end_covers!$E$62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0</definedName>
    <definedName function="false" hidden="false" name="tol_ec_angy" vbProcedure="false">#REF!</definedName>
    <definedName function="false" hidden="false" name="tol_ec_angz" vbProcedure="false">end_covers!$H$22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2</definedName>
    <definedName function="false" hidden="false" name="xc2" vbProcedure="false">end_covers!$F$13</definedName>
    <definedName function="false" hidden="false" name="xc3" vbProcedure="false">end_covers!$F$14</definedName>
    <definedName function="false" hidden="false" name="xc_c" vbProcedure="false">end_covers!$F$15</definedName>
    <definedName function="false" hidden="false" name="xc_l" vbProcedure="false">end_covers!$F$47</definedName>
    <definedName function="false" hidden="false" name="xd10_l" vbProcedure="false">end_covers!$F$45</definedName>
    <definedName function="false" hidden="false" name="xd11_l" vbProcedure="false">end_covers!$F$46</definedName>
    <definedName function="false" hidden="false" name="xd9_c" vbProcedure="false">end_covers!$F$12</definedName>
    <definedName function="false" hidden="false" name="xd9_l" vbProcedure="false">end_covers!$F$44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2</definedName>
    <definedName function="false" hidden="false" name="yc2" vbProcedure="false">end_covers!$G$13</definedName>
    <definedName function="false" hidden="false" name="yc3" vbProcedure="false">end_covers!$G$14</definedName>
    <definedName function="false" hidden="false" name="yc_c" vbProcedure="false">end_covers!$G$15</definedName>
    <definedName function="false" hidden="false" name="yc_l" vbProcedure="false">end_covers!$G$47</definedName>
    <definedName function="false" hidden="false" name="yd10_l" vbProcedure="false">end_covers!$G$45</definedName>
    <definedName function="false" hidden="false" name="yd11_l" vbProcedure="false">end_covers!$G$46</definedName>
    <definedName function="false" hidden="false" name="yd9_l" vbProcedure="false">end_covers!$G$44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2</definedName>
    <definedName function="false" hidden="false" name="zc2" vbProcedure="false">end_covers!$H$13</definedName>
    <definedName function="false" hidden="false" name="zc3" vbProcedure="false">end_covers!$H$14</definedName>
    <definedName function="false" hidden="false" name="zc_c" vbProcedure="false">end_covers!$H$15</definedName>
    <definedName function="false" hidden="false" name="zc_l" vbProcedure="false">end_covers!$H$47</definedName>
    <definedName function="false" hidden="false" name="zd10_l" vbProcedure="false">end_covers!$H$45</definedName>
    <definedName function="false" hidden="false" name="zd11_l" vbProcedure="false">end_covers!$H$46</definedName>
    <definedName function="false" hidden="false" name="zd9_l" vbProcedure="false">end_covers!$H$44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02">
  <si>
    <t xml:space="preserve">ITP20-HCMBB-2002</t>
  </si>
  <si>
    <t xml:space="preserve">OVERVIEW ASSEMBLY COLD MASS  Nr. HCMBB-2002</t>
  </si>
  <si>
    <t xml:space="preserve">TrackerID:</t>
  </si>
  <si>
    <t xml:space="preserve">Date:</t>
  </si>
  <si>
    <t xml:space="preserve"> 30/06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Decapole Corrector Magnets</t>
  </si>
  <si>
    <t xml:space="preserve">new tollerance +- 6 mrad</t>
  </si>
  <si>
    <t xml:space="preserve">new tollerance 64 +-0.5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I0026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I0031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96-108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Z axis</t>
  </si>
  <si>
    <r>
      <rPr>
        <b val="true"/>
        <sz val="10"/>
        <rFont val="Arial"/>
        <family val="2"/>
      </rPr>
      <t xml:space="preserve">Localisation of Planes A and B (     1 mm) (see </t>
    </r>
    <r>
      <rPr>
        <b val="true"/>
        <i val="true"/>
        <sz val="10"/>
        <rFont val="Arial"/>
        <family val="2"/>
      </rPr>
      <t xml:space="preserve">more info</t>
    </r>
    <r>
      <rPr>
        <b val="true"/>
        <sz val="10"/>
        <rFont val="Arial"/>
        <family val="2"/>
      </rPr>
      <t xml:space="preserve"> page for details)</t>
    </r>
  </si>
  <si>
    <t xml:space="preserve">Plane A</t>
  </si>
  <si>
    <t xml:space="preserve">Plane B</t>
  </si>
  <si>
    <t xml:space="preserve">End-Cover Lyre Side</t>
  </si>
  <si>
    <t xml:space="preserve">Local Coordinate System: End-Cover Lyre Side</t>
  </si>
  <si>
    <t xml:space="preserve">90078-44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No</t>
  </si>
  <si>
    <t xml:space="preserve">Is the offset of tube V2 lower than the tolerance?</t>
  </si>
  <si>
    <t xml:space="preserve">Is the quality of measurement within the tolerance?</t>
  </si>
  <si>
    <t xml:space="preserve">Yes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80886051460631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K$2:$K$62</c:f>
              <c:numCache>
                <c:formatCode>General</c:formatCode>
                <c:ptCount val="61"/>
                <c:pt idx="0">
                  <c:v>0.233580490615218</c:v>
                </c:pt>
                <c:pt idx="1">
                  <c:v>1.12726685714869</c:v>
                </c:pt>
                <c:pt idx="2">
                  <c:v>1.10955567334518</c:v>
                </c:pt>
                <c:pt idx="3">
                  <c:v>0.846997561285188</c:v>
                </c:pt>
                <c:pt idx="4">
                  <c:v>0.782578064081161</c:v>
                </c:pt>
                <c:pt idx="5">
                  <c:v>0.496864033891009</c:v>
                </c:pt>
                <c:pt idx="6">
                  <c:v>0.521629662900256</c:v>
                </c:pt>
                <c:pt idx="7">
                  <c:v>0.155017151929226</c:v>
                </c:pt>
                <c:pt idx="8">
                  <c:v>0.0895856109857508</c:v>
                </c:pt>
                <c:pt idx="9">
                  <c:v>0.236750759602268</c:v>
                </c:pt>
                <c:pt idx="10">
                  <c:v>0.275339307909374</c:v>
                </c:pt>
                <c:pt idx="11">
                  <c:v>0.191834136181258</c:v>
                </c:pt>
                <c:pt idx="12">
                  <c:v>0.193436569903418</c:v>
                </c:pt>
                <c:pt idx="13">
                  <c:v>0.0197403469918876</c:v>
                </c:pt>
                <c:pt idx="14">
                  <c:v>0.214257551337847</c:v>
                </c:pt>
                <c:pt idx="15">
                  <c:v>0.0967739776514859</c:v>
                </c:pt>
                <c:pt idx="16">
                  <c:v>0.255867238241417</c:v>
                </c:pt>
                <c:pt idx="17">
                  <c:v>0.21689960972062</c:v>
                </c:pt>
                <c:pt idx="18">
                  <c:v>0.282017629364285</c:v>
                </c:pt>
                <c:pt idx="19">
                  <c:v>0.318197185878247</c:v>
                </c:pt>
                <c:pt idx="20">
                  <c:v>0.388018305890286</c:v>
                </c:pt>
                <c:pt idx="21">
                  <c:v>0.321033932692498</c:v>
                </c:pt>
                <c:pt idx="22">
                  <c:v>0.359126802765389</c:v>
                </c:pt>
                <c:pt idx="23">
                  <c:v>0.489778042766351</c:v>
                </c:pt>
                <c:pt idx="24">
                  <c:v>0.676856699325823</c:v>
                </c:pt>
                <c:pt idx="25">
                  <c:v>0.63060177679802</c:v>
                </c:pt>
                <c:pt idx="26">
                  <c:v>0.481410277423531</c:v>
                </c:pt>
                <c:pt idx="27">
                  <c:v>0.242400353463619</c:v>
                </c:pt>
                <c:pt idx="28">
                  <c:v>0.224797632860513</c:v>
                </c:pt>
                <c:pt idx="29">
                  <c:v>0.247992340640512</c:v>
                </c:pt>
                <c:pt idx="30">
                  <c:v>0.380341119419131</c:v>
                </c:pt>
                <c:pt idx="31">
                  <c:v>0.33601442861973</c:v>
                </c:pt>
                <c:pt idx="32">
                  <c:v>0.440809993587272</c:v>
                </c:pt>
                <c:pt idx="33">
                  <c:v>0.444061913039438</c:v>
                </c:pt>
                <c:pt idx="34">
                  <c:v>0.541184909694733</c:v>
                </c:pt>
                <c:pt idx="35">
                  <c:v>0.494961200079713</c:v>
                </c:pt>
                <c:pt idx="36">
                  <c:v>0.635677964664572</c:v>
                </c:pt>
                <c:pt idx="37">
                  <c:v>0.61490762907032</c:v>
                </c:pt>
                <c:pt idx="38">
                  <c:v>0.647361851091059</c:v>
                </c:pt>
                <c:pt idx="39">
                  <c:v>0.656818009806566</c:v>
                </c:pt>
                <c:pt idx="40">
                  <c:v>0.545514433182557</c:v>
                </c:pt>
                <c:pt idx="41">
                  <c:v>0.402553407148931</c:v>
                </c:pt>
                <c:pt idx="42">
                  <c:v>0.301012712802369</c:v>
                </c:pt>
                <c:pt idx="43">
                  <c:v>0.295497626337153</c:v>
                </c:pt>
                <c:pt idx="44">
                  <c:v>0.30805010002532</c:v>
                </c:pt>
                <c:pt idx="45">
                  <c:v>0.26214888841267</c:v>
                </c:pt>
                <c:pt idx="46">
                  <c:v>0.322145394988427</c:v>
                </c:pt>
                <c:pt idx="47">
                  <c:v>0.285388023164534</c:v>
                </c:pt>
                <c:pt idx="48">
                  <c:v>0.0986557406565345</c:v>
                </c:pt>
                <c:pt idx="49">
                  <c:v>0.0943867080901224</c:v>
                </c:pt>
                <c:pt idx="50">
                  <c:v>0.462969892558138</c:v>
                </c:pt>
                <c:pt idx="51">
                  <c:v>0.419203698274532</c:v>
                </c:pt>
                <c:pt idx="52">
                  <c:v>0.509148023540991</c:v>
                </c:pt>
                <c:pt idx="53">
                  <c:v>0.48642281439227</c:v>
                </c:pt>
                <c:pt idx="54">
                  <c:v>0.779546615417988</c:v>
                </c:pt>
                <c:pt idx="55">
                  <c:v>0.823471677851767</c:v>
                </c:pt>
                <c:pt idx="56">
                  <c:v>0.905538491837924</c:v>
                </c:pt>
                <c:pt idx="57">
                  <c:v>0.893805560191003</c:v>
                </c:pt>
                <c:pt idx="58">
                  <c:v>0.970859258000291</c:v>
                </c:pt>
                <c:pt idx="59">
                  <c:v>0.906703002503476</c:v>
                </c:pt>
                <c:pt idx="60">
                  <c:v>0.02446075640499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4</c:f>
              <c:numCache>
                <c:formatCode>General</c:formatCode>
                <c:ptCount val="62"/>
                <c:pt idx="0">
                  <c:v>20.791</c:v>
                </c:pt>
                <c:pt idx="1">
                  <c:v>190.453</c:v>
                </c:pt>
                <c:pt idx="2">
                  <c:v>499.643</c:v>
                </c:pt>
                <c:pt idx="3">
                  <c:v>679.136</c:v>
                </c:pt>
                <c:pt idx="4">
                  <c:v>1008.93</c:v>
                </c:pt>
                <c:pt idx="5">
                  <c:v>1165.923</c:v>
                </c:pt>
                <c:pt idx="6">
                  <c:v>1519.218</c:v>
                </c:pt>
                <c:pt idx="7">
                  <c:v>1650.928</c:v>
                </c:pt>
                <c:pt idx="8">
                  <c:v>2030.298</c:v>
                </c:pt>
                <c:pt idx="9">
                  <c:v>2136.384</c:v>
                </c:pt>
                <c:pt idx="10">
                  <c:v>2540.31</c:v>
                </c:pt>
                <c:pt idx="11">
                  <c:v>2624.117</c:v>
                </c:pt>
                <c:pt idx="12">
                  <c:v>3053.003</c:v>
                </c:pt>
                <c:pt idx="13">
                  <c:v>3110.92</c:v>
                </c:pt>
                <c:pt idx="14">
                  <c:v>3562.667</c:v>
                </c:pt>
                <c:pt idx="15">
                  <c:v>3600.866</c:v>
                </c:pt>
                <c:pt idx="16">
                  <c:v>4073.901</c:v>
                </c:pt>
                <c:pt idx="17">
                  <c:v>4089.018</c:v>
                </c:pt>
                <c:pt idx="18">
                  <c:v>4571.439</c:v>
                </c:pt>
                <c:pt idx="19">
                  <c:v>4583.74</c:v>
                </c:pt>
                <c:pt idx="20">
                  <c:v>5056.393</c:v>
                </c:pt>
                <c:pt idx="21">
                  <c:v>5094.074</c:v>
                </c:pt>
                <c:pt idx="22">
                  <c:v>5541.487</c:v>
                </c:pt>
                <c:pt idx="23">
                  <c:v>5604.297</c:v>
                </c:pt>
                <c:pt idx="24">
                  <c:v>6026.445</c:v>
                </c:pt>
                <c:pt idx="25">
                  <c:v>6114.406</c:v>
                </c:pt>
                <c:pt idx="26">
                  <c:v>6511.073</c:v>
                </c:pt>
                <c:pt idx="27">
                  <c:v>6623.334</c:v>
                </c:pt>
                <c:pt idx="28">
                  <c:v>6997.016</c:v>
                </c:pt>
                <c:pt idx="29">
                  <c:v>7135.411</c:v>
                </c:pt>
                <c:pt idx="30">
                  <c:v>7486.132</c:v>
                </c:pt>
                <c:pt idx="31">
                  <c:v>7645.942</c:v>
                </c:pt>
                <c:pt idx="32">
                  <c:v>7962.658</c:v>
                </c:pt>
                <c:pt idx="33">
                  <c:v>8156.024</c:v>
                </c:pt>
                <c:pt idx="34">
                  <c:v>8441.933</c:v>
                </c:pt>
                <c:pt idx="35">
                  <c:v>8666.34</c:v>
                </c:pt>
                <c:pt idx="36">
                  <c:v>8924.176</c:v>
                </c:pt>
                <c:pt idx="37">
                  <c:v>9179.867</c:v>
                </c:pt>
                <c:pt idx="38">
                  <c:v>9408.352</c:v>
                </c:pt>
                <c:pt idx="39">
                  <c:v>9685.719</c:v>
                </c:pt>
                <c:pt idx="40">
                  <c:v>9889.736</c:v>
                </c:pt>
                <c:pt idx="41">
                  <c:v>10196.016</c:v>
                </c:pt>
                <c:pt idx="42">
                  <c:v>10370.917</c:v>
                </c:pt>
                <c:pt idx="43">
                  <c:v>10706.884</c:v>
                </c:pt>
                <c:pt idx="44">
                  <c:v>10854.12</c:v>
                </c:pt>
                <c:pt idx="45">
                  <c:v>11216.658</c:v>
                </c:pt>
                <c:pt idx="46">
                  <c:v>11335.512</c:v>
                </c:pt>
                <c:pt idx="47">
                  <c:v>11726.304</c:v>
                </c:pt>
                <c:pt idx="48">
                  <c:v>11820.62</c:v>
                </c:pt>
                <c:pt idx="49">
                  <c:v>12236.237</c:v>
                </c:pt>
                <c:pt idx="50">
                  <c:v>12303.347</c:v>
                </c:pt>
                <c:pt idx="51">
                  <c:v>12744.268</c:v>
                </c:pt>
                <c:pt idx="52">
                  <c:v>12788.073</c:v>
                </c:pt>
                <c:pt idx="53">
                  <c:v>13252.901</c:v>
                </c:pt>
                <c:pt idx="54">
                  <c:v>13272.301</c:v>
                </c:pt>
                <c:pt idx="55">
                  <c:v>13757.95</c:v>
                </c:pt>
                <c:pt idx="56">
                  <c:v>13759.914</c:v>
                </c:pt>
                <c:pt idx="57">
                  <c:v>14238.556</c:v>
                </c:pt>
                <c:pt idx="58">
                  <c:v>14268.27</c:v>
                </c:pt>
                <c:pt idx="59">
                  <c:v>14718.235</c:v>
                </c:pt>
                <c:pt idx="60">
                  <c:v>14777.325</c:v>
                </c:pt>
                <c:pt idx="61">
                  <c:v>15136.797</c:v>
                </c:pt>
              </c:numCache>
            </c:numRef>
          </c:xVal>
          <c:yVal>
            <c:numRef>
              <c:f>'data shape'!$K$63:$K$124</c:f>
              <c:numCache>
                <c:formatCode>General</c:formatCode>
                <c:ptCount val="62"/>
                <c:pt idx="0">
                  <c:v>0.258718511985866</c:v>
                </c:pt>
                <c:pt idx="1">
                  <c:v>0.879147426664199</c:v>
                </c:pt>
                <c:pt idx="2">
                  <c:v>1.03163206543919</c:v>
                </c:pt>
                <c:pt idx="3">
                  <c:v>1.08278116546348</c:v>
                </c:pt>
                <c:pt idx="4">
                  <c:v>0.993350304359041</c:v>
                </c:pt>
                <c:pt idx="5">
                  <c:v>1.05624328094051</c:v>
                </c:pt>
                <c:pt idx="6">
                  <c:v>0.843998859726208</c:v>
                </c:pt>
                <c:pt idx="7">
                  <c:v>0.987339440630726</c:v>
                </c:pt>
                <c:pt idx="8">
                  <c:v>0.604793105027027</c:v>
                </c:pt>
                <c:pt idx="9">
                  <c:v>0.541562123713851</c:v>
                </c:pt>
                <c:pt idx="10">
                  <c:v>0.529206031629833</c:v>
                </c:pt>
                <c:pt idx="11">
                  <c:v>0.546092317282632</c:v>
                </c:pt>
                <c:pt idx="12">
                  <c:v>0.0585761029017434</c:v>
                </c:pt>
                <c:pt idx="13">
                  <c:v>0.0848650176941352</c:v>
                </c:pt>
                <c:pt idx="14">
                  <c:v>0.401268195201857</c:v>
                </c:pt>
                <c:pt idx="15">
                  <c:v>0.336764024826974</c:v>
                </c:pt>
                <c:pt idx="16">
                  <c:v>0.440659119941925</c:v>
                </c:pt>
                <c:pt idx="17">
                  <c:v>0.340036178435668</c:v>
                </c:pt>
                <c:pt idx="18">
                  <c:v>0.338066854850275</c:v>
                </c:pt>
                <c:pt idx="19">
                  <c:v>0.422585436481707</c:v>
                </c:pt>
                <c:pt idx="20">
                  <c:v>0.352400248377676</c:v>
                </c:pt>
                <c:pt idx="21">
                  <c:v>0.494359070820073</c:v>
                </c:pt>
                <c:pt idx="22">
                  <c:v>0.470885397554833</c:v>
                </c:pt>
                <c:pt idx="23">
                  <c:v>0.440280610965413</c:v>
                </c:pt>
                <c:pt idx="24">
                  <c:v>0.584930136768492</c:v>
                </c:pt>
                <c:pt idx="25">
                  <c:v>0.847818552070514</c:v>
                </c:pt>
                <c:pt idx="26">
                  <c:v>0.657066833295151</c:v>
                </c:pt>
                <c:pt idx="27">
                  <c:v>0.687181960357967</c:v>
                </c:pt>
                <c:pt idx="28">
                  <c:v>0.542166281214324</c:v>
                </c:pt>
                <c:pt idx="29">
                  <c:v>0.593739079868296</c:v>
                </c:pt>
                <c:pt idx="30">
                  <c:v>0.43730749745629</c:v>
                </c:pt>
                <c:pt idx="31">
                  <c:v>0.463932268233519</c:v>
                </c:pt>
                <c:pt idx="32">
                  <c:v>0.53097713210052</c:v>
                </c:pt>
                <c:pt idx="33">
                  <c:v>0.645739979371728</c:v>
                </c:pt>
                <c:pt idx="34">
                  <c:v>0.551824489815786</c:v>
                </c:pt>
                <c:pt idx="35">
                  <c:v>0.649352027576285</c:v>
                </c:pt>
                <c:pt idx="36">
                  <c:v>0.553737914225376</c:v>
                </c:pt>
                <c:pt idx="37">
                  <c:v>0.642595752059743</c:v>
                </c:pt>
                <c:pt idx="38">
                  <c:v>0.57754724653412</c:v>
                </c:pt>
                <c:pt idx="39">
                  <c:v>0.534234245311532</c:v>
                </c:pt>
                <c:pt idx="40">
                  <c:v>0.536750803708996</c:v>
                </c:pt>
                <c:pt idx="41">
                  <c:v>0.561927808359479</c:v>
                </c:pt>
                <c:pt idx="42">
                  <c:v>0.452777462251042</c:v>
                </c:pt>
                <c:pt idx="43">
                  <c:v>0.460122770133207</c:v>
                </c:pt>
                <c:pt idx="44">
                  <c:v>0.373253449891632</c:v>
                </c:pt>
                <c:pt idx="45">
                  <c:v>0.339598710831577</c:v>
                </c:pt>
                <c:pt idx="46">
                  <c:v>0.22879910811408</c:v>
                </c:pt>
                <c:pt idx="47">
                  <c:v>0.180358191849723</c:v>
                </c:pt>
                <c:pt idx="48">
                  <c:v>0.0713838285804917</c:v>
                </c:pt>
                <c:pt idx="49">
                  <c:v>0.176869817039173</c:v>
                </c:pt>
                <c:pt idx="50">
                  <c:v>0.0846552352174476</c:v>
                </c:pt>
                <c:pt idx="51">
                  <c:v>0.209847703860924</c:v>
                </c:pt>
                <c:pt idx="52">
                  <c:v>0.258033427690029</c:v>
                </c:pt>
                <c:pt idx="53">
                  <c:v>0.460822710153816</c:v>
                </c:pt>
                <c:pt idx="54">
                  <c:v>0.555624748120199</c:v>
                </c:pt>
                <c:pt idx="55">
                  <c:v>0.866122862875507</c:v>
                </c:pt>
                <c:pt idx="56">
                  <c:v>0.832373124829028</c:v>
                </c:pt>
                <c:pt idx="57">
                  <c:v>1.00089868819237</c:v>
                </c:pt>
                <c:pt idx="58">
                  <c:v>0.978556043548455</c:v>
                </c:pt>
                <c:pt idx="59">
                  <c:v>1.02417475990277</c:v>
                </c:pt>
                <c:pt idx="60">
                  <c:v>0.855641365683252</c:v>
                </c:pt>
                <c:pt idx="61">
                  <c:v>0.124356140869235</c:v>
                </c:pt>
              </c:numCache>
            </c:numRef>
          </c:yVal>
          <c:smooth val="0"/>
        </c:ser>
        <c:axId val="32366903"/>
        <c:axId val="16436821"/>
      </c:scatterChart>
      <c:valAx>
        <c:axId val="32366903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6821"/>
        <c:crossesAt val="0"/>
        <c:crossBetween val="midCat"/>
      </c:valAx>
      <c:valAx>
        <c:axId val="1643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69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6007759716369"/>
          <c:y val="0.064478853709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3161543794777"/>
          <c:w val="0.777376413138003"/>
          <c:h val="0.762653108389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F$2:$F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D$2:$D$62</c:f>
              <c:numCache>
                <c:formatCode>General</c:formatCode>
                <c:ptCount val="61"/>
                <c:pt idx="0">
                  <c:v>0.229</c:v>
                </c:pt>
                <c:pt idx="1">
                  <c:v>0.319</c:v>
                </c:pt>
                <c:pt idx="2">
                  <c:v>0.245</c:v>
                </c:pt>
                <c:pt idx="3">
                  <c:v>0.002</c:v>
                </c:pt>
                <c:pt idx="4">
                  <c:v>-0.082</c:v>
                </c:pt>
                <c:pt idx="5">
                  <c:v>0.063</c:v>
                </c:pt>
                <c:pt idx="6">
                  <c:v>0.098</c:v>
                </c:pt>
                <c:pt idx="7">
                  <c:v>0.116</c:v>
                </c:pt>
                <c:pt idx="8">
                  <c:v>0.063</c:v>
                </c:pt>
                <c:pt idx="9">
                  <c:v>-0.197</c:v>
                </c:pt>
                <c:pt idx="10">
                  <c:v>-0.183</c:v>
                </c:pt>
                <c:pt idx="11">
                  <c:v>-0.009</c:v>
                </c:pt>
                <c:pt idx="12">
                  <c:v>0.139</c:v>
                </c:pt>
                <c:pt idx="13">
                  <c:v>-0.018</c:v>
                </c:pt>
                <c:pt idx="14">
                  <c:v>0.214</c:v>
                </c:pt>
                <c:pt idx="15">
                  <c:v>-0.086</c:v>
                </c:pt>
                <c:pt idx="16">
                  <c:v>0.192</c:v>
                </c:pt>
                <c:pt idx="17">
                  <c:v>-0.084</c:v>
                </c:pt>
                <c:pt idx="18">
                  <c:v>0.078</c:v>
                </c:pt>
                <c:pt idx="19">
                  <c:v>-0.055</c:v>
                </c:pt>
                <c:pt idx="20">
                  <c:v>-0.151</c:v>
                </c:pt>
                <c:pt idx="21">
                  <c:v>-0.163</c:v>
                </c:pt>
                <c:pt idx="22">
                  <c:v>-0.113</c:v>
                </c:pt>
                <c:pt idx="23">
                  <c:v>-0.092</c:v>
                </c:pt>
                <c:pt idx="24">
                  <c:v>-0.223</c:v>
                </c:pt>
                <c:pt idx="25">
                  <c:v>-0.253</c:v>
                </c:pt>
                <c:pt idx="26">
                  <c:v>-0.081</c:v>
                </c:pt>
                <c:pt idx="27">
                  <c:v>-0.111</c:v>
                </c:pt>
                <c:pt idx="28">
                  <c:v>-0.134</c:v>
                </c:pt>
                <c:pt idx="29">
                  <c:v>-0.207</c:v>
                </c:pt>
                <c:pt idx="30">
                  <c:v>-0.2</c:v>
                </c:pt>
                <c:pt idx="31">
                  <c:v>-0.099</c:v>
                </c:pt>
                <c:pt idx="32">
                  <c:v>-0.129</c:v>
                </c:pt>
                <c:pt idx="33">
                  <c:v>-0.209</c:v>
                </c:pt>
                <c:pt idx="34">
                  <c:v>-0.228</c:v>
                </c:pt>
                <c:pt idx="35">
                  <c:v>-0.228</c:v>
                </c:pt>
                <c:pt idx="36">
                  <c:v>-0.359</c:v>
                </c:pt>
                <c:pt idx="37">
                  <c:v>-0.474</c:v>
                </c:pt>
                <c:pt idx="38">
                  <c:v>-0.381</c:v>
                </c:pt>
                <c:pt idx="39">
                  <c:v>-0.394</c:v>
                </c:pt>
                <c:pt idx="40">
                  <c:v>-0.17</c:v>
                </c:pt>
                <c:pt idx="41">
                  <c:v>-0.191</c:v>
                </c:pt>
                <c:pt idx="42">
                  <c:v>-0.168</c:v>
                </c:pt>
                <c:pt idx="43">
                  <c:v>-0.268</c:v>
                </c:pt>
                <c:pt idx="44">
                  <c:v>-0.276</c:v>
                </c:pt>
                <c:pt idx="45">
                  <c:v>-0.252</c:v>
                </c:pt>
                <c:pt idx="46">
                  <c:v>0.296</c:v>
                </c:pt>
                <c:pt idx="47">
                  <c:v>0.275</c:v>
                </c:pt>
                <c:pt idx="48">
                  <c:v>0.084</c:v>
                </c:pt>
                <c:pt idx="49">
                  <c:v>0.09</c:v>
                </c:pt>
                <c:pt idx="50">
                  <c:v>0.366</c:v>
                </c:pt>
                <c:pt idx="51">
                  <c:v>0.332</c:v>
                </c:pt>
                <c:pt idx="52">
                  <c:v>0.288</c:v>
                </c:pt>
                <c:pt idx="53">
                  <c:v>0.233</c:v>
                </c:pt>
                <c:pt idx="54">
                  <c:v>0.557</c:v>
                </c:pt>
                <c:pt idx="55">
                  <c:v>0.627</c:v>
                </c:pt>
                <c:pt idx="56">
                  <c:v>0.42</c:v>
                </c:pt>
                <c:pt idx="57">
                  <c:v>0.492</c:v>
                </c:pt>
                <c:pt idx="58">
                  <c:v>0.316</c:v>
                </c:pt>
                <c:pt idx="59">
                  <c:v>0.457</c:v>
                </c:pt>
                <c:pt idx="60">
                  <c:v>0.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4</c:f>
              <c:numCache>
                <c:formatCode>General</c:formatCode>
                <c:ptCount val="62"/>
                <c:pt idx="0">
                  <c:v>20.791</c:v>
                </c:pt>
                <c:pt idx="1">
                  <c:v>190.453</c:v>
                </c:pt>
                <c:pt idx="2">
                  <c:v>499.643</c:v>
                </c:pt>
                <c:pt idx="3">
                  <c:v>679.136</c:v>
                </c:pt>
                <c:pt idx="4">
                  <c:v>1008.93</c:v>
                </c:pt>
                <c:pt idx="5">
                  <c:v>1165.923</c:v>
                </c:pt>
                <c:pt idx="6">
                  <c:v>1519.218</c:v>
                </c:pt>
                <c:pt idx="7">
                  <c:v>1650.928</c:v>
                </c:pt>
                <c:pt idx="8">
                  <c:v>2030.298</c:v>
                </c:pt>
                <c:pt idx="9">
                  <c:v>2136.384</c:v>
                </c:pt>
                <c:pt idx="10">
                  <c:v>2540.31</c:v>
                </c:pt>
                <c:pt idx="11">
                  <c:v>2624.117</c:v>
                </c:pt>
                <c:pt idx="12">
                  <c:v>3053.003</c:v>
                </c:pt>
                <c:pt idx="13">
                  <c:v>3110.92</c:v>
                </c:pt>
                <c:pt idx="14">
                  <c:v>3562.667</c:v>
                </c:pt>
                <c:pt idx="15">
                  <c:v>3600.866</c:v>
                </c:pt>
                <c:pt idx="16">
                  <c:v>4073.901</c:v>
                </c:pt>
                <c:pt idx="17">
                  <c:v>4089.018</c:v>
                </c:pt>
                <c:pt idx="18">
                  <c:v>4571.439</c:v>
                </c:pt>
                <c:pt idx="19">
                  <c:v>4583.74</c:v>
                </c:pt>
                <c:pt idx="20">
                  <c:v>5056.393</c:v>
                </c:pt>
                <c:pt idx="21">
                  <c:v>5094.074</c:v>
                </c:pt>
                <c:pt idx="22">
                  <c:v>5541.487</c:v>
                </c:pt>
                <c:pt idx="23">
                  <c:v>5604.297</c:v>
                </c:pt>
                <c:pt idx="24">
                  <c:v>6026.445</c:v>
                </c:pt>
                <c:pt idx="25">
                  <c:v>6114.406</c:v>
                </c:pt>
                <c:pt idx="26">
                  <c:v>6511.073</c:v>
                </c:pt>
                <c:pt idx="27">
                  <c:v>6623.334</c:v>
                </c:pt>
                <c:pt idx="28">
                  <c:v>6997.016</c:v>
                </c:pt>
                <c:pt idx="29">
                  <c:v>7135.411</c:v>
                </c:pt>
                <c:pt idx="30">
                  <c:v>7486.132</c:v>
                </c:pt>
                <c:pt idx="31">
                  <c:v>7645.942</c:v>
                </c:pt>
                <c:pt idx="32">
                  <c:v>7962.658</c:v>
                </c:pt>
                <c:pt idx="33">
                  <c:v>8156.024</c:v>
                </c:pt>
                <c:pt idx="34">
                  <c:v>8441.933</c:v>
                </c:pt>
                <c:pt idx="35">
                  <c:v>8666.34</c:v>
                </c:pt>
                <c:pt idx="36">
                  <c:v>8924.176</c:v>
                </c:pt>
                <c:pt idx="37">
                  <c:v>9179.867</c:v>
                </c:pt>
                <c:pt idx="38">
                  <c:v>9408.352</c:v>
                </c:pt>
                <c:pt idx="39">
                  <c:v>9685.719</c:v>
                </c:pt>
                <c:pt idx="40">
                  <c:v>9889.736</c:v>
                </c:pt>
                <c:pt idx="41">
                  <c:v>10196.016</c:v>
                </c:pt>
                <c:pt idx="42">
                  <c:v>10370.917</c:v>
                </c:pt>
                <c:pt idx="43">
                  <c:v>10706.884</c:v>
                </c:pt>
                <c:pt idx="44">
                  <c:v>10854.12</c:v>
                </c:pt>
                <c:pt idx="45">
                  <c:v>11216.658</c:v>
                </c:pt>
                <c:pt idx="46">
                  <c:v>11335.512</c:v>
                </c:pt>
                <c:pt idx="47">
                  <c:v>11726.304</c:v>
                </c:pt>
                <c:pt idx="48">
                  <c:v>11820.62</c:v>
                </c:pt>
                <c:pt idx="49">
                  <c:v>12236.237</c:v>
                </c:pt>
                <c:pt idx="50">
                  <c:v>12303.347</c:v>
                </c:pt>
                <c:pt idx="51">
                  <c:v>12744.268</c:v>
                </c:pt>
                <c:pt idx="52">
                  <c:v>12788.073</c:v>
                </c:pt>
                <c:pt idx="53">
                  <c:v>13252.901</c:v>
                </c:pt>
                <c:pt idx="54">
                  <c:v>13272.301</c:v>
                </c:pt>
                <c:pt idx="55">
                  <c:v>13757.95</c:v>
                </c:pt>
                <c:pt idx="56">
                  <c:v>13759.914</c:v>
                </c:pt>
                <c:pt idx="57">
                  <c:v>14238.556</c:v>
                </c:pt>
                <c:pt idx="58">
                  <c:v>14268.27</c:v>
                </c:pt>
                <c:pt idx="59">
                  <c:v>14718.235</c:v>
                </c:pt>
                <c:pt idx="60">
                  <c:v>14777.325</c:v>
                </c:pt>
                <c:pt idx="61">
                  <c:v>15136.797</c:v>
                </c:pt>
              </c:numCache>
            </c:numRef>
          </c:xVal>
          <c:yVal>
            <c:numRef>
              <c:f>'data shape'!$D$63:$D$124</c:f>
              <c:numCache>
                <c:formatCode>General</c:formatCode>
                <c:ptCount val="62"/>
                <c:pt idx="0">
                  <c:v>0.248</c:v>
                </c:pt>
                <c:pt idx="1">
                  <c:v>0.504</c:v>
                </c:pt>
                <c:pt idx="2">
                  <c:v>-0.131</c:v>
                </c:pt>
                <c:pt idx="3">
                  <c:v>-0.027</c:v>
                </c:pt>
                <c:pt idx="4">
                  <c:v>0.183</c:v>
                </c:pt>
                <c:pt idx="5">
                  <c:v>0.226</c:v>
                </c:pt>
                <c:pt idx="6">
                  <c:v>0.423</c:v>
                </c:pt>
                <c:pt idx="7">
                  <c:v>0.584</c:v>
                </c:pt>
                <c:pt idx="8">
                  <c:v>0.485</c:v>
                </c:pt>
                <c:pt idx="9">
                  <c:v>0.421</c:v>
                </c:pt>
                <c:pt idx="10">
                  <c:v>0.502</c:v>
                </c:pt>
                <c:pt idx="11">
                  <c:v>0.475</c:v>
                </c:pt>
                <c:pt idx="12">
                  <c:v>-0.057</c:v>
                </c:pt>
                <c:pt idx="13">
                  <c:v>-0.082</c:v>
                </c:pt>
                <c:pt idx="14">
                  <c:v>0.157</c:v>
                </c:pt>
                <c:pt idx="15">
                  <c:v>0.193</c:v>
                </c:pt>
                <c:pt idx="16">
                  <c:v>0.013</c:v>
                </c:pt>
                <c:pt idx="17">
                  <c:v>0.075</c:v>
                </c:pt>
                <c:pt idx="18">
                  <c:v>-0.085</c:v>
                </c:pt>
                <c:pt idx="19">
                  <c:v>-0.046</c:v>
                </c:pt>
                <c:pt idx="20">
                  <c:v>-0.255</c:v>
                </c:pt>
                <c:pt idx="21">
                  <c:v>-0.362</c:v>
                </c:pt>
                <c:pt idx="22">
                  <c:v>-0.352</c:v>
                </c:pt>
                <c:pt idx="23">
                  <c:v>-0.219</c:v>
                </c:pt>
                <c:pt idx="24">
                  <c:v>-0.172</c:v>
                </c:pt>
                <c:pt idx="25">
                  <c:v>-0.428</c:v>
                </c:pt>
                <c:pt idx="26">
                  <c:v>-0.291</c:v>
                </c:pt>
                <c:pt idx="27">
                  <c:v>-0.218</c:v>
                </c:pt>
                <c:pt idx="28">
                  <c:v>-0.162</c:v>
                </c:pt>
                <c:pt idx="29">
                  <c:v>-0.179</c:v>
                </c:pt>
                <c:pt idx="30">
                  <c:v>-0.284</c:v>
                </c:pt>
                <c:pt idx="31">
                  <c:v>-0.045</c:v>
                </c:pt>
                <c:pt idx="32">
                  <c:v>-0.173</c:v>
                </c:pt>
                <c:pt idx="33">
                  <c:v>-0.17</c:v>
                </c:pt>
                <c:pt idx="34">
                  <c:v>-0.098</c:v>
                </c:pt>
                <c:pt idx="35">
                  <c:v>0.068</c:v>
                </c:pt>
                <c:pt idx="36">
                  <c:v>-0.053</c:v>
                </c:pt>
                <c:pt idx="37">
                  <c:v>-0.342</c:v>
                </c:pt>
                <c:pt idx="38">
                  <c:v>-0.439</c:v>
                </c:pt>
                <c:pt idx="39">
                  <c:v>-0.219</c:v>
                </c:pt>
                <c:pt idx="40">
                  <c:v>-0.322</c:v>
                </c:pt>
                <c:pt idx="41">
                  <c:v>-0.316</c:v>
                </c:pt>
                <c:pt idx="42">
                  <c:v>-0.352</c:v>
                </c:pt>
                <c:pt idx="43">
                  <c:v>-0.313</c:v>
                </c:pt>
                <c:pt idx="44">
                  <c:v>-0.28</c:v>
                </c:pt>
                <c:pt idx="45">
                  <c:v>-0.238</c:v>
                </c:pt>
                <c:pt idx="46">
                  <c:v>-0.202</c:v>
                </c:pt>
                <c:pt idx="47">
                  <c:v>0.108</c:v>
                </c:pt>
                <c:pt idx="48">
                  <c:v>0.027</c:v>
                </c:pt>
                <c:pt idx="49">
                  <c:v>0.176</c:v>
                </c:pt>
                <c:pt idx="50">
                  <c:v>0.04</c:v>
                </c:pt>
                <c:pt idx="51">
                  <c:v>0.107</c:v>
                </c:pt>
                <c:pt idx="52">
                  <c:v>0.052</c:v>
                </c:pt>
                <c:pt idx="53">
                  <c:v>0.195</c:v>
                </c:pt>
                <c:pt idx="54">
                  <c:v>0.172</c:v>
                </c:pt>
                <c:pt idx="55">
                  <c:v>0.326</c:v>
                </c:pt>
                <c:pt idx="56">
                  <c:v>0.414</c:v>
                </c:pt>
                <c:pt idx="57">
                  <c:v>0.256</c:v>
                </c:pt>
                <c:pt idx="58">
                  <c:v>0.344</c:v>
                </c:pt>
                <c:pt idx="59">
                  <c:v>-0.37</c:v>
                </c:pt>
                <c:pt idx="60">
                  <c:v>0.073</c:v>
                </c:pt>
                <c:pt idx="61">
                  <c:v>0.088</c:v>
                </c:pt>
              </c:numCache>
            </c:numRef>
          </c:yVal>
          <c:smooth val="0"/>
        </c:ser>
        <c:axId val="71501528"/>
        <c:axId val="2962022"/>
      </c:scatterChart>
      <c:valAx>
        <c:axId val="71501528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022"/>
        <c:crossesAt val="0"/>
        <c:crossBetween val="midCat"/>
      </c:valAx>
      <c:valAx>
        <c:axId val="296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1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80453542043"/>
          <c:y val="0.39184192281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39280881500097"/>
          <c:w val="0.755535530381051"/>
          <c:h val="0.777208583027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O$2:$O$62</c:f>
              <c:numCache>
                <c:formatCode>General</c:formatCode>
                <c:ptCount val="61"/>
                <c:pt idx="0">
                  <c:v>-0.163496209720577</c:v>
                </c:pt>
                <c:pt idx="1">
                  <c:v>-1.0168786088679</c:v>
                </c:pt>
                <c:pt idx="2">
                  <c:v>1.86714090549554</c:v>
                </c:pt>
                <c:pt idx="3">
                  <c:v>0.0832650473466722</c:v>
                </c:pt>
                <c:pt idx="4">
                  <c:v>-1.42814681695637</c:v>
                </c:pt>
                <c:pt idx="5">
                  <c:v>-0.903779789346403</c:v>
                </c:pt>
                <c:pt idx="6">
                  <c:v>-1.73659767819701</c:v>
                </c:pt>
                <c:pt idx="7">
                  <c:v>-2.47173750657176</c:v>
                </c:pt>
                <c:pt idx="8">
                  <c:v>-2.23525920590191</c:v>
                </c:pt>
                <c:pt idx="9">
                  <c:v>-3.24286039222223</c:v>
                </c:pt>
                <c:pt idx="10">
                  <c:v>-3.58729411505919</c:v>
                </c:pt>
                <c:pt idx="11">
                  <c:v>-2.55399076681627</c:v>
                </c:pt>
                <c:pt idx="12">
                  <c:v>0.941788252588322</c:v>
                </c:pt>
                <c:pt idx="13">
                  <c:v>0.263195120889251</c:v>
                </c:pt>
                <c:pt idx="14">
                  <c:v>0.227209107512211</c:v>
                </c:pt>
                <c:pt idx="15">
                  <c:v>-1.50011870992403</c:v>
                </c:pt>
                <c:pt idx="16">
                  <c:v>0.854393721465178</c:v>
                </c:pt>
                <c:pt idx="17">
                  <c:v>-0.883216365227264</c:v>
                </c:pt>
                <c:pt idx="18">
                  <c:v>0.772140032249231</c:v>
                </c:pt>
                <c:pt idx="19">
                  <c:v>-0.112087614481024</c:v>
                </c:pt>
                <c:pt idx="20">
                  <c:v>0.468829463886824</c:v>
                </c:pt>
                <c:pt idx="21">
                  <c:v>0.957210815344445</c:v>
                </c:pt>
                <c:pt idx="22">
                  <c:v>1.16284493604022</c:v>
                </c:pt>
                <c:pt idx="23">
                  <c:v>0.587069191751731</c:v>
                </c:pt>
                <c:pt idx="24">
                  <c:v>-0.328003709678618</c:v>
                </c:pt>
                <c:pt idx="25">
                  <c:v>0.833830300285064</c:v>
                </c:pt>
                <c:pt idx="26">
                  <c:v>1.01376020789739</c:v>
                </c:pt>
                <c:pt idx="27">
                  <c:v>0.48425203800504</c:v>
                </c:pt>
                <c:pt idx="28">
                  <c:v>0.0781241879053228</c:v>
                </c:pt>
                <c:pt idx="29">
                  <c:v>-0.209763945002495</c:v>
                </c:pt>
                <c:pt idx="30">
                  <c:v>0.366012296953096</c:v>
                </c:pt>
                <c:pt idx="31">
                  <c:v>-0.343426287210031</c:v>
                </c:pt>
                <c:pt idx="32">
                  <c:v>0.160377937869126</c:v>
                </c:pt>
                <c:pt idx="33">
                  <c:v>-0.266313398379094</c:v>
                </c:pt>
                <c:pt idx="34">
                  <c:v>-0.734131520773447</c:v>
                </c:pt>
                <c:pt idx="35">
                  <c:v>-1.58751313133663</c:v>
                </c:pt>
                <c:pt idx="36">
                  <c:v>-1.63892160374783</c:v>
                </c:pt>
                <c:pt idx="37">
                  <c:v>-0.744413235213637</c:v>
                </c:pt>
                <c:pt idx="38">
                  <c:v>0.232349966614714</c:v>
                </c:pt>
                <c:pt idx="39">
                  <c:v>-0.965470057382236</c:v>
                </c:pt>
                <c:pt idx="40">
                  <c:v>0.71559061426867</c:v>
                </c:pt>
                <c:pt idx="41">
                  <c:v>0.576787476962367</c:v>
                </c:pt>
                <c:pt idx="42">
                  <c:v>0.880097996843892</c:v>
                </c:pt>
                <c:pt idx="43">
                  <c:v>0.165518797151785</c:v>
                </c:pt>
                <c:pt idx="44">
                  <c:v>-0.0452564403446162</c:v>
                </c:pt>
                <c:pt idx="45">
                  <c:v>-0.137791912148354</c:v>
                </c:pt>
                <c:pt idx="46">
                  <c:v>2.49432258485281</c:v>
                </c:pt>
                <c:pt idx="47">
                  <c:v>0.7927034556597</c:v>
                </c:pt>
                <c:pt idx="48">
                  <c:v>0.227209107512211</c:v>
                </c:pt>
                <c:pt idx="49">
                  <c:v>-0.507933771190364</c:v>
                </c:pt>
                <c:pt idx="50">
                  <c:v>1.61009876625666</c:v>
                </c:pt>
                <c:pt idx="51">
                  <c:v>1.09087300472619</c:v>
                </c:pt>
                <c:pt idx="52">
                  <c:v>1.14742238037623</c:v>
                </c:pt>
                <c:pt idx="53">
                  <c:v>0.129532781931603</c:v>
                </c:pt>
                <c:pt idx="54">
                  <c:v>1.91340846441845</c:v>
                </c:pt>
                <c:pt idx="55">
                  <c:v>1.48157761146743</c:v>
                </c:pt>
                <c:pt idx="56">
                  <c:v>-0.0349747212480659</c:v>
                </c:pt>
                <c:pt idx="57">
                  <c:v>1.14742238037623</c:v>
                </c:pt>
                <c:pt idx="58">
                  <c:v>-0.209763945002494</c:v>
                </c:pt>
                <c:pt idx="59">
                  <c:v>4.18564535551963</c:v>
                </c:pt>
                <c:pt idx="60">
                  <c:v>-0.32286285047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P$2:$P$62</c:f>
              <c:numCache>
                <c:formatCode>General</c:formatCode>
                <c:ptCount val="61"/>
                <c:pt idx="0">
                  <c:v>0.0658198785485859</c:v>
                </c:pt>
                <c:pt idx="1">
                  <c:v>0.0658198785485859</c:v>
                </c:pt>
                <c:pt idx="2">
                  <c:v>0.0658198785485859</c:v>
                </c:pt>
                <c:pt idx="3">
                  <c:v>0.0658198785485859</c:v>
                </c:pt>
                <c:pt idx="4">
                  <c:v>0.0658198785485859</c:v>
                </c:pt>
                <c:pt idx="5">
                  <c:v>0.0658198785485859</c:v>
                </c:pt>
                <c:pt idx="6">
                  <c:v>0.0658198785485859</c:v>
                </c:pt>
                <c:pt idx="7">
                  <c:v>0.0658198785485859</c:v>
                </c:pt>
                <c:pt idx="8">
                  <c:v>0.0658198785485859</c:v>
                </c:pt>
                <c:pt idx="9">
                  <c:v>0.0658198785485859</c:v>
                </c:pt>
                <c:pt idx="10">
                  <c:v>0.0658198785485859</c:v>
                </c:pt>
                <c:pt idx="11">
                  <c:v>0.0658198785485859</c:v>
                </c:pt>
                <c:pt idx="12">
                  <c:v>0.0658198785485859</c:v>
                </c:pt>
                <c:pt idx="13">
                  <c:v>0.0658198785485859</c:v>
                </c:pt>
                <c:pt idx="14">
                  <c:v>0.0658198785485859</c:v>
                </c:pt>
                <c:pt idx="15">
                  <c:v>0.0658198785485859</c:v>
                </c:pt>
                <c:pt idx="16">
                  <c:v>0.0658198785485859</c:v>
                </c:pt>
                <c:pt idx="17">
                  <c:v>0.0658198785485859</c:v>
                </c:pt>
                <c:pt idx="18">
                  <c:v>0.0658198785485859</c:v>
                </c:pt>
                <c:pt idx="19">
                  <c:v>0.0658198785485859</c:v>
                </c:pt>
                <c:pt idx="20">
                  <c:v>0.0658198785485859</c:v>
                </c:pt>
                <c:pt idx="21">
                  <c:v>0.0658198785485859</c:v>
                </c:pt>
                <c:pt idx="22">
                  <c:v>0.0658198785485859</c:v>
                </c:pt>
                <c:pt idx="23">
                  <c:v>0.0658198785485859</c:v>
                </c:pt>
                <c:pt idx="24">
                  <c:v>0.0658198785485859</c:v>
                </c:pt>
                <c:pt idx="25">
                  <c:v>0.0658198785485859</c:v>
                </c:pt>
                <c:pt idx="26">
                  <c:v>0.0658198785485859</c:v>
                </c:pt>
                <c:pt idx="27">
                  <c:v>0.0658198785485859</c:v>
                </c:pt>
                <c:pt idx="28">
                  <c:v>0.0658198785485859</c:v>
                </c:pt>
                <c:pt idx="29">
                  <c:v>0.0658198785485859</c:v>
                </c:pt>
                <c:pt idx="30">
                  <c:v>0.0658198785485859</c:v>
                </c:pt>
                <c:pt idx="31">
                  <c:v>0.0658198785485859</c:v>
                </c:pt>
                <c:pt idx="32">
                  <c:v>0.0658198785485859</c:v>
                </c:pt>
                <c:pt idx="33">
                  <c:v>0.0658198785485859</c:v>
                </c:pt>
                <c:pt idx="34">
                  <c:v>0.0658198785485859</c:v>
                </c:pt>
                <c:pt idx="35">
                  <c:v>0.0658198785485859</c:v>
                </c:pt>
                <c:pt idx="36">
                  <c:v>0.0658198785485859</c:v>
                </c:pt>
                <c:pt idx="37">
                  <c:v>0.0658198785485859</c:v>
                </c:pt>
                <c:pt idx="38">
                  <c:v>0.0658198785485859</c:v>
                </c:pt>
                <c:pt idx="39">
                  <c:v>0.0658198785485859</c:v>
                </c:pt>
                <c:pt idx="40">
                  <c:v>0.0658198785485859</c:v>
                </c:pt>
                <c:pt idx="41">
                  <c:v>0.0658198785485859</c:v>
                </c:pt>
                <c:pt idx="42">
                  <c:v>0.0658198785485859</c:v>
                </c:pt>
                <c:pt idx="43">
                  <c:v>0.0658198785485859</c:v>
                </c:pt>
                <c:pt idx="44">
                  <c:v>0.0658198785485859</c:v>
                </c:pt>
                <c:pt idx="45">
                  <c:v>0.0658198785485859</c:v>
                </c:pt>
                <c:pt idx="46">
                  <c:v>0.0658198785485859</c:v>
                </c:pt>
                <c:pt idx="47">
                  <c:v>0.0658198785485859</c:v>
                </c:pt>
                <c:pt idx="48">
                  <c:v>0.0658198785485859</c:v>
                </c:pt>
                <c:pt idx="49">
                  <c:v>0.0658198785485859</c:v>
                </c:pt>
                <c:pt idx="50">
                  <c:v>0.0658198785485859</c:v>
                </c:pt>
                <c:pt idx="51">
                  <c:v>0.0658198785485859</c:v>
                </c:pt>
                <c:pt idx="52">
                  <c:v>0.0658198785485859</c:v>
                </c:pt>
                <c:pt idx="53">
                  <c:v>0.0658198785485859</c:v>
                </c:pt>
                <c:pt idx="54">
                  <c:v>0.0658198785485859</c:v>
                </c:pt>
                <c:pt idx="55">
                  <c:v>0.0658198785485859</c:v>
                </c:pt>
                <c:pt idx="56">
                  <c:v>0.0658198785485859</c:v>
                </c:pt>
                <c:pt idx="57">
                  <c:v>0.0658198785485859</c:v>
                </c:pt>
                <c:pt idx="58">
                  <c:v>0.0658198785485859</c:v>
                </c:pt>
                <c:pt idx="59">
                  <c:v>0.0658198785485859</c:v>
                </c:pt>
                <c:pt idx="60">
                  <c:v>0.0658198785485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Q$2:$Q$62</c:f>
              <c:numCache>
                <c:formatCode>General</c:formatCode>
                <c:ptCount val="61"/>
                <c:pt idx="0">
                  <c:v>3.06581987854859</c:v>
                </c:pt>
                <c:pt idx="1">
                  <c:v>3.06581987854859</c:v>
                </c:pt>
                <c:pt idx="2">
                  <c:v>3.06581987854859</c:v>
                </c:pt>
                <c:pt idx="3">
                  <c:v>3.06581987854859</c:v>
                </c:pt>
                <c:pt idx="4">
                  <c:v>3.06581987854859</c:v>
                </c:pt>
                <c:pt idx="5">
                  <c:v>3.06581987854859</c:v>
                </c:pt>
                <c:pt idx="6">
                  <c:v>3.06581987854859</c:v>
                </c:pt>
                <c:pt idx="7">
                  <c:v>3.06581987854859</c:v>
                </c:pt>
                <c:pt idx="8">
                  <c:v>3.06581987854859</c:v>
                </c:pt>
                <c:pt idx="9">
                  <c:v>3.06581987854859</c:v>
                </c:pt>
                <c:pt idx="10">
                  <c:v>3.06581987854859</c:v>
                </c:pt>
                <c:pt idx="11">
                  <c:v>3.06581987854859</c:v>
                </c:pt>
                <c:pt idx="12">
                  <c:v>3.06581987854859</c:v>
                </c:pt>
                <c:pt idx="13">
                  <c:v>3.06581987854859</c:v>
                </c:pt>
                <c:pt idx="14">
                  <c:v>3.06581987854859</c:v>
                </c:pt>
                <c:pt idx="15">
                  <c:v>3.06581987854859</c:v>
                </c:pt>
                <c:pt idx="16">
                  <c:v>3.06581987854859</c:v>
                </c:pt>
                <c:pt idx="17">
                  <c:v>3.06581987854859</c:v>
                </c:pt>
                <c:pt idx="18">
                  <c:v>3.06581987854859</c:v>
                </c:pt>
                <c:pt idx="19">
                  <c:v>3.06581987854859</c:v>
                </c:pt>
                <c:pt idx="20">
                  <c:v>3.06581987854859</c:v>
                </c:pt>
                <c:pt idx="21">
                  <c:v>3.06581987854859</c:v>
                </c:pt>
                <c:pt idx="22">
                  <c:v>3.06581987854859</c:v>
                </c:pt>
                <c:pt idx="23">
                  <c:v>3.06581987854859</c:v>
                </c:pt>
                <c:pt idx="24">
                  <c:v>3.06581987854859</c:v>
                </c:pt>
                <c:pt idx="25">
                  <c:v>3.06581987854859</c:v>
                </c:pt>
                <c:pt idx="26">
                  <c:v>3.06581987854859</c:v>
                </c:pt>
                <c:pt idx="27">
                  <c:v>3.06581987854859</c:v>
                </c:pt>
                <c:pt idx="28">
                  <c:v>3.06581987854859</c:v>
                </c:pt>
                <c:pt idx="29">
                  <c:v>3.06581987854859</c:v>
                </c:pt>
                <c:pt idx="30">
                  <c:v>3.06581987854859</c:v>
                </c:pt>
                <c:pt idx="31">
                  <c:v>3.06581987854859</c:v>
                </c:pt>
                <c:pt idx="32">
                  <c:v>3.06581987854859</c:v>
                </c:pt>
                <c:pt idx="33">
                  <c:v>3.06581987854859</c:v>
                </c:pt>
                <c:pt idx="34">
                  <c:v>3.06581987854859</c:v>
                </c:pt>
                <c:pt idx="35">
                  <c:v>3.06581987854859</c:v>
                </c:pt>
                <c:pt idx="36">
                  <c:v>3.06581987854859</c:v>
                </c:pt>
                <c:pt idx="37">
                  <c:v>3.06581987854859</c:v>
                </c:pt>
                <c:pt idx="38">
                  <c:v>3.06581987854859</c:v>
                </c:pt>
                <c:pt idx="39">
                  <c:v>3.06581987854859</c:v>
                </c:pt>
                <c:pt idx="40">
                  <c:v>3.06581987854859</c:v>
                </c:pt>
                <c:pt idx="41">
                  <c:v>3.06581987854859</c:v>
                </c:pt>
                <c:pt idx="42">
                  <c:v>3.06581987854859</c:v>
                </c:pt>
                <c:pt idx="43">
                  <c:v>3.06581987854859</c:v>
                </c:pt>
                <c:pt idx="44">
                  <c:v>3.06581987854859</c:v>
                </c:pt>
                <c:pt idx="45">
                  <c:v>3.06581987854859</c:v>
                </c:pt>
                <c:pt idx="46">
                  <c:v>3.06581987854859</c:v>
                </c:pt>
                <c:pt idx="47">
                  <c:v>3.06581987854859</c:v>
                </c:pt>
                <c:pt idx="48">
                  <c:v>3.06581987854859</c:v>
                </c:pt>
                <c:pt idx="49">
                  <c:v>3.06581987854859</c:v>
                </c:pt>
                <c:pt idx="50">
                  <c:v>3.06581987854859</c:v>
                </c:pt>
                <c:pt idx="51">
                  <c:v>3.06581987854859</c:v>
                </c:pt>
                <c:pt idx="52">
                  <c:v>3.06581987854859</c:v>
                </c:pt>
                <c:pt idx="53">
                  <c:v>3.06581987854859</c:v>
                </c:pt>
                <c:pt idx="54">
                  <c:v>3.06581987854859</c:v>
                </c:pt>
                <c:pt idx="55">
                  <c:v>3.06581987854859</c:v>
                </c:pt>
                <c:pt idx="56">
                  <c:v>3.06581987854859</c:v>
                </c:pt>
                <c:pt idx="57">
                  <c:v>3.06581987854859</c:v>
                </c:pt>
                <c:pt idx="58">
                  <c:v>3.06581987854859</c:v>
                </c:pt>
                <c:pt idx="59">
                  <c:v>3.06581987854859</c:v>
                </c:pt>
                <c:pt idx="60">
                  <c:v>3.065819878548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R$2:$R$62</c:f>
              <c:numCache>
                <c:formatCode>General</c:formatCode>
                <c:ptCount val="61"/>
                <c:pt idx="0">
                  <c:v>-2.93418012145141</c:v>
                </c:pt>
                <c:pt idx="1">
                  <c:v>-2.93418012145141</c:v>
                </c:pt>
                <c:pt idx="2">
                  <c:v>-2.93418012145141</c:v>
                </c:pt>
                <c:pt idx="3">
                  <c:v>-2.93418012145141</c:v>
                </c:pt>
                <c:pt idx="4">
                  <c:v>-2.93418012145141</c:v>
                </c:pt>
                <c:pt idx="5">
                  <c:v>-2.93418012145141</c:v>
                </c:pt>
                <c:pt idx="6">
                  <c:v>-2.93418012145141</c:v>
                </c:pt>
                <c:pt idx="7">
                  <c:v>-2.93418012145141</c:v>
                </c:pt>
                <c:pt idx="8">
                  <c:v>-2.93418012145141</c:v>
                </c:pt>
                <c:pt idx="9">
                  <c:v>-2.93418012145141</c:v>
                </c:pt>
                <c:pt idx="10">
                  <c:v>-2.93418012145141</c:v>
                </c:pt>
                <c:pt idx="11">
                  <c:v>-2.93418012145141</c:v>
                </c:pt>
                <c:pt idx="12">
                  <c:v>-2.93418012145141</c:v>
                </c:pt>
                <c:pt idx="13">
                  <c:v>-2.93418012145141</c:v>
                </c:pt>
                <c:pt idx="14">
                  <c:v>-2.93418012145141</c:v>
                </c:pt>
                <c:pt idx="15">
                  <c:v>-2.93418012145141</c:v>
                </c:pt>
                <c:pt idx="16">
                  <c:v>-2.93418012145141</c:v>
                </c:pt>
                <c:pt idx="17">
                  <c:v>-2.93418012145141</c:v>
                </c:pt>
                <c:pt idx="18">
                  <c:v>-2.93418012145141</c:v>
                </c:pt>
                <c:pt idx="19">
                  <c:v>-2.93418012145141</c:v>
                </c:pt>
                <c:pt idx="20">
                  <c:v>-2.93418012145141</c:v>
                </c:pt>
                <c:pt idx="21">
                  <c:v>-2.93418012145141</c:v>
                </c:pt>
                <c:pt idx="22">
                  <c:v>-2.93418012145141</c:v>
                </c:pt>
                <c:pt idx="23">
                  <c:v>-2.93418012145141</c:v>
                </c:pt>
                <c:pt idx="24">
                  <c:v>-2.93418012145141</c:v>
                </c:pt>
                <c:pt idx="25">
                  <c:v>-2.93418012145141</c:v>
                </c:pt>
                <c:pt idx="26">
                  <c:v>-2.93418012145141</c:v>
                </c:pt>
                <c:pt idx="27">
                  <c:v>-2.93418012145141</c:v>
                </c:pt>
                <c:pt idx="28">
                  <c:v>-2.93418012145141</c:v>
                </c:pt>
                <c:pt idx="29">
                  <c:v>-2.93418012145141</c:v>
                </c:pt>
                <c:pt idx="30">
                  <c:v>-2.93418012145141</c:v>
                </c:pt>
                <c:pt idx="31">
                  <c:v>-2.93418012145141</c:v>
                </c:pt>
                <c:pt idx="32">
                  <c:v>-2.93418012145141</c:v>
                </c:pt>
                <c:pt idx="33">
                  <c:v>-2.93418012145141</c:v>
                </c:pt>
                <c:pt idx="34">
                  <c:v>-2.93418012145141</c:v>
                </c:pt>
                <c:pt idx="35">
                  <c:v>-2.93418012145141</c:v>
                </c:pt>
                <c:pt idx="36">
                  <c:v>-2.93418012145141</c:v>
                </c:pt>
                <c:pt idx="37">
                  <c:v>-2.93418012145141</c:v>
                </c:pt>
                <c:pt idx="38">
                  <c:v>-2.93418012145141</c:v>
                </c:pt>
                <c:pt idx="39">
                  <c:v>-2.93418012145141</c:v>
                </c:pt>
                <c:pt idx="40">
                  <c:v>-2.93418012145141</c:v>
                </c:pt>
                <c:pt idx="41">
                  <c:v>-2.93418012145141</c:v>
                </c:pt>
                <c:pt idx="42">
                  <c:v>-2.93418012145141</c:v>
                </c:pt>
                <c:pt idx="43">
                  <c:v>-2.93418012145141</c:v>
                </c:pt>
                <c:pt idx="44">
                  <c:v>-2.93418012145141</c:v>
                </c:pt>
                <c:pt idx="45">
                  <c:v>-2.93418012145141</c:v>
                </c:pt>
                <c:pt idx="46">
                  <c:v>-2.93418012145141</c:v>
                </c:pt>
                <c:pt idx="47">
                  <c:v>-2.93418012145141</c:v>
                </c:pt>
                <c:pt idx="48">
                  <c:v>-2.93418012145141</c:v>
                </c:pt>
                <c:pt idx="49">
                  <c:v>-2.93418012145141</c:v>
                </c:pt>
                <c:pt idx="50">
                  <c:v>-2.93418012145141</c:v>
                </c:pt>
                <c:pt idx="51">
                  <c:v>-2.93418012145141</c:v>
                </c:pt>
                <c:pt idx="52">
                  <c:v>-2.93418012145141</c:v>
                </c:pt>
                <c:pt idx="53">
                  <c:v>-2.93418012145141</c:v>
                </c:pt>
                <c:pt idx="54">
                  <c:v>-2.93418012145141</c:v>
                </c:pt>
                <c:pt idx="55">
                  <c:v>-2.93418012145141</c:v>
                </c:pt>
                <c:pt idx="56">
                  <c:v>-2.93418012145141</c:v>
                </c:pt>
                <c:pt idx="57">
                  <c:v>-2.93418012145141</c:v>
                </c:pt>
                <c:pt idx="58">
                  <c:v>-2.93418012145141</c:v>
                </c:pt>
                <c:pt idx="59">
                  <c:v>-2.93418012145141</c:v>
                </c:pt>
                <c:pt idx="60">
                  <c:v>-2.934180121451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I$2:$I$62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J$2:$J$62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yVal>
          <c:smooth val="0"/>
        </c:ser>
        <c:axId val="21424719"/>
        <c:axId val="67364396"/>
      </c:scatterChart>
      <c:valAx>
        <c:axId val="21424719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4396"/>
        <c:crossesAt val="0"/>
        <c:crossBetween val="midCat"/>
      </c:valAx>
      <c:valAx>
        <c:axId val="6736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4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1894953656"/>
          <c:y val="0.3608157742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48627896107365"/>
          <c:y val="0.064177900679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23008613207"/>
          <c:y val="0.162806774974075"/>
          <c:w val="0.778593843893971"/>
          <c:h val="0.76310634865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T$2:$T$62</c:f>
              <c:numCache>
                <c:formatCode>General</c:formatCode>
                <c:ptCount val="61"/>
                <c:pt idx="0">
                  <c:v>0.0679690800000117</c:v>
                </c:pt>
                <c:pt idx="1">
                  <c:v>-1.25218896</c:v>
                </c:pt>
                <c:pt idx="2">
                  <c:v>-1.28616855999999</c:v>
                </c:pt>
                <c:pt idx="3">
                  <c:v>-2.4459952</c:v>
                </c:pt>
                <c:pt idx="4">
                  <c:v>-2.53027014999999</c:v>
                </c:pt>
                <c:pt idx="5">
                  <c:v>-3.56185379999999</c:v>
                </c:pt>
                <c:pt idx="6">
                  <c:v>-3.6763412</c:v>
                </c:pt>
                <c:pt idx="7">
                  <c:v>-4.58483149999999</c:v>
                </c:pt>
                <c:pt idx="8">
                  <c:v>-4.73169129999999</c:v>
                </c:pt>
                <c:pt idx="9">
                  <c:v>-5.52269149999999</c:v>
                </c:pt>
                <c:pt idx="10">
                  <c:v>-5.69027509999999</c:v>
                </c:pt>
                <c:pt idx="11">
                  <c:v>-6.37537709999999</c:v>
                </c:pt>
                <c:pt idx="12">
                  <c:v>-6.55747599999999</c:v>
                </c:pt>
                <c:pt idx="13">
                  <c:v>-7.14389559999999</c:v>
                </c:pt>
                <c:pt idx="14">
                  <c:v>-7.3314977</c:v>
                </c:pt>
                <c:pt idx="15">
                  <c:v>-7.82362429999999</c:v>
                </c:pt>
                <c:pt idx="16">
                  <c:v>-8.01287269999999</c:v>
                </c:pt>
                <c:pt idx="17">
                  <c:v>-8.4170264</c:v>
                </c:pt>
                <c:pt idx="18">
                  <c:v>-8.60298349999999</c:v>
                </c:pt>
                <c:pt idx="19">
                  <c:v>-8.9235922</c:v>
                </c:pt>
                <c:pt idx="20">
                  <c:v>-9.10056859999999</c:v>
                </c:pt>
                <c:pt idx="21">
                  <c:v>-9.34642489999999</c:v>
                </c:pt>
                <c:pt idx="22">
                  <c:v>-9.50211429999999</c:v>
                </c:pt>
                <c:pt idx="23">
                  <c:v>-9.6789402</c:v>
                </c:pt>
                <c:pt idx="24">
                  <c:v>-9.8119335</c:v>
                </c:pt>
                <c:pt idx="25">
                  <c:v>-9.93137589999999</c:v>
                </c:pt>
                <c:pt idx="26">
                  <c:v>-10.028453</c:v>
                </c:pt>
                <c:pt idx="27">
                  <c:v>-10.0975077</c:v>
                </c:pt>
                <c:pt idx="28">
                  <c:v>-10.1525063</c:v>
                </c:pt>
                <c:pt idx="29">
                  <c:v>-10.1774306</c:v>
                </c:pt>
                <c:pt idx="30">
                  <c:v>-10.184489</c:v>
                </c:pt>
                <c:pt idx="31">
                  <c:v>-10.1719008</c:v>
                </c:pt>
                <c:pt idx="32">
                  <c:v>-10.1234879</c:v>
                </c:pt>
                <c:pt idx="33">
                  <c:v>-10.0801965</c:v>
                </c:pt>
                <c:pt idx="34">
                  <c:v>-9.97018729999999</c:v>
                </c:pt>
                <c:pt idx="35">
                  <c:v>-9.9006794</c:v>
                </c:pt>
                <c:pt idx="36">
                  <c:v>-9.72439969999999</c:v>
                </c:pt>
                <c:pt idx="37">
                  <c:v>-9.6332917</c:v>
                </c:pt>
                <c:pt idx="38">
                  <c:v>-9.38662979999999</c:v>
                </c:pt>
                <c:pt idx="39">
                  <c:v>-9.28047749999999</c:v>
                </c:pt>
                <c:pt idx="40">
                  <c:v>-8.9546507</c:v>
                </c:pt>
                <c:pt idx="41">
                  <c:v>-8.83864389999999</c:v>
                </c:pt>
                <c:pt idx="42">
                  <c:v>-8.43023079999999</c:v>
                </c:pt>
                <c:pt idx="43">
                  <c:v>-8.30952169999999</c:v>
                </c:pt>
                <c:pt idx="44">
                  <c:v>-7.8121831</c:v>
                </c:pt>
                <c:pt idx="45">
                  <c:v>-7.693764</c:v>
                </c:pt>
                <c:pt idx="46">
                  <c:v>-7.1018715</c:v>
                </c:pt>
                <c:pt idx="47">
                  <c:v>-6.99770239999999</c:v>
                </c:pt>
                <c:pt idx="48">
                  <c:v>-6.2982607</c:v>
                </c:pt>
                <c:pt idx="49">
                  <c:v>-6.22244029999999</c:v>
                </c:pt>
                <c:pt idx="50">
                  <c:v>-5.4045227</c:v>
                </c:pt>
                <c:pt idx="51">
                  <c:v>-5.3519448</c:v>
                </c:pt>
                <c:pt idx="52">
                  <c:v>-4.4148663</c:v>
                </c:pt>
                <c:pt idx="53">
                  <c:v>-4.4009873</c:v>
                </c:pt>
                <c:pt idx="54">
                  <c:v>-3.3633842</c:v>
                </c:pt>
                <c:pt idx="55">
                  <c:v>-3.329832</c:v>
                </c:pt>
                <c:pt idx="56">
                  <c:v>-2.24524681999999</c:v>
                </c:pt>
                <c:pt idx="57">
                  <c:v>-2.15520665999999</c:v>
                </c:pt>
                <c:pt idx="58">
                  <c:v>-1.03399329999999</c:v>
                </c:pt>
                <c:pt idx="59">
                  <c:v>-0.888110040000001</c:v>
                </c:pt>
                <c:pt idx="60">
                  <c:v>0.17532638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U$2:$U$62</c:f>
              <c:numCache>
                <c:formatCode>General</c:formatCode>
                <c:ptCount val="61"/>
                <c:pt idx="0">
                  <c:v>1.06796908000001</c:v>
                </c:pt>
                <c:pt idx="1">
                  <c:v>-0.252188959999998</c:v>
                </c:pt>
                <c:pt idx="2">
                  <c:v>-0.286168559999993</c:v>
                </c:pt>
                <c:pt idx="3">
                  <c:v>-1.4459952</c:v>
                </c:pt>
                <c:pt idx="4">
                  <c:v>-1.53027014999999</c:v>
                </c:pt>
                <c:pt idx="5">
                  <c:v>-2.56185379999999</c:v>
                </c:pt>
                <c:pt idx="6">
                  <c:v>-2.6763412</c:v>
                </c:pt>
                <c:pt idx="7">
                  <c:v>-3.58483149999999</c:v>
                </c:pt>
                <c:pt idx="8">
                  <c:v>-3.73169129999999</c:v>
                </c:pt>
                <c:pt idx="9">
                  <c:v>-4.52269149999999</c:v>
                </c:pt>
                <c:pt idx="10">
                  <c:v>-4.69027509999999</c:v>
                </c:pt>
                <c:pt idx="11">
                  <c:v>-5.37537709999999</c:v>
                </c:pt>
                <c:pt idx="12">
                  <c:v>-5.55747599999999</c:v>
                </c:pt>
                <c:pt idx="13">
                  <c:v>-6.14389559999999</c:v>
                </c:pt>
                <c:pt idx="14">
                  <c:v>-6.3314977</c:v>
                </c:pt>
                <c:pt idx="15">
                  <c:v>-6.82362429999999</c:v>
                </c:pt>
                <c:pt idx="16">
                  <c:v>-7.01287269999999</c:v>
                </c:pt>
                <c:pt idx="17">
                  <c:v>-7.4170264</c:v>
                </c:pt>
                <c:pt idx="18">
                  <c:v>-7.60298349999999</c:v>
                </c:pt>
                <c:pt idx="19">
                  <c:v>-7.9235922</c:v>
                </c:pt>
                <c:pt idx="20">
                  <c:v>-8.10056859999999</c:v>
                </c:pt>
                <c:pt idx="21">
                  <c:v>-8.34642489999999</c:v>
                </c:pt>
                <c:pt idx="22">
                  <c:v>-8.50211429999999</c:v>
                </c:pt>
                <c:pt idx="23">
                  <c:v>-8.6789402</c:v>
                </c:pt>
                <c:pt idx="24">
                  <c:v>-8.8119335</c:v>
                </c:pt>
                <c:pt idx="25">
                  <c:v>-8.93137589999999</c:v>
                </c:pt>
                <c:pt idx="26">
                  <c:v>-9.028453</c:v>
                </c:pt>
                <c:pt idx="27">
                  <c:v>-9.09750769999999</c:v>
                </c:pt>
                <c:pt idx="28">
                  <c:v>-9.1525063</c:v>
                </c:pt>
                <c:pt idx="29">
                  <c:v>-9.17743059999999</c:v>
                </c:pt>
                <c:pt idx="30">
                  <c:v>-9.184489</c:v>
                </c:pt>
                <c:pt idx="31">
                  <c:v>-9.17190079999999</c:v>
                </c:pt>
                <c:pt idx="32">
                  <c:v>-9.1234879</c:v>
                </c:pt>
                <c:pt idx="33">
                  <c:v>-9.0801965</c:v>
                </c:pt>
                <c:pt idx="34">
                  <c:v>-8.97018729999999</c:v>
                </c:pt>
                <c:pt idx="35">
                  <c:v>-8.9006794</c:v>
                </c:pt>
                <c:pt idx="36">
                  <c:v>-8.72439969999999</c:v>
                </c:pt>
                <c:pt idx="37">
                  <c:v>-8.6332917</c:v>
                </c:pt>
                <c:pt idx="38">
                  <c:v>-8.38662979999999</c:v>
                </c:pt>
                <c:pt idx="39">
                  <c:v>-8.28047749999999</c:v>
                </c:pt>
                <c:pt idx="40">
                  <c:v>-7.9546507</c:v>
                </c:pt>
                <c:pt idx="41">
                  <c:v>-7.83864389999999</c:v>
                </c:pt>
                <c:pt idx="42">
                  <c:v>-7.43023079999999</c:v>
                </c:pt>
                <c:pt idx="43">
                  <c:v>-7.30952169999999</c:v>
                </c:pt>
                <c:pt idx="44">
                  <c:v>-6.8121831</c:v>
                </c:pt>
                <c:pt idx="45">
                  <c:v>-6.693764</c:v>
                </c:pt>
                <c:pt idx="46">
                  <c:v>-6.1018715</c:v>
                </c:pt>
                <c:pt idx="47">
                  <c:v>-5.99770239999999</c:v>
                </c:pt>
                <c:pt idx="48">
                  <c:v>-5.2982607</c:v>
                </c:pt>
                <c:pt idx="49">
                  <c:v>-5.22244029999999</c:v>
                </c:pt>
                <c:pt idx="50">
                  <c:v>-4.4045227</c:v>
                </c:pt>
                <c:pt idx="51">
                  <c:v>-4.3519448</c:v>
                </c:pt>
                <c:pt idx="52">
                  <c:v>-3.4148663</c:v>
                </c:pt>
                <c:pt idx="53">
                  <c:v>-3.4009873</c:v>
                </c:pt>
                <c:pt idx="54">
                  <c:v>-2.3633842</c:v>
                </c:pt>
                <c:pt idx="55">
                  <c:v>-2.329832</c:v>
                </c:pt>
                <c:pt idx="56">
                  <c:v>-1.24524681999999</c:v>
                </c:pt>
                <c:pt idx="57">
                  <c:v>-1.15520665999999</c:v>
                </c:pt>
                <c:pt idx="58">
                  <c:v>-0.0339932999999917</c:v>
                </c:pt>
                <c:pt idx="59">
                  <c:v>0.111889959999999</c:v>
                </c:pt>
                <c:pt idx="60">
                  <c:v>1.17532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V$2:$V$62</c:f>
              <c:numCache>
                <c:formatCode>General</c:formatCode>
                <c:ptCount val="61"/>
                <c:pt idx="0">
                  <c:v>-0.932030919999988</c:v>
                </c:pt>
                <c:pt idx="1">
                  <c:v>-2.25218896</c:v>
                </c:pt>
                <c:pt idx="2">
                  <c:v>-2.28616855999999</c:v>
                </c:pt>
                <c:pt idx="3">
                  <c:v>-3.4459952</c:v>
                </c:pt>
                <c:pt idx="4">
                  <c:v>-3.53027014999999</c:v>
                </c:pt>
                <c:pt idx="5">
                  <c:v>-4.56185379999999</c:v>
                </c:pt>
                <c:pt idx="6">
                  <c:v>-4.6763412</c:v>
                </c:pt>
                <c:pt idx="7">
                  <c:v>-5.58483149999999</c:v>
                </c:pt>
                <c:pt idx="8">
                  <c:v>-5.73169129999999</c:v>
                </c:pt>
                <c:pt idx="9">
                  <c:v>-6.52269149999999</c:v>
                </c:pt>
                <c:pt idx="10">
                  <c:v>-6.69027509999999</c:v>
                </c:pt>
                <c:pt idx="11">
                  <c:v>-7.37537709999999</c:v>
                </c:pt>
                <c:pt idx="12">
                  <c:v>-7.55747599999999</c:v>
                </c:pt>
                <c:pt idx="13">
                  <c:v>-8.14389559999999</c:v>
                </c:pt>
                <c:pt idx="14">
                  <c:v>-8.3314977</c:v>
                </c:pt>
                <c:pt idx="15">
                  <c:v>-8.82362429999999</c:v>
                </c:pt>
                <c:pt idx="16">
                  <c:v>-9.01287269999999</c:v>
                </c:pt>
                <c:pt idx="17">
                  <c:v>-9.4170264</c:v>
                </c:pt>
                <c:pt idx="18">
                  <c:v>-9.60298349999999</c:v>
                </c:pt>
                <c:pt idx="19">
                  <c:v>-9.9235922</c:v>
                </c:pt>
                <c:pt idx="20">
                  <c:v>-10.1005686</c:v>
                </c:pt>
                <c:pt idx="21">
                  <c:v>-10.3464249</c:v>
                </c:pt>
                <c:pt idx="22">
                  <c:v>-10.5021143</c:v>
                </c:pt>
                <c:pt idx="23">
                  <c:v>-10.6789402</c:v>
                </c:pt>
                <c:pt idx="24">
                  <c:v>-10.8119335</c:v>
                </c:pt>
                <c:pt idx="25">
                  <c:v>-10.9313759</c:v>
                </c:pt>
                <c:pt idx="26">
                  <c:v>-11.028453</c:v>
                </c:pt>
                <c:pt idx="27">
                  <c:v>-11.0975077</c:v>
                </c:pt>
                <c:pt idx="28">
                  <c:v>-11.1525063</c:v>
                </c:pt>
                <c:pt idx="29">
                  <c:v>-11.1774306</c:v>
                </c:pt>
                <c:pt idx="30">
                  <c:v>-11.184489</c:v>
                </c:pt>
                <c:pt idx="31">
                  <c:v>-11.1719008</c:v>
                </c:pt>
                <c:pt idx="32">
                  <c:v>-11.1234879</c:v>
                </c:pt>
                <c:pt idx="33">
                  <c:v>-11.0801965</c:v>
                </c:pt>
                <c:pt idx="34">
                  <c:v>-10.9701873</c:v>
                </c:pt>
                <c:pt idx="35">
                  <c:v>-10.9006794</c:v>
                </c:pt>
                <c:pt idx="36">
                  <c:v>-10.7243997</c:v>
                </c:pt>
                <c:pt idx="37">
                  <c:v>-10.6332917</c:v>
                </c:pt>
                <c:pt idx="38">
                  <c:v>-10.3866298</c:v>
                </c:pt>
                <c:pt idx="39">
                  <c:v>-10.2804775</c:v>
                </c:pt>
                <c:pt idx="40">
                  <c:v>-9.9546507</c:v>
                </c:pt>
                <c:pt idx="41">
                  <c:v>-9.83864389999999</c:v>
                </c:pt>
                <c:pt idx="42">
                  <c:v>-9.43023079999999</c:v>
                </c:pt>
                <c:pt idx="43">
                  <c:v>-9.30952169999999</c:v>
                </c:pt>
                <c:pt idx="44">
                  <c:v>-8.8121831</c:v>
                </c:pt>
                <c:pt idx="45">
                  <c:v>-8.693764</c:v>
                </c:pt>
                <c:pt idx="46">
                  <c:v>-8.1018715</c:v>
                </c:pt>
                <c:pt idx="47">
                  <c:v>-7.99770239999999</c:v>
                </c:pt>
                <c:pt idx="48">
                  <c:v>-7.2982607</c:v>
                </c:pt>
                <c:pt idx="49">
                  <c:v>-7.22244029999999</c:v>
                </c:pt>
                <c:pt idx="50">
                  <c:v>-6.4045227</c:v>
                </c:pt>
                <c:pt idx="51">
                  <c:v>-6.3519448</c:v>
                </c:pt>
                <c:pt idx="52">
                  <c:v>-5.4148663</c:v>
                </c:pt>
                <c:pt idx="53">
                  <c:v>-5.4009873</c:v>
                </c:pt>
                <c:pt idx="54">
                  <c:v>-4.3633842</c:v>
                </c:pt>
                <c:pt idx="55">
                  <c:v>-4.329832</c:v>
                </c:pt>
                <c:pt idx="56">
                  <c:v>-3.24524681999999</c:v>
                </c:pt>
                <c:pt idx="57">
                  <c:v>-3.15520665999999</c:v>
                </c:pt>
                <c:pt idx="58">
                  <c:v>-2.03399329999999</c:v>
                </c:pt>
                <c:pt idx="59">
                  <c:v>-1.88811004</c:v>
                </c:pt>
                <c:pt idx="60">
                  <c:v>-0.824673619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2</c:f>
              <c:numCache>
                <c:formatCode>General</c:formatCode>
                <c:ptCount val="61"/>
                <c:pt idx="0">
                  <c:v>-26.779</c:v>
                </c:pt>
                <c:pt idx="1">
                  <c:v>491.414</c:v>
                </c:pt>
                <c:pt idx="2">
                  <c:v>504.908</c:v>
                </c:pt>
                <c:pt idx="3">
                  <c:v>982.026</c:v>
                </c:pt>
                <c:pt idx="4">
                  <c:v>1018.046</c:v>
                </c:pt>
                <c:pt idx="5">
                  <c:v>1476.157</c:v>
                </c:pt>
                <c:pt idx="6">
                  <c:v>1529.137</c:v>
                </c:pt>
                <c:pt idx="7">
                  <c:v>1967.25</c:v>
                </c:pt>
                <c:pt idx="8">
                  <c:v>2041.325</c:v>
                </c:pt>
                <c:pt idx="9">
                  <c:v>2458.693</c:v>
                </c:pt>
                <c:pt idx="10">
                  <c:v>2551.563</c:v>
                </c:pt>
                <c:pt idx="11">
                  <c:v>2950.563</c:v>
                </c:pt>
                <c:pt idx="12">
                  <c:v>3062.541</c:v>
                </c:pt>
                <c:pt idx="13">
                  <c:v>3443.697</c:v>
                </c:pt>
                <c:pt idx="14">
                  <c:v>3573.281</c:v>
                </c:pt>
                <c:pt idx="15">
                  <c:v>3935.04</c:v>
                </c:pt>
                <c:pt idx="16">
                  <c:v>4084.107</c:v>
                </c:pt>
                <c:pt idx="17">
                  <c:v>4425.951</c:v>
                </c:pt>
                <c:pt idx="18">
                  <c:v>4596.366</c:v>
                </c:pt>
                <c:pt idx="19">
                  <c:v>4915.653</c:v>
                </c:pt>
                <c:pt idx="20">
                  <c:v>5109.513</c:v>
                </c:pt>
                <c:pt idx="21">
                  <c:v>5407.343</c:v>
                </c:pt>
                <c:pt idx="22">
                  <c:v>5619.201</c:v>
                </c:pt>
                <c:pt idx="23">
                  <c:v>5891.764</c:v>
                </c:pt>
                <c:pt idx="24">
                  <c:v>6130.14</c:v>
                </c:pt>
                <c:pt idx="25">
                  <c:v>6384.062</c:v>
                </c:pt>
                <c:pt idx="26">
                  <c:v>6639.66</c:v>
                </c:pt>
                <c:pt idx="27">
                  <c:v>6875.849</c:v>
                </c:pt>
                <c:pt idx="28">
                  <c:v>7148.167</c:v>
                </c:pt>
                <c:pt idx="29">
                  <c:v>7364.849</c:v>
                </c:pt>
                <c:pt idx="30">
                  <c:v>7661.187</c:v>
                </c:pt>
                <c:pt idx="31">
                  <c:v>7858.205</c:v>
                </c:pt>
                <c:pt idx="32">
                  <c:v>8171.362</c:v>
                </c:pt>
                <c:pt idx="33">
                  <c:v>8350.203</c:v>
                </c:pt>
                <c:pt idx="34">
                  <c:v>8680.902</c:v>
                </c:pt>
                <c:pt idx="35">
                  <c:v>8846.076</c:v>
                </c:pt>
                <c:pt idx="36">
                  <c:v>9190.737</c:v>
                </c:pt>
                <c:pt idx="37">
                  <c:v>9342.649</c:v>
                </c:pt>
                <c:pt idx="38">
                  <c:v>9699.985</c:v>
                </c:pt>
                <c:pt idx="39">
                  <c:v>9836.416</c:v>
                </c:pt>
                <c:pt idx="40">
                  <c:v>10211.368</c:v>
                </c:pt>
                <c:pt idx="41">
                  <c:v>10332.563</c:v>
                </c:pt>
                <c:pt idx="42">
                  <c:v>10722.262</c:v>
                </c:pt>
                <c:pt idx="43">
                  <c:v>10828.502</c:v>
                </c:pt>
                <c:pt idx="44">
                  <c:v>11233.786</c:v>
                </c:pt>
                <c:pt idx="45">
                  <c:v>11323.825</c:v>
                </c:pt>
                <c:pt idx="46">
                  <c:v>11744.787</c:v>
                </c:pt>
                <c:pt idx="47">
                  <c:v>11814.545</c:v>
                </c:pt>
                <c:pt idx="48">
                  <c:v>12256.059</c:v>
                </c:pt>
                <c:pt idx="49">
                  <c:v>12301.44</c:v>
                </c:pt>
                <c:pt idx="50">
                  <c:v>12765.802</c:v>
                </c:pt>
                <c:pt idx="51">
                  <c:v>12794.238</c:v>
                </c:pt>
                <c:pt idx="52">
                  <c:v>13277.286</c:v>
                </c:pt>
                <c:pt idx="53">
                  <c:v>13284.133</c:v>
                </c:pt>
                <c:pt idx="54">
                  <c:v>13774.622</c:v>
                </c:pt>
                <c:pt idx="55">
                  <c:v>13789.836</c:v>
                </c:pt>
                <c:pt idx="56">
                  <c:v>14263.003</c:v>
                </c:pt>
                <c:pt idx="57">
                  <c:v>14300.787</c:v>
                </c:pt>
                <c:pt idx="58">
                  <c:v>14754.641</c:v>
                </c:pt>
                <c:pt idx="59">
                  <c:v>14811.85</c:v>
                </c:pt>
                <c:pt idx="60">
                  <c:v>15228.883</c:v>
                </c:pt>
              </c:numCache>
            </c:numRef>
          </c:xVal>
          <c:yVal>
            <c:numRef>
              <c:f>'data shape'!$S$2:$S$62</c:f>
              <c:numCache>
                <c:formatCode>General</c:formatCode>
                <c:ptCount val="61"/>
                <c:pt idx="0">
                  <c:v>0.114000000000004</c:v>
                </c:pt>
                <c:pt idx="1">
                  <c:v>-0.170999999999992</c:v>
                </c:pt>
                <c:pt idx="2">
                  <c:v>-0.203999999999994</c:v>
                </c:pt>
                <c:pt idx="3">
                  <c:v>-1.59899999999999</c:v>
                </c:pt>
                <c:pt idx="4">
                  <c:v>-1.752</c:v>
                </c:pt>
                <c:pt idx="5">
                  <c:v>-3.06899999999999</c:v>
                </c:pt>
                <c:pt idx="6">
                  <c:v>-3.164</c:v>
                </c:pt>
                <c:pt idx="7">
                  <c:v>-4.482</c:v>
                </c:pt>
                <c:pt idx="8">
                  <c:v>-4.66799999999999</c:v>
                </c:pt>
                <c:pt idx="9">
                  <c:v>-5.654</c:v>
                </c:pt>
                <c:pt idx="10">
                  <c:v>-5.896</c:v>
                </c:pt>
                <c:pt idx="11">
                  <c:v>-6.56699999999999</c:v>
                </c:pt>
                <c:pt idx="12">
                  <c:v>-6.69199999999999</c:v>
                </c:pt>
                <c:pt idx="13">
                  <c:v>-7.152</c:v>
                </c:pt>
                <c:pt idx="14">
                  <c:v>-7.342</c:v>
                </c:pt>
                <c:pt idx="15">
                  <c:v>-7.868</c:v>
                </c:pt>
                <c:pt idx="16">
                  <c:v>-8.18199999999999</c:v>
                </c:pt>
                <c:pt idx="17">
                  <c:v>-8.61699999999999</c:v>
                </c:pt>
                <c:pt idx="18">
                  <c:v>-8.874</c:v>
                </c:pt>
                <c:pt idx="19">
                  <c:v>-9.237</c:v>
                </c:pt>
                <c:pt idx="20">
                  <c:v>-9.458</c:v>
                </c:pt>
                <c:pt idx="21">
                  <c:v>-9.62299999999999</c:v>
                </c:pt>
                <c:pt idx="22">
                  <c:v>-9.84299999999999</c:v>
                </c:pt>
                <c:pt idx="23">
                  <c:v>-10.16</c:v>
                </c:pt>
                <c:pt idx="24">
                  <c:v>-10.451</c:v>
                </c:pt>
                <c:pt idx="25">
                  <c:v>-10.509</c:v>
                </c:pt>
                <c:pt idx="26">
                  <c:v>-10.503</c:v>
                </c:pt>
                <c:pt idx="27">
                  <c:v>-10.313</c:v>
                </c:pt>
                <c:pt idx="28">
                  <c:v>-10.333</c:v>
                </c:pt>
                <c:pt idx="29">
                  <c:v>-10.314</c:v>
                </c:pt>
                <c:pt idx="30">
                  <c:v>-10.508</c:v>
                </c:pt>
                <c:pt idx="31">
                  <c:v>-10.493</c:v>
                </c:pt>
                <c:pt idx="32">
                  <c:v>-10.545</c:v>
                </c:pt>
                <c:pt idx="33">
                  <c:v>-10.472</c:v>
                </c:pt>
                <c:pt idx="34">
                  <c:v>-10.461</c:v>
                </c:pt>
                <c:pt idx="35">
                  <c:v>-10.34</c:v>
                </c:pt>
                <c:pt idx="36">
                  <c:v>-10.249</c:v>
                </c:pt>
                <c:pt idx="37">
                  <c:v>-10.025</c:v>
                </c:pt>
                <c:pt idx="38">
                  <c:v>-9.91</c:v>
                </c:pt>
                <c:pt idx="39">
                  <c:v>-9.806</c:v>
                </c:pt>
                <c:pt idx="40">
                  <c:v>-9.473</c:v>
                </c:pt>
                <c:pt idx="41">
                  <c:v>-9.193</c:v>
                </c:pt>
                <c:pt idx="42">
                  <c:v>-8.67999999999999</c:v>
                </c:pt>
                <c:pt idx="43">
                  <c:v>-8.434</c:v>
                </c:pt>
                <c:pt idx="44">
                  <c:v>-7.949</c:v>
                </c:pt>
                <c:pt idx="45">
                  <c:v>-7.76599999999999</c:v>
                </c:pt>
                <c:pt idx="46">
                  <c:v>-7.229</c:v>
                </c:pt>
                <c:pt idx="47">
                  <c:v>-7.074</c:v>
                </c:pt>
                <c:pt idx="48">
                  <c:v>-6.34999999999999</c:v>
                </c:pt>
                <c:pt idx="49">
                  <c:v>-6.19399999999999</c:v>
                </c:pt>
                <c:pt idx="50">
                  <c:v>-5.121</c:v>
                </c:pt>
                <c:pt idx="51">
                  <c:v>-5.09599999999999</c:v>
                </c:pt>
                <c:pt idx="52">
                  <c:v>-3.99499999999999</c:v>
                </c:pt>
                <c:pt idx="53">
                  <c:v>-3.97399999999999</c:v>
                </c:pt>
                <c:pt idx="54">
                  <c:v>-2.818</c:v>
                </c:pt>
                <c:pt idx="55">
                  <c:v>-2.79599999999999</c:v>
                </c:pt>
                <c:pt idx="56">
                  <c:v>-1.443</c:v>
                </c:pt>
                <c:pt idx="57">
                  <c:v>-1.40899999999999</c:v>
                </c:pt>
                <c:pt idx="58">
                  <c:v>-0.116</c:v>
                </c:pt>
                <c:pt idx="59">
                  <c:v>-0.10499999999999</c:v>
                </c:pt>
                <c:pt idx="60">
                  <c:v>0.167000000000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3:$C$124</c:f>
              <c:numCache>
                <c:formatCode>General</c:formatCode>
                <c:ptCount val="62"/>
                <c:pt idx="0">
                  <c:v>20.791</c:v>
                </c:pt>
                <c:pt idx="1">
                  <c:v>190.453</c:v>
                </c:pt>
                <c:pt idx="2">
                  <c:v>499.643</c:v>
                </c:pt>
                <c:pt idx="3">
                  <c:v>679.136</c:v>
                </c:pt>
                <c:pt idx="4">
                  <c:v>1008.93</c:v>
                </c:pt>
                <c:pt idx="5">
                  <c:v>1165.923</c:v>
                </c:pt>
                <c:pt idx="6">
                  <c:v>1519.218</c:v>
                </c:pt>
                <c:pt idx="7">
                  <c:v>1650.928</c:v>
                </c:pt>
                <c:pt idx="8">
                  <c:v>2030.298</c:v>
                </c:pt>
                <c:pt idx="9">
                  <c:v>2136.384</c:v>
                </c:pt>
                <c:pt idx="10">
                  <c:v>2540.31</c:v>
                </c:pt>
                <c:pt idx="11">
                  <c:v>2624.117</c:v>
                </c:pt>
                <c:pt idx="12">
                  <c:v>3053.003</c:v>
                </c:pt>
                <c:pt idx="13">
                  <c:v>3110.92</c:v>
                </c:pt>
                <c:pt idx="14">
                  <c:v>3562.667</c:v>
                </c:pt>
                <c:pt idx="15">
                  <c:v>3600.866</c:v>
                </c:pt>
                <c:pt idx="16">
                  <c:v>4073.901</c:v>
                </c:pt>
                <c:pt idx="17">
                  <c:v>4089.018</c:v>
                </c:pt>
                <c:pt idx="18">
                  <c:v>4571.439</c:v>
                </c:pt>
                <c:pt idx="19">
                  <c:v>4583.74</c:v>
                </c:pt>
                <c:pt idx="20">
                  <c:v>5056.393</c:v>
                </c:pt>
                <c:pt idx="21">
                  <c:v>5094.074</c:v>
                </c:pt>
                <c:pt idx="22">
                  <c:v>5541.487</c:v>
                </c:pt>
                <c:pt idx="23">
                  <c:v>5604.297</c:v>
                </c:pt>
                <c:pt idx="24">
                  <c:v>6026.445</c:v>
                </c:pt>
                <c:pt idx="25">
                  <c:v>6114.406</c:v>
                </c:pt>
                <c:pt idx="26">
                  <c:v>6511.073</c:v>
                </c:pt>
                <c:pt idx="27">
                  <c:v>6623.334</c:v>
                </c:pt>
                <c:pt idx="28">
                  <c:v>6997.016</c:v>
                </c:pt>
                <c:pt idx="29">
                  <c:v>7135.411</c:v>
                </c:pt>
                <c:pt idx="30">
                  <c:v>7486.132</c:v>
                </c:pt>
                <c:pt idx="31">
                  <c:v>7645.942</c:v>
                </c:pt>
                <c:pt idx="32">
                  <c:v>7962.658</c:v>
                </c:pt>
                <c:pt idx="33">
                  <c:v>8156.024</c:v>
                </c:pt>
                <c:pt idx="34">
                  <c:v>8441.933</c:v>
                </c:pt>
                <c:pt idx="35">
                  <c:v>8666.34</c:v>
                </c:pt>
                <c:pt idx="36">
                  <c:v>8924.176</c:v>
                </c:pt>
                <c:pt idx="37">
                  <c:v>9179.867</c:v>
                </c:pt>
                <c:pt idx="38">
                  <c:v>9408.352</c:v>
                </c:pt>
                <c:pt idx="39">
                  <c:v>9685.719</c:v>
                </c:pt>
                <c:pt idx="40">
                  <c:v>9889.736</c:v>
                </c:pt>
                <c:pt idx="41">
                  <c:v>10196.016</c:v>
                </c:pt>
                <c:pt idx="42">
                  <c:v>10370.917</c:v>
                </c:pt>
                <c:pt idx="43">
                  <c:v>10706.884</c:v>
                </c:pt>
                <c:pt idx="44">
                  <c:v>10854.12</c:v>
                </c:pt>
                <c:pt idx="45">
                  <c:v>11216.658</c:v>
                </c:pt>
                <c:pt idx="46">
                  <c:v>11335.512</c:v>
                </c:pt>
                <c:pt idx="47">
                  <c:v>11726.304</c:v>
                </c:pt>
                <c:pt idx="48">
                  <c:v>11820.62</c:v>
                </c:pt>
                <c:pt idx="49">
                  <c:v>12236.237</c:v>
                </c:pt>
                <c:pt idx="50">
                  <c:v>12303.347</c:v>
                </c:pt>
                <c:pt idx="51">
                  <c:v>12744.268</c:v>
                </c:pt>
                <c:pt idx="52">
                  <c:v>12788.073</c:v>
                </c:pt>
                <c:pt idx="53">
                  <c:v>13252.901</c:v>
                </c:pt>
                <c:pt idx="54">
                  <c:v>13272.301</c:v>
                </c:pt>
                <c:pt idx="55">
                  <c:v>13757.95</c:v>
                </c:pt>
                <c:pt idx="56">
                  <c:v>13759.914</c:v>
                </c:pt>
                <c:pt idx="57">
                  <c:v>14238.556</c:v>
                </c:pt>
                <c:pt idx="58">
                  <c:v>14268.27</c:v>
                </c:pt>
                <c:pt idx="59">
                  <c:v>14718.235</c:v>
                </c:pt>
                <c:pt idx="60">
                  <c:v>14777.325</c:v>
                </c:pt>
                <c:pt idx="61">
                  <c:v>15136.797</c:v>
                </c:pt>
              </c:numCache>
            </c:numRef>
          </c:xVal>
          <c:yVal>
            <c:numRef>
              <c:f>'data shape'!$S$63:$S$124</c:f>
              <c:numCache>
                <c:formatCode>General</c:formatCode>
                <c:ptCount val="62"/>
                <c:pt idx="0">
                  <c:v>0.0210000000000008</c:v>
                </c:pt>
                <c:pt idx="1">
                  <c:v>0.234999999999999</c:v>
                </c:pt>
                <c:pt idx="2">
                  <c:v>-0.249000000000009</c:v>
                </c:pt>
                <c:pt idx="3">
                  <c:v>-0.63600000000001</c:v>
                </c:pt>
                <c:pt idx="4">
                  <c:v>-1.53200000000001</c:v>
                </c:pt>
                <c:pt idx="5">
                  <c:v>-1.839</c:v>
                </c:pt>
                <c:pt idx="6">
                  <c:v>-2.92400000000001</c:v>
                </c:pt>
                <c:pt idx="7">
                  <c:v>-3.13900000000001</c:v>
                </c:pt>
                <c:pt idx="8">
                  <c:v>-4.348</c:v>
                </c:pt>
                <c:pt idx="9">
                  <c:v>-4.57600000000001</c:v>
                </c:pt>
                <c:pt idx="10">
                  <c:v>-5.50200000000001</c:v>
                </c:pt>
                <c:pt idx="11">
                  <c:v>-5.54900000000001</c:v>
                </c:pt>
                <c:pt idx="12">
                  <c:v>-6.55500000000001</c:v>
                </c:pt>
                <c:pt idx="13">
                  <c:v>-6.65600000000001</c:v>
                </c:pt>
                <c:pt idx="14">
                  <c:v>-7.685</c:v>
                </c:pt>
                <c:pt idx="15">
                  <c:v>-7.646</c:v>
                </c:pt>
                <c:pt idx="16">
                  <c:v>-8.44000000000001</c:v>
                </c:pt>
                <c:pt idx="17">
                  <c:v>-8.35000000000001</c:v>
                </c:pt>
                <c:pt idx="18">
                  <c:v>-8.90300000000001</c:v>
                </c:pt>
                <c:pt idx="19">
                  <c:v>-9.009</c:v>
                </c:pt>
                <c:pt idx="20">
                  <c:v>-9.29600000000001</c:v>
                </c:pt>
                <c:pt idx="21">
                  <c:v>-9.423</c:v>
                </c:pt>
                <c:pt idx="22">
                  <c:v>-9.759</c:v>
                </c:pt>
                <c:pt idx="23">
                  <c:v>-9.87300000000001</c:v>
                </c:pt>
                <c:pt idx="24">
                  <c:v>-10.315</c:v>
                </c:pt>
                <c:pt idx="25">
                  <c:v>-10.535</c:v>
                </c:pt>
                <c:pt idx="26">
                  <c:v>-10.571</c:v>
                </c:pt>
                <c:pt idx="27">
                  <c:v>-10.674</c:v>
                </c:pt>
                <c:pt idx="28">
                  <c:v>-10.642</c:v>
                </c:pt>
                <c:pt idx="29">
                  <c:v>-10.716</c:v>
                </c:pt>
                <c:pt idx="30">
                  <c:v>-10.516</c:v>
                </c:pt>
                <c:pt idx="31">
                  <c:v>-10.646</c:v>
                </c:pt>
                <c:pt idx="32">
                  <c:v>-10.661</c:v>
                </c:pt>
                <c:pt idx="33">
                  <c:v>-10.749</c:v>
                </c:pt>
                <c:pt idx="34">
                  <c:v>-10.596</c:v>
                </c:pt>
                <c:pt idx="35">
                  <c:v>-10.621</c:v>
                </c:pt>
                <c:pt idx="36">
                  <c:v>-10.415</c:v>
                </c:pt>
                <c:pt idx="37">
                  <c:v>-10.274</c:v>
                </c:pt>
                <c:pt idx="38">
                  <c:v>-9.96600000000001</c:v>
                </c:pt>
                <c:pt idx="39">
                  <c:v>-9.884</c:v>
                </c:pt>
                <c:pt idx="40">
                  <c:v>-9.66600000000001</c:v>
                </c:pt>
                <c:pt idx="41">
                  <c:v>-9.43300000000001</c:v>
                </c:pt>
                <c:pt idx="42">
                  <c:v>-9.08500000000001</c:v>
                </c:pt>
                <c:pt idx="43">
                  <c:v>-8.78400000000001</c:v>
                </c:pt>
                <c:pt idx="44">
                  <c:v>-8.52600000000001</c:v>
                </c:pt>
                <c:pt idx="45">
                  <c:v>-8.07600000000001</c:v>
                </c:pt>
                <c:pt idx="46">
                  <c:v>-7.78500000000001</c:v>
                </c:pt>
                <c:pt idx="47">
                  <c:v>-7.27300000000001</c:v>
                </c:pt>
                <c:pt idx="48">
                  <c:v>-7.054</c:v>
                </c:pt>
                <c:pt idx="49">
                  <c:v>-6.313</c:v>
                </c:pt>
                <c:pt idx="50">
                  <c:v>-6.14400000000001</c:v>
                </c:pt>
                <c:pt idx="51">
                  <c:v>-5.26300000000001</c:v>
                </c:pt>
                <c:pt idx="52">
                  <c:v>-5.11</c:v>
                </c:pt>
                <c:pt idx="53">
                  <c:v>-4.04600000000001</c:v>
                </c:pt>
                <c:pt idx="54">
                  <c:v>-3.896</c:v>
                </c:pt>
                <c:pt idx="55">
                  <c:v>-2.59700000000001</c:v>
                </c:pt>
                <c:pt idx="56">
                  <c:v>-2.673</c:v>
                </c:pt>
                <c:pt idx="57">
                  <c:v>-1.33500000000001</c:v>
                </c:pt>
                <c:pt idx="58">
                  <c:v>-1.316</c:v>
                </c:pt>
                <c:pt idx="59">
                  <c:v>-0.171000000000006</c:v>
                </c:pt>
                <c:pt idx="60">
                  <c:v>-0.123000000000005</c:v>
                </c:pt>
                <c:pt idx="61">
                  <c:v>0.0289999999999964</c:v>
                </c:pt>
              </c:numCache>
            </c:numRef>
          </c:yVal>
          <c:smooth val="0"/>
        </c:ser>
        <c:axId val="77206828"/>
        <c:axId val="59083103"/>
      </c:scatterChart>
      <c:valAx>
        <c:axId val="77206828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3103"/>
        <c:crossesAt val="0"/>
        <c:crossBetween val="midCat"/>
      </c:valAx>
      <c:valAx>
        <c:axId val="5908310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6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7580957468"/>
          <c:y val="0.3920958635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5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6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17.wmf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Last modification: 24/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28920</xdr:colOff>
      <xdr:row>3</xdr:row>
      <xdr:rowOff>100080</xdr:rowOff>
    </xdr:to>
    <xdr:grpSp>
      <xdr:nvGrpSpPr>
        <xdr:cNvPr id="7" name="Group 4"/>
        <xdr:cNvGrpSpPr/>
      </xdr:nvGrpSpPr>
      <xdr:grpSpPr>
        <a:xfrm>
          <a:off x="7860960" y="295560"/>
          <a:ext cx="1554480" cy="290160"/>
          <a:chOff x="7860960" y="295560"/>
          <a:chExt cx="1554480" cy="29016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08000" y="33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08360</xdr:rowOff>
    </xdr:to>
    <xdr:grpSp>
      <xdr:nvGrpSpPr>
        <xdr:cNvPr id="25" name="Group 61"/>
        <xdr:cNvGrpSpPr/>
      </xdr:nvGrpSpPr>
      <xdr:grpSpPr>
        <a:xfrm>
          <a:off x="7080480" y="1334160"/>
          <a:ext cx="1554120" cy="241560"/>
          <a:chOff x="7080480" y="1334160"/>
          <a:chExt cx="1554120" cy="2415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40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6476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22200</xdr:colOff>
      <xdr:row>39</xdr:row>
      <xdr:rowOff>9720</xdr:rowOff>
    </xdr:from>
    <xdr:to>
      <xdr:col>12</xdr:col>
      <xdr:colOff>5400</xdr:colOff>
      <xdr:row>40</xdr:row>
      <xdr:rowOff>137880</xdr:rowOff>
    </xdr:to>
    <xdr:grpSp>
      <xdr:nvGrpSpPr>
        <xdr:cNvPr id="28" name="Group 70"/>
        <xdr:cNvGrpSpPr/>
      </xdr:nvGrpSpPr>
      <xdr:grpSpPr>
        <a:xfrm>
          <a:off x="5934240" y="6345000"/>
          <a:ext cx="1554120" cy="290160"/>
          <a:chOff x="5934240" y="634500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6345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63817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221040</xdr:colOff>
      <xdr:row>43</xdr:row>
      <xdr:rowOff>28800</xdr:rowOff>
    </xdr:from>
    <xdr:to>
      <xdr:col>13</xdr:col>
      <xdr:colOff>528120</xdr:colOff>
      <xdr:row>44</xdr:row>
      <xdr:rowOff>156960</xdr:rowOff>
    </xdr:to>
    <xdr:grpSp>
      <xdr:nvGrpSpPr>
        <xdr:cNvPr id="31" name="Group 73"/>
        <xdr:cNvGrpSpPr/>
      </xdr:nvGrpSpPr>
      <xdr:grpSpPr>
        <a:xfrm>
          <a:off x="7080480" y="7011720"/>
          <a:ext cx="1554120" cy="290160"/>
          <a:chOff x="7080480" y="701172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7011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704844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0600</xdr:colOff>
      <xdr:row>12</xdr:row>
      <xdr:rowOff>114480</xdr:rowOff>
    </xdr:from>
    <xdr:to>
      <xdr:col>16</xdr:col>
      <xdr:colOff>503640</xdr:colOff>
      <xdr:row>27</xdr:row>
      <xdr:rowOff>75600</xdr:rowOff>
    </xdr:to>
    <xdr:pic>
      <xdr:nvPicPr>
        <xdr:cNvPr id="34" name="Picture 94" descr=""/>
        <xdr:cNvPicPr/>
      </xdr:nvPicPr>
      <xdr:blipFill>
        <a:blip r:embed="rId5"/>
        <a:stretch/>
      </xdr:blipFill>
      <xdr:spPr>
        <a:xfrm>
          <a:off x="7603560" y="2067840"/>
          <a:ext cx="28771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25</xdr:row>
      <xdr:rowOff>0</xdr:rowOff>
    </xdr:from>
    <xdr:to>
      <xdr:col>4</xdr:col>
      <xdr:colOff>523440</xdr:colOff>
      <xdr:row>26</xdr:row>
      <xdr:rowOff>19080</xdr:rowOff>
    </xdr:to>
    <xdr:pic>
      <xdr:nvPicPr>
        <xdr:cNvPr id="35" name="Picture 96" descr=""/>
        <xdr:cNvPicPr/>
      </xdr:nvPicPr>
      <xdr:blipFill>
        <a:blip r:embed="rId6"/>
        <a:stretch/>
      </xdr:blipFill>
      <xdr:spPr>
        <a:xfrm>
          <a:off x="2826000" y="4058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57</xdr:row>
      <xdr:rowOff>0</xdr:rowOff>
    </xdr:from>
    <xdr:to>
      <xdr:col>4</xdr:col>
      <xdr:colOff>533160</xdr:colOff>
      <xdr:row>58</xdr:row>
      <xdr:rowOff>19080</xdr:rowOff>
    </xdr:to>
    <xdr:pic>
      <xdr:nvPicPr>
        <xdr:cNvPr id="36" name="Picture 99" descr=""/>
        <xdr:cNvPicPr/>
      </xdr:nvPicPr>
      <xdr:blipFill>
        <a:blip r:embed="rId7"/>
        <a:stretch/>
      </xdr:blipFill>
      <xdr:spPr>
        <a:xfrm>
          <a:off x="2836440" y="92502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100080</xdr:rowOff>
    </xdr:to>
    <xdr:grpSp>
      <xdr:nvGrpSpPr>
        <xdr:cNvPr id="37" name="Group 26"/>
        <xdr:cNvGrpSpPr/>
      </xdr:nvGrpSpPr>
      <xdr:grpSpPr>
        <a:xfrm>
          <a:off x="5632200" y="790560"/>
          <a:ext cx="1554120" cy="290520"/>
          <a:chOff x="5632200" y="790560"/>
          <a:chExt cx="1554120" cy="290520"/>
        </a:xfrm>
      </xdr:grpSpPr>
      <xdr:pic>
        <xdr:nvPicPr>
          <xdr:cNvPr id="38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5979240" y="8222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9160</xdr:rowOff>
    </xdr:to>
    <xdr:grpSp>
      <xdr:nvGrpSpPr>
        <xdr:cNvPr id="40" name="Group 29"/>
        <xdr:cNvGrpSpPr/>
      </xdr:nvGrpSpPr>
      <xdr:grpSpPr>
        <a:xfrm>
          <a:off x="6778800" y="1457280"/>
          <a:ext cx="1554120" cy="290520"/>
          <a:chOff x="6778800" y="1457280"/>
          <a:chExt cx="1554120" cy="290520"/>
        </a:xfrm>
      </xdr:grpSpPr>
      <xdr:pic>
        <xdr:nvPicPr>
          <xdr:cNvPr id="41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31"/>
          <xdr:cNvSpPr/>
        </xdr:nvSpPr>
        <xdr:spPr>
          <a:xfrm>
            <a:off x="7108920" y="14940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2480</xdr:rowOff>
    </xdr:to>
    <xdr:grpSp>
      <xdr:nvGrpSpPr>
        <xdr:cNvPr id="43" name="Group 32"/>
        <xdr:cNvGrpSpPr/>
      </xdr:nvGrpSpPr>
      <xdr:grpSpPr>
        <a:xfrm>
          <a:off x="5672520" y="5767560"/>
          <a:ext cx="1554120" cy="290160"/>
          <a:chOff x="5672520" y="5767560"/>
          <a:chExt cx="1554120" cy="290160"/>
        </a:xfrm>
      </xdr:grpSpPr>
      <xdr:pic>
        <xdr:nvPicPr>
          <xdr:cNvPr id="44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34"/>
          <xdr:cNvSpPr/>
        </xdr:nvSpPr>
        <xdr:spPr>
          <a:xfrm>
            <a:off x="6031080" y="5804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1560</xdr:rowOff>
    </xdr:to>
    <xdr:grpSp>
      <xdr:nvGrpSpPr>
        <xdr:cNvPr id="46" name="Group 35"/>
        <xdr:cNvGrpSpPr/>
      </xdr:nvGrpSpPr>
      <xdr:grpSpPr>
        <a:xfrm>
          <a:off x="6819120" y="6434640"/>
          <a:ext cx="1554120" cy="289800"/>
          <a:chOff x="6819120" y="6434640"/>
          <a:chExt cx="1554120" cy="289800"/>
        </a:xfrm>
      </xdr:grpSpPr>
      <xdr:pic>
        <xdr:nvPicPr>
          <xdr:cNvPr id="47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37"/>
          <xdr:cNvSpPr/>
        </xdr:nvSpPr>
        <xdr:spPr>
          <a:xfrm>
            <a:off x="7160400" y="64659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6960</xdr:rowOff>
    </xdr:to>
    <xdr:grpSp>
      <xdr:nvGrpSpPr>
        <xdr:cNvPr id="49" name="Group 38"/>
        <xdr:cNvGrpSpPr/>
      </xdr:nvGrpSpPr>
      <xdr:grpSpPr>
        <a:xfrm>
          <a:off x="5743080" y="10430280"/>
          <a:ext cx="1554120" cy="290520"/>
          <a:chOff x="5743080" y="10430280"/>
          <a:chExt cx="1554120" cy="290520"/>
        </a:xfrm>
      </xdr:grpSpPr>
      <xdr:pic>
        <xdr:nvPicPr>
          <xdr:cNvPr id="50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40"/>
          <xdr:cNvSpPr/>
        </xdr:nvSpPr>
        <xdr:spPr>
          <a:xfrm>
            <a:off x="6090120" y="104670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4040</xdr:rowOff>
    </xdr:to>
    <xdr:grpSp>
      <xdr:nvGrpSpPr>
        <xdr:cNvPr id="52" name="Group 41"/>
        <xdr:cNvGrpSpPr/>
      </xdr:nvGrpSpPr>
      <xdr:grpSpPr>
        <a:xfrm>
          <a:off x="6889680" y="11097000"/>
          <a:ext cx="1554120" cy="290520"/>
          <a:chOff x="6889680" y="11097000"/>
          <a:chExt cx="1554120" cy="290520"/>
        </a:xfrm>
      </xdr:grpSpPr>
      <xdr:pic>
        <xdr:nvPicPr>
          <xdr:cNvPr id="53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3"/>
          <xdr:cNvSpPr/>
        </xdr:nvSpPr>
        <xdr:spPr>
          <a:xfrm>
            <a:off x="7230960" y="111286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100080</xdr:rowOff>
    </xdr:to>
    <xdr:grpSp>
      <xdr:nvGrpSpPr>
        <xdr:cNvPr id="55" name="Group 9"/>
        <xdr:cNvGrpSpPr/>
      </xdr:nvGrpSpPr>
      <xdr:grpSpPr>
        <a:xfrm>
          <a:off x="6366600" y="462600"/>
          <a:ext cx="1554120" cy="295200"/>
          <a:chOff x="6366600" y="462600"/>
          <a:chExt cx="1554120" cy="295200"/>
        </a:xfrm>
      </xdr:grpSpPr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6366600" y="462600"/>
            <a:ext cx="15541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1"/>
          <xdr:cNvSpPr/>
        </xdr:nvSpPr>
        <xdr:spPr>
          <a:xfrm>
            <a:off x="6713640" y="50004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1560</xdr:rowOff>
    </xdr:to>
    <xdr:grpSp>
      <xdr:nvGrpSpPr>
        <xdr:cNvPr id="58" name="Group 12"/>
        <xdr:cNvGrpSpPr/>
      </xdr:nvGrpSpPr>
      <xdr:grpSpPr>
        <a:xfrm>
          <a:off x="7674120" y="1239120"/>
          <a:ext cx="1554120" cy="289800"/>
          <a:chOff x="7674120" y="1239120"/>
          <a:chExt cx="1554120" cy="289800"/>
        </a:xfrm>
      </xdr:grpSpPr>
      <xdr:pic>
        <xdr:nvPicPr>
          <xdr:cNvPr id="59" name="Picture 13" descr=""/>
          <xdr:cNvPicPr/>
        </xdr:nvPicPr>
        <xdr:blipFill>
          <a:blip r:embed="rId2"/>
          <a:stretch/>
        </xdr:blipFill>
        <xdr:spPr>
          <a:xfrm>
            <a:off x="7674120" y="123912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14"/>
          <xdr:cNvSpPr/>
        </xdr:nvSpPr>
        <xdr:spPr>
          <a:xfrm>
            <a:off x="8015400" y="12758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1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2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6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7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8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81000</xdr:rowOff>
    </xdr:to>
    <xdr:grpSp>
      <xdr:nvGrpSpPr>
        <xdr:cNvPr id="69" name="Group 44"/>
        <xdr:cNvGrpSpPr/>
      </xdr:nvGrpSpPr>
      <xdr:grpSpPr>
        <a:xfrm>
          <a:off x="5451480" y="285840"/>
          <a:ext cx="1554120" cy="290520"/>
          <a:chOff x="5451480" y="285840"/>
          <a:chExt cx="1554120" cy="290520"/>
        </a:xfrm>
      </xdr:grpSpPr>
      <xdr:pic>
        <xdr:nvPicPr>
          <xdr:cNvPr id="70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46"/>
          <xdr:cNvSpPr/>
        </xdr:nvSpPr>
        <xdr:spPr>
          <a:xfrm>
            <a:off x="5798520" y="322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100080</xdr:rowOff>
    </xdr:to>
    <xdr:grpSp>
      <xdr:nvGrpSpPr>
        <xdr:cNvPr id="72" name="Group 47"/>
        <xdr:cNvGrpSpPr/>
      </xdr:nvGrpSpPr>
      <xdr:grpSpPr>
        <a:xfrm>
          <a:off x="6598080" y="952560"/>
          <a:ext cx="1554120" cy="290520"/>
          <a:chOff x="6598080" y="952560"/>
          <a:chExt cx="1554120" cy="290520"/>
        </a:xfrm>
      </xdr:grpSpPr>
      <xdr:pic>
        <xdr:nvPicPr>
          <xdr:cNvPr id="73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9"/>
          <xdr:cNvSpPr/>
        </xdr:nvSpPr>
        <xdr:spPr>
          <a:xfrm>
            <a:off x="6939360" y="989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7600</xdr:rowOff>
    </xdr:to>
    <xdr:grpSp>
      <xdr:nvGrpSpPr>
        <xdr:cNvPr id="75" name="Group 52"/>
        <xdr:cNvGrpSpPr/>
      </xdr:nvGrpSpPr>
      <xdr:grpSpPr>
        <a:xfrm>
          <a:off x="6607800" y="1485720"/>
          <a:ext cx="1554120" cy="290520"/>
          <a:chOff x="6607800" y="1485720"/>
          <a:chExt cx="1554120" cy="290520"/>
        </a:xfrm>
      </xdr:grpSpPr>
      <xdr:pic>
        <xdr:nvPicPr>
          <xdr:cNvPr id="76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1"/>
          <xdr:cNvSpPr/>
        </xdr:nvSpPr>
        <xdr:spPr>
          <a:xfrm>
            <a:off x="6987600" y="1522440"/>
            <a:ext cx="6238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70920</xdr:rowOff>
    </xdr:to>
    <xdr:grpSp>
      <xdr:nvGrpSpPr>
        <xdr:cNvPr id="78" name="Group 53"/>
        <xdr:cNvGrpSpPr/>
      </xdr:nvGrpSpPr>
      <xdr:grpSpPr>
        <a:xfrm>
          <a:off x="5853240" y="9543960"/>
          <a:ext cx="1554120" cy="290160"/>
          <a:chOff x="5853240" y="9543960"/>
          <a:chExt cx="1554120" cy="290160"/>
        </a:xfrm>
      </xdr:grpSpPr>
      <xdr:pic>
        <xdr:nvPicPr>
          <xdr:cNvPr id="79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55"/>
          <xdr:cNvSpPr/>
        </xdr:nvSpPr>
        <xdr:spPr>
          <a:xfrm>
            <a:off x="6200280" y="9575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90360</xdr:rowOff>
    </xdr:to>
    <xdr:grpSp>
      <xdr:nvGrpSpPr>
        <xdr:cNvPr id="81" name="Group 56"/>
        <xdr:cNvGrpSpPr/>
      </xdr:nvGrpSpPr>
      <xdr:grpSpPr>
        <a:xfrm>
          <a:off x="6999840" y="10211040"/>
          <a:ext cx="1554120" cy="290160"/>
          <a:chOff x="6999840" y="10211040"/>
          <a:chExt cx="1554120" cy="290160"/>
        </a:xfrm>
      </xdr:grpSpPr>
      <xdr:pic>
        <xdr:nvPicPr>
          <xdr:cNvPr id="82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58"/>
          <xdr:cNvSpPr/>
        </xdr:nvSpPr>
        <xdr:spPr>
          <a:xfrm>
            <a:off x="7341120" y="102477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37880</xdr:rowOff>
    </xdr:to>
    <xdr:grpSp>
      <xdr:nvGrpSpPr>
        <xdr:cNvPr id="84" name="Group 59"/>
        <xdr:cNvGrpSpPr/>
      </xdr:nvGrpSpPr>
      <xdr:grpSpPr>
        <a:xfrm>
          <a:off x="7010280" y="10744200"/>
          <a:ext cx="1554120" cy="290160"/>
          <a:chOff x="7010280" y="10744200"/>
          <a:chExt cx="1554120" cy="290160"/>
        </a:xfrm>
      </xdr:grpSpPr>
      <xdr:pic>
        <xdr:nvPicPr>
          <xdr:cNvPr id="85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61"/>
          <xdr:cNvSpPr/>
        </xdr:nvSpPr>
        <xdr:spPr>
          <a:xfrm>
            <a:off x="7424280" y="10780920"/>
            <a:ext cx="618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7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8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9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2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3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6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7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100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101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4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5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7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8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10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11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3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4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2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3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5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6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6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7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9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40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41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3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4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5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6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51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8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60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61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2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3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4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5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6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7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71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3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5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81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2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4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5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6" name="Picture 77" descr=""/>
        <xdr:cNvPicPr/>
      </xdr:nvPicPr>
      <xdr:blipFill>
        <a:blip r:embed="rId1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7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8" name="Picture 88" descr=""/>
          <xdr:cNvPicPr/>
        </xdr:nvPicPr>
        <xdr:blipFill>
          <a:blip r:embed="rId2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9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90" name="Picture 92" descr=""/>
        <xdr:cNvPicPr/>
      </xdr:nvPicPr>
      <xdr:blipFill>
        <a:blip r:embed="rId3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1" name="Picture 100" descr=""/>
        <xdr:cNvPicPr/>
      </xdr:nvPicPr>
      <xdr:blipFill>
        <a:blip r:embed="rId4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2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3" name="Picture 114" descr=""/>
          <xdr:cNvPicPr/>
        </xdr:nvPicPr>
        <xdr:blipFill>
          <a:blip r:embed="rId5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5" name="Picture 130" descr=""/>
        <xdr:cNvPicPr/>
      </xdr:nvPicPr>
      <xdr:blipFill>
        <a:blip r:embed="rId6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6" name="Picture 132" descr=""/>
        <xdr:cNvPicPr/>
      </xdr:nvPicPr>
      <xdr:blipFill>
        <a:blip r:embed="rId7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</xdr:row>
      <xdr:rowOff>142920</xdr:rowOff>
    </xdr:from>
    <xdr:to>
      <xdr:col>12</xdr:col>
      <xdr:colOff>533520</xdr:colOff>
      <xdr:row>16</xdr:row>
      <xdr:rowOff>104760</xdr:rowOff>
    </xdr:to>
    <xdr:pic>
      <xdr:nvPicPr>
        <xdr:cNvPr id="197" name="Picture 133" descr=""/>
        <xdr:cNvPicPr/>
      </xdr:nvPicPr>
      <xdr:blipFill>
        <a:blip r:embed="rId8"/>
        <a:stretch/>
      </xdr:blipFill>
      <xdr:spPr>
        <a:xfrm>
          <a:off x="5139720" y="304920"/>
          <a:ext cx="28767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8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9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201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2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3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4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6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7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8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10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11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2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6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7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8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20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21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2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3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4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data)=0,IF(AND((ABS(ec_angx_c)&lt;=tol_ec_angx),EXACT("OK",T(ok_a_c)),EXACT("OK",T(ok_b_c)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data)=0,IF(AND((ABS(ec_angx_c)&lt;=tol_ec_angx),EXACT("OK",T(ok_a_c)),EXACT("OK",T(ok_b_c)),ABS(ec_angz_c)&lt;=tol_ec_angz),"","NOT OK"),"")</f>
        <v/>
      </c>
      <c r="G19" s="52" t="e">
        <f aca="false">IF(ABS(ec_c_ang)&gt;tol_ec_ang,"","OK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9)&lt;&gt;"b"),(COUNTBLANK(ec_data_c)=0),(COUNTBLANK(ec_data_l)=0)),"All data completed","")</f>
        <v>All data completed</v>
      </c>
      <c r="E20" s="48" t="s">
        <v>15</v>
      </c>
      <c r="F20" s="49" t="str">
        <f aca="false">IF(COUNTBLANK(ec_data_l)=0,IF(AND((ABS(ec_angx_l)&lt;=tol_ec_angx),EXACT("OK",T(ok_a_l)),EXACT("OK",T(ok_b_l)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9)&lt;&gt;"b"),(COUNTBLANK(ec_data_c)=0),(COUNTBLANK(ec_data_l)=0)),"","INCOMPLETE DATA!!")</f>
        <v/>
      </c>
      <c r="E21" s="48"/>
      <c r="F21" s="52" t="str">
        <f aca="false">IF(COUNTBLANK(ec_data_l)=0,IF(AND((ABS(ec_angx_l)&lt;=tol_ec_angx),EXACT("OK",T(ok_a_l)),EXACT("OK",T(ok_b_l)),ABS(ec_angz_l)&lt;=tol_ec_angz),"","NOT OK"),"")</f>
        <v/>
      </c>
      <c r="G21" s="52" t="e">
        <f aca="false">IF(ABS(ec_c_ang)&gt;tol_ec_ang,"","OK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cm_l_corr)&lt;&gt;"l"),IF(ABS(tl_dlcorr)&lt;=tol_tl,"OK (T=20°C)",""),IF((CELL("type",l_tcm)&lt;&gt;"l"),IF(ABS(tl_dl)&lt;=tol_tl,"OK (T=Tcm&lt;&gt;20°C)",""),""))</f>
        <v>OK (T=20°C)</v>
      </c>
      <c r="F33" s="57" t="str">
        <f aca="false">IF(ABS(tl_dl)&lt;=tol_tl,"OK","")</f>
        <v/>
      </c>
      <c r="G33" s="57"/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cm_l_corr)&lt;&gt;"l"),IF(ABS(tl_dlcorr)&lt;=tol_tl,"","NOT OK (T=20°C)"),IF((CELL("type",l_tcm)&lt;&gt;"l"),IF(ABS(tl_dl)&lt;=tol_tl,"","NOT OK (T=Tcm&lt;&gt;20°C)"),""))</f>
        <v/>
      </c>
      <c r="F34" s="58" t="str">
        <f aca="false">IF(ABS(tl_dl)&lt;=tol_tl,"OK","")</f>
        <v/>
      </c>
      <c r="G34" s="58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/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>Out of tolerance</v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/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>Out of tolerance</v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/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>Out of tolerance</v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/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>Out of tolerance</v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/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>Out of tolerance</v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runo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G33"/>
    <mergeCell ref="E34:G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8" width="8.99"/>
    <col collapsed="false" customWidth="false" hidden="false" outlineLevel="0" max="257" min="3" style="278" width="9.14"/>
  </cols>
  <sheetData>
    <row r="2" customFormat="false" ht="13.15" hidden="false" customHeight="true" outlineLevel="0" collapsed="false">
      <c r="B2" s="279" t="s">
        <v>182</v>
      </c>
      <c r="C2" s="279"/>
      <c r="D2" s="279"/>
      <c r="E2" s="279"/>
      <c r="F2" s="279"/>
      <c r="G2" s="279"/>
      <c r="H2" s="279"/>
    </row>
    <row r="3" customFormat="false" ht="13.15" hidden="false" customHeight="true" outlineLevel="0" collapsed="false">
      <c r="B3" s="279"/>
      <c r="C3" s="279"/>
      <c r="D3" s="279"/>
      <c r="E3" s="279"/>
      <c r="F3" s="279"/>
      <c r="G3" s="279"/>
      <c r="H3" s="279"/>
    </row>
    <row r="4" customFormat="false" ht="12.75" hidden="false" customHeight="false" outlineLevel="0" collapsed="false">
      <c r="B4" s="280" t="s">
        <v>110</v>
      </c>
      <c r="C4" s="280"/>
      <c r="D4" s="280"/>
      <c r="E4" s="280"/>
      <c r="F4" s="280"/>
      <c r="G4" s="280"/>
      <c r="H4" s="280"/>
    </row>
    <row r="5" customFormat="false" ht="12.75" hidden="false" customHeight="false" outlineLevel="0" collapsed="false">
      <c r="B5" s="281" t="b">
        <f aca="false">AND(ISBLANK(D30)+ISBLANK(D31)+ISBLANK(D32)+ISBLANK(D33)+ISBLANK(H30)+ISBLANK(H31)+ISBLANK(H32)+ISBLANK(H33)+ISBLANK(F35)+ISBLANK(F36)+ISBLANK(F37)+ISBLANK(F38))</f>
        <v>0</v>
      </c>
      <c r="C5" s="281"/>
      <c r="D5" s="281"/>
      <c r="E5" s="281"/>
      <c r="F5" s="281"/>
      <c r="G5" s="281"/>
      <c r="H5" s="281"/>
    </row>
    <row r="6" customFormat="false" ht="12.75" hidden="false" customHeight="false" outlineLevel="0" collapsed="false">
      <c r="B6" s="282" t="s">
        <v>183</v>
      </c>
      <c r="C6" s="282"/>
      <c r="D6" s="282"/>
      <c r="E6" s="282"/>
      <c r="F6" s="282"/>
      <c r="G6" s="282"/>
      <c r="H6" s="282"/>
    </row>
    <row r="7" customFormat="false" ht="12.75" hidden="false" customHeight="false" outlineLevel="0" collapsed="false">
      <c r="B7" s="283" t="s">
        <v>184</v>
      </c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C9" s="278" t="s">
        <v>185</v>
      </c>
      <c r="D9" s="284"/>
      <c r="E9" s="284"/>
      <c r="F9" s="284"/>
    </row>
    <row r="10" customFormat="false" ht="12.75" hidden="false" customHeight="false" outlineLevel="0" collapsed="false">
      <c r="C10" s="278" t="s">
        <v>186</v>
      </c>
    </row>
    <row r="11" customFormat="false" ht="12.75" hidden="false" customHeight="false" outlineLevel="0" collapsed="false">
      <c r="C11" s="278" t="s">
        <v>187</v>
      </c>
    </row>
    <row r="12" customFormat="false" ht="12.75" hidden="false" customHeight="false" outlineLevel="0" collapsed="false">
      <c r="C12" s="278" t="s">
        <v>188</v>
      </c>
    </row>
    <row r="14" customFormat="false" ht="12.75" hidden="false" customHeight="false" outlineLevel="0" collapsed="false">
      <c r="D14" s="278" t="s">
        <v>8</v>
      </c>
      <c r="F14" s="278" t="s">
        <v>9</v>
      </c>
    </row>
    <row r="16" customFormat="false" ht="12.75" hidden="false" customHeight="false" outlineLevel="0" collapsed="false">
      <c r="J16" s="285"/>
    </row>
    <row r="21" customFormat="false" ht="12.75" hidden="false" customHeight="false" outlineLevel="0" collapsed="false">
      <c r="B21" s="286" t="s">
        <v>189</v>
      </c>
      <c r="C21" s="287"/>
      <c r="D21" s="276" t="n">
        <f aca="false">t_yv1_cc</f>
        <v>-0.197999999999993</v>
      </c>
      <c r="E21" s="284"/>
      <c r="F21" s="286" t="s">
        <v>190</v>
      </c>
      <c r="G21" s="287"/>
      <c r="H21" s="276" t="n">
        <f aca="false">t_yv1_cl</f>
        <v>0.403000000000006</v>
      </c>
    </row>
    <row r="22" customFormat="false" ht="12.75" hidden="false" customHeight="false" outlineLevel="0" collapsed="false">
      <c r="B22" s="288" t="s">
        <v>191</v>
      </c>
      <c r="C22" s="289"/>
      <c r="D22" s="276" t="n">
        <f aca="false">t_zv1_cc</f>
        <v>0.001</v>
      </c>
      <c r="E22" s="284"/>
      <c r="F22" s="288" t="s">
        <v>192</v>
      </c>
      <c r="G22" s="289"/>
      <c r="H22" s="276" t="n">
        <f aca="false">t_zv1_cl</f>
        <v>-0.26</v>
      </c>
    </row>
    <row r="23" customFormat="false" ht="12.75" hidden="false" customHeight="false" outlineLevel="0" collapsed="false">
      <c r="B23" s="288" t="s">
        <v>193</v>
      </c>
      <c r="C23" s="289"/>
      <c r="D23" s="276" t="n">
        <f aca="false">t_yv2_cc</f>
        <v>-0.340000000000003</v>
      </c>
      <c r="E23" s="284"/>
      <c r="F23" s="290" t="s">
        <v>194</v>
      </c>
      <c r="G23" s="289"/>
      <c r="H23" s="276" t="n">
        <f aca="false">t_yv2_cl</f>
        <v>0.388000000000005</v>
      </c>
    </row>
    <row r="24" customFormat="false" ht="12.75" hidden="false" customHeight="false" outlineLevel="0" collapsed="false">
      <c r="B24" s="291" t="s">
        <v>195</v>
      </c>
      <c r="C24" s="292"/>
      <c r="D24" s="276" t="n">
        <f aca="false">t_zv2_cc</f>
        <v>-0.046</v>
      </c>
      <c r="E24" s="284"/>
      <c r="F24" s="293" t="s">
        <v>196</v>
      </c>
      <c r="G24" s="292"/>
      <c r="H24" s="276" t="n">
        <f aca="false">t_zv2_cl</f>
        <v>-0.141</v>
      </c>
    </row>
    <row r="25" customFormat="false" ht="12.75" hidden="false" customHeight="false" outlineLevel="0" collapsed="false">
      <c r="B25" s="294"/>
      <c r="C25" s="284"/>
      <c r="D25" s="295"/>
      <c r="E25" s="284"/>
      <c r="F25" s="296"/>
      <c r="G25" s="284"/>
      <c r="H25" s="295"/>
    </row>
    <row r="26" customFormat="false" ht="12.75" hidden="false" customHeight="false" outlineLevel="0" collapsed="false">
      <c r="B26" s="282" t="s">
        <v>197</v>
      </c>
      <c r="C26" s="282"/>
      <c r="D26" s="282"/>
      <c r="E26" s="282"/>
      <c r="F26" s="282"/>
      <c r="G26" s="282"/>
      <c r="H26" s="282"/>
    </row>
    <row r="27" customFormat="false" ht="12.75" hidden="false" customHeight="false" outlineLevel="0" collapsed="false">
      <c r="B27" s="283" t="s">
        <v>198</v>
      </c>
      <c r="C27" s="283"/>
      <c r="D27" s="283"/>
      <c r="E27" s="283"/>
      <c r="F27" s="283"/>
      <c r="G27" s="283"/>
      <c r="H27" s="283"/>
    </row>
    <row r="28" customFormat="false" ht="12.75" hidden="false" customHeight="false" outlineLevel="0" collapsed="false">
      <c r="B28" s="297"/>
      <c r="C28" s="278" t="s">
        <v>199</v>
      </c>
      <c r="D28" s="297"/>
      <c r="F28" s="297"/>
      <c r="H28" s="297"/>
    </row>
    <row r="29" customFormat="false" ht="12.75" hidden="false" customHeight="false" outlineLevel="0" collapsed="false">
      <c r="B29" s="284"/>
      <c r="F29" s="284"/>
      <c r="H29" s="298"/>
    </row>
    <row r="30" customFormat="false" ht="12.75" hidden="false" customHeight="false" outlineLevel="0" collapsed="false">
      <c r="B30" s="286" t="s">
        <v>200</v>
      </c>
      <c r="C30" s="287"/>
      <c r="D30" s="276" t="n">
        <v>1.08216856</v>
      </c>
      <c r="E30" s="284"/>
      <c r="F30" s="286" t="s">
        <v>201</v>
      </c>
      <c r="G30" s="287"/>
      <c r="H30" s="276" t="n">
        <v>1.08244447999999</v>
      </c>
    </row>
    <row r="31" customFormat="false" ht="12.75" hidden="false" customHeight="false" outlineLevel="0" collapsed="false">
      <c r="B31" s="299" t="s">
        <v>202</v>
      </c>
      <c r="C31" s="289"/>
      <c r="D31" s="276" t="n">
        <v>0.627</v>
      </c>
      <c r="E31" s="284"/>
      <c r="F31" s="299" t="s">
        <v>203</v>
      </c>
      <c r="G31" s="289"/>
      <c r="H31" s="276" t="n">
        <v>0.584</v>
      </c>
    </row>
    <row r="32" customFormat="false" ht="12.75" hidden="false" customHeight="false" outlineLevel="0" collapsed="false">
      <c r="B32" s="299" t="s">
        <v>204</v>
      </c>
      <c r="C32" s="289"/>
      <c r="D32" s="276" t="n">
        <v>-0.639066499999998</v>
      </c>
      <c r="E32" s="284"/>
      <c r="F32" s="299" t="s">
        <v>205</v>
      </c>
      <c r="G32" s="289"/>
      <c r="H32" s="276" t="n">
        <v>-0.731855379999999</v>
      </c>
    </row>
    <row r="33" customFormat="false" ht="12.75" hidden="false" customHeight="false" outlineLevel="0" collapsed="false">
      <c r="B33" s="300" t="s">
        <v>206</v>
      </c>
      <c r="C33" s="292"/>
      <c r="D33" s="276" t="n">
        <v>-0.474</v>
      </c>
      <c r="E33" s="284"/>
      <c r="F33" s="300" t="s">
        <v>207</v>
      </c>
      <c r="G33" s="292"/>
      <c r="H33" s="276" t="n">
        <v>-0.439</v>
      </c>
    </row>
    <row r="34" customFormat="false" ht="12.75" hidden="false" customHeight="false" outlineLevel="0" collapsed="false">
      <c r="E34" s="284"/>
    </row>
    <row r="35" customFormat="false" ht="12.75" hidden="false" customHeight="false" outlineLevel="0" collapsed="false">
      <c r="D35" s="301" t="s">
        <v>208</v>
      </c>
      <c r="E35" s="287"/>
      <c r="F35" s="276" t="n">
        <v>0.454014794701526</v>
      </c>
    </row>
    <row r="36" customFormat="false" ht="12.75" hidden="false" customHeight="false" outlineLevel="0" collapsed="false">
      <c r="D36" s="299" t="s">
        <v>209</v>
      </c>
      <c r="E36" s="289"/>
      <c r="F36" s="276" t="n">
        <v>0.546955459984767</v>
      </c>
    </row>
    <row r="37" customFormat="false" ht="12.75" hidden="false" customHeight="false" outlineLevel="0" collapsed="false">
      <c r="D37" s="288" t="s">
        <v>210</v>
      </c>
      <c r="E37" s="289"/>
      <c r="F37" s="276" t="n">
        <v>0.254175249339996</v>
      </c>
    </row>
    <row r="38" customFormat="false" ht="12.75" hidden="false" customHeight="false" outlineLevel="0" collapsed="false">
      <c r="D38" s="300" t="s">
        <v>211</v>
      </c>
      <c r="E38" s="292"/>
      <c r="F38" s="276" t="n">
        <v>0.272812098890242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8" width="9.14"/>
  </cols>
  <sheetData>
    <row r="1" customFormat="false" ht="13.5" hidden="false" customHeight="false" outlineLevel="0" collapsed="false">
      <c r="A1" s="302" t="s">
        <v>212</v>
      </c>
      <c r="B1" s="302" t="s">
        <v>213</v>
      </c>
      <c r="C1" s="302" t="s">
        <v>214</v>
      </c>
      <c r="D1" s="302" t="s">
        <v>215</v>
      </c>
      <c r="E1" s="302" t="s">
        <v>216</v>
      </c>
      <c r="F1" s="302" t="s">
        <v>217</v>
      </c>
      <c r="G1" s="302" t="s">
        <v>218</v>
      </c>
      <c r="H1" s="302" t="s">
        <v>219</v>
      </c>
      <c r="I1" s="302" t="s">
        <v>220</v>
      </c>
      <c r="J1" s="302" t="s">
        <v>221</v>
      </c>
      <c r="K1" s="302" t="s">
        <v>222</v>
      </c>
      <c r="L1" s="302" t="s">
        <v>223</v>
      </c>
      <c r="M1" s="302" t="s">
        <v>224</v>
      </c>
      <c r="N1" s="302" t="s">
        <v>225</v>
      </c>
      <c r="O1" s="302" t="s">
        <v>226</v>
      </c>
      <c r="P1" s="302" t="s">
        <v>227</v>
      </c>
      <c r="Q1" s="302" t="s">
        <v>228</v>
      </c>
      <c r="R1" s="302" t="s">
        <v>229</v>
      </c>
      <c r="S1" s="302" t="s">
        <v>230</v>
      </c>
      <c r="T1" s="302" t="s">
        <v>231</v>
      </c>
      <c r="U1" s="302" t="s">
        <v>232</v>
      </c>
      <c r="V1" s="302" t="s">
        <v>233</v>
      </c>
    </row>
    <row r="2" customFormat="false" ht="12.75" hidden="false" customHeight="false" outlineLevel="0" collapsed="false">
      <c r="A2" s="278" t="s">
        <v>234</v>
      </c>
      <c r="B2" s="278" t="n">
        <v>-97.146</v>
      </c>
      <c r="C2" s="278" t="n">
        <v>-26.779</v>
      </c>
      <c r="D2" s="278" t="n">
        <v>0.229</v>
      </c>
      <c r="E2" s="278" t="n">
        <v>-97.19203092</v>
      </c>
      <c r="F2" s="278" t="n">
        <v>0</v>
      </c>
      <c r="G2" s="278" t="n">
        <v>-96.19203092</v>
      </c>
      <c r="H2" s="278" t="n">
        <v>-98.19203092</v>
      </c>
      <c r="I2" s="278" t="n">
        <v>1</v>
      </c>
      <c r="J2" s="278" t="n">
        <v>-1</v>
      </c>
      <c r="K2" s="278" t="n">
        <v>0.233580490615218</v>
      </c>
      <c r="L2" s="278" t="n">
        <v>0.0460309199999927</v>
      </c>
      <c r="M2" s="278" t="n">
        <v>-26.779</v>
      </c>
      <c r="N2" s="278" t="n">
        <v>-0.0976763311719914</v>
      </c>
      <c r="O2" s="278" t="n">
        <v>-0.163496209720577</v>
      </c>
      <c r="P2" s="278" t="n">
        <v>0.0658198785485859</v>
      </c>
      <c r="Q2" s="278" t="n">
        <v>3.06581987854859</v>
      </c>
      <c r="R2" s="278" t="n">
        <v>-2.93418012145141</v>
      </c>
      <c r="S2" s="278" t="n">
        <v>0.114000000000004</v>
      </c>
      <c r="T2" s="278" t="n">
        <v>0.0679690800000117</v>
      </c>
      <c r="U2" s="278" t="n">
        <v>1.06796908000001</v>
      </c>
      <c r="V2" s="278" t="n">
        <v>-0.932030919999988</v>
      </c>
    </row>
    <row r="3" customFormat="false" ht="12.75" hidden="false" customHeight="false" outlineLevel="0" collapsed="false">
      <c r="A3" s="278" t="s">
        <v>235</v>
      </c>
      <c r="B3" s="278" t="n">
        <v>-97.431</v>
      </c>
      <c r="C3" s="278" t="n">
        <v>491.414</v>
      </c>
      <c r="D3" s="278" t="n">
        <v>0.319</v>
      </c>
      <c r="E3" s="278" t="n">
        <v>-98.51218896</v>
      </c>
      <c r="F3" s="278" t="n">
        <v>0</v>
      </c>
      <c r="G3" s="278" t="n">
        <v>-97.51218896</v>
      </c>
      <c r="H3" s="278" t="n">
        <v>-99.51218896</v>
      </c>
      <c r="I3" s="278" t="n">
        <v>1</v>
      </c>
      <c r="J3" s="278" t="n">
        <v>-1</v>
      </c>
      <c r="K3" s="303" t="n">
        <v>1.12726685714869</v>
      </c>
      <c r="L3" s="278" t="n">
        <v>1.08118896000001</v>
      </c>
      <c r="M3" s="278" t="n">
        <v>491.414</v>
      </c>
      <c r="N3" s="278" t="n">
        <v>-0.951058730319314</v>
      </c>
      <c r="O3" s="278" t="n">
        <v>-1.0168786088679</v>
      </c>
      <c r="P3" s="278" t="n">
        <v>0.0658198785485859</v>
      </c>
      <c r="Q3" s="278" t="n">
        <v>3.06581987854859</v>
      </c>
      <c r="R3" s="278" t="n">
        <v>-2.93418012145141</v>
      </c>
      <c r="S3" s="278" t="n">
        <v>-0.170999999999992</v>
      </c>
      <c r="T3" s="278" t="n">
        <v>-1.25218896</v>
      </c>
      <c r="U3" s="278" t="n">
        <v>-0.252188959999998</v>
      </c>
      <c r="V3" s="278" t="n">
        <v>-2.25218896</v>
      </c>
    </row>
    <row r="4" customFormat="false" ht="12.75" hidden="false" customHeight="false" outlineLevel="0" collapsed="false">
      <c r="A4" s="278" t="s">
        <v>236</v>
      </c>
      <c r="B4" s="278" t="n">
        <v>-97.464</v>
      </c>
      <c r="C4" s="278" t="n">
        <v>504.908</v>
      </c>
      <c r="D4" s="278" t="n">
        <v>0.245</v>
      </c>
      <c r="E4" s="278" t="n">
        <v>-98.54616856</v>
      </c>
      <c r="F4" s="278" t="n">
        <v>0</v>
      </c>
      <c r="G4" s="278" t="n">
        <v>-97.54616856</v>
      </c>
      <c r="H4" s="278" t="n">
        <v>-99.54616856</v>
      </c>
      <c r="I4" s="278" t="n">
        <v>1</v>
      </c>
      <c r="J4" s="278" t="n">
        <v>-1</v>
      </c>
      <c r="K4" s="303" t="n">
        <v>1.10955567334518</v>
      </c>
      <c r="L4" s="278" t="n">
        <v>1.08216856</v>
      </c>
      <c r="M4" s="278" t="n">
        <v>504.908</v>
      </c>
      <c r="N4" s="278" t="n">
        <v>1.93296078404413</v>
      </c>
      <c r="O4" s="278" t="n">
        <v>1.86714090549554</v>
      </c>
      <c r="P4" s="278" t="n">
        <v>0.0658198785485859</v>
      </c>
      <c r="Q4" s="278" t="n">
        <v>3.06581987854859</v>
      </c>
      <c r="R4" s="278" t="n">
        <v>-2.93418012145141</v>
      </c>
      <c r="S4" s="278" t="n">
        <v>-0.203999999999994</v>
      </c>
      <c r="T4" s="278" t="n">
        <v>-1.28616855999999</v>
      </c>
      <c r="U4" s="278" t="n">
        <v>-0.286168559999993</v>
      </c>
      <c r="V4" s="278" t="n">
        <v>-2.28616855999999</v>
      </c>
    </row>
    <row r="5" customFormat="false" ht="12.75" hidden="false" customHeight="false" outlineLevel="0" collapsed="false">
      <c r="A5" s="278" t="s">
        <v>237</v>
      </c>
      <c r="B5" s="278" t="n">
        <v>-98.859</v>
      </c>
      <c r="C5" s="278" t="n">
        <v>982.026</v>
      </c>
      <c r="D5" s="278" t="n">
        <v>0.002</v>
      </c>
      <c r="E5" s="278" t="n">
        <v>-99.7059952</v>
      </c>
      <c r="F5" s="278" t="n">
        <v>0</v>
      </c>
      <c r="G5" s="278" t="n">
        <v>-98.7059952</v>
      </c>
      <c r="H5" s="278" t="n">
        <v>-100.7059952</v>
      </c>
      <c r="I5" s="278" t="n">
        <v>1</v>
      </c>
      <c r="J5" s="278" t="n">
        <v>-1</v>
      </c>
      <c r="K5" s="278" t="n">
        <v>0.846997561285188</v>
      </c>
      <c r="L5" s="278" t="n">
        <v>0.846995200000009</v>
      </c>
      <c r="M5" s="278" t="n">
        <v>982.026</v>
      </c>
      <c r="N5" s="278" t="n">
        <v>0.149084925895258</v>
      </c>
      <c r="O5" s="278" t="n">
        <v>0.0832650473466722</v>
      </c>
      <c r="P5" s="278" t="n">
        <v>0.0658198785485859</v>
      </c>
      <c r="Q5" s="278" t="n">
        <v>3.06581987854859</v>
      </c>
      <c r="R5" s="278" t="n">
        <v>-2.93418012145141</v>
      </c>
      <c r="S5" s="278" t="n">
        <v>-1.59899999999999</v>
      </c>
      <c r="T5" s="278" t="n">
        <v>-2.4459952</v>
      </c>
      <c r="U5" s="278" t="n">
        <v>-1.4459952</v>
      </c>
      <c r="V5" s="278" t="n">
        <v>-3.4459952</v>
      </c>
    </row>
    <row r="6" customFormat="false" ht="12.75" hidden="false" customHeight="false" outlineLevel="0" collapsed="false">
      <c r="A6" s="278" t="s">
        <v>238</v>
      </c>
      <c r="B6" s="278" t="n">
        <v>-99.012</v>
      </c>
      <c r="C6" s="278" t="n">
        <v>1018.046</v>
      </c>
      <c r="D6" s="278" t="n">
        <v>-0.082</v>
      </c>
      <c r="E6" s="278" t="n">
        <v>-99.79027015</v>
      </c>
      <c r="F6" s="278" t="n">
        <v>0</v>
      </c>
      <c r="G6" s="278" t="n">
        <v>-98.79027015</v>
      </c>
      <c r="H6" s="278" t="n">
        <v>-100.79027015</v>
      </c>
      <c r="I6" s="278" t="n">
        <v>1</v>
      </c>
      <c r="J6" s="278" t="n">
        <v>-1</v>
      </c>
      <c r="K6" s="278" t="n">
        <v>0.782578064081161</v>
      </c>
      <c r="L6" s="278" t="n">
        <v>0.778270149999997</v>
      </c>
      <c r="M6" s="278" t="n">
        <v>1018.046</v>
      </c>
      <c r="N6" s="278" t="n">
        <v>-1.36232693840779</v>
      </c>
      <c r="O6" s="278" t="n">
        <v>-1.42814681695637</v>
      </c>
      <c r="P6" s="278" t="n">
        <v>0.0658198785485859</v>
      </c>
      <c r="Q6" s="278" t="n">
        <v>3.06581987854859</v>
      </c>
      <c r="R6" s="278" t="n">
        <v>-2.93418012145141</v>
      </c>
      <c r="S6" s="278" t="n">
        <v>-1.752</v>
      </c>
      <c r="T6" s="278" t="n">
        <v>-2.53027014999999</v>
      </c>
      <c r="U6" s="278" t="n">
        <v>-1.53027014999999</v>
      </c>
      <c r="V6" s="278" t="n">
        <v>-3.53027014999999</v>
      </c>
    </row>
    <row r="7" customFormat="false" ht="12.75" hidden="false" customHeight="false" outlineLevel="0" collapsed="false">
      <c r="A7" s="278" t="s">
        <v>239</v>
      </c>
      <c r="B7" s="278" t="n">
        <v>-100.329</v>
      </c>
      <c r="C7" s="278" t="n">
        <v>1476.157</v>
      </c>
      <c r="D7" s="278" t="n">
        <v>0.063</v>
      </c>
      <c r="E7" s="278" t="n">
        <v>-100.8218538</v>
      </c>
      <c r="F7" s="278" t="n">
        <v>0</v>
      </c>
      <c r="G7" s="278" t="n">
        <v>-99.8218538</v>
      </c>
      <c r="H7" s="278" t="n">
        <v>-101.8218538</v>
      </c>
      <c r="I7" s="278" t="n">
        <v>1</v>
      </c>
      <c r="J7" s="278" t="n">
        <v>-1</v>
      </c>
      <c r="K7" s="278" t="n">
        <v>0.496864033891009</v>
      </c>
      <c r="L7" s="278" t="n">
        <v>0.492853800000006</v>
      </c>
      <c r="M7" s="278" t="n">
        <v>1476.157</v>
      </c>
      <c r="N7" s="278" t="n">
        <v>-0.837959910797817</v>
      </c>
      <c r="O7" s="278" t="n">
        <v>-0.903779789346403</v>
      </c>
      <c r="P7" s="278" t="n">
        <v>0.0658198785485859</v>
      </c>
      <c r="Q7" s="278" t="n">
        <v>3.06581987854859</v>
      </c>
      <c r="R7" s="278" t="n">
        <v>-2.93418012145141</v>
      </c>
      <c r="S7" s="278" t="n">
        <v>-3.06899999999999</v>
      </c>
      <c r="T7" s="278" t="n">
        <v>-3.56185379999999</v>
      </c>
      <c r="U7" s="278" t="n">
        <v>-2.56185379999999</v>
      </c>
      <c r="V7" s="278" t="n">
        <v>-4.56185379999999</v>
      </c>
    </row>
    <row r="8" customFormat="false" ht="12.75" hidden="false" customHeight="false" outlineLevel="0" collapsed="false">
      <c r="A8" s="278" t="s">
        <v>240</v>
      </c>
      <c r="B8" s="278" t="n">
        <v>-100.424</v>
      </c>
      <c r="C8" s="278" t="n">
        <v>1529.137</v>
      </c>
      <c r="D8" s="278" t="n">
        <v>0.098</v>
      </c>
      <c r="E8" s="278" t="n">
        <v>-100.9363412</v>
      </c>
      <c r="F8" s="278" t="n">
        <v>0</v>
      </c>
      <c r="G8" s="278" t="n">
        <v>-99.9363412</v>
      </c>
      <c r="H8" s="278" t="n">
        <v>-101.9363412</v>
      </c>
      <c r="I8" s="278" t="n">
        <v>1</v>
      </c>
      <c r="J8" s="278" t="n">
        <v>-1</v>
      </c>
      <c r="K8" s="278" t="n">
        <v>0.521629662900256</v>
      </c>
      <c r="L8" s="278" t="n">
        <v>0.512341199999995</v>
      </c>
      <c r="M8" s="278" t="n">
        <v>1529.137</v>
      </c>
      <c r="N8" s="278" t="n">
        <v>-1.67077779964842</v>
      </c>
      <c r="O8" s="278" t="n">
        <v>-1.73659767819701</v>
      </c>
      <c r="P8" s="278" t="n">
        <v>0.0658198785485859</v>
      </c>
      <c r="Q8" s="278" t="n">
        <v>3.06581987854859</v>
      </c>
      <c r="R8" s="278" t="n">
        <v>-2.93418012145141</v>
      </c>
      <c r="S8" s="278" t="n">
        <v>-3.164</v>
      </c>
      <c r="T8" s="278" t="n">
        <v>-3.6763412</v>
      </c>
      <c r="U8" s="278" t="n">
        <v>-2.6763412</v>
      </c>
      <c r="V8" s="278" t="n">
        <v>-4.6763412</v>
      </c>
    </row>
    <row r="9" customFormat="false" ht="12.75" hidden="false" customHeight="false" outlineLevel="0" collapsed="false">
      <c r="A9" s="278" t="s">
        <v>241</v>
      </c>
      <c r="B9" s="278" t="n">
        <v>-101.742</v>
      </c>
      <c r="C9" s="278" t="n">
        <v>1967.25</v>
      </c>
      <c r="D9" s="278" t="n">
        <v>0.116</v>
      </c>
      <c r="E9" s="278" t="n">
        <v>-101.8448315</v>
      </c>
      <c r="F9" s="278" t="n">
        <v>0</v>
      </c>
      <c r="G9" s="278" t="n">
        <v>-100.8448315</v>
      </c>
      <c r="H9" s="278" t="n">
        <v>-102.8448315</v>
      </c>
      <c r="I9" s="278" t="n">
        <v>1</v>
      </c>
      <c r="J9" s="278" t="n">
        <v>-1</v>
      </c>
      <c r="K9" s="278" t="n">
        <v>0.155017151929226</v>
      </c>
      <c r="L9" s="278" t="n">
        <v>0.102831499999994</v>
      </c>
      <c r="M9" s="278" t="n">
        <v>1967.25</v>
      </c>
      <c r="N9" s="278" t="n">
        <v>-2.40591762802318</v>
      </c>
      <c r="O9" s="278" t="n">
        <v>-2.47173750657176</v>
      </c>
      <c r="P9" s="278" t="n">
        <v>0.0658198785485859</v>
      </c>
      <c r="Q9" s="278" t="n">
        <v>3.06581987854859</v>
      </c>
      <c r="R9" s="278" t="n">
        <v>-2.93418012145141</v>
      </c>
      <c r="S9" s="278" t="n">
        <v>-4.482</v>
      </c>
      <c r="T9" s="278" t="n">
        <v>-4.58483149999999</v>
      </c>
      <c r="U9" s="278" t="n">
        <v>-3.58483149999999</v>
      </c>
      <c r="V9" s="278" t="n">
        <v>-5.58483149999999</v>
      </c>
    </row>
    <row r="10" customFormat="false" ht="12.75" hidden="false" customHeight="false" outlineLevel="0" collapsed="false">
      <c r="A10" s="278" t="s">
        <v>242</v>
      </c>
      <c r="B10" s="278" t="n">
        <v>-101.928</v>
      </c>
      <c r="C10" s="278" t="n">
        <v>2041.325</v>
      </c>
      <c r="D10" s="278" t="n">
        <v>0.063</v>
      </c>
      <c r="E10" s="278" t="n">
        <v>-101.9916913</v>
      </c>
      <c r="F10" s="278" t="n">
        <v>0</v>
      </c>
      <c r="G10" s="278" t="n">
        <v>-100.9916913</v>
      </c>
      <c r="H10" s="278" t="n">
        <v>-102.9916913</v>
      </c>
      <c r="I10" s="278" t="n">
        <v>1</v>
      </c>
      <c r="J10" s="278" t="n">
        <v>-1</v>
      </c>
      <c r="K10" s="278" t="n">
        <v>0.0895856109857508</v>
      </c>
      <c r="L10" s="278" t="n">
        <v>0.0636913000000021</v>
      </c>
      <c r="M10" s="278" t="n">
        <v>2041.325</v>
      </c>
      <c r="N10" s="278" t="n">
        <v>-2.16943932735332</v>
      </c>
      <c r="O10" s="278" t="n">
        <v>-2.23525920590191</v>
      </c>
      <c r="P10" s="278" t="n">
        <v>0.0658198785485859</v>
      </c>
      <c r="Q10" s="278" t="n">
        <v>3.06581987854859</v>
      </c>
      <c r="R10" s="278" t="n">
        <v>-2.93418012145141</v>
      </c>
      <c r="S10" s="278" t="n">
        <v>-4.66799999999999</v>
      </c>
      <c r="T10" s="278" t="n">
        <v>-4.73169129999999</v>
      </c>
      <c r="U10" s="278" t="n">
        <v>-3.73169129999999</v>
      </c>
      <c r="V10" s="278" t="n">
        <v>-5.73169129999999</v>
      </c>
    </row>
    <row r="11" customFormat="false" ht="12.75" hidden="false" customHeight="false" outlineLevel="0" collapsed="false">
      <c r="A11" s="278" t="s">
        <v>243</v>
      </c>
      <c r="B11" s="278" t="n">
        <v>-102.914</v>
      </c>
      <c r="C11" s="278" t="n">
        <v>2458.693</v>
      </c>
      <c r="D11" s="278" t="n">
        <v>-0.197</v>
      </c>
      <c r="E11" s="278" t="n">
        <v>-102.7826915</v>
      </c>
      <c r="F11" s="278" t="n">
        <v>0</v>
      </c>
      <c r="G11" s="278" t="n">
        <v>-101.7826915</v>
      </c>
      <c r="H11" s="278" t="n">
        <v>-103.7826915</v>
      </c>
      <c r="I11" s="278" t="n">
        <v>1</v>
      </c>
      <c r="J11" s="278" t="n">
        <v>-1</v>
      </c>
      <c r="K11" s="278" t="n">
        <v>0.236750759602268</v>
      </c>
      <c r="L11" s="278" t="n">
        <v>-0.131308500000003</v>
      </c>
      <c r="M11" s="278" t="n">
        <v>2458.693</v>
      </c>
      <c r="N11" s="278" t="n">
        <v>-3.17704051367364</v>
      </c>
      <c r="O11" s="303" t="n">
        <v>-3.24286039222223</v>
      </c>
      <c r="P11" s="278" t="n">
        <v>0.0658198785485859</v>
      </c>
      <c r="Q11" s="278" t="n">
        <v>3.06581987854859</v>
      </c>
      <c r="R11" s="278" t="n">
        <v>-2.93418012145141</v>
      </c>
      <c r="S11" s="278" t="n">
        <v>-5.654</v>
      </c>
      <c r="T11" s="278" t="n">
        <v>-5.52269149999999</v>
      </c>
      <c r="U11" s="278" t="n">
        <v>-4.52269149999999</v>
      </c>
      <c r="V11" s="278" t="n">
        <v>-6.52269149999999</v>
      </c>
    </row>
    <row r="12" customFormat="false" ht="12.75" hidden="false" customHeight="false" outlineLevel="0" collapsed="false">
      <c r="A12" s="278" t="s">
        <v>244</v>
      </c>
      <c r="B12" s="278" t="n">
        <v>-103.156</v>
      </c>
      <c r="C12" s="278" t="n">
        <v>2551.563</v>
      </c>
      <c r="D12" s="278" t="n">
        <v>-0.183</v>
      </c>
      <c r="E12" s="278" t="n">
        <v>-102.9502751</v>
      </c>
      <c r="F12" s="278" t="n">
        <v>0</v>
      </c>
      <c r="G12" s="278" t="n">
        <v>-101.9502751</v>
      </c>
      <c r="H12" s="278" t="n">
        <v>-103.9502751</v>
      </c>
      <c r="I12" s="278" t="n">
        <v>1</v>
      </c>
      <c r="J12" s="278" t="n">
        <v>-1</v>
      </c>
      <c r="K12" s="278" t="n">
        <v>0.275339307909374</v>
      </c>
      <c r="L12" s="278" t="n">
        <v>-0.205724900000007</v>
      </c>
      <c r="M12" s="278" t="n">
        <v>2551.563</v>
      </c>
      <c r="N12" s="278" t="n">
        <v>-3.52147423651061</v>
      </c>
      <c r="O12" s="303" t="n">
        <v>-3.58729411505919</v>
      </c>
      <c r="P12" s="278" t="n">
        <v>0.0658198785485859</v>
      </c>
      <c r="Q12" s="278" t="n">
        <v>3.06581987854859</v>
      </c>
      <c r="R12" s="278" t="n">
        <v>-2.93418012145141</v>
      </c>
      <c r="S12" s="278" t="n">
        <v>-5.896</v>
      </c>
      <c r="T12" s="278" t="n">
        <v>-5.69027509999999</v>
      </c>
      <c r="U12" s="278" t="n">
        <v>-4.69027509999999</v>
      </c>
      <c r="V12" s="278" t="n">
        <v>-6.69027509999999</v>
      </c>
    </row>
    <row r="13" customFormat="false" ht="12.75" hidden="false" customHeight="false" outlineLevel="0" collapsed="false">
      <c r="A13" s="278" t="s">
        <v>245</v>
      </c>
      <c r="B13" s="278" t="n">
        <v>-103.827</v>
      </c>
      <c r="C13" s="278" t="n">
        <v>2950.563</v>
      </c>
      <c r="D13" s="278" t="n">
        <v>-0.009</v>
      </c>
      <c r="E13" s="278" t="n">
        <v>-103.6353771</v>
      </c>
      <c r="F13" s="278" t="n">
        <v>0</v>
      </c>
      <c r="G13" s="278" t="n">
        <v>-102.6353771</v>
      </c>
      <c r="H13" s="278" t="n">
        <v>-104.6353771</v>
      </c>
      <c r="I13" s="278" t="n">
        <v>1</v>
      </c>
      <c r="J13" s="278" t="n">
        <v>-1</v>
      </c>
      <c r="K13" s="278" t="n">
        <v>0.191834136181258</v>
      </c>
      <c r="L13" s="278" t="n">
        <v>-0.191622899999999</v>
      </c>
      <c r="M13" s="278" t="n">
        <v>2950.563</v>
      </c>
      <c r="N13" s="278" t="n">
        <v>-2.48817088826768</v>
      </c>
      <c r="O13" s="278" t="n">
        <v>-2.55399076681627</v>
      </c>
      <c r="P13" s="278" t="n">
        <v>0.0658198785485859</v>
      </c>
      <c r="Q13" s="278" t="n">
        <v>3.06581987854859</v>
      </c>
      <c r="R13" s="278" t="n">
        <v>-2.93418012145141</v>
      </c>
      <c r="S13" s="278" t="n">
        <v>-6.56699999999999</v>
      </c>
      <c r="T13" s="278" t="n">
        <v>-6.37537709999999</v>
      </c>
      <c r="U13" s="278" t="n">
        <v>-5.37537709999999</v>
      </c>
      <c r="V13" s="278" t="n">
        <v>-7.37537709999999</v>
      </c>
    </row>
    <row r="14" customFormat="false" ht="12.75" hidden="false" customHeight="false" outlineLevel="0" collapsed="false">
      <c r="A14" s="278" t="s">
        <v>246</v>
      </c>
      <c r="B14" s="278" t="n">
        <v>-103.952</v>
      </c>
      <c r="C14" s="278" t="n">
        <v>3062.541</v>
      </c>
      <c r="D14" s="278" t="n">
        <v>0.139</v>
      </c>
      <c r="E14" s="278" t="n">
        <v>-103.817476</v>
      </c>
      <c r="F14" s="278" t="n">
        <v>0</v>
      </c>
      <c r="G14" s="278" t="n">
        <v>-102.817476</v>
      </c>
      <c r="H14" s="278" t="n">
        <v>-104.817476</v>
      </c>
      <c r="I14" s="278" t="n">
        <v>1</v>
      </c>
      <c r="J14" s="278" t="n">
        <v>-1</v>
      </c>
      <c r="K14" s="278" t="n">
        <v>0.193436569903418</v>
      </c>
      <c r="L14" s="278" t="n">
        <v>-0.134523999999999</v>
      </c>
      <c r="M14" s="278" t="n">
        <v>3062.541</v>
      </c>
      <c r="N14" s="278" t="n">
        <v>1.00760813113691</v>
      </c>
      <c r="O14" s="278" t="n">
        <v>0.941788252588322</v>
      </c>
      <c r="P14" s="278" t="n">
        <v>0.0658198785485859</v>
      </c>
      <c r="Q14" s="278" t="n">
        <v>3.06581987854859</v>
      </c>
      <c r="R14" s="278" t="n">
        <v>-2.93418012145141</v>
      </c>
      <c r="S14" s="278" t="n">
        <v>-6.69199999999999</v>
      </c>
      <c r="T14" s="278" t="n">
        <v>-6.55747599999999</v>
      </c>
      <c r="U14" s="278" t="n">
        <v>-5.55747599999999</v>
      </c>
      <c r="V14" s="278" t="n">
        <v>-7.55747599999999</v>
      </c>
    </row>
    <row r="15" customFormat="false" ht="12.75" hidden="false" customHeight="false" outlineLevel="0" collapsed="false">
      <c r="A15" s="278" t="s">
        <v>247</v>
      </c>
      <c r="B15" s="278" t="n">
        <v>-104.412</v>
      </c>
      <c r="C15" s="278" t="n">
        <v>3443.697</v>
      </c>
      <c r="D15" s="278" t="n">
        <v>-0.018</v>
      </c>
      <c r="E15" s="278" t="n">
        <v>-104.4038956</v>
      </c>
      <c r="F15" s="278" t="n">
        <v>0</v>
      </c>
      <c r="G15" s="278" t="n">
        <v>-103.4038956</v>
      </c>
      <c r="H15" s="278" t="n">
        <v>-105.4038956</v>
      </c>
      <c r="I15" s="278" t="n">
        <v>1</v>
      </c>
      <c r="J15" s="278" t="n">
        <v>-1</v>
      </c>
      <c r="K15" s="278" t="n">
        <v>0.0197403469918876</v>
      </c>
      <c r="L15" s="278" t="n">
        <v>-0.00810440000000767</v>
      </c>
      <c r="M15" s="278" t="n">
        <v>3443.697</v>
      </c>
      <c r="N15" s="278" t="n">
        <v>0.329014999437837</v>
      </c>
      <c r="O15" s="278" t="n">
        <v>0.263195120889251</v>
      </c>
      <c r="P15" s="278" t="n">
        <v>0.0658198785485859</v>
      </c>
      <c r="Q15" s="278" t="n">
        <v>3.06581987854859</v>
      </c>
      <c r="R15" s="278" t="n">
        <v>-2.93418012145141</v>
      </c>
      <c r="S15" s="278" t="n">
        <v>-7.152</v>
      </c>
      <c r="T15" s="278" t="n">
        <v>-7.14389559999999</v>
      </c>
      <c r="U15" s="278" t="n">
        <v>-6.14389559999999</v>
      </c>
      <c r="V15" s="278" t="n">
        <v>-8.14389559999999</v>
      </c>
    </row>
    <row r="16" customFormat="false" ht="12.75" hidden="false" customHeight="false" outlineLevel="0" collapsed="false">
      <c r="A16" s="278" t="s">
        <v>248</v>
      </c>
      <c r="B16" s="278" t="n">
        <v>-104.602</v>
      </c>
      <c r="C16" s="278" t="n">
        <v>3573.281</v>
      </c>
      <c r="D16" s="278" t="n">
        <v>0.214</v>
      </c>
      <c r="E16" s="278" t="n">
        <v>-104.5914977</v>
      </c>
      <c r="F16" s="278" t="n">
        <v>0</v>
      </c>
      <c r="G16" s="278" t="n">
        <v>-103.5914977</v>
      </c>
      <c r="H16" s="278" t="n">
        <v>-105.5914977</v>
      </c>
      <c r="I16" s="278" t="n">
        <v>1</v>
      </c>
      <c r="J16" s="278" t="n">
        <v>-1</v>
      </c>
      <c r="K16" s="278" t="n">
        <v>0.214257551337847</v>
      </c>
      <c r="L16" s="278" t="n">
        <v>-0.0105022999999989</v>
      </c>
      <c r="M16" s="278" t="n">
        <v>3573.281</v>
      </c>
      <c r="N16" s="278" t="n">
        <v>0.293028986060797</v>
      </c>
      <c r="O16" s="278" t="n">
        <v>0.227209107512211</v>
      </c>
      <c r="P16" s="278" t="n">
        <v>0.0658198785485859</v>
      </c>
      <c r="Q16" s="278" t="n">
        <v>3.06581987854859</v>
      </c>
      <c r="R16" s="278" t="n">
        <v>-2.93418012145141</v>
      </c>
      <c r="S16" s="278" t="n">
        <v>-7.342</v>
      </c>
      <c r="T16" s="278" t="n">
        <v>-7.3314977</v>
      </c>
      <c r="U16" s="278" t="n">
        <v>-6.3314977</v>
      </c>
      <c r="V16" s="278" t="n">
        <v>-8.3314977</v>
      </c>
    </row>
    <row r="17" customFormat="false" ht="12.75" hidden="false" customHeight="false" outlineLevel="0" collapsed="false">
      <c r="A17" s="278" t="s">
        <v>249</v>
      </c>
      <c r="B17" s="278" t="n">
        <v>-105.128</v>
      </c>
      <c r="C17" s="278" t="n">
        <v>3935.04</v>
      </c>
      <c r="D17" s="278" t="n">
        <v>-0.086</v>
      </c>
      <c r="E17" s="278" t="n">
        <v>-105.0836243</v>
      </c>
      <c r="F17" s="278" t="n">
        <v>0</v>
      </c>
      <c r="G17" s="278" t="n">
        <v>-104.0836243</v>
      </c>
      <c r="H17" s="278" t="n">
        <v>-106.0836243</v>
      </c>
      <c r="I17" s="278" t="n">
        <v>1</v>
      </c>
      <c r="J17" s="278" t="n">
        <v>-1</v>
      </c>
      <c r="K17" s="278" t="n">
        <v>0.0967739776514859</v>
      </c>
      <c r="L17" s="278" t="n">
        <v>-0.0443757000000034</v>
      </c>
      <c r="M17" s="278" t="n">
        <v>3935.04</v>
      </c>
      <c r="N17" s="278" t="n">
        <v>-1.43429883137545</v>
      </c>
      <c r="O17" s="278" t="n">
        <v>-1.50011870992403</v>
      </c>
      <c r="P17" s="278" t="n">
        <v>0.0658198785485859</v>
      </c>
      <c r="Q17" s="278" t="n">
        <v>3.06581987854859</v>
      </c>
      <c r="R17" s="278" t="n">
        <v>-2.93418012145141</v>
      </c>
      <c r="S17" s="278" t="n">
        <v>-7.868</v>
      </c>
      <c r="T17" s="278" t="n">
        <v>-7.82362429999999</v>
      </c>
      <c r="U17" s="278" t="n">
        <v>-6.82362429999999</v>
      </c>
      <c r="V17" s="278" t="n">
        <v>-8.82362429999999</v>
      </c>
    </row>
    <row r="18" customFormat="false" ht="12.75" hidden="false" customHeight="false" outlineLevel="0" collapsed="false">
      <c r="A18" s="278" t="s">
        <v>250</v>
      </c>
      <c r="B18" s="278" t="n">
        <v>-105.442</v>
      </c>
      <c r="C18" s="278" t="n">
        <v>4084.107</v>
      </c>
      <c r="D18" s="278" t="n">
        <v>0.192</v>
      </c>
      <c r="E18" s="278" t="n">
        <v>-105.2728727</v>
      </c>
      <c r="F18" s="278" t="n">
        <v>0</v>
      </c>
      <c r="G18" s="278" t="n">
        <v>-104.2728727</v>
      </c>
      <c r="H18" s="278" t="n">
        <v>-106.2728727</v>
      </c>
      <c r="I18" s="278" t="n">
        <v>1</v>
      </c>
      <c r="J18" s="278" t="n">
        <v>-1</v>
      </c>
      <c r="K18" s="278" t="n">
        <v>0.255867238241417</v>
      </c>
      <c r="L18" s="278" t="n">
        <v>-0.1691273</v>
      </c>
      <c r="M18" s="278" t="n">
        <v>4084.107</v>
      </c>
      <c r="N18" s="278" t="n">
        <v>0.920213600013764</v>
      </c>
      <c r="O18" s="278" t="n">
        <v>0.854393721465178</v>
      </c>
      <c r="P18" s="278" t="n">
        <v>0.0658198785485859</v>
      </c>
      <c r="Q18" s="278" t="n">
        <v>3.06581987854859</v>
      </c>
      <c r="R18" s="278" t="n">
        <v>-2.93418012145141</v>
      </c>
      <c r="S18" s="278" t="n">
        <v>-8.18199999999999</v>
      </c>
      <c r="T18" s="278" t="n">
        <v>-8.01287269999999</v>
      </c>
      <c r="U18" s="278" t="n">
        <v>-7.01287269999999</v>
      </c>
      <c r="V18" s="278" t="n">
        <v>-9.01287269999999</v>
      </c>
    </row>
    <row r="19" customFormat="false" ht="12.75" hidden="false" customHeight="false" outlineLevel="0" collapsed="false">
      <c r="A19" s="278" t="s">
        <v>251</v>
      </c>
      <c r="B19" s="278" t="n">
        <v>-105.877</v>
      </c>
      <c r="C19" s="278" t="n">
        <v>4425.951</v>
      </c>
      <c r="D19" s="278" t="n">
        <v>-0.084</v>
      </c>
      <c r="E19" s="278" t="n">
        <v>-105.6770264</v>
      </c>
      <c r="F19" s="278" t="n">
        <v>0</v>
      </c>
      <c r="G19" s="278" t="n">
        <v>-104.6770264</v>
      </c>
      <c r="H19" s="278" t="n">
        <v>-106.6770264</v>
      </c>
      <c r="I19" s="278" t="n">
        <v>1</v>
      </c>
      <c r="J19" s="278" t="n">
        <v>-1</v>
      </c>
      <c r="K19" s="278" t="n">
        <v>0.21689960972062</v>
      </c>
      <c r="L19" s="278" t="n">
        <v>-0.199973599999993</v>
      </c>
      <c r="M19" s="278" t="n">
        <v>4425.951</v>
      </c>
      <c r="N19" s="278" t="n">
        <v>-0.817396486678679</v>
      </c>
      <c r="O19" s="278" t="n">
        <v>-0.883216365227264</v>
      </c>
      <c r="P19" s="278" t="n">
        <v>0.0658198785485859</v>
      </c>
      <c r="Q19" s="278" t="n">
        <v>3.06581987854859</v>
      </c>
      <c r="R19" s="278" t="n">
        <v>-2.93418012145141</v>
      </c>
      <c r="S19" s="278" t="n">
        <v>-8.61699999999999</v>
      </c>
      <c r="T19" s="278" t="n">
        <v>-8.4170264</v>
      </c>
      <c r="U19" s="278" t="n">
        <v>-7.4170264</v>
      </c>
      <c r="V19" s="278" t="n">
        <v>-9.4170264</v>
      </c>
    </row>
    <row r="20" customFormat="false" ht="12.75" hidden="false" customHeight="false" outlineLevel="0" collapsed="false">
      <c r="A20" s="278" t="s">
        <v>252</v>
      </c>
      <c r="B20" s="278" t="n">
        <v>-106.134</v>
      </c>
      <c r="C20" s="278" t="n">
        <v>4596.366</v>
      </c>
      <c r="D20" s="278" t="n">
        <v>0.078</v>
      </c>
      <c r="E20" s="278" t="n">
        <v>-105.8629835</v>
      </c>
      <c r="F20" s="278" t="n">
        <v>0</v>
      </c>
      <c r="G20" s="278" t="n">
        <v>-104.8629835</v>
      </c>
      <c r="H20" s="278" t="n">
        <v>-106.8629835</v>
      </c>
      <c r="I20" s="278" t="n">
        <v>1</v>
      </c>
      <c r="J20" s="278" t="n">
        <v>-1</v>
      </c>
      <c r="K20" s="278" t="n">
        <v>0.282017629364285</v>
      </c>
      <c r="L20" s="278" t="n">
        <v>-0.271016500000002</v>
      </c>
      <c r="M20" s="278" t="n">
        <v>4596.366</v>
      </c>
      <c r="N20" s="278" t="n">
        <v>0.837959910797817</v>
      </c>
      <c r="O20" s="278" t="n">
        <v>0.772140032249231</v>
      </c>
      <c r="P20" s="278" t="n">
        <v>0.0658198785485859</v>
      </c>
      <c r="Q20" s="278" t="n">
        <v>3.06581987854859</v>
      </c>
      <c r="R20" s="278" t="n">
        <v>-2.93418012145141</v>
      </c>
      <c r="S20" s="278" t="n">
        <v>-8.874</v>
      </c>
      <c r="T20" s="278" t="n">
        <v>-8.60298349999999</v>
      </c>
      <c r="U20" s="278" t="n">
        <v>-7.60298349999999</v>
      </c>
      <c r="V20" s="278" t="n">
        <v>-9.60298349999999</v>
      </c>
    </row>
    <row r="21" customFormat="false" ht="12.75" hidden="false" customHeight="false" outlineLevel="0" collapsed="false">
      <c r="A21" s="278" t="s">
        <v>253</v>
      </c>
      <c r="B21" s="278" t="n">
        <v>-106.497</v>
      </c>
      <c r="C21" s="278" t="n">
        <v>4915.653</v>
      </c>
      <c r="D21" s="278" t="n">
        <v>-0.055</v>
      </c>
      <c r="E21" s="278" t="n">
        <v>-106.1835922</v>
      </c>
      <c r="F21" s="278" t="n">
        <v>0</v>
      </c>
      <c r="G21" s="278" t="n">
        <v>-105.1835922</v>
      </c>
      <c r="H21" s="278" t="n">
        <v>-107.1835922</v>
      </c>
      <c r="I21" s="278" t="n">
        <v>1</v>
      </c>
      <c r="J21" s="278" t="n">
        <v>-1</v>
      </c>
      <c r="K21" s="278" t="n">
        <v>0.318197185878247</v>
      </c>
      <c r="L21" s="278" t="n">
        <v>-0.313407799999993</v>
      </c>
      <c r="M21" s="278" t="n">
        <v>4915.653</v>
      </c>
      <c r="N21" s="278" t="n">
        <v>-0.0462677359324383</v>
      </c>
      <c r="O21" s="278" t="n">
        <v>-0.112087614481024</v>
      </c>
      <c r="P21" s="278" t="n">
        <v>0.0658198785485859</v>
      </c>
      <c r="Q21" s="278" t="n">
        <v>3.06581987854859</v>
      </c>
      <c r="R21" s="278" t="n">
        <v>-2.93418012145141</v>
      </c>
      <c r="S21" s="278" t="n">
        <v>-9.237</v>
      </c>
      <c r="T21" s="278" t="n">
        <v>-8.9235922</v>
      </c>
      <c r="U21" s="278" t="n">
        <v>-7.9235922</v>
      </c>
      <c r="V21" s="278" t="n">
        <v>-9.9235922</v>
      </c>
    </row>
    <row r="22" customFormat="false" ht="12.75" hidden="false" customHeight="false" outlineLevel="0" collapsed="false">
      <c r="A22" s="278" t="s">
        <v>254</v>
      </c>
      <c r="B22" s="278" t="n">
        <v>-106.718</v>
      </c>
      <c r="C22" s="278" t="n">
        <v>5109.513</v>
      </c>
      <c r="D22" s="278" t="n">
        <v>-0.151</v>
      </c>
      <c r="E22" s="278" t="n">
        <v>-106.3605686</v>
      </c>
      <c r="F22" s="278" t="n">
        <v>0</v>
      </c>
      <c r="G22" s="278" t="n">
        <v>-105.3605686</v>
      </c>
      <c r="H22" s="278" t="n">
        <v>-107.3605686</v>
      </c>
      <c r="I22" s="278" t="n">
        <v>1</v>
      </c>
      <c r="J22" s="278" t="n">
        <v>-1</v>
      </c>
      <c r="K22" s="278" t="n">
        <v>0.388018305890286</v>
      </c>
      <c r="L22" s="278" t="n">
        <v>-0.35743140000001</v>
      </c>
      <c r="M22" s="278" t="n">
        <v>5109.513</v>
      </c>
      <c r="N22" s="278" t="n">
        <v>0.53464934243541</v>
      </c>
      <c r="O22" s="278" t="n">
        <v>0.468829463886824</v>
      </c>
      <c r="P22" s="278" t="n">
        <v>0.0658198785485859</v>
      </c>
      <c r="Q22" s="278" t="n">
        <v>3.06581987854859</v>
      </c>
      <c r="R22" s="278" t="n">
        <v>-2.93418012145141</v>
      </c>
      <c r="S22" s="278" t="n">
        <v>-9.458</v>
      </c>
      <c r="T22" s="278" t="n">
        <v>-9.10056859999999</v>
      </c>
      <c r="U22" s="278" t="n">
        <v>-8.10056859999999</v>
      </c>
      <c r="V22" s="278" t="n">
        <v>-10.1005686</v>
      </c>
    </row>
    <row r="23" customFormat="false" ht="12.75" hidden="false" customHeight="false" outlineLevel="0" collapsed="false">
      <c r="A23" s="278" t="s">
        <v>255</v>
      </c>
      <c r="B23" s="278" t="n">
        <v>-106.883</v>
      </c>
      <c r="C23" s="278" t="n">
        <v>5407.343</v>
      </c>
      <c r="D23" s="278" t="n">
        <v>-0.163</v>
      </c>
      <c r="E23" s="278" t="n">
        <v>-106.6064249</v>
      </c>
      <c r="F23" s="278" t="n">
        <v>0</v>
      </c>
      <c r="G23" s="278" t="n">
        <v>-105.6064249</v>
      </c>
      <c r="H23" s="278" t="n">
        <v>-107.6064249</v>
      </c>
      <c r="I23" s="278" t="n">
        <v>1</v>
      </c>
      <c r="J23" s="278" t="n">
        <v>-1</v>
      </c>
      <c r="K23" s="278" t="n">
        <v>0.321033932692498</v>
      </c>
      <c r="L23" s="278" t="n">
        <v>-0.276575100000002</v>
      </c>
      <c r="M23" s="278" t="n">
        <v>5407.343</v>
      </c>
      <c r="N23" s="278" t="n">
        <v>1.02303069389303</v>
      </c>
      <c r="O23" s="278" t="n">
        <v>0.957210815344445</v>
      </c>
      <c r="P23" s="278" t="n">
        <v>0.0658198785485859</v>
      </c>
      <c r="Q23" s="278" t="n">
        <v>3.06581987854859</v>
      </c>
      <c r="R23" s="278" t="n">
        <v>-2.93418012145141</v>
      </c>
      <c r="S23" s="278" t="n">
        <v>-9.62299999999999</v>
      </c>
      <c r="T23" s="278" t="n">
        <v>-9.34642489999999</v>
      </c>
      <c r="U23" s="278" t="n">
        <v>-8.34642489999999</v>
      </c>
      <c r="V23" s="278" t="n">
        <v>-10.3464249</v>
      </c>
    </row>
    <row r="24" customFormat="false" ht="12.75" hidden="false" customHeight="false" outlineLevel="0" collapsed="false">
      <c r="A24" s="278" t="s">
        <v>256</v>
      </c>
      <c r="B24" s="278" t="n">
        <v>-107.103</v>
      </c>
      <c r="C24" s="278" t="n">
        <v>5619.201</v>
      </c>
      <c r="D24" s="278" t="n">
        <v>-0.113</v>
      </c>
      <c r="E24" s="278" t="n">
        <v>-106.7621143</v>
      </c>
      <c r="F24" s="278" t="n">
        <v>0</v>
      </c>
      <c r="G24" s="278" t="n">
        <v>-105.7621143</v>
      </c>
      <c r="H24" s="278" t="n">
        <v>-107.7621143</v>
      </c>
      <c r="I24" s="278" t="n">
        <v>1</v>
      </c>
      <c r="J24" s="278" t="n">
        <v>-1</v>
      </c>
      <c r="K24" s="278" t="n">
        <v>0.359126802765389</v>
      </c>
      <c r="L24" s="278" t="n">
        <v>-0.340885700000001</v>
      </c>
      <c r="M24" s="278" t="n">
        <v>5619.201</v>
      </c>
      <c r="N24" s="278" t="n">
        <v>1.22866481458881</v>
      </c>
      <c r="O24" s="278" t="n">
        <v>1.16284493604022</v>
      </c>
      <c r="P24" s="278" t="n">
        <v>0.0658198785485859</v>
      </c>
      <c r="Q24" s="278" t="n">
        <v>3.06581987854859</v>
      </c>
      <c r="R24" s="278" t="n">
        <v>-2.93418012145141</v>
      </c>
      <c r="S24" s="278" t="n">
        <v>-9.84299999999999</v>
      </c>
      <c r="T24" s="278" t="n">
        <v>-9.50211429999999</v>
      </c>
      <c r="U24" s="278" t="n">
        <v>-8.50211429999999</v>
      </c>
      <c r="V24" s="278" t="n">
        <v>-10.5021143</v>
      </c>
    </row>
    <row r="25" customFormat="false" ht="12.75" hidden="false" customHeight="false" outlineLevel="0" collapsed="false">
      <c r="A25" s="278" t="s">
        <v>257</v>
      </c>
      <c r="B25" s="278" t="n">
        <v>-107.42</v>
      </c>
      <c r="C25" s="278" t="n">
        <v>5891.764</v>
      </c>
      <c r="D25" s="278" t="n">
        <v>-0.092</v>
      </c>
      <c r="E25" s="278" t="n">
        <v>-106.9389402</v>
      </c>
      <c r="F25" s="278" t="n">
        <v>0</v>
      </c>
      <c r="G25" s="278" t="n">
        <v>-105.9389402</v>
      </c>
      <c r="H25" s="278" t="n">
        <v>-107.9389402</v>
      </c>
      <c r="I25" s="278" t="n">
        <v>1</v>
      </c>
      <c r="J25" s="278" t="n">
        <v>-1</v>
      </c>
      <c r="K25" s="278" t="n">
        <v>0.489778042766351</v>
      </c>
      <c r="L25" s="278" t="n">
        <v>-0.481059799999997</v>
      </c>
      <c r="M25" s="278" t="n">
        <v>5891.764</v>
      </c>
      <c r="N25" s="278" t="n">
        <v>0.652889070300317</v>
      </c>
      <c r="O25" s="278" t="n">
        <v>0.587069191751731</v>
      </c>
      <c r="P25" s="278" t="n">
        <v>0.0658198785485859</v>
      </c>
      <c r="Q25" s="278" t="n">
        <v>3.06581987854859</v>
      </c>
      <c r="R25" s="278" t="n">
        <v>-2.93418012145141</v>
      </c>
      <c r="S25" s="278" t="n">
        <v>-10.16</v>
      </c>
      <c r="T25" s="278" t="n">
        <v>-9.6789402</v>
      </c>
      <c r="U25" s="278" t="n">
        <v>-8.6789402</v>
      </c>
      <c r="V25" s="278" t="n">
        <v>-10.6789402</v>
      </c>
    </row>
    <row r="26" customFormat="false" ht="12.75" hidden="false" customHeight="false" outlineLevel="0" collapsed="false">
      <c r="A26" s="278" t="s">
        <v>258</v>
      </c>
      <c r="B26" s="278" t="n">
        <v>-107.711</v>
      </c>
      <c r="C26" s="278" t="n">
        <v>6130.14</v>
      </c>
      <c r="D26" s="278" t="n">
        <v>-0.223</v>
      </c>
      <c r="E26" s="278" t="n">
        <v>-107.0719335</v>
      </c>
      <c r="F26" s="278" t="n">
        <v>0</v>
      </c>
      <c r="G26" s="278" t="n">
        <v>-106.0719335</v>
      </c>
      <c r="H26" s="278" t="n">
        <v>-108.0719335</v>
      </c>
      <c r="I26" s="278" t="n">
        <v>1</v>
      </c>
      <c r="J26" s="278" t="n">
        <v>-1</v>
      </c>
      <c r="K26" s="278" t="n">
        <v>0.676856699325823</v>
      </c>
      <c r="L26" s="278" t="n">
        <v>-0.639066499999998</v>
      </c>
      <c r="M26" s="278" t="n">
        <v>6130.14</v>
      </c>
      <c r="N26" s="278" t="n">
        <v>-0.262183831130032</v>
      </c>
      <c r="O26" s="278" t="n">
        <v>-0.328003709678618</v>
      </c>
      <c r="P26" s="278" t="n">
        <v>0.0658198785485859</v>
      </c>
      <c r="Q26" s="278" t="n">
        <v>3.06581987854859</v>
      </c>
      <c r="R26" s="278" t="n">
        <v>-2.93418012145141</v>
      </c>
      <c r="S26" s="278" t="n">
        <v>-10.451</v>
      </c>
      <c r="T26" s="278" t="n">
        <v>-9.8119335</v>
      </c>
      <c r="U26" s="278" t="n">
        <v>-8.8119335</v>
      </c>
      <c r="V26" s="278" t="n">
        <v>-10.8119335</v>
      </c>
    </row>
    <row r="27" customFormat="false" ht="12.75" hidden="false" customHeight="false" outlineLevel="0" collapsed="false">
      <c r="A27" s="278" t="s">
        <v>259</v>
      </c>
      <c r="B27" s="278" t="n">
        <v>-107.769</v>
      </c>
      <c r="C27" s="278" t="n">
        <v>6384.062</v>
      </c>
      <c r="D27" s="278" t="n">
        <v>-0.253</v>
      </c>
      <c r="E27" s="278" t="n">
        <v>-107.1913759</v>
      </c>
      <c r="F27" s="278" t="n">
        <v>0</v>
      </c>
      <c r="G27" s="278" t="n">
        <v>-106.1913759</v>
      </c>
      <c r="H27" s="278" t="n">
        <v>-108.1913759</v>
      </c>
      <c r="I27" s="278" t="n">
        <v>1</v>
      </c>
      <c r="J27" s="278" t="n">
        <v>-1</v>
      </c>
      <c r="K27" s="278" t="n">
        <v>0.63060177679802</v>
      </c>
      <c r="L27" s="278" t="n">
        <v>-0.577624100000008</v>
      </c>
      <c r="M27" s="278" t="n">
        <v>6384.062</v>
      </c>
      <c r="N27" s="278" t="n">
        <v>0.89965017883365</v>
      </c>
      <c r="O27" s="278" t="n">
        <v>0.833830300285064</v>
      </c>
      <c r="P27" s="278" t="n">
        <v>0.0658198785485859</v>
      </c>
      <c r="Q27" s="278" t="n">
        <v>3.06581987854859</v>
      </c>
      <c r="R27" s="278" t="n">
        <v>-2.93418012145141</v>
      </c>
      <c r="S27" s="278" t="n">
        <v>-10.509</v>
      </c>
      <c r="T27" s="278" t="n">
        <v>-9.93137589999999</v>
      </c>
      <c r="U27" s="278" t="n">
        <v>-8.93137589999999</v>
      </c>
      <c r="V27" s="278" t="n">
        <v>-10.9313759</v>
      </c>
    </row>
    <row r="28" customFormat="false" ht="12.75" hidden="false" customHeight="false" outlineLevel="0" collapsed="false">
      <c r="A28" s="278" t="s">
        <v>260</v>
      </c>
      <c r="B28" s="278" t="n">
        <v>-107.763</v>
      </c>
      <c r="C28" s="278" t="n">
        <v>6639.66</v>
      </c>
      <c r="D28" s="278" t="n">
        <v>-0.081</v>
      </c>
      <c r="E28" s="278" t="n">
        <v>-107.288453</v>
      </c>
      <c r="F28" s="278" t="n">
        <v>0</v>
      </c>
      <c r="G28" s="278" t="n">
        <v>-106.288453</v>
      </c>
      <c r="H28" s="278" t="n">
        <v>-108.288453</v>
      </c>
      <c r="I28" s="278" t="n">
        <v>1</v>
      </c>
      <c r="J28" s="278" t="n">
        <v>-1</v>
      </c>
      <c r="K28" s="278" t="n">
        <v>0.481410277423531</v>
      </c>
      <c r="L28" s="278" t="n">
        <v>-0.474547000000001</v>
      </c>
      <c r="M28" s="278" t="n">
        <v>6639.66</v>
      </c>
      <c r="N28" s="278" t="n">
        <v>1.07958008644598</v>
      </c>
      <c r="O28" s="278" t="n">
        <v>1.01376020789739</v>
      </c>
      <c r="P28" s="278" t="n">
        <v>0.0658198785485859</v>
      </c>
      <c r="Q28" s="278" t="n">
        <v>3.06581987854859</v>
      </c>
      <c r="R28" s="278" t="n">
        <v>-2.93418012145141</v>
      </c>
      <c r="S28" s="278" t="n">
        <v>-10.503</v>
      </c>
      <c r="T28" s="278" t="n">
        <v>-10.028453</v>
      </c>
      <c r="U28" s="278" t="n">
        <v>-9.028453</v>
      </c>
      <c r="V28" s="278" t="n">
        <v>-11.028453</v>
      </c>
    </row>
    <row r="29" customFormat="false" ht="12.75" hidden="false" customHeight="false" outlineLevel="0" collapsed="false">
      <c r="A29" s="278" t="s">
        <v>261</v>
      </c>
      <c r="B29" s="278" t="n">
        <v>-107.573</v>
      </c>
      <c r="C29" s="278" t="n">
        <v>6875.849</v>
      </c>
      <c r="D29" s="278" t="n">
        <v>-0.111</v>
      </c>
      <c r="E29" s="278" t="n">
        <v>-107.3575077</v>
      </c>
      <c r="F29" s="278" t="n">
        <v>0</v>
      </c>
      <c r="G29" s="278" t="n">
        <v>-106.3575077</v>
      </c>
      <c r="H29" s="278" t="n">
        <v>-108.3575077</v>
      </c>
      <c r="I29" s="278" t="n">
        <v>1</v>
      </c>
      <c r="J29" s="278" t="n">
        <v>-1</v>
      </c>
      <c r="K29" s="278" t="n">
        <v>0.242400353463619</v>
      </c>
      <c r="L29" s="278" t="n">
        <v>-0.215492299999994</v>
      </c>
      <c r="M29" s="278" t="n">
        <v>6875.849</v>
      </c>
      <c r="N29" s="278" t="n">
        <v>0.550071916553626</v>
      </c>
      <c r="O29" s="278" t="n">
        <v>0.48425203800504</v>
      </c>
      <c r="P29" s="278" t="n">
        <v>0.0658198785485859</v>
      </c>
      <c r="Q29" s="278" t="n">
        <v>3.06581987854859</v>
      </c>
      <c r="R29" s="278" t="n">
        <v>-2.93418012145141</v>
      </c>
      <c r="S29" s="278" t="n">
        <v>-10.313</v>
      </c>
      <c r="T29" s="278" t="n">
        <v>-10.0975077</v>
      </c>
      <c r="U29" s="278" t="n">
        <v>-9.09750769999999</v>
      </c>
      <c r="V29" s="278" t="n">
        <v>-11.0975077</v>
      </c>
    </row>
    <row r="30" customFormat="false" ht="12.75" hidden="false" customHeight="false" outlineLevel="0" collapsed="false">
      <c r="A30" s="278" t="s">
        <v>262</v>
      </c>
      <c r="B30" s="278" t="n">
        <v>-107.593</v>
      </c>
      <c r="C30" s="278" t="n">
        <v>7148.167</v>
      </c>
      <c r="D30" s="278" t="n">
        <v>-0.134</v>
      </c>
      <c r="E30" s="278" t="n">
        <v>-107.4125063</v>
      </c>
      <c r="F30" s="278" t="n">
        <v>0</v>
      </c>
      <c r="G30" s="278" t="n">
        <v>-106.4125063</v>
      </c>
      <c r="H30" s="278" t="n">
        <v>-108.4125063</v>
      </c>
      <c r="I30" s="278" t="n">
        <v>1</v>
      </c>
      <c r="J30" s="278" t="n">
        <v>-1</v>
      </c>
      <c r="K30" s="278" t="n">
        <v>0.224797632860513</v>
      </c>
      <c r="L30" s="278" t="n">
        <v>-0.1804937</v>
      </c>
      <c r="M30" s="278" t="n">
        <v>7148.167</v>
      </c>
      <c r="N30" s="278" t="n">
        <v>0.143944066453909</v>
      </c>
      <c r="O30" s="278" t="n">
        <v>0.0781241879053228</v>
      </c>
      <c r="P30" s="278" t="n">
        <v>0.0658198785485859</v>
      </c>
      <c r="Q30" s="278" t="n">
        <v>3.06581987854859</v>
      </c>
      <c r="R30" s="278" t="n">
        <v>-2.93418012145141</v>
      </c>
      <c r="S30" s="278" t="n">
        <v>-10.333</v>
      </c>
      <c r="T30" s="278" t="n">
        <v>-10.1525063</v>
      </c>
      <c r="U30" s="278" t="n">
        <v>-9.1525063</v>
      </c>
      <c r="V30" s="278" t="n">
        <v>-11.1525063</v>
      </c>
    </row>
    <row r="31" customFormat="false" ht="12.75" hidden="false" customHeight="false" outlineLevel="0" collapsed="false">
      <c r="A31" s="278" t="s">
        <v>263</v>
      </c>
      <c r="B31" s="278" t="n">
        <v>-107.574</v>
      </c>
      <c r="C31" s="278" t="n">
        <v>7364.849</v>
      </c>
      <c r="D31" s="278" t="n">
        <v>-0.207</v>
      </c>
      <c r="E31" s="278" t="n">
        <v>-107.4374306</v>
      </c>
      <c r="F31" s="278" t="n">
        <v>0</v>
      </c>
      <c r="G31" s="278" t="n">
        <v>-106.4374306</v>
      </c>
      <c r="H31" s="278" t="n">
        <v>-108.4374306</v>
      </c>
      <c r="I31" s="278" t="n">
        <v>1</v>
      </c>
      <c r="J31" s="278" t="n">
        <v>-1</v>
      </c>
      <c r="K31" s="278" t="n">
        <v>0.247992340640512</v>
      </c>
      <c r="L31" s="278" t="n">
        <v>-0.136569399999999</v>
      </c>
      <c r="M31" s="278" t="n">
        <v>7364.849</v>
      </c>
      <c r="N31" s="278" t="n">
        <v>-0.143944066453909</v>
      </c>
      <c r="O31" s="278" t="n">
        <v>-0.209763945002495</v>
      </c>
      <c r="P31" s="278" t="n">
        <v>0.0658198785485859</v>
      </c>
      <c r="Q31" s="278" t="n">
        <v>3.06581987854859</v>
      </c>
      <c r="R31" s="278" t="n">
        <v>-2.93418012145141</v>
      </c>
      <c r="S31" s="278" t="n">
        <v>-10.314</v>
      </c>
      <c r="T31" s="278" t="n">
        <v>-10.1774306</v>
      </c>
      <c r="U31" s="278" t="n">
        <v>-9.17743059999999</v>
      </c>
      <c r="V31" s="278" t="n">
        <v>-11.1774306</v>
      </c>
    </row>
    <row r="32" customFormat="false" ht="12.75" hidden="false" customHeight="false" outlineLevel="0" collapsed="false">
      <c r="A32" s="278" t="s">
        <v>264</v>
      </c>
      <c r="B32" s="278" t="n">
        <v>-107.768</v>
      </c>
      <c r="C32" s="278" t="n">
        <v>7661.187</v>
      </c>
      <c r="D32" s="278" t="n">
        <v>-0.2</v>
      </c>
      <c r="E32" s="278" t="n">
        <v>-107.444489</v>
      </c>
      <c r="F32" s="278" t="n">
        <v>0</v>
      </c>
      <c r="G32" s="278" t="n">
        <v>-106.444489</v>
      </c>
      <c r="H32" s="278" t="n">
        <v>-108.444489</v>
      </c>
      <c r="I32" s="278" t="n">
        <v>1</v>
      </c>
      <c r="J32" s="278" t="n">
        <v>-1</v>
      </c>
      <c r="K32" s="278" t="n">
        <v>0.380341119419131</v>
      </c>
      <c r="L32" s="278" t="n">
        <v>-0.323510999999996</v>
      </c>
      <c r="M32" s="278" t="n">
        <v>7661.187</v>
      </c>
      <c r="N32" s="278" t="n">
        <v>0.431832175501682</v>
      </c>
      <c r="O32" s="278" t="n">
        <v>0.366012296953096</v>
      </c>
      <c r="P32" s="278" t="n">
        <v>0.0658198785485859</v>
      </c>
      <c r="Q32" s="278" t="n">
        <v>3.06581987854859</v>
      </c>
      <c r="R32" s="278" t="n">
        <v>-2.93418012145141</v>
      </c>
      <c r="S32" s="278" t="n">
        <v>-10.508</v>
      </c>
      <c r="T32" s="278" t="n">
        <v>-10.184489</v>
      </c>
      <c r="U32" s="278" t="n">
        <v>-9.184489</v>
      </c>
      <c r="V32" s="278" t="n">
        <v>-11.184489</v>
      </c>
    </row>
    <row r="33" customFormat="false" ht="12.75" hidden="false" customHeight="false" outlineLevel="0" collapsed="false">
      <c r="A33" s="278" t="s">
        <v>265</v>
      </c>
      <c r="B33" s="278" t="n">
        <v>-107.753</v>
      </c>
      <c r="C33" s="278" t="n">
        <v>7858.205</v>
      </c>
      <c r="D33" s="278" t="n">
        <v>-0.099</v>
      </c>
      <c r="E33" s="278" t="n">
        <v>-107.4319008</v>
      </c>
      <c r="F33" s="278" t="n">
        <v>0</v>
      </c>
      <c r="G33" s="278" t="n">
        <v>-106.4319008</v>
      </c>
      <c r="H33" s="278" t="n">
        <v>-108.4319008</v>
      </c>
      <c r="I33" s="278" t="n">
        <v>1</v>
      </c>
      <c r="J33" s="278" t="n">
        <v>-1</v>
      </c>
      <c r="K33" s="278" t="n">
        <v>0.33601442861973</v>
      </c>
      <c r="L33" s="278" t="n">
        <v>-0.321099200000006</v>
      </c>
      <c r="M33" s="278" t="n">
        <v>7858.205</v>
      </c>
      <c r="N33" s="278" t="n">
        <v>-0.277606408661445</v>
      </c>
      <c r="O33" s="278" t="n">
        <v>-0.343426287210031</v>
      </c>
      <c r="P33" s="278" t="n">
        <v>0.0658198785485859</v>
      </c>
      <c r="Q33" s="278" t="n">
        <v>3.06581987854859</v>
      </c>
      <c r="R33" s="278" t="n">
        <v>-2.93418012145141</v>
      </c>
      <c r="S33" s="278" t="n">
        <v>-10.493</v>
      </c>
      <c r="T33" s="278" t="n">
        <v>-10.1719008</v>
      </c>
      <c r="U33" s="278" t="n">
        <v>-9.17190079999999</v>
      </c>
      <c r="V33" s="278" t="n">
        <v>-11.1719008</v>
      </c>
    </row>
    <row r="34" customFormat="false" ht="12.75" hidden="false" customHeight="false" outlineLevel="0" collapsed="false">
      <c r="A34" s="278" t="s">
        <v>266</v>
      </c>
      <c r="B34" s="278" t="n">
        <v>-107.805</v>
      </c>
      <c r="C34" s="278" t="n">
        <v>8171.362</v>
      </c>
      <c r="D34" s="278" t="n">
        <v>-0.129</v>
      </c>
      <c r="E34" s="278" t="n">
        <v>-107.3834879</v>
      </c>
      <c r="F34" s="278" t="n">
        <v>0</v>
      </c>
      <c r="G34" s="278" t="n">
        <v>-106.3834879</v>
      </c>
      <c r="H34" s="278" t="n">
        <v>-108.3834879</v>
      </c>
      <c r="I34" s="278" t="n">
        <v>1</v>
      </c>
      <c r="J34" s="278" t="n">
        <v>-1</v>
      </c>
      <c r="K34" s="278" t="n">
        <v>0.440809993587272</v>
      </c>
      <c r="L34" s="278" t="n">
        <v>-0.421512100000001</v>
      </c>
      <c r="M34" s="278" t="n">
        <v>8171.362</v>
      </c>
      <c r="N34" s="278" t="n">
        <v>0.226197816417712</v>
      </c>
      <c r="O34" s="278" t="n">
        <v>0.160377937869126</v>
      </c>
      <c r="P34" s="278" t="n">
        <v>0.0658198785485859</v>
      </c>
      <c r="Q34" s="278" t="n">
        <v>3.06581987854859</v>
      </c>
      <c r="R34" s="278" t="n">
        <v>-2.93418012145141</v>
      </c>
      <c r="S34" s="278" t="n">
        <v>-10.545</v>
      </c>
      <c r="T34" s="278" t="n">
        <v>-10.1234879</v>
      </c>
      <c r="U34" s="278" t="n">
        <v>-9.1234879</v>
      </c>
      <c r="V34" s="278" t="n">
        <v>-11.1234879</v>
      </c>
    </row>
    <row r="35" customFormat="false" ht="12.75" hidden="false" customHeight="false" outlineLevel="0" collapsed="false">
      <c r="A35" s="278" t="s">
        <v>267</v>
      </c>
      <c r="B35" s="278" t="n">
        <v>-107.732</v>
      </c>
      <c r="C35" s="278" t="n">
        <v>8350.203</v>
      </c>
      <c r="D35" s="278" t="n">
        <v>-0.209</v>
      </c>
      <c r="E35" s="278" t="n">
        <v>-107.3401965</v>
      </c>
      <c r="F35" s="278" t="n">
        <v>0</v>
      </c>
      <c r="G35" s="278" t="n">
        <v>-106.3401965</v>
      </c>
      <c r="H35" s="278" t="n">
        <v>-108.3401965</v>
      </c>
      <c r="I35" s="278" t="n">
        <v>1</v>
      </c>
      <c r="J35" s="278" t="n">
        <v>-1</v>
      </c>
      <c r="K35" s="278" t="n">
        <v>0.444061913039438</v>
      </c>
      <c r="L35" s="278" t="n">
        <v>-0.391803499999995</v>
      </c>
      <c r="M35" s="278" t="n">
        <v>8350.203</v>
      </c>
      <c r="N35" s="278" t="n">
        <v>-0.200493519830508</v>
      </c>
      <c r="O35" s="278" t="n">
        <v>-0.266313398379094</v>
      </c>
      <c r="P35" s="278" t="n">
        <v>0.0658198785485859</v>
      </c>
      <c r="Q35" s="278" t="n">
        <v>3.06581987854859</v>
      </c>
      <c r="R35" s="278" t="n">
        <v>-2.93418012145141</v>
      </c>
      <c r="S35" s="278" t="n">
        <v>-10.472</v>
      </c>
      <c r="T35" s="278" t="n">
        <v>-10.0801965</v>
      </c>
      <c r="U35" s="278" t="n">
        <v>-9.0801965</v>
      </c>
      <c r="V35" s="278" t="n">
        <v>-11.0801965</v>
      </c>
    </row>
    <row r="36" customFormat="false" ht="12.75" hidden="false" customHeight="false" outlineLevel="0" collapsed="false">
      <c r="A36" s="278" t="s">
        <v>268</v>
      </c>
      <c r="B36" s="278" t="n">
        <v>-107.721</v>
      </c>
      <c r="C36" s="278" t="n">
        <v>8680.902</v>
      </c>
      <c r="D36" s="278" t="n">
        <v>-0.228</v>
      </c>
      <c r="E36" s="278" t="n">
        <v>-107.2301873</v>
      </c>
      <c r="F36" s="278" t="n">
        <v>0</v>
      </c>
      <c r="G36" s="278" t="n">
        <v>-106.2301873</v>
      </c>
      <c r="H36" s="278" t="n">
        <v>-108.2301873</v>
      </c>
      <c r="I36" s="278" t="n">
        <v>1</v>
      </c>
      <c r="J36" s="278" t="n">
        <v>-1</v>
      </c>
      <c r="K36" s="278" t="n">
        <v>0.541184909694733</v>
      </c>
      <c r="L36" s="278" t="n">
        <v>-0.490812700000006</v>
      </c>
      <c r="M36" s="278" t="n">
        <v>8680.902</v>
      </c>
      <c r="N36" s="278" t="n">
        <v>-0.668311642224861</v>
      </c>
      <c r="O36" s="278" t="n">
        <v>-0.734131520773447</v>
      </c>
      <c r="P36" s="278" t="n">
        <v>0.0658198785485859</v>
      </c>
      <c r="Q36" s="278" t="n">
        <v>3.06581987854859</v>
      </c>
      <c r="R36" s="278" t="n">
        <v>-2.93418012145141</v>
      </c>
      <c r="S36" s="278" t="n">
        <v>-10.461</v>
      </c>
      <c r="T36" s="278" t="n">
        <v>-9.97018729999999</v>
      </c>
      <c r="U36" s="278" t="n">
        <v>-8.97018729999999</v>
      </c>
      <c r="V36" s="278" t="n">
        <v>-10.9701873</v>
      </c>
    </row>
    <row r="37" customFormat="false" ht="12.75" hidden="false" customHeight="false" outlineLevel="0" collapsed="false">
      <c r="A37" s="278" t="s">
        <v>269</v>
      </c>
      <c r="B37" s="278" t="n">
        <v>-107.6</v>
      </c>
      <c r="C37" s="278" t="n">
        <v>8846.076</v>
      </c>
      <c r="D37" s="278" t="n">
        <v>-0.228</v>
      </c>
      <c r="E37" s="278" t="n">
        <v>-107.1606794</v>
      </c>
      <c r="F37" s="278" t="n">
        <v>0</v>
      </c>
      <c r="G37" s="278" t="n">
        <v>-106.1606794</v>
      </c>
      <c r="H37" s="278" t="n">
        <v>-108.1606794</v>
      </c>
      <c r="I37" s="278" t="n">
        <v>1</v>
      </c>
      <c r="J37" s="278" t="n">
        <v>-1</v>
      </c>
      <c r="K37" s="278" t="n">
        <v>0.494961200079713</v>
      </c>
      <c r="L37" s="278" t="n">
        <v>-0.439320599999988</v>
      </c>
      <c r="M37" s="278" t="n">
        <v>8846.076</v>
      </c>
      <c r="N37" s="278" t="n">
        <v>-1.52169325278804</v>
      </c>
      <c r="O37" s="278" t="n">
        <v>-1.58751313133663</v>
      </c>
      <c r="P37" s="278" t="n">
        <v>0.0658198785485859</v>
      </c>
      <c r="Q37" s="278" t="n">
        <v>3.06581987854859</v>
      </c>
      <c r="R37" s="278" t="n">
        <v>-2.93418012145141</v>
      </c>
      <c r="S37" s="278" t="n">
        <v>-10.34</v>
      </c>
      <c r="T37" s="278" t="n">
        <v>-9.9006794</v>
      </c>
      <c r="U37" s="278" t="n">
        <v>-8.9006794</v>
      </c>
      <c r="V37" s="278" t="n">
        <v>-10.9006794</v>
      </c>
    </row>
    <row r="38" customFormat="false" ht="12.75" hidden="false" customHeight="false" outlineLevel="0" collapsed="false">
      <c r="A38" s="278" t="s">
        <v>270</v>
      </c>
      <c r="B38" s="278" t="n">
        <v>-107.509</v>
      </c>
      <c r="C38" s="278" t="n">
        <v>9190.737</v>
      </c>
      <c r="D38" s="278" t="n">
        <v>-0.359</v>
      </c>
      <c r="E38" s="278" t="n">
        <v>-106.9843997</v>
      </c>
      <c r="F38" s="278" t="n">
        <v>0</v>
      </c>
      <c r="G38" s="278" t="n">
        <v>-105.9843997</v>
      </c>
      <c r="H38" s="278" t="n">
        <v>-107.9843997</v>
      </c>
      <c r="I38" s="278" t="n">
        <v>1</v>
      </c>
      <c r="J38" s="278" t="n">
        <v>-1</v>
      </c>
      <c r="K38" s="278" t="n">
        <v>0.635677964664572</v>
      </c>
      <c r="L38" s="278" t="n">
        <v>-0.524600300000003</v>
      </c>
      <c r="M38" s="278" t="n">
        <v>9190.737</v>
      </c>
      <c r="N38" s="278" t="n">
        <v>-1.57310172519924</v>
      </c>
      <c r="O38" s="278" t="n">
        <v>-1.63892160374783</v>
      </c>
      <c r="P38" s="278" t="n">
        <v>0.0658198785485859</v>
      </c>
      <c r="Q38" s="278" t="n">
        <v>3.06581987854859</v>
      </c>
      <c r="R38" s="278" t="n">
        <v>-2.93418012145141</v>
      </c>
      <c r="S38" s="278" t="n">
        <v>-10.249</v>
      </c>
      <c r="T38" s="278" t="n">
        <v>-9.72439969999999</v>
      </c>
      <c r="U38" s="278" t="n">
        <v>-8.72439969999999</v>
      </c>
      <c r="V38" s="278" t="n">
        <v>-10.7243997</v>
      </c>
    </row>
    <row r="39" customFormat="false" ht="12.75" hidden="false" customHeight="false" outlineLevel="0" collapsed="false">
      <c r="A39" s="278" t="s">
        <v>271</v>
      </c>
      <c r="B39" s="278" t="n">
        <v>-107.285</v>
      </c>
      <c r="C39" s="278" t="n">
        <v>9342.649</v>
      </c>
      <c r="D39" s="278" t="n">
        <v>-0.474</v>
      </c>
      <c r="E39" s="278" t="n">
        <v>-106.8932917</v>
      </c>
      <c r="F39" s="278" t="n">
        <v>0</v>
      </c>
      <c r="G39" s="278" t="n">
        <v>-105.8932917</v>
      </c>
      <c r="H39" s="278" t="n">
        <v>-107.8932917</v>
      </c>
      <c r="I39" s="278" t="n">
        <v>1</v>
      </c>
      <c r="J39" s="278" t="n">
        <v>-1</v>
      </c>
      <c r="K39" s="278" t="n">
        <v>0.61490762907032</v>
      </c>
      <c r="L39" s="278" t="n">
        <v>-0.391708299999991</v>
      </c>
      <c r="M39" s="278" t="n">
        <v>9342.649</v>
      </c>
      <c r="N39" s="278" t="n">
        <v>-0.678593356665051</v>
      </c>
      <c r="O39" s="278" t="n">
        <v>-0.744413235213637</v>
      </c>
      <c r="P39" s="278" t="n">
        <v>0.0658198785485859</v>
      </c>
      <c r="Q39" s="278" t="n">
        <v>3.06581987854859</v>
      </c>
      <c r="R39" s="278" t="n">
        <v>-2.93418012145141</v>
      </c>
      <c r="S39" s="278" t="n">
        <v>-10.025</v>
      </c>
      <c r="T39" s="278" t="n">
        <v>-9.6332917</v>
      </c>
      <c r="U39" s="278" t="n">
        <v>-8.6332917</v>
      </c>
      <c r="V39" s="278" t="n">
        <v>-10.6332917</v>
      </c>
    </row>
    <row r="40" customFormat="false" ht="12.75" hidden="false" customHeight="false" outlineLevel="0" collapsed="false">
      <c r="A40" s="278" t="s">
        <v>272</v>
      </c>
      <c r="B40" s="278" t="n">
        <v>-107.17</v>
      </c>
      <c r="C40" s="278" t="n">
        <v>9699.985</v>
      </c>
      <c r="D40" s="278" t="n">
        <v>-0.381</v>
      </c>
      <c r="E40" s="278" t="n">
        <v>-106.6466298</v>
      </c>
      <c r="F40" s="278" t="n">
        <v>0</v>
      </c>
      <c r="G40" s="278" t="n">
        <v>-105.6466298</v>
      </c>
      <c r="H40" s="278" t="n">
        <v>-107.6466298</v>
      </c>
      <c r="I40" s="278" t="n">
        <v>1</v>
      </c>
      <c r="J40" s="278" t="n">
        <v>-1</v>
      </c>
      <c r="K40" s="278" t="n">
        <v>0.647361851091059</v>
      </c>
      <c r="L40" s="278" t="n">
        <v>-0.523370200000002</v>
      </c>
      <c r="M40" s="278" t="n">
        <v>9699.985</v>
      </c>
      <c r="N40" s="278" t="n">
        <v>0.2981698451633</v>
      </c>
      <c r="O40" s="278" t="n">
        <v>0.232349966614714</v>
      </c>
      <c r="P40" s="278" t="n">
        <v>0.0658198785485859</v>
      </c>
      <c r="Q40" s="278" t="n">
        <v>3.06581987854859</v>
      </c>
      <c r="R40" s="278" t="n">
        <v>-2.93418012145141</v>
      </c>
      <c r="S40" s="278" t="n">
        <v>-9.91</v>
      </c>
      <c r="T40" s="278" t="n">
        <v>-9.38662979999999</v>
      </c>
      <c r="U40" s="278" t="n">
        <v>-8.38662979999999</v>
      </c>
      <c r="V40" s="278" t="n">
        <v>-10.3866298</v>
      </c>
    </row>
    <row r="41" customFormat="false" ht="12.75" hidden="false" customHeight="false" outlineLevel="0" collapsed="false">
      <c r="A41" s="278" t="s">
        <v>273</v>
      </c>
      <c r="B41" s="278" t="n">
        <v>-107.066</v>
      </c>
      <c r="C41" s="278" t="n">
        <v>9836.416</v>
      </c>
      <c r="D41" s="278" t="n">
        <v>-0.394</v>
      </c>
      <c r="E41" s="278" t="n">
        <v>-106.5404775</v>
      </c>
      <c r="F41" s="278" t="n">
        <v>0</v>
      </c>
      <c r="G41" s="278" t="n">
        <v>-105.5404775</v>
      </c>
      <c r="H41" s="278" t="n">
        <v>-107.5404775</v>
      </c>
      <c r="I41" s="278" t="n">
        <v>1</v>
      </c>
      <c r="J41" s="278" t="n">
        <v>-1</v>
      </c>
      <c r="K41" s="278" t="n">
        <v>0.656818009806566</v>
      </c>
      <c r="L41" s="278" t="n">
        <v>-0.525522500000008</v>
      </c>
      <c r="M41" s="278" t="n">
        <v>9836.416</v>
      </c>
      <c r="N41" s="278" t="n">
        <v>-0.89965017883365</v>
      </c>
      <c r="O41" s="278" t="n">
        <v>-0.965470057382236</v>
      </c>
      <c r="P41" s="278" t="n">
        <v>0.0658198785485859</v>
      </c>
      <c r="Q41" s="278" t="n">
        <v>3.06581987854859</v>
      </c>
      <c r="R41" s="278" t="n">
        <v>-2.93418012145141</v>
      </c>
      <c r="S41" s="278" t="n">
        <v>-9.806</v>
      </c>
      <c r="T41" s="278" t="n">
        <v>-9.28047749999999</v>
      </c>
      <c r="U41" s="278" t="n">
        <v>-8.28047749999999</v>
      </c>
      <c r="V41" s="278" t="n">
        <v>-10.2804775</v>
      </c>
    </row>
    <row r="42" customFormat="false" ht="12.75" hidden="false" customHeight="false" outlineLevel="0" collapsed="false">
      <c r="A42" s="278" t="s">
        <v>274</v>
      </c>
      <c r="B42" s="278" t="n">
        <v>-106.733</v>
      </c>
      <c r="C42" s="278" t="n">
        <v>10211.368</v>
      </c>
      <c r="D42" s="278" t="n">
        <v>-0.17</v>
      </c>
      <c r="E42" s="278" t="n">
        <v>-106.2146507</v>
      </c>
      <c r="F42" s="278" t="n">
        <v>0</v>
      </c>
      <c r="G42" s="278" t="n">
        <v>-105.2146507</v>
      </c>
      <c r="H42" s="278" t="n">
        <v>-107.2146507</v>
      </c>
      <c r="I42" s="278" t="n">
        <v>1</v>
      </c>
      <c r="J42" s="278" t="n">
        <v>-1</v>
      </c>
      <c r="K42" s="278" t="n">
        <v>0.545514433182557</v>
      </c>
      <c r="L42" s="278" t="n">
        <v>-0.518349299999997</v>
      </c>
      <c r="M42" s="278" t="n">
        <v>10211.368</v>
      </c>
      <c r="N42" s="278" t="n">
        <v>0.781410492817256</v>
      </c>
      <c r="O42" s="278" t="n">
        <v>0.71559061426867</v>
      </c>
      <c r="P42" s="278" t="n">
        <v>0.0658198785485859</v>
      </c>
      <c r="Q42" s="278" t="n">
        <v>3.06581987854859</v>
      </c>
      <c r="R42" s="278" t="n">
        <v>-2.93418012145141</v>
      </c>
      <c r="S42" s="278" t="n">
        <v>-9.473</v>
      </c>
      <c r="T42" s="278" t="n">
        <v>-8.9546507</v>
      </c>
      <c r="U42" s="278" t="n">
        <v>-7.9546507</v>
      </c>
      <c r="V42" s="278" t="n">
        <v>-9.9546507</v>
      </c>
    </row>
    <row r="43" customFormat="false" ht="12.75" hidden="false" customHeight="false" outlineLevel="0" collapsed="false">
      <c r="A43" s="278" t="s">
        <v>275</v>
      </c>
      <c r="B43" s="278" t="n">
        <v>-106.453</v>
      </c>
      <c r="C43" s="278" t="n">
        <v>10332.563</v>
      </c>
      <c r="D43" s="278" t="n">
        <v>-0.191</v>
      </c>
      <c r="E43" s="278" t="n">
        <v>-106.0986439</v>
      </c>
      <c r="F43" s="278" t="n">
        <v>0</v>
      </c>
      <c r="G43" s="278" t="n">
        <v>-105.0986439</v>
      </c>
      <c r="H43" s="278" t="n">
        <v>-107.0986439</v>
      </c>
      <c r="I43" s="278" t="n">
        <v>1</v>
      </c>
      <c r="J43" s="278" t="n">
        <v>-1</v>
      </c>
      <c r="K43" s="278" t="n">
        <v>0.402553407148931</v>
      </c>
      <c r="L43" s="278" t="n">
        <v>-0.354356100000004</v>
      </c>
      <c r="M43" s="278" t="n">
        <v>10332.563</v>
      </c>
      <c r="N43" s="278" t="n">
        <v>0.642607355510953</v>
      </c>
      <c r="O43" s="278" t="n">
        <v>0.576787476962367</v>
      </c>
      <c r="P43" s="278" t="n">
        <v>0.0658198785485859</v>
      </c>
      <c r="Q43" s="278" t="n">
        <v>3.06581987854859</v>
      </c>
      <c r="R43" s="278" t="n">
        <v>-2.93418012145141</v>
      </c>
      <c r="S43" s="278" t="n">
        <v>-9.193</v>
      </c>
      <c r="T43" s="278" t="n">
        <v>-8.83864389999999</v>
      </c>
      <c r="U43" s="278" t="n">
        <v>-7.83864389999999</v>
      </c>
      <c r="V43" s="278" t="n">
        <v>-9.83864389999999</v>
      </c>
    </row>
    <row r="44" customFormat="false" ht="12.75" hidden="false" customHeight="false" outlineLevel="0" collapsed="false">
      <c r="A44" s="278" t="s">
        <v>276</v>
      </c>
      <c r="B44" s="278" t="n">
        <v>-105.94</v>
      </c>
      <c r="C44" s="278" t="n">
        <v>10722.262</v>
      </c>
      <c r="D44" s="278" t="n">
        <v>-0.168</v>
      </c>
      <c r="E44" s="278" t="n">
        <v>-105.6902308</v>
      </c>
      <c r="F44" s="278" t="n">
        <v>0</v>
      </c>
      <c r="G44" s="278" t="n">
        <v>-104.6902308</v>
      </c>
      <c r="H44" s="278" t="n">
        <v>-106.6902308</v>
      </c>
      <c r="I44" s="278" t="n">
        <v>1</v>
      </c>
      <c r="J44" s="278" t="n">
        <v>-1</v>
      </c>
      <c r="K44" s="278" t="n">
        <v>0.301012712802369</v>
      </c>
      <c r="L44" s="278" t="n">
        <v>-0.249769200000003</v>
      </c>
      <c r="M44" s="278" t="n">
        <v>10722.262</v>
      </c>
      <c r="N44" s="278" t="n">
        <v>0.945917875392478</v>
      </c>
      <c r="O44" s="278" t="n">
        <v>0.880097996843892</v>
      </c>
      <c r="P44" s="278" t="n">
        <v>0.0658198785485859</v>
      </c>
      <c r="Q44" s="278" t="n">
        <v>3.06581987854859</v>
      </c>
      <c r="R44" s="278" t="n">
        <v>-2.93418012145141</v>
      </c>
      <c r="S44" s="278" t="n">
        <v>-8.67999999999999</v>
      </c>
      <c r="T44" s="278" t="n">
        <v>-8.43023079999999</v>
      </c>
      <c r="U44" s="278" t="n">
        <v>-7.43023079999999</v>
      </c>
      <c r="V44" s="278" t="n">
        <v>-9.43023079999999</v>
      </c>
    </row>
    <row r="45" customFormat="false" ht="12.75" hidden="false" customHeight="false" outlineLevel="0" collapsed="false">
      <c r="A45" s="278" t="s">
        <v>277</v>
      </c>
      <c r="B45" s="278" t="n">
        <v>-105.694</v>
      </c>
      <c r="C45" s="278" t="n">
        <v>10828.502</v>
      </c>
      <c r="D45" s="278" t="n">
        <v>-0.268</v>
      </c>
      <c r="E45" s="278" t="n">
        <v>-105.5695217</v>
      </c>
      <c r="F45" s="278" t="n">
        <v>0</v>
      </c>
      <c r="G45" s="278" t="n">
        <v>-104.5695217</v>
      </c>
      <c r="H45" s="278" t="n">
        <v>-106.5695217</v>
      </c>
      <c r="I45" s="278" t="n">
        <v>1</v>
      </c>
      <c r="J45" s="278" t="n">
        <v>-1</v>
      </c>
      <c r="K45" s="278" t="n">
        <v>0.295497626337153</v>
      </c>
      <c r="L45" s="278" t="n">
        <v>-0.124478300000007</v>
      </c>
      <c r="M45" s="278" t="n">
        <v>10828.502</v>
      </c>
      <c r="N45" s="278" t="n">
        <v>0.231338675700371</v>
      </c>
      <c r="O45" s="278" t="n">
        <v>0.165518797151785</v>
      </c>
      <c r="P45" s="278" t="n">
        <v>0.0658198785485859</v>
      </c>
      <c r="Q45" s="278" t="n">
        <v>3.06581987854859</v>
      </c>
      <c r="R45" s="278" t="n">
        <v>-2.93418012145141</v>
      </c>
      <c r="S45" s="278" t="n">
        <v>-8.434</v>
      </c>
      <c r="T45" s="278" t="n">
        <v>-8.30952169999999</v>
      </c>
      <c r="U45" s="278" t="n">
        <v>-7.30952169999999</v>
      </c>
      <c r="V45" s="278" t="n">
        <v>-9.30952169999999</v>
      </c>
    </row>
    <row r="46" customFormat="false" ht="12.75" hidden="false" customHeight="false" outlineLevel="0" collapsed="false">
      <c r="A46" s="278" t="s">
        <v>278</v>
      </c>
      <c r="B46" s="278" t="n">
        <v>-105.209</v>
      </c>
      <c r="C46" s="278" t="n">
        <v>11233.786</v>
      </c>
      <c r="D46" s="278" t="n">
        <v>-0.276</v>
      </c>
      <c r="E46" s="278" t="n">
        <v>-105.0721831</v>
      </c>
      <c r="F46" s="278" t="n">
        <v>0</v>
      </c>
      <c r="G46" s="278" t="n">
        <v>-104.0721831</v>
      </c>
      <c r="H46" s="278" t="n">
        <v>-106.0721831</v>
      </c>
      <c r="I46" s="278" t="n">
        <v>1</v>
      </c>
      <c r="J46" s="278" t="n">
        <v>-1</v>
      </c>
      <c r="K46" s="278" t="n">
        <v>0.30805010002532</v>
      </c>
      <c r="L46" s="278" t="n">
        <v>-0.136816899999999</v>
      </c>
      <c r="M46" s="278" t="n">
        <v>11233.786</v>
      </c>
      <c r="N46" s="278" t="n">
        <v>0.0205634382039698</v>
      </c>
      <c r="O46" s="278" t="n">
        <v>-0.0452564403446162</v>
      </c>
      <c r="P46" s="278" t="n">
        <v>0.0658198785485859</v>
      </c>
      <c r="Q46" s="278" t="n">
        <v>3.06581987854859</v>
      </c>
      <c r="R46" s="278" t="n">
        <v>-2.93418012145141</v>
      </c>
      <c r="S46" s="278" t="n">
        <v>-7.949</v>
      </c>
      <c r="T46" s="278" t="n">
        <v>-7.8121831</v>
      </c>
      <c r="U46" s="278" t="n">
        <v>-6.8121831</v>
      </c>
      <c r="V46" s="278" t="n">
        <v>-8.8121831</v>
      </c>
    </row>
    <row r="47" customFormat="false" ht="12.75" hidden="false" customHeight="false" outlineLevel="0" collapsed="false">
      <c r="A47" s="278" t="s">
        <v>279</v>
      </c>
      <c r="B47" s="278" t="n">
        <v>-105.026</v>
      </c>
      <c r="C47" s="278" t="n">
        <v>11323.825</v>
      </c>
      <c r="D47" s="278" t="n">
        <v>-0.252</v>
      </c>
      <c r="E47" s="278" t="n">
        <v>-104.953764</v>
      </c>
      <c r="F47" s="278" t="n">
        <v>0</v>
      </c>
      <c r="G47" s="278" t="n">
        <v>-103.953764</v>
      </c>
      <c r="H47" s="278" t="n">
        <v>-105.953764</v>
      </c>
      <c r="I47" s="278" t="n">
        <v>1</v>
      </c>
      <c r="J47" s="278" t="n">
        <v>-1</v>
      </c>
      <c r="K47" s="278" t="n">
        <v>0.26214888841267</v>
      </c>
      <c r="L47" s="278" t="n">
        <v>-0.0722359999999895</v>
      </c>
      <c r="M47" s="278" t="n">
        <v>11323.825</v>
      </c>
      <c r="N47" s="278" t="n">
        <v>-0.0719720335997676</v>
      </c>
      <c r="O47" s="278" t="n">
        <v>-0.137791912148354</v>
      </c>
      <c r="P47" s="278" t="n">
        <v>0.0658198785485859</v>
      </c>
      <c r="Q47" s="278" t="n">
        <v>3.06581987854859</v>
      </c>
      <c r="R47" s="278" t="n">
        <v>-2.93418012145141</v>
      </c>
      <c r="S47" s="278" t="n">
        <v>-7.76599999999999</v>
      </c>
      <c r="T47" s="278" t="n">
        <v>-7.693764</v>
      </c>
      <c r="U47" s="278" t="n">
        <v>-6.693764</v>
      </c>
      <c r="V47" s="278" t="n">
        <v>-8.693764</v>
      </c>
    </row>
    <row r="48" customFormat="false" ht="12.75" hidden="false" customHeight="false" outlineLevel="0" collapsed="false">
      <c r="A48" s="278" t="s">
        <v>280</v>
      </c>
      <c r="B48" s="278" t="n">
        <v>-104.489</v>
      </c>
      <c r="C48" s="278" t="n">
        <v>11744.787</v>
      </c>
      <c r="D48" s="278" t="n">
        <v>0.296</v>
      </c>
      <c r="E48" s="278" t="n">
        <v>-104.3618715</v>
      </c>
      <c r="F48" s="278" t="n">
        <v>0</v>
      </c>
      <c r="G48" s="278" t="n">
        <v>-103.3618715</v>
      </c>
      <c r="H48" s="278" t="n">
        <v>-105.3618715</v>
      </c>
      <c r="I48" s="278" t="n">
        <v>1</v>
      </c>
      <c r="J48" s="278" t="n">
        <v>-1</v>
      </c>
      <c r="K48" s="278" t="n">
        <v>0.322145394988427</v>
      </c>
      <c r="L48" s="278" t="n">
        <v>-0.127128499999998</v>
      </c>
      <c r="M48" s="278" t="n">
        <v>11744.787</v>
      </c>
      <c r="N48" s="278" t="n">
        <v>2.56014246340139</v>
      </c>
      <c r="O48" s="278" t="n">
        <v>2.49432258485281</v>
      </c>
      <c r="P48" s="278" t="n">
        <v>0.0658198785485859</v>
      </c>
      <c r="Q48" s="278" t="n">
        <v>3.06581987854859</v>
      </c>
      <c r="R48" s="278" t="n">
        <v>-2.93418012145141</v>
      </c>
      <c r="S48" s="278" t="n">
        <v>-7.229</v>
      </c>
      <c r="T48" s="278" t="n">
        <v>-7.1018715</v>
      </c>
      <c r="U48" s="278" t="n">
        <v>-6.1018715</v>
      </c>
      <c r="V48" s="278" t="n">
        <v>-8.1018715</v>
      </c>
    </row>
    <row r="49" customFormat="false" ht="12.75" hidden="false" customHeight="false" outlineLevel="0" collapsed="false">
      <c r="A49" s="278" t="s">
        <v>281</v>
      </c>
      <c r="B49" s="278" t="n">
        <v>-104.334</v>
      </c>
      <c r="C49" s="278" t="n">
        <v>11814.545</v>
      </c>
      <c r="D49" s="278" t="n">
        <v>0.275</v>
      </c>
      <c r="E49" s="278" t="n">
        <v>-104.2577024</v>
      </c>
      <c r="F49" s="278" t="n">
        <v>0</v>
      </c>
      <c r="G49" s="278" t="n">
        <v>-103.2577024</v>
      </c>
      <c r="H49" s="278" t="n">
        <v>-105.2577024</v>
      </c>
      <c r="I49" s="278" t="n">
        <v>1</v>
      </c>
      <c r="J49" s="278" t="n">
        <v>-1</v>
      </c>
      <c r="K49" s="278" t="n">
        <v>0.285388023164534</v>
      </c>
      <c r="L49" s="278" t="n">
        <v>-0.0762976000000037</v>
      </c>
      <c r="M49" s="278" t="n">
        <v>11814.545</v>
      </c>
      <c r="N49" s="278" t="n">
        <v>0.858523334208286</v>
      </c>
      <c r="O49" s="278" t="n">
        <v>0.7927034556597</v>
      </c>
      <c r="P49" s="278" t="n">
        <v>0.0658198785485859</v>
      </c>
      <c r="Q49" s="278" t="n">
        <v>3.06581987854859</v>
      </c>
      <c r="R49" s="278" t="n">
        <v>-2.93418012145141</v>
      </c>
      <c r="S49" s="278" t="n">
        <v>-7.074</v>
      </c>
      <c r="T49" s="278" t="n">
        <v>-6.99770239999999</v>
      </c>
      <c r="U49" s="278" t="n">
        <v>-5.99770239999999</v>
      </c>
      <c r="V49" s="278" t="n">
        <v>-7.99770239999999</v>
      </c>
    </row>
    <row r="50" customFormat="false" ht="12.75" hidden="false" customHeight="false" outlineLevel="0" collapsed="false">
      <c r="A50" s="278" t="s">
        <v>282</v>
      </c>
      <c r="B50" s="278" t="n">
        <v>-103.61</v>
      </c>
      <c r="C50" s="278" t="n">
        <v>12256.059</v>
      </c>
      <c r="D50" s="278" t="n">
        <v>0.084</v>
      </c>
      <c r="E50" s="278" t="n">
        <v>-103.5582607</v>
      </c>
      <c r="F50" s="278" t="n">
        <v>0</v>
      </c>
      <c r="G50" s="278" t="n">
        <v>-102.5582607</v>
      </c>
      <c r="H50" s="278" t="n">
        <v>-104.5582607</v>
      </c>
      <c r="I50" s="278" t="n">
        <v>1</v>
      </c>
      <c r="J50" s="278" t="n">
        <v>-1</v>
      </c>
      <c r="K50" s="278" t="n">
        <v>0.0986557406565345</v>
      </c>
      <c r="L50" s="278" t="n">
        <v>-0.0517392999999942</v>
      </c>
      <c r="M50" s="278" t="n">
        <v>12256.059</v>
      </c>
      <c r="N50" s="278" t="n">
        <v>0.293028986060797</v>
      </c>
      <c r="O50" s="278" t="n">
        <v>0.227209107512211</v>
      </c>
      <c r="P50" s="278" t="n">
        <v>0.0658198785485859</v>
      </c>
      <c r="Q50" s="278" t="n">
        <v>3.06581987854859</v>
      </c>
      <c r="R50" s="278" t="n">
        <v>-2.93418012145141</v>
      </c>
      <c r="S50" s="278" t="n">
        <v>-6.34999999999999</v>
      </c>
      <c r="T50" s="278" t="n">
        <v>-6.2982607</v>
      </c>
      <c r="U50" s="278" t="n">
        <v>-5.2982607</v>
      </c>
      <c r="V50" s="278" t="n">
        <v>-7.2982607</v>
      </c>
    </row>
    <row r="51" customFormat="false" ht="12.75" hidden="false" customHeight="false" outlineLevel="0" collapsed="false">
      <c r="A51" s="278" t="s">
        <v>283</v>
      </c>
      <c r="B51" s="278" t="n">
        <v>-103.454</v>
      </c>
      <c r="C51" s="278" t="n">
        <v>12301.44</v>
      </c>
      <c r="D51" s="278" t="n">
        <v>0.09</v>
      </c>
      <c r="E51" s="278" t="n">
        <v>-103.4824403</v>
      </c>
      <c r="F51" s="278" t="n">
        <v>0</v>
      </c>
      <c r="G51" s="278" t="n">
        <v>-102.4824403</v>
      </c>
      <c r="H51" s="278" t="n">
        <v>-104.4824403</v>
      </c>
      <c r="I51" s="278" t="n">
        <v>1</v>
      </c>
      <c r="J51" s="278" t="n">
        <v>-1</v>
      </c>
      <c r="K51" s="278" t="n">
        <v>0.0943867080901224</v>
      </c>
      <c r="L51" s="278" t="n">
        <v>0.0284402999999998</v>
      </c>
      <c r="M51" s="278" t="n">
        <v>12301.44</v>
      </c>
      <c r="N51" s="278" t="n">
        <v>-0.442113892641778</v>
      </c>
      <c r="O51" s="278" t="n">
        <v>-0.507933771190364</v>
      </c>
      <c r="P51" s="278" t="n">
        <v>0.0658198785485859</v>
      </c>
      <c r="Q51" s="278" t="n">
        <v>3.06581987854859</v>
      </c>
      <c r="R51" s="278" t="n">
        <v>-2.93418012145141</v>
      </c>
      <c r="S51" s="278" t="n">
        <v>-6.19399999999999</v>
      </c>
      <c r="T51" s="278" t="n">
        <v>-6.22244029999999</v>
      </c>
      <c r="U51" s="278" t="n">
        <v>-5.22244029999999</v>
      </c>
      <c r="V51" s="278" t="n">
        <v>-7.22244029999999</v>
      </c>
    </row>
    <row r="52" customFormat="false" ht="12.75" hidden="false" customHeight="false" outlineLevel="0" collapsed="false">
      <c r="A52" s="278" t="s">
        <v>284</v>
      </c>
      <c r="B52" s="278" t="n">
        <v>-102.381</v>
      </c>
      <c r="C52" s="278" t="n">
        <v>12765.802</v>
      </c>
      <c r="D52" s="278" t="n">
        <v>0.366</v>
      </c>
      <c r="E52" s="278" t="n">
        <v>-102.6645227</v>
      </c>
      <c r="F52" s="278" t="n">
        <v>0</v>
      </c>
      <c r="G52" s="278" t="n">
        <v>-101.6645227</v>
      </c>
      <c r="H52" s="278" t="n">
        <v>-103.6645227</v>
      </c>
      <c r="I52" s="278" t="n">
        <v>1</v>
      </c>
      <c r="J52" s="278" t="n">
        <v>-1</v>
      </c>
      <c r="K52" s="278" t="n">
        <v>0.462969892558138</v>
      </c>
      <c r="L52" s="278" t="n">
        <v>0.283522700000006</v>
      </c>
      <c r="M52" s="278" t="n">
        <v>12765.802</v>
      </c>
      <c r="N52" s="278" t="n">
        <v>1.67591864480525</v>
      </c>
      <c r="O52" s="278" t="n">
        <v>1.61009876625666</v>
      </c>
      <c r="P52" s="278" t="n">
        <v>0.0658198785485859</v>
      </c>
      <c r="Q52" s="278" t="n">
        <v>3.06581987854859</v>
      </c>
      <c r="R52" s="278" t="n">
        <v>-2.93418012145141</v>
      </c>
      <c r="S52" s="278" t="n">
        <v>-5.121</v>
      </c>
      <c r="T52" s="278" t="n">
        <v>-5.4045227</v>
      </c>
      <c r="U52" s="278" t="n">
        <v>-4.4045227</v>
      </c>
      <c r="V52" s="278" t="n">
        <v>-6.4045227</v>
      </c>
    </row>
    <row r="53" customFormat="false" ht="12.75" hidden="false" customHeight="false" outlineLevel="0" collapsed="false">
      <c r="A53" s="278" t="s">
        <v>285</v>
      </c>
      <c r="B53" s="278" t="n">
        <v>-102.356</v>
      </c>
      <c r="C53" s="278" t="n">
        <v>12794.238</v>
      </c>
      <c r="D53" s="278" t="n">
        <v>0.332</v>
      </c>
      <c r="E53" s="278" t="n">
        <v>-102.6119448</v>
      </c>
      <c r="F53" s="278" t="n">
        <v>0</v>
      </c>
      <c r="G53" s="278" t="n">
        <v>-101.6119448</v>
      </c>
      <c r="H53" s="278" t="n">
        <v>-103.6119448</v>
      </c>
      <c r="I53" s="278" t="n">
        <v>1</v>
      </c>
      <c r="J53" s="278" t="n">
        <v>-1</v>
      </c>
      <c r="K53" s="278" t="n">
        <v>0.419203698274532</v>
      </c>
      <c r="L53" s="278" t="n">
        <v>0.255944800000009</v>
      </c>
      <c r="M53" s="278" t="n">
        <v>12794.238</v>
      </c>
      <c r="N53" s="278" t="n">
        <v>1.15669288327477</v>
      </c>
      <c r="O53" s="278" t="n">
        <v>1.09087300472619</v>
      </c>
      <c r="P53" s="278" t="n">
        <v>0.0658198785485859</v>
      </c>
      <c r="Q53" s="278" t="n">
        <v>3.06581987854859</v>
      </c>
      <c r="R53" s="278" t="n">
        <v>-2.93418012145141</v>
      </c>
      <c r="S53" s="278" t="n">
        <v>-5.09599999999999</v>
      </c>
      <c r="T53" s="278" t="n">
        <v>-5.3519448</v>
      </c>
      <c r="U53" s="278" t="n">
        <v>-4.3519448</v>
      </c>
      <c r="V53" s="278" t="n">
        <v>-6.3519448</v>
      </c>
    </row>
    <row r="54" customFormat="false" ht="12.75" hidden="false" customHeight="false" outlineLevel="0" collapsed="false">
      <c r="A54" s="278" t="s">
        <v>286</v>
      </c>
      <c r="B54" s="278" t="n">
        <v>-101.255</v>
      </c>
      <c r="C54" s="278" t="n">
        <v>13277.286</v>
      </c>
      <c r="D54" s="278" t="n">
        <v>0.288</v>
      </c>
      <c r="E54" s="278" t="n">
        <v>-101.6748663</v>
      </c>
      <c r="F54" s="278" t="n">
        <v>0</v>
      </c>
      <c r="G54" s="278" t="n">
        <v>-100.6748663</v>
      </c>
      <c r="H54" s="278" t="n">
        <v>-102.6748663</v>
      </c>
      <c r="I54" s="278" t="n">
        <v>1</v>
      </c>
      <c r="J54" s="278" t="n">
        <v>-1</v>
      </c>
      <c r="K54" s="278" t="n">
        <v>0.509148023540991</v>
      </c>
      <c r="L54" s="278" t="n">
        <v>0.41986630000001</v>
      </c>
      <c r="M54" s="278" t="n">
        <v>13277.286</v>
      </c>
      <c r="N54" s="278" t="n">
        <v>1.21324225892482</v>
      </c>
      <c r="O54" s="278" t="n">
        <v>1.14742238037623</v>
      </c>
      <c r="P54" s="278" t="n">
        <v>0.0658198785485859</v>
      </c>
      <c r="Q54" s="278" t="n">
        <v>3.06581987854859</v>
      </c>
      <c r="R54" s="278" t="n">
        <v>-2.93418012145141</v>
      </c>
      <c r="S54" s="278" t="n">
        <v>-3.99499999999999</v>
      </c>
      <c r="T54" s="278" t="n">
        <v>-4.4148663</v>
      </c>
      <c r="U54" s="278" t="n">
        <v>-3.4148663</v>
      </c>
      <c r="V54" s="278" t="n">
        <v>-5.4148663</v>
      </c>
    </row>
    <row r="55" customFormat="false" ht="12.75" hidden="false" customHeight="false" outlineLevel="0" collapsed="false">
      <c r="A55" s="278" t="s">
        <v>287</v>
      </c>
      <c r="B55" s="278" t="n">
        <v>-101.234</v>
      </c>
      <c r="C55" s="278" t="n">
        <v>13284.133</v>
      </c>
      <c r="D55" s="278" t="n">
        <v>0.233</v>
      </c>
      <c r="E55" s="278" t="n">
        <v>-101.6609873</v>
      </c>
      <c r="F55" s="278" t="n">
        <v>0</v>
      </c>
      <c r="G55" s="278" t="n">
        <v>-100.6609873</v>
      </c>
      <c r="H55" s="278" t="n">
        <v>-102.6609873</v>
      </c>
      <c r="I55" s="278" t="n">
        <v>1</v>
      </c>
      <c r="J55" s="278" t="n">
        <v>-1</v>
      </c>
      <c r="K55" s="278" t="n">
        <v>0.48642281439227</v>
      </c>
      <c r="L55" s="278" t="n">
        <v>0.426987300000008</v>
      </c>
      <c r="M55" s="278" t="n">
        <v>13284.133</v>
      </c>
      <c r="N55" s="278" t="n">
        <v>0.195352660480189</v>
      </c>
      <c r="O55" s="278" t="n">
        <v>0.129532781931603</v>
      </c>
      <c r="P55" s="278" t="n">
        <v>0.0658198785485859</v>
      </c>
      <c r="Q55" s="278" t="n">
        <v>3.06581987854859</v>
      </c>
      <c r="R55" s="278" t="n">
        <v>-2.93418012145141</v>
      </c>
      <c r="S55" s="278" t="n">
        <v>-3.97399999999999</v>
      </c>
      <c r="T55" s="278" t="n">
        <v>-4.4009873</v>
      </c>
      <c r="U55" s="278" t="n">
        <v>-3.4009873</v>
      </c>
      <c r="V55" s="278" t="n">
        <v>-5.4009873</v>
      </c>
    </row>
    <row r="56" customFormat="false" ht="12.75" hidden="false" customHeight="false" outlineLevel="0" collapsed="false">
      <c r="A56" s="278" t="s">
        <v>288</v>
      </c>
      <c r="B56" s="278" t="n">
        <v>-100.078</v>
      </c>
      <c r="C56" s="278" t="n">
        <v>13774.622</v>
      </c>
      <c r="D56" s="278" t="n">
        <v>0.557</v>
      </c>
      <c r="E56" s="278" t="n">
        <v>-100.6233842</v>
      </c>
      <c r="F56" s="278" t="n">
        <v>0</v>
      </c>
      <c r="G56" s="278" t="n">
        <v>-99.6233842</v>
      </c>
      <c r="H56" s="278" t="n">
        <v>-101.6233842</v>
      </c>
      <c r="I56" s="278" t="n">
        <v>1</v>
      </c>
      <c r="J56" s="278" t="n">
        <v>-1</v>
      </c>
      <c r="K56" s="278" t="n">
        <v>0.779546615417988</v>
      </c>
      <c r="L56" s="278" t="n">
        <v>0.545384200000001</v>
      </c>
      <c r="M56" s="278" t="n">
        <v>13774.622</v>
      </c>
      <c r="N56" s="278" t="n">
        <v>1.97922834296704</v>
      </c>
      <c r="O56" s="278" t="n">
        <v>1.91340846441845</v>
      </c>
      <c r="P56" s="278" t="n">
        <v>0.0658198785485859</v>
      </c>
      <c r="Q56" s="278" t="n">
        <v>3.06581987854859</v>
      </c>
      <c r="R56" s="278" t="n">
        <v>-2.93418012145141</v>
      </c>
      <c r="S56" s="278" t="n">
        <v>-2.818</v>
      </c>
      <c r="T56" s="278" t="n">
        <v>-3.3633842</v>
      </c>
      <c r="U56" s="278" t="n">
        <v>-2.3633842</v>
      </c>
      <c r="V56" s="278" t="n">
        <v>-4.3633842</v>
      </c>
    </row>
    <row r="57" customFormat="false" ht="12.75" hidden="false" customHeight="false" outlineLevel="0" collapsed="false">
      <c r="A57" s="278" t="s">
        <v>289</v>
      </c>
      <c r="B57" s="278" t="n">
        <v>-100.056</v>
      </c>
      <c r="C57" s="278" t="n">
        <v>13789.836</v>
      </c>
      <c r="D57" s="278" t="n">
        <v>0.627</v>
      </c>
      <c r="E57" s="278" t="n">
        <v>-100.589832</v>
      </c>
      <c r="F57" s="278" t="n">
        <v>0</v>
      </c>
      <c r="G57" s="278" t="n">
        <v>-99.589832</v>
      </c>
      <c r="H57" s="278" t="n">
        <v>-101.589832</v>
      </c>
      <c r="I57" s="278" t="n">
        <v>1</v>
      </c>
      <c r="J57" s="278" t="n">
        <v>-1</v>
      </c>
      <c r="K57" s="278" t="n">
        <v>0.823471677851767</v>
      </c>
      <c r="L57" s="278" t="n">
        <v>0.533832000000004</v>
      </c>
      <c r="M57" s="278" t="n">
        <v>13789.836</v>
      </c>
      <c r="N57" s="278" t="n">
        <v>1.54739749001602</v>
      </c>
      <c r="O57" s="278" t="n">
        <v>1.48157761146743</v>
      </c>
      <c r="P57" s="278" t="n">
        <v>0.0658198785485859</v>
      </c>
      <c r="Q57" s="278" t="n">
        <v>3.06581987854859</v>
      </c>
      <c r="R57" s="278" t="n">
        <v>-2.93418012145141</v>
      </c>
      <c r="S57" s="278" t="n">
        <v>-2.79599999999999</v>
      </c>
      <c r="T57" s="278" t="n">
        <v>-3.329832</v>
      </c>
      <c r="U57" s="278" t="n">
        <v>-2.329832</v>
      </c>
      <c r="V57" s="278" t="n">
        <v>-4.329832</v>
      </c>
    </row>
    <row r="58" customFormat="false" ht="12.75" hidden="false" customHeight="false" outlineLevel="0" collapsed="false">
      <c r="A58" s="278" t="s">
        <v>290</v>
      </c>
      <c r="B58" s="278" t="n">
        <v>-98.703</v>
      </c>
      <c r="C58" s="278" t="n">
        <v>14263.003</v>
      </c>
      <c r="D58" s="278" t="n">
        <v>0.42</v>
      </c>
      <c r="E58" s="278" t="n">
        <v>-99.50524682</v>
      </c>
      <c r="F58" s="278" t="n">
        <v>0</v>
      </c>
      <c r="G58" s="278" t="n">
        <v>-98.50524682</v>
      </c>
      <c r="H58" s="278" t="n">
        <v>-100.50524682</v>
      </c>
      <c r="I58" s="278" t="n">
        <v>1</v>
      </c>
      <c r="J58" s="278" t="n">
        <v>-1</v>
      </c>
      <c r="K58" s="278" t="n">
        <v>0.905538491837924</v>
      </c>
      <c r="L58" s="278" t="n">
        <v>0.802246819999994</v>
      </c>
      <c r="M58" s="278" t="n">
        <v>14263.003</v>
      </c>
      <c r="N58" s="278" t="n">
        <v>0.03084515730052</v>
      </c>
      <c r="O58" s="278" t="n">
        <v>-0.0349747212480659</v>
      </c>
      <c r="P58" s="278" t="n">
        <v>0.0658198785485859</v>
      </c>
      <c r="Q58" s="278" t="n">
        <v>3.06581987854859</v>
      </c>
      <c r="R58" s="278" t="n">
        <v>-2.93418012145141</v>
      </c>
      <c r="S58" s="278" t="n">
        <v>-1.443</v>
      </c>
      <c r="T58" s="278" t="n">
        <v>-2.24524681999999</v>
      </c>
      <c r="U58" s="278" t="n">
        <v>-1.24524681999999</v>
      </c>
      <c r="V58" s="278" t="n">
        <v>-3.24524681999999</v>
      </c>
    </row>
    <row r="59" customFormat="false" ht="12.75" hidden="false" customHeight="false" outlineLevel="0" collapsed="false">
      <c r="A59" s="278" t="s">
        <v>291</v>
      </c>
      <c r="B59" s="278" t="n">
        <v>-98.669</v>
      </c>
      <c r="C59" s="278" t="n">
        <v>14300.787</v>
      </c>
      <c r="D59" s="278" t="n">
        <v>0.492</v>
      </c>
      <c r="E59" s="278" t="n">
        <v>-99.41520666</v>
      </c>
      <c r="F59" s="278" t="n">
        <v>0</v>
      </c>
      <c r="G59" s="278" t="n">
        <v>-98.41520666</v>
      </c>
      <c r="H59" s="278" t="n">
        <v>-100.41520666</v>
      </c>
      <c r="I59" s="278" t="n">
        <v>1</v>
      </c>
      <c r="J59" s="278" t="n">
        <v>-1</v>
      </c>
      <c r="K59" s="278" t="n">
        <v>0.893805560191003</v>
      </c>
      <c r="L59" s="278" t="n">
        <v>0.746206659999999</v>
      </c>
      <c r="M59" s="278" t="n">
        <v>14300.787</v>
      </c>
      <c r="N59" s="278" t="n">
        <v>1.21324225892482</v>
      </c>
      <c r="O59" s="278" t="n">
        <v>1.14742238037623</v>
      </c>
      <c r="P59" s="278" t="n">
        <v>0.0658198785485859</v>
      </c>
      <c r="Q59" s="278" t="n">
        <v>3.06581987854859</v>
      </c>
      <c r="R59" s="278" t="n">
        <v>-2.93418012145141</v>
      </c>
      <c r="S59" s="278" t="n">
        <v>-1.40899999999999</v>
      </c>
      <c r="T59" s="278" t="n">
        <v>-2.15520665999999</v>
      </c>
      <c r="U59" s="278" t="n">
        <v>-1.15520665999999</v>
      </c>
      <c r="V59" s="278" t="n">
        <v>-3.15520665999999</v>
      </c>
    </row>
    <row r="60" customFormat="false" ht="12.75" hidden="false" customHeight="false" outlineLevel="0" collapsed="false">
      <c r="A60" s="278" t="s">
        <v>292</v>
      </c>
      <c r="B60" s="278" t="n">
        <v>-97.376</v>
      </c>
      <c r="C60" s="278" t="n">
        <v>14754.641</v>
      </c>
      <c r="D60" s="278" t="n">
        <v>0.316</v>
      </c>
      <c r="E60" s="278" t="n">
        <v>-98.2939933</v>
      </c>
      <c r="F60" s="278" t="n">
        <v>0</v>
      </c>
      <c r="G60" s="278" t="n">
        <v>-97.2939933</v>
      </c>
      <c r="H60" s="278" t="n">
        <v>-99.2939933</v>
      </c>
      <c r="I60" s="278" t="n">
        <v>1</v>
      </c>
      <c r="J60" s="278" t="n">
        <v>-1</v>
      </c>
      <c r="K60" s="278" t="n">
        <v>0.970859258000291</v>
      </c>
      <c r="L60" s="278" t="n">
        <v>0.917993299999992</v>
      </c>
      <c r="M60" s="278" t="n">
        <v>14754.641</v>
      </c>
      <c r="N60" s="278" t="n">
        <v>-0.143944066453909</v>
      </c>
      <c r="O60" s="278" t="n">
        <v>-0.209763945002494</v>
      </c>
      <c r="P60" s="278" t="n">
        <v>0.0658198785485859</v>
      </c>
      <c r="Q60" s="278" t="n">
        <v>3.06581987854859</v>
      </c>
      <c r="R60" s="278" t="n">
        <v>-2.93418012145141</v>
      </c>
      <c r="S60" s="278" t="n">
        <v>-0.116</v>
      </c>
      <c r="T60" s="278" t="n">
        <v>-1.03399329999999</v>
      </c>
      <c r="U60" s="278" t="n">
        <v>-0.0339932999999917</v>
      </c>
      <c r="V60" s="278" t="n">
        <v>-2.03399329999999</v>
      </c>
    </row>
    <row r="61" customFormat="false" ht="12.75" hidden="false" customHeight="false" outlineLevel="0" collapsed="false">
      <c r="A61" s="278" t="s">
        <v>293</v>
      </c>
      <c r="B61" s="278" t="n">
        <v>-97.365</v>
      </c>
      <c r="C61" s="278" t="n">
        <v>14811.85</v>
      </c>
      <c r="D61" s="278" t="n">
        <v>0.457</v>
      </c>
      <c r="E61" s="278" t="n">
        <v>-98.14811004</v>
      </c>
      <c r="F61" s="278" t="n">
        <v>0</v>
      </c>
      <c r="G61" s="278" t="n">
        <v>-97.14811004</v>
      </c>
      <c r="H61" s="278" t="n">
        <v>-99.14811004</v>
      </c>
      <c r="I61" s="278" t="n">
        <v>1</v>
      </c>
      <c r="J61" s="278" t="n">
        <v>-1</v>
      </c>
      <c r="K61" s="278" t="n">
        <v>0.906703002503476</v>
      </c>
      <c r="L61" s="278" t="n">
        <v>0.783110040000011</v>
      </c>
      <c r="M61" s="278" t="n">
        <v>14811.85</v>
      </c>
      <c r="N61" s="278" t="n">
        <v>4.25146523406822</v>
      </c>
      <c r="O61" s="303" t="n">
        <v>4.18564535551963</v>
      </c>
      <c r="P61" s="278" t="n">
        <v>0.0658198785485859</v>
      </c>
      <c r="Q61" s="278" t="n">
        <v>3.06581987854859</v>
      </c>
      <c r="R61" s="278" t="n">
        <v>-2.93418012145141</v>
      </c>
      <c r="S61" s="278" t="n">
        <v>-0.10499999999999</v>
      </c>
      <c r="T61" s="278" t="n">
        <v>-0.888110040000001</v>
      </c>
      <c r="U61" s="278" t="n">
        <v>0.111889959999999</v>
      </c>
      <c r="V61" s="278" t="n">
        <v>-1.88811004</v>
      </c>
    </row>
    <row r="62" customFormat="false" ht="12.75" hidden="false" customHeight="false" outlineLevel="0" collapsed="false">
      <c r="A62" s="278" t="s">
        <v>294</v>
      </c>
      <c r="B62" s="278" t="n">
        <v>-97.093</v>
      </c>
      <c r="C62" s="278" t="n">
        <v>15228.883</v>
      </c>
      <c r="D62" s="278" t="n">
        <v>0.023</v>
      </c>
      <c r="E62" s="278" t="n">
        <v>-97.08467362</v>
      </c>
      <c r="F62" s="278" t="n">
        <v>0</v>
      </c>
      <c r="G62" s="278" t="n">
        <v>-96.08467362</v>
      </c>
      <c r="H62" s="278" t="n">
        <v>-98.08467362</v>
      </c>
      <c r="I62" s="278" t="n">
        <v>1</v>
      </c>
      <c r="J62" s="278" t="n">
        <v>-1</v>
      </c>
      <c r="K62" s="278" t="n">
        <v>0.0244607564049928</v>
      </c>
      <c r="L62" s="278" t="n">
        <v>-0.00832637999999975</v>
      </c>
      <c r="M62" s="278" t="n">
        <v>15228.883</v>
      </c>
      <c r="N62" s="278" t="n">
        <v>-0.257042971924816</v>
      </c>
      <c r="O62" s="278" t="n">
        <v>-0.322862850473402</v>
      </c>
      <c r="P62" s="278" t="n">
        <v>0.0658198785485859</v>
      </c>
      <c r="Q62" s="278" t="n">
        <v>3.06581987854859</v>
      </c>
      <c r="R62" s="278" t="n">
        <v>-2.93418012145141</v>
      </c>
      <c r="S62" s="278" t="n">
        <v>0.167000000000002</v>
      </c>
      <c r="T62" s="278" t="n">
        <v>0.175326380000001</v>
      </c>
      <c r="U62" s="278" t="n">
        <v>1.17532638</v>
      </c>
      <c r="V62" s="278" t="n">
        <v>-0.824673619999999</v>
      </c>
    </row>
    <row r="63" customFormat="false" ht="12.75" hidden="false" customHeight="false" outlineLevel="0" collapsed="false">
      <c r="A63" s="278" t="s">
        <v>295</v>
      </c>
      <c r="B63" s="278" t="n">
        <v>97.281</v>
      </c>
      <c r="C63" s="278" t="n">
        <v>20.791</v>
      </c>
      <c r="D63" s="278" t="n">
        <v>0.248</v>
      </c>
      <c r="E63" s="278" t="n">
        <v>97.20730286</v>
      </c>
      <c r="F63" s="278" t="n">
        <v>0</v>
      </c>
      <c r="G63" s="278" t="n">
        <v>98.20730286</v>
      </c>
      <c r="H63" s="278" t="n">
        <v>96.20730286</v>
      </c>
      <c r="I63" s="278" t="n">
        <v>1</v>
      </c>
      <c r="J63" s="278" t="n">
        <v>-1</v>
      </c>
      <c r="K63" s="278" t="n">
        <v>0.258718511985866</v>
      </c>
      <c r="L63" s="278" t="n">
        <v>0.0736971400000073</v>
      </c>
      <c r="S63" s="278" t="n">
        <v>0.0210000000000008</v>
      </c>
      <c r="T63" s="278" t="n">
        <v>-0.0526971400000065</v>
      </c>
      <c r="U63" s="278" t="n">
        <v>0.947302859999994</v>
      </c>
      <c r="V63" s="278" t="n">
        <v>-1.05269714000001</v>
      </c>
    </row>
    <row r="64" customFormat="false" ht="12.75" hidden="false" customHeight="false" outlineLevel="0" collapsed="false">
      <c r="A64" s="278" t="s">
        <v>296</v>
      </c>
      <c r="B64" s="278" t="n">
        <v>97.495</v>
      </c>
      <c r="C64" s="278" t="n">
        <v>190.453</v>
      </c>
      <c r="D64" s="278" t="n">
        <v>0.504</v>
      </c>
      <c r="E64" s="278" t="n">
        <v>96.77466383</v>
      </c>
      <c r="F64" s="278" t="n">
        <v>0</v>
      </c>
      <c r="G64" s="278" t="n">
        <v>97.77466383</v>
      </c>
      <c r="H64" s="278" t="n">
        <v>95.77466383</v>
      </c>
      <c r="I64" s="278" t="n">
        <v>1</v>
      </c>
      <c r="J64" s="278" t="n">
        <v>-1</v>
      </c>
      <c r="K64" s="278" t="n">
        <v>0.879147426664199</v>
      </c>
      <c r="L64" s="278" t="n">
        <v>0.72033617000001</v>
      </c>
      <c r="S64" s="278" t="n">
        <v>0.234999999999999</v>
      </c>
      <c r="T64" s="278" t="n">
        <v>-0.485336170000011</v>
      </c>
      <c r="U64" s="278" t="n">
        <v>0.514663829999989</v>
      </c>
      <c r="V64" s="278" t="n">
        <v>-1.48533617000001</v>
      </c>
    </row>
    <row r="65" customFormat="false" ht="12.75" hidden="false" customHeight="false" outlineLevel="0" collapsed="false">
      <c r="A65" s="278" t="s">
        <v>297</v>
      </c>
      <c r="B65" s="278" t="n">
        <v>97.011</v>
      </c>
      <c r="C65" s="278" t="n">
        <v>499.643</v>
      </c>
      <c r="D65" s="278" t="n">
        <v>-0.131</v>
      </c>
      <c r="E65" s="278" t="n">
        <v>95.98771914</v>
      </c>
      <c r="F65" s="278" t="n">
        <v>0</v>
      </c>
      <c r="G65" s="278" t="n">
        <v>96.98771914</v>
      </c>
      <c r="H65" s="278" t="n">
        <v>94.98771914</v>
      </c>
      <c r="I65" s="278" t="n">
        <v>1</v>
      </c>
      <c r="J65" s="278" t="n">
        <v>-1</v>
      </c>
      <c r="K65" s="303" t="n">
        <v>1.03163206543919</v>
      </c>
      <c r="L65" s="278" t="n">
        <v>1.02328086</v>
      </c>
      <c r="S65" s="278" t="n">
        <v>-0.249000000000009</v>
      </c>
      <c r="T65" s="278" t="n">
        <v>-1.27228086000001</v>
      </c>
      <c r="U65" s="278" t="n">
        <v>-0.272280860000009</v>
      </c>
      <c r="V65" s="278" t="n">
        <v>-2.27228086000001</v>
      </c>
    </row>
    <row r="66" customFormat="false" ht="12.75" hidden="false" customHeight="false" outlineLevel="0" collapsed="false">
      <c r="A66" s="278" t="s">
        <v>298</v>
      </c>
      <c r="B66" s="278" t="n">
        <v>96.624</v>
      </c>
      <c r="C66" s="278" t="n">
        <v>679.136</v>
      </c>
      <c r="D66" s="278" t="n">
        <v>-0.027</v>
      </c>
      <c r="E66" s="278" t="n">
        <v>95.54155552</v>
      </c>
      <c r="F66" s="278" t="n">
        <v>0</v>
      </c>
      <c r="G66" s="278" t="n">
        <v>96.54155552</v>
      </c>
      <c r="H66" s="278" t="n">
        <v>94.54155552</v>
      </c>
      <c r="I66" s="278" t="n">
        <v>1</v>
      </c>
      <c r="J66" s="278" t="n">
        <v>-1</v>
      </c>
      <c r="K66" s="303" t="n">
        <v>1.08278116546348</v>
      </c>
      <c r="L66" s="278" t="n">
        <v>1.08244447999999</v>
      </c>
      <c r="S66" s="278" t="n">
        <v>-0.63600000000001</v>
      </c>
      <c r="T66" s="278" t="n">
        <v>-1.71844448</v>
      </c>
      <c r="U66" s="278" t="n">
        <v>-0.718444480000002</v>
      </c>
      <c r="V66" s="278" t="n">
        <v>-2.71844448</v>
      </c>
    </row>
    <row r="67" customFormat="false" ht="12.75" hidden="false" customHeight="false" outlineLevel="0" collapsed="false">
      <c r="A67" s="278" t="s">
        <v>299</v>
      </c>
      <c r="B67" s="278" t="n">
        <v>95.728</v>
      </c>
      <c r="C67" s="278" t="n">
        <v>1008.93</v>
      </c>
      <c r="D67" s="278" t="n">
        <v>0.183</v>
      </c>
      <c r="E67" s="278" t="n">
        <v>94.75165179</v>
      </c>
      <c r="F67" s="278" t="n">
        <v>0</v>
      </c>
      <c r="G67" s="278" t="n">
        <v>95.75165179</v>
      </c>
      <c r="H67" s="278" t="n">
        <v>93.75165179</v>
      </c>
      <c r="I67" s="278" t="n">
        <v>1</v>
      </c>
      <c r="J67" s="278" t="n">
        <v>-1</v>
      </c>
      <c r="K67" s="278" t="n">
        <v>0.993350304359041</v>
      </c>
      <c r="L67" s="278" t="n">
        <v>0.976348209999998</v>
      </c>
      <c r="S67" s="278" t="n">
        <v>-1.53200000000001</v>
      </c>
      <c r="T67" s="278" t="n">
        <v>-2.50834821000001</v>
      </c>
      <c r="U67" s="278" t="n">
        <v>-1.50834821000001</v>
      </c>
      <c r="V67" s="278" t="n">
        <v>-3.50834821000001</v>
      </c>
    </row>
    <row r="68" customFormat="false" ht="12.75" hidden="false" customHeight="false" outlineLevel="0" collapsed="false">
      <c r="A68" s="278" t="s">
        <v>300</v>
      </c>
      <c r="B68" s="278" t="n">
        <v>95.421</v>
      </c>
      <c r="C68" s="278" t="n">
        <v>1165.923</v>
      </c>
      <c r="D68" s="278" t="n">
        <v>0.226</v>
      </c>
      <c r="E68" s="278" t="n">
        <v>94.38921811</v>
      </c>
      <c r="F68" s="278" t="n">
        <v>0</v>
      </c>
      <c r="G68" s="278" t="n">
        <v>95.38921811</v>
      </c>
      <c r="H68" s="278" t="n">
        <v>93.38921811</v>
      </c>
      <c r="I68" s="278" t="n">
        <v>1</v>
      </c>
      <c r="J68" s="278" t="n">
        <v>-1</v>
      </c>
      <c r="K68" s="303" t="n">
        <v>1.05624328094051</v>
      </c>
      <c r="L68" s="278" t="n">
        <v>1.03178189</v>
      </c>
      <c r="S68" s="278" t="n">
        <v>-1.839</v>
      </c>
      <c r="T68" s="278" t="n">
        <v>-2.87078189</v>
      </c>
      <c r="U68" s="278" t="n">
        <v>-1.87078189</v>
      </c>
      <c r="V68" s="278" t="n">
        <v>-3.87078189</v>
      </c>
    </row>
    <row r="69" customFormat="false" ht="12.75" hidden="false" customHeight="false" outlineLevel="0" collapsed="false">
      <c r="A69" s="278" t="s">
        <v>301</v>
      </c>
      <c r="B69" s="278" t="n">
        <v>94.336</v>
      </c>
      <c r="C69" s="278" t="n">
        <v>1519.218</v>
      </c>
      <c r="D69" s="278" t="n">
        <v>0.423</v>
      </c>
      <c r="E69" s="278" t="n">
        <v>93.60565414</v>
      </c>
      <c r="F69" s="278" t="n">
        <v>0</v>
      </c>
      <c r="G69" s="278" t="n">
        <v>94.60565414</v>
      </c>
      <c r="H69" s="278" t="n">
        <v>92.60565414</v>
      </c>
      <c r="I69" s="278" t="n">
        <v>1</v>
      </c>
      <c r="J69" s="278" t="n">
        <v>-1</v>
      </c>
      <c r="K69" s="278" t="n">
        <v>0.843998859726208</v>
      </c>
      <c r="L69" s="278" t="n">
        <v>0.73034586</v>
      </c>
      <c r="S69" s="278" t="n">
        <v>-2.92400000000001</v>
      </c>
      <c r="T69" s="278" t="n">
        <v>-3.65434586000001</v>
      </c>
      <c r="U69" s="278" t="n">
        <v>-2.65434586000001</v>
      </c>
      <c r="V69" s="278" t="n">
        <v>-4.65434586000001</v>
      </c>
    </row>
    <row r="70" customFormat="false" ht="12.75" hidden="false" customHeight="false" outlineLevel="0" collapsed="false">
      <c r="A70" s="278" t="s">
        <v>302</v>
      </c>
      <c r="B70" s="278" t="n">
        <v>94.121</v>
      </c>
      <c r="C70" s="278" t="n">
        <v>1650.928</v>
      </c>
      <c r="D70" s="278" t="n">
        <v>0.584</v>
      </c>
      <c r="E70" s="278" t="n">
        <v>93.324895</v>
      </c>
      <c r="F70" s="278" t="n">
        <v>0</v>
      </c>
      <c r="G70" s="278" t="n">
        <v>94.324895</v>
      </c>
      <c r="H70" s="278" t="n">
        <v>92.324895</v>
      </c>
      <c r="I70" s="278" t="n">
        <v>1</v>
      </c>
      <c r="J70" s="278" t="n">
        <v>-1</v>
      </c>
      <c r="K70" s="278" t="n">
        <v>0.987339440630726</v>
      </c>
      <c r="L70" s="278" t="n">
        <v>0.796104999999997</v>
      </c>
      <c r="S70" s="278" t="n">
        <v>-3.13900000000001</v>
      </c>
      <c r="T70" s="278" t="n">
        <v>-3.93510500000001</v>
      </c>
      <c r="U70" s="278" t="n">
        <v>-2.93510500000001</v>
      </c>
      <c r="V70" s="278" t="n">
        <v>-4.93510500000001</v>
      </c>
    </row>
    <row r="71" customFormat="false" ht="12.75" hidden="false" customHeight="false" outlineLevel="0" collapsed="false">
      <c r="A71" s="278" t="s">
        <v>303</v>
      </c>
      <c r="B71" s="278" t="n">
        <v>92.912</v>
      </c>
      <c r="C71" s="278" t="n">
        <v>2030.298</v>
      </c>
      <c r="D71" s="278" t="n">
        <v>0.485</v>
      </c>
      <c r="E71" s="278" t="n">
        <v>92.55068338</v>
      </c>
      <c r="F71" s="278" t="n">
        <v>0</v>
      </c>
      <c r="G71" s="278" t="n">
        <v>93.55068338</v>
      </c>
      <c r="H71" s="278" t="n">
        <v>91.55068338</v>
      </c>
      <c r="I71" s="278" t="n">
        <v>1</v>
      </c>
      <c r="J71" s="278" t="n">
        <v>-1</v>
      </c>
      <c r="K71" s="278" t="n">
        <v>0.604793105027027</v>
      </c>
      <c r="L71" s="278" t="n">
        <v>0.361316620000011</v>
      </c>
      <c r="S71" s="278" t="n">
        <v>-4.348</v>
      </c>
      <c r="T71" s="278" t="n">
        <v>-4.70931662000001</v>
      </c>
      <c r="U71" s="278" t="n">
        <v>-3.70931662000001</v>
      </c>
      <c r="V71" s="278" t="n">
        <v>-5.70931662000001</v>
      </c>
    </row>
    <row r="72" customFormat="false" ht="12.75" hidden="false" customHeight="false" outlineLevel="0" collapsed="false">
      <c r="A72" s="278" t="s">
        <v>304</v>
      </c>
      <c r="B72" s="278" t="n">
        <v>92.684</v>
      </c>
      <c r="C72" s="278" t="n">
        <v>2136.384</v>
      </c>
      <c r="D72" s="278" t="n">
        <v>0.421</v>
      </c>
      <c r="E72" s="278" t="n">
        <v>92.34334103</v>
      </c>
      <c r="F72" s="278" t="n">
        <v>0</v>
      </c>
      <c r="G72" s="278" t="n">
        <v>93.34334103</v>
      </c>
      <c r="H72" s="278" t="n">
        <v>91.34334103</v>
      </c>
      <c r="I72" s="278" t="n">
        <v>1</v>
      </c>
      <c r="J72" s="278" t="n">
        <v>-1</v>
      </c>
      <c r="K72" s="278" t="n">
        <v>0.541562123713851</v>
      </c>
      <c r="L72" s="278" t="n">
        <v>0.340658969999993</v>
      </c>
      <c r="S72" s="278" t="n">
        <v>-4.57600000000001</v>
      </c>
      <c r="T72" s="278" t="n">
        <v>-4.91665897</v>
      </c>
      <c r="U72" s="278" t="n">
        <v>-3.91665897</v>
      </c>
      <c r="V72" s="278" t="n">
        <v>-5.91665897</v>
      </c>
    </row>
    <row r="73" customFormat="false" ht="12.75" hidden="false" customHeight="false" outlineLevel="0" collapsed="false">
      <c r="A73" s="278" t="s">
        <v>305</v>
      </c>
      <c r="B73" s="278" t="n">
        <v>91.758</v>
      </c>
      <c r="C73" s="278" t="n">
        <v>2540.31</v>
      </c>
      <c r="D73" s="278" t="n">
        <v>0.502</v>
      </c>
      <c r="E73" s="278" t="n">
        <v>91.59050366</v>
      </c>
      <c r="F73" s="278" t="n">
        <v>0</v>
      </c>
      <c r="G73" s="278" t="n">
        <v>92.59050366</v>
      </c>
      <c r="H73" s="278" t="n">
        <v>90.59050366</v>
      </c>
      <c r="I73" s="278" t="n">
        <v>1</v>
      </c>
      <c r="J73" s="278" t="n">
        <v>-1</v>
      </c>
      <c r="K73" s="278" t="n">
        <v>0.529206031629833</v>
      </c>
      <c r="L73" s="278" t="n">
        <v>0.16749634</v>
      </c>
      <c r="S73" s="278" t="n">
        <v>-5.50200000000001</v>
      </c>
      <c r="T73" s="278" t="n">
        <v>-5.66949634000001</v>
      </c>
      <c r="U73" s="278" t="n">
        <v>-4.66949634000001</v>
      </c>
      <c r="V73" s="278" t="n">
        <v>-6.66949634000001</v>
      </c>
    </row>
    <row r="74" customFormat="false" ht="12.75" hidden="false" customHeight="false" outlineLevel="0" collapsed="false">
      <c r="A74" s="278" t="s">
        <v>306</v>
      </c>
      <c r="B74" s="278" t="n">
        <v>91.711</v>
      </c>
      <c r="C74" s="278" t="n">
        <v>2624.117</v>
      </c>
      <c r="D74" s="278" t="n">
        <v>0.475</v>
      </c>
      <c r="E74" s="278" t="n">
        <v>91.44157131</v>
      </c>
      <c r="F74" s="278" t="n">
        <v>0</v>
      </c>
      <c r="G74" s="278" t="n">
        <v>92.44157131</v>
      </c>
      <c r="H74" s="278" t="n">
        <v>90.44157131</v>
      </c>
      <c r="I74" s="278" t="n">
        <v>1</v>
      </c>
      <c r="J74" s="278" t="n">
        <v>-1</v>
      </c>
      <c r="K74" s="278" t="n">
        <v>0.546092317282632</v>
      </c>
      <c r="L74" s="278" t="n">
        <v>0.269428689999998</v>
      </c>
      <c r="S74" s="278" t="n">
        <v>-5.54900000000001</v>
      </c>
      <c r="T74" s="278" t="n">
        <v>-5.81842869000001</v>
      </c>
      <c r="U74" s="278" t="n">
        <v>-4.81842869000001</v>
      </c>
      <c r="V74" s="278" t="n">
        <v>-6.81842869000001</v>
      </c>
    </row>
    <row r="75" customFormat="false" ht="12.75" hidden="false" customHeight="false" outlineLevel="0" collapsed="false">
      <c r="A75" s="278" t="s">
        <v>307</v>
      </c>
      <c r="B75" s="278" t="n">
        <v>90.705</v>
      </c>
      <c r="C75" s="278" t="n">
        <v>3053.003</v>
      </c>
      <c r="D75" s="278" t="n">
        <v>-0.057</v>
      </c>
      <c r="E75" s="278" t="n">
        <v>90.71849666</v>
      </c>
      <c r="F75" s="278" t="n">
        <v>0</v>
      </c>
      <c r="G75" s="278" t="n">
        <v>91.71849666</v>
      </c>
      <c r="H75" s="278" t="n">
        <v>89.71849666</v>
      </c>
      <c r="I75" s="278" t="n">
        <v>1</v>
      </c>
      <c r="J75" s="278" t="n">
        <v>-1</v>
      </c>
      <c r="K75" s="278" t="n">
        <v>0.0585761029017434</v>
      </c>
      <c r="L75" s="278" t="n">
        <v>-0.0134966600000013</v>
      </c>
      <c r="S75" s="278" t="n">
        <v>-6.55500000000001</v>
      </c>
      <c r="T75" s="278" t="n">
        <v>-6.54150334000001</v>
      </c>
      <c r="U75" s="278" t="n">
        <v>-5.54150334000001</v>
      </c>
      <c r="V75" s="278" t="n">
        <v>-7.54150334000001</v>
      </c>
    </row>
    <row r="76" customFormat="false" ht="12.75" hidden="false" customHeight="false" outlineLevel="0" collapsed="false">
      <c r="A76" s="278" t="s">
        <v>308</v>
      </c>
      <c r="B76" s="278" t="n">
        <v>90.604</v>
      </c>
      <c r="C76" s="278" t="n">
        <v>3110.92</v>
      </c>
      <c r="D76" s="278" t="n">
        <v>-0.082</v>
      </c>
      <c r="E76" s="278" t="n">
        <v>90.62586484</v>
      </c>
      <c r="F76" s="278" t="n">
        <v>0</v>
      </c>
      <c r="G76" s="278" t="n">
        <v>91.62586484</v>
      </c>
      <c r="H76" s="278" t="n">
        <v>89.62586484</v>
      </c>
      <c r="I76" s="278" t="n">
        <v>1</v>
      </c>
      <c r="J76" s="278" t="n">
        <v>-1</v>
      </c>
      <c r="K76" s="278" t="n">
        <v>0.0848650176941352</v>
      </c>
      <c r="L76" s="278" t="n">
        <v>-0.0218648400000063</v>
      </c>
      <c r="S76" s="278" t="n">
        <v>-6.65600000000001</v>
      </c>
      <c r="T76" s="278" t="n">
        <v>-6.63413516</v>
      </c>
      <c r="U76" s="278" t="n">
        <v>-5.63413516</v>
      </c>
      <c r="V76" s="278" t="n">
        <v>-7.63413516</v>
      </c>
    </row>
    <row r="77" customFormat="false" ht="12.75" hidden="false" customHeight="false" outlineLevel="0" collapsed="false">
      <c r="A77" s="278" t="s">
        <v>309</v>
      </c>
      <c r="B77" s="278" t="n">
        <v>89.575</v>
      </c>
      <c r="C77" s="278" t="n">
        <v>3562.667</v>
      </c>
      <c r="D77" s="278" t="n">
        <v>0.157</v>
      </c>
      <c r="E77" s="278" t="n">
        <v>89.94427925</v>
      </c>
      <c r="F77" s="278" t="n">
        <v>0</v>
      </c>
      <c r="G77" s="278" t="n">
        <v>90.94427925</v>
      </c>
      <c r="H77" s="278" t="n">
        <v>88.94427925</v>
      </c>
      <c r="I77" s="278" t="n">
        <v>1</v>
      </c>
      <c r="J77" s="278" t="n">
        <v>-1</v>
      </c>
      <c r="K77" s="278" t="n">
        <v>0.401268195201857</v>
      </c>
      <c r="L77" s="278" t="n">
        <v>-0.369279249999991</v>
      </c>
      <c r="S77" s="278" t="n">
        <v>-7.685</v>
      </c>
      <c r="T77" s="278" t="n">
        <v>-7.31572075000001</v>
      </c>
      <c r="U77" s="278" t="n">
        <v>-6.31572075000001</v>
      </c>
      <c r="V77" s="278" t="n">
        <v>-8.31572075000001</v>
      </c>
    </row>
    <row r="78" customFormat="false" ht="12.75" hidden="false" customHeight="false" outlineLevel="0" collapsed="false">
      <c r="A78" s="278" t="s">
        <v>310</v>
      </c>
      <c r="B78" s="278" t="n">
        <v>89.614</v>
      </c>
      <c r="C78" s="278" t="n">
        <v>3600.866</v>
      </c>
      <c r="D78" s="278" t="n">
        <v>0.193</v>
      </c>
      <c r="E78" s="278" t="n">
        <v>89.88997284</v>
      </c>
      <c r="F78" s="278" t="n">
        <v>0</v>
      </c>
      <c r="G78" s="278" t="n">
        <v>90.88997284</v>
      </c>
      <c r="H78" s="278" t="n">
        <v>88.88997284</v>
      </c>
      <c r="I78" s="278" t="n">
        <v>1</v>
      </c>
      <c r="J78" s="278" t="n">
        <v>-1</v>
      </c>
      <c r="K78" s="278" t="n">
        <v>0.336764024826974</v>
      </c>
      <c r="L78" s="278" t="n">
        <v>-0.275972839999994</v>
      </c>
      <c r="S78" s="278" t="n">
        <v>-7.646</v>
      </c>
      <c r="T78" s="278" t="n">
        <v>-7.37002716000001</v>
      </c>
      <c r="U78" s="278" t="n">
        <v>-6.37002716000001</v>
      </c>
      <c r="V78" s="278" t="n">
        <v>-8.37002716000001</v>
      </c>
    </row>
    <row r="79" customFormat="false" ht="12.75" hidden="false" customHeight="false" outlineLevel="0" collapsed="false">
      <c r="A79" s="278" t="s">
        <v>311</v>
      </c>
      <c r="B79" s="278" t="n">
        <v>88.82</v>
      </c>
      <c r="C79" s="278" t="n">
        <v>4073.901</v>
      </c>
      <c r="D79" s="278" t="n">
        <v>0.013</v>
      </c>
      <c r="E79" s="278" t="n">
        <v>89.26046732</v>
      </c>
      <c r="F79" s="278" t="n">
        <v>0</v>
      </c>
      <c r="G79" s="278" t="n">
        <v>90.26046732</v>
      </c>
      <c r="H79" s="278" t="n">
        <v>88.26046732</v>
      </c>
      <c r="I79" s="278" t="n">
        <v>1</v>
      </c>
      <c r="J79" s="278" t="n">
        <v>-1</v>
      </c>
      <c r="K79" s="278" t="n">
        <v>0.440659119941925</v>
      </c>
      <c r="L79" s="278" t="n">
        <v>-0.44046732000001</v>
      </c>
      <c r="S79" s="278" t="n">
        <v>-8.44000000000001</v>
      </c>
      <c r="T79" s="278" t="n">
        <v>-7.99953268</v>
      </c>
      <c r="U79" s="278" t="n">
        <v>-6.99953268</v>
      </c>
      <c r="V79" s="278" t="n">
        <v>-8.99953268</v>
      </c>
    </row>
    <row r="80" customFormat="false" ht="12.75" hidden="false" customHeight="false" outlineLevel="0" collapsed="false">
      <c r="A80" s="278" t="s">
        <v>312</v>
      </c>
      <c r="B80" s="278" t="n">
        <v>88.91</v>
      </c>
      <c r="C80" s="278" t="n">
        <v>4089.018</v>
      </c>
      <c r="D80" s="278" t="n">
        <v>0.075</v>
      </c>
      <c r="E80" s="278" t="n">
        <v>89.24166188</v>
      </c>
      <c r="F80" s="278" t="n">
        <v>0</v>
      </c>
      <c r="G80" s="278" t="n">
        <v>90.24166188</v>
      </c>
      <c r="H80" s="278" t="n">
        <v>88.24166188</v>
      </c>
      <c r="I80" s="278" t="n">
        <v>1</v>
      </c>
      <c r="J80" s="278" t="n">
        <v>-1</v>
      </c>
      <c r="K80" s="278" t="n">
        <v>0.340036178435668</v>
      </c>
      <c r="L80" s="278" t="n">
        <v>-0.331661879999999</v>
      </c>
      <c r="S80" s="278" t="n">
        <v>-8.35000000000001</v>
      </c>
      <c r="T80" s="278" t="n">
        <v>-8.01833812000001</v>
      </c>
      <c r="U80" s="278" t="n">
        <v>-7.01833812000001</v>
      </c>
      <c r="V80" s="278" t="n">
        <v>-9.01833812000001</v>
      </c>
    </row>
    <row r="81" customFormat="false" ht="12.75" hidden="false" customHeight="false" outlineLevel="0" collapsed="false">
      <c r="A81" s="278" t="s">
        <v>313</v>
      </c>
      <c r="B81" s="278" t="n">
        <v>88.357</v>
      </c>
      <c r="C81" s="278" t="n">
        <v>4571.439</v>
      </c>
      <c r="D81" s="278" t="n">
        <v>-0.085</v>
      </c>
      <c r="E81" s="278" t="n">
        <v>88.68420666</v>
      </c>
      <c r="F81" s="278" t="n">
        <v>0</v>
      </c>
      <c r="G81" s="278" t="n">
        <v>89.68420666</v>
      </c>
      <c r="H81" s="278" t="n">
        <v>87.68420666</v>
      </c>
      <c r="I81" s="278" t="n">
        <v>1</v>
      </c>
      <c r="J81" s="278" t="n">
        <v>-1</v>
      </c>
      <c r="K81" s="278" t="n">
        <v>0.338066854850275</v>
      </c>
      <c r="L81" s="278" t="n">
        <v>-0.327206660000002</v>
      </c>
      <c r="S81" s="278" t="n">
        <v>-8.90300000000001</v>
      </c>
      <c r="T81" s="278" t="n">
        <v>-8.57579334</v>
      </c>
      <c r="U81" s="278" t="n">
        <v>-7.57579334</v>
      </c>
      <c r="V81" s="278" t="n">
        <v>-9.57579334</v>
      </c>
    </row>
    <row r="82" customFormat="false" ht="12.75" hidden="false" customHeight="false" outlineLevel="0" collapsed="false">
      <c r="A82" s="278" t="s">
        <v>314</v>
      </c>
      <c r="B82" s="278" t="n">
        <v>88.251</v>
      </c>
      <c r="C82" s="278" t="n">
        <v>4583.74</v>
      </c>
      <c r="D82" s="278" t="n">
        <v>-0.046</v>
      </c>
      <c r="E82" s="278" t="n">
        <v>88.67107434</v>
      </c>
      <c r="F82" s="278" t="n">
        <v>0</v>
      </c>
      <c r="G82" s="278" t="n">
        <v>89.67107434</v>
      </c>
      <c r="H82" s="278" t="n">
        <v>87.67107434</v>
      </c>
      <c r="I82" s="278" t="n">
        <v>1</v>
      </c>
      <c r="J82" s="278" t="n">
        <v>-1</v>
      </c>
      <c r="K82" s="278" t="n">
        <v>0.422585436481707</v>
      </c>
      <c r="L82" s="278" t="n">
        <v>-0.420074339999999</v>
      </c>
      <c r="S82" s="278" t="n">
        <v>-9.009</v>
      </c>
      <c r="T82" s="278" t="n">
        <v>-8.58892566</v>
      </c>
      <c r="U82" s="278" t="n">
        <v>-7.58892566</v>
      </c>
      <c r="V82" s="278" t="n">
        <v>-9.58892566</v>
      </c>
    </row>
    <row r="83" customFormat="false" ht="12.75" hidden="false" customHeight="false" outlineLevel="0" collapsed="false">
      <c r="A83" s="278" t="s">
        <v>315</v>
      </c>
      <c r="B83" s="278" t="n">
        <v>87.964</v>
      </c>
      <c r="C83" s="278" t="n">
        <v>5056.393</v>
      </c>
      <c r="D83" s="278" t="n">
        <v>-0.255</v>
      </c>
      <c r="E83" s="278" t="n">
        <v>88.20723021</v>
      </c>
      <c r="F83" s="278" t="n">
        <v>0</v>
      </c>
      <c r="G83" s="278" t="n">
        <v>89.20723021</v>
      </c>
      <c r="H83" s="278" t="n">
        <v>87.20723021</v>
      </c>
      <c r="I83" s="278" t="n">
        <v>1</v>
      </c>
      <c r="J83" s="278" t="n">
        <v>-1</v>
      </c>
      <c r="K83" s="278" t="n">
        <v>0.352400248377676</v>
      </c>
      <c r="L83" s="278" t="n">
        <v>-0.243230210000007</v>
      </c>
      <c r="S83" s="278" t="n">
        <v>-9.29600000000001</v>
      </c>
      <c r="T83" s="278" t="n">
        <v>-9.05276979</v>
      </c>
      <c r="U83" s="278" t="n">
        <v>-8.05276979</v>
      </c>
      <c r="V83" s="278" t="n">
        <v>-10.05276979</v>
      </c>
    </row>
    <row r="84" customFormat="false" ht="12.75" hidden="false" customHeight="false" outlineLevel="0" collapsed="false">
      <c r="A84" s="278" t="s">
        <v>316</v>
      </c>
      <c r="B84" s="278" t="n">
        <v>87.837</v>
      </c>
      <c r="C84" s="278" t="n">
        <v>5094.074</v>
      </c>
      <c r="D84" s="278" t="n">
        <v>-0.362</v>
      </c>
      <c r="E84" s="278" t="n">
        <v>88.1736703</v>
      </c>
      <c r="F84" s="278" t="n">
        <v>0</v>
      </c>
      <c r="G84" s="278" t="n">
        <v>89.1736703</v>
      </c>
      <c r="H84" s="278" t="n">
        <v>87.1736703</v>
      </c>
      <c r="I84" s="278" t="n">
        <v>1</v>
      </c>
      <c r="J84" s="278" t="n">
        <v>-1</v>
      </c>
      <c r="K84" s="278" t="n">
        <v>0.494359070820073</v>
      </c>
      <c r="L84" s="278" t="n">
        <v>-0.336670299999994</v>
      </c>
      <c r="S84" s="278" t="n">
        <v>-9.423</v>
      </c>
      <c r="T84" s="278" t="n">
        <v>-9.08632970000001</v>
      </c>
      <c r="U84" s="278" t="n">
        <v>-8.08632970000001</v>
      </c>
      <c r="V84" s="278" t="n">
        <v>-10.0863297</v>
      </c>
    </row>
    <row r="85" customFormat="false" ht="12.75" hidden="false" customHeight="false" outlineLevel="0" collapsed="false">
      <c r="A85" s="278" t="s">
        <v>317</v>
      </c>
      <c r="B85" s="278" t="n">
        <v>87.501</v>
      </c>
      <c r="C85" s="278" t="n">
        <v>5541.487</v>
      </c>
      <c r="D85" s="278" t="n">
        <v>-0.352</v>
      </c>
      <c r="E85" s="278" t="n">
        <v>87.81377637</v>
      </c>
      <c r="F85" s="278" t="n">
        <v>0</v>
      </c>
      <c r="G85" s="278" t="n">
        <v>88.81377637</v>
      </c>
      <c r="H85" s="278" t="n">
        <v>86.81377637</v>
      </c>
      <c r="I85" s="278" t="n">
        <v>1</v>
      </c>
      <c r="J85" s="278" t="n">
        <v>-1</v>
      </c>
      <c r="K85" s="278" t="n">
        <v>0.470885397554833</v>
      </c>
      <c r="L85" s="278" t="n">
        <v>-0.312776369999995</v>
      </c>
      <c r="S85" s="278" t="n">
        <v>-9.759</v>
      </c>
      <c r="T85" s="278" t="n">
        <v>-9.44622363000001</v>
      </c>
      <c r="U85" s="278" t="n">
        <v>-8.44622363000001</v>
      </c>
      <c r="V85" s="278" t="n">
        <v>-10.44622363</v>
      </c>
    </row>
    <row r="86" customFormat="false" ht="12.75" hidden="false" customHeight="false" outlineLevel="0" collapsed="false">
      <c r="A86" s="278" t="s">
        <v>318</v>
      </c>
      <c r="B86" s="278" t="n">
        <v>87.387</v>
      </c>
      <c r="C86" s="278" t="n">
        <v>5604.297</v>
      </c>
      <c r="D86" s="278" t="n">
        <v>-0.219</v>
      </c>
      <c r="E86" s="278" t="n">
        <v>87.76895028</v>
      </c>
      <c r="F86" s="278" t="n">
        <v>0</v>
      </c>
      <c r="G86" s="278" t="n">
        <v>88.76895028</v>
      </c>
      <c r="H86" s="278" t="n">
        <v>86.76895028</v>
      </c>
      <c r="I86" s="278" t="n">
        <v>1</v>
      </c>
      <c r="J86" s="278" t="n">
        <v>-1</v>
      </c>
      <c r="K86" s="278" t="n">
        <v>0.440280610965413</v>
      </c>
      <c r="L86" s="278" t="n">
        <v>-0.381950279999998</v>
      </c>
      <c r="S86" s="278" t="n">
        <v>-9.87300000000001</v>
      </c>
      <c r="T86" s="278" t="n">
        <v>-9.49104972000001</v>
      </c>
      <c r="U86" s="278" t="n">
        <v>-8.49104972000001</v>
      </c>
      <c r="V86" s="278" t="n">
        <v>-10.49104972</v>
      </c>
    </row>
    <row r="87" customFormat="false" ht="12.75" hidden="false" customHeight="false" outlineLevel="0" collapsed="false">
      <c r="A87" s="278" t="s">
        <v>319</v>
      </c>
      <c r="B87" s="278" t="n">
        <v>86.945</v>
      </c>
      <c r="C87" s="278" t="n">
        <v>6026.445</v>
      </c>
      <c r="D87" s="278" t="n">
        <v>-0.172</v>
      </c>
      <c r="E87" s="278" t="n">
        <v>87.50407</v>
      </c>
      <c r="F87" s="278" t="n">
        <v>0</v>
      </c>
      <c r="G87" s="278" t="n">
        <v>88.50407</v>
      </c>
      <c r="H87" s="278" t="n">
        <v>86.50407</v>
      </c>
      <c r="I87" s="278" t="n">
        <v>1</v>
      </c>
      <c r="J87" s="278" t="n">
        <v>-1</v>
      </c>
      <c r="K87" s="278" t="n">
        <v>0.584930136768492</v>
      </c>
      <c r="L87" s="278" t="n">
        <v>-0.559070000000006</v>
      </c>
      <c r="S87" s="278" t="n">
        <v>-10.315</v>
      </c>
      <c r="T87" s="278" t="n">
        <v>-9.75593000000001</v>
      </c>
      <c r="U87" s="278" t="n">
        <v>-8.75593000000001</v>
      </c>
      <c r="V87" s="278" t="n">
        <v>-10.75593</v>
      </c>
    </row>
    <row r="88" customFormat="false" ht="12.75" hidden="false" customHeight="false" outlineLevel="0" collapsed="false">
      <c r="A88" s="278" t="s">
        <v>320</v>
      </c>
      <c r="B88" s="278" t="n">
        <v>86.725</v>
      </c>
      <c r="C88" s="278" t="n">
        <v>6114.406</v>
      </c>
      <c r="D88" s="278" t="n">
        <v>-0.428</v>
      </c>
      <c r="E88" s="278" t="n">
        <v>87.45685538</v>
      </c>
      <c r="F88" s="278" t="n">
        <v>0</v>
      </c>
      <c r="G88" s="278" t="n">
        <v>88.45685538</v>
      </c>
      <c r="H88" s="278" t="n">
        <v>86.45685538</v>
      </c>
      <c r="I88" s="278" t="n">
        <v>1</v>
      </c>
      <c r="J88" s="278" t="n">
        <v>-1</v>
      </c>
      <c r="K88" s="278" t="n">
        <v>0.847818552070514</v>
      </c>
      <c r="L88" s="278" t="n">
        <v>-0.731855379999999</v>
      </c>
      <c r="S88" s="278" t="n">
        <v>-10.535</v>
      </c>
      <c r="T88" s="278" t="n">
        <v>-9.80314462000001</v>
      </c>
      <c r="U88" s="278" t="n">
        <v>-8.80314462000001</v>
      </c>
      <c r="V88" s="278" t="n">
        <v>-10.80314462</v>
      </c>
    </row>
    <row r="89" customFormat="false" ht="12.75" hidden="false" customHeight="false" outlineLevel="0" collapsed="false">
      <c r="A89" s="278" t="s">
        <v>321</v>
      </c>
      <c r="B89" s="278" t="n">
        <v>86.689</v>
      </c>
      <c r="C89" s="278" t="n">
        <v>6511.073</v>
      </c>
      <c r="D89" s="278" t="n">
        <v>-0.291</v>
      </c>
      <c r="E89" s="278" t="n">
        <v>87.27811444</v>
      </c>
      <c r="F89" s="278" t="n">
        <v>0</v>
      </c>
      <c r="G89" s="278" t="n">
        <v>88.27811444</v>
      </c>
      <c r="H89" s="278" t="n">
        <v>86.27811444</v>
      </c>
      <c r="I89" s="278" t="n">
        <v>1</v>
      </c>
      <c r="J89" s="278" t="n">
        <v>-1</v>
      </c>
      <c r="K89" s="278" t="n">
        <v>0.657066833295151</v>
      </c>
      <c r="L89" s="278" t="n">
        <v>-0.589114440000003</v>
      </c>
      <c r="S89" s="278" t="n">
        <v>-10.571</v>
      </c>
      <c r="T89" s="278" t="n">
        <v>-9.98188556000001</v>
      </c>
      <c r="U89" s="278" t="n">
        <v>-8.98188556000001</v>
      </c>
      <c r="V89" s="278" t="n">
        <v>-10.98188556</v>
      </c>
    </row>
    <row r="90" customFormat="false" ht="12.75" hidden="false" customHeight="false" outlineLevel="0" collapsed="false">
      <c r="A90" s="278" t="s">
        <v>322</v>
      </c>
      <c r="B90" s="278" t="n">
        <v>86.586</v>
      </c>
      <c r="C90" s="278" t="n">
        <v>6623.334</v>
      </c>
      <c r="D90" s="278" t="n">
        <v>-0.218</v>
      </c>
      <c r="E90" s="278" t="n">
        <v>87.23768631</v>
      </c>
      <c r="F90" s="278" t="n">
        <v>0</v>
      </c>
      <c r="G90" s="278" t="n">
        <v>88.23768631</v>
      </c>
      <c r="H90" s="278" t="n">
        <v>86.23768631</v>
      </c>
      <c r="I90" s="278" t="n">
        <v>1</v>
      </c>
      <c r="J90" s="278" t="n">
        <v>-1</v>
      </c>
      <c r="K90" s="278" t="n">
        <v>0.687181960357967</v>
      </c>
      <c r="L90" s="278" t="n">
        <v>-0.651686310000002</v>
      </c>
      <c r="S90" s="278" t="n">
        <v>-10.674</v>
      </c>
      <c r="T90" s="278" t="n">
        <v>-10.02231369</v>
      </c>
      <c r="U90" s="278" t="n">
        <v>-9.02231369</v>
      </c>
      <c r="V90" s="278" t="n">
        <v>-11.02231369</v>
      </c>
    </row>
    <row r="91" customFormat="false" ht="12.75" hidden="false" customHeight="false" outlineLevel="0" collapsed="false">
      <c r="A91" s="278" t="s">
        <v>323</v>
      </c>
      <c r="B91" s="278" t="n">
        <v>86.618</v>
      </c>
      <c r="C91" s="278" t="n">
        <v>6997.016</v>
      </c>
      <c r="D91" s="278" t="n">
        <v>-0.162</v>
      </c>
      <c r="E91" s="278" t="n">
        <v>87.1353976</v>
      </c>
      <c r="F91" s="278" t="n">
        <v>0</v>
      </c>
      <c r="G91" s="278" t="n">
        <v>88.1353976</v>
      </c>
      <c r="H91" s="278" t="n">
        <v>86.1353976</v>
      </c>
      <c r="I91" s="278" t="n">
        <v>1</v>
      </c>
      <c r="J91" s="278" t="n">
        <v>-1</v>
      </c>
      <c r="K91" s="278" t="n">
        <v>0.542166281214324</v>
      </c>
      <c r="L91" s="278" t="n">
        <v>-0.51739760000001</v>
      </c>
      <c r="S91" s="278" t="n">
        <v>-10.642</v>
      </c>
      <c r="T91" s="278" t="n">
        <v>-10.1246024</v>
      </c>
      <c r="U91" s="278" t="n">
        <v>-9.1246024</v>
      </c>
      <c r="V91" s="278" t="n">
        <v>-11.1246024</v>
      </c>
    </row>
    <row r="92" customFormat="false" ht="12.75" hidden="false" customHeight="false" outlineLevel="0" collapsed="false">
      <c r="A92" s="278" t="s">
        <v>324</v>
      </c>
      <c r="B92" s="278" t="n">
        <v>86.544</v>
      </c>
      <c r="C92" s="278" t="n">
        <v>7135.411</v>
      </c>
      <c r="D92" s="278" t="n">
        <v>-0.179</v>
      </c>
      <c r="E92" s="278" t="n">
        <v>87.11011403</v>
      </c>
      <c r="F92" s="278" t="n">
        <v>0</v>
      </c>
      <c r="G92" s="278" t="n">
        <v>88.11011403</v>
      </c>
      <c r="H92" s="278" t="n">
        <v>86.11011403</v>
      </c>
      <c r="I92" s="278" t="n">
        <v>1</v>
      </c>
      <c r="J92" s="278" t="n">
        <v>-1</v>
      </c>
      <c r="K92" s="278" t="n">
        <v>0.593739079868296</v>
      </c>
      <c r="L92" s="278" t="n">
        <v>-0.566114030000009</v>
      </c>
      <c r="S92" s="278" t="n">
        <v>-10.716</v>
      </c>
      <c r="T92" s="278" t="n">
        <v>-10.14988597</v>
      </c>
      <c r="U92" s="278" t="n">
        <v>-9.14988597</v>
      </c>
      <c r="V92" s="278" t="n">
        <v>-11.14988597</v>
      </c>
    </row>
    <row r="93" customFormat="false" ht="12.75" hidden="false" customHeight="false" outlineLevel="0" collapsed="false">
      <c r="A93" s="278" t="s">
        <v>325</v>
      </c>
      <c r="B93" s="278" t="n">
        <v>86.744</v>
      </c>
      <c r="C93" s="278" t="n">
        <v>7486.132</v>
      </c>
      <c r="D93" s="278" t="n">
        <v>-0.284</v>
      </c>
      <c r="E93" s="278" t="n">
        <v>87.07653849</v>
      </c>
      <c r="F93" s="278" t="n">
        <v>0</v>
      </c>
      <c r="G93" s="278" t="n">
        <v>88.07653849</v>
      </c>
      <c r="H93" s="278" t="n">
        <v>86.07653849</v>
      </c>
      <c r="I93" s="278" t="n">
        <v>1</v>
      </c>
      <c r="J93" s="278" t="n">
        <v>-1</v>
      </c>
      <c r="K93" s="278" t="n">
        <v>0.43730749745629</v>
      </c>
      <c r="L93" s="278" t="n">
        <v>-0.332538490000005</v>
      </c>
      <c r="S93" s="278" t="n">
        <v>-10.516</v>
      </c>
      <c r="T93" s="278" t="n">
        <v>-10.18346151</v>
      </c>
      <c r="U93" s="278" t="n">
        <v>-9.18346151</v>
      </c>
      <c r="V93" s="278" t="n">
        <v>-11.18346151</v>
      </c>
    </row>
    <row r="94" customFormat="false" ht="12.75" hidden="false" customHeight="false" outlineLevel="0" collapsed="false">
      <c r="A94" s="278" t="s">
        <v>326</v>
      </c>
      <c r="B94" s="278" t="n">
        <v>86.614</v>
      </c>
      <c r="C94" s="278" t="n">
        <v>7645.942</v>
      </c>
      <c r="D94" s="278" t="n">
        <v>-0.045</v>
      </c>
      <c r="E94" s="278" t="n">
        <v>87.07574468</v>
      </c>
      <c r="F94" s="278" t="n">
        <v>0</v>
      </c>
      <c r="G94" s="278" t="n">
        <v>88.07574468</v>
      </c>
      <c r="H94" s="278" t="n">
        <v>86.07574468</v>
      </c>
      <c r="I94" s="278" t="n">
        <v>1</v>
      </c>
      <c r="J94" s="278" t="n">
        <v>-1</v>
      </c>
      <c r="K94" s="278" t="n">
        <v>0.463932268233519</v>
      </c>
      <c r="L94" s="278" t="n">
        <v>-0.461744679999995</v>
      </c>
      <c r="S94" s="278" t="n">
        <v>-10.646</v>
      </c>
      <c r="T94" s="278" t="n">
        <v>-10.18425532</v>
      </c>
      <c r="U94" s="278" t="n">
        <v>-9.18425532000001</v>
      </c>
      <c r="V94" s="278" t="n">
        <v>-11.18425532</v>
      </c>
    </row>
    <row r="95" customFormat="false" ht="12.75" hidden="false" customHeight="false" outlineLevel="0" collapsed="false">
      <c r="A95" s="278" t="s">
        <v>327</v>
      </c>
      <c r="B95" s="278" t="n">
        <v>86.599</v>
      </c>
      <c r="C95" s="278" t="n">
        <v>7962.658</v>
      </c>
      <c r="D95" s="278" t="n">
        <v>-0.173</v>
      </c>
      <c r="E95" s="278" t="n">
        <v>87.1010037</v>
      </c>
      <c r="F95" s="278" t="n">
        <v>0</v>
      </c>
      <c r="G95" s="278" t="n">
        <v>88.1010037</v>
      </c>
      <c r="H95" s="278" t="n">
        <v>86.1010037</v>
      </c>
      <c r="I95" s="278" t="n">
        <v>1</v>
      </c>
      <c r="J95" s="278" t="n">
        <v>-1</v>
      </c>
      <c r="K95" s="278" t="n">
        <v>0.53097713210052</v>
      </c>
      <c r="L95" s="278" t="n">
        <v>-0.502003700000003</v>
      </c>
      <c r="S95" s="278" t="n">
        <v>-10.661</v>
      </c>
      <c r="T95" s="278" t="n">
        <v>-10.1589963</v>
      </c>
      <c r="U95" s="278" t="n">
        <v>-9.1589963</v>
      </c>
      <c r="V95" s="278" t="n">
        <v>-11.1589963</v>
      </c>
    </row>
    <row r="96" customFormat="false" ht="12.75" hidden="false" customHeight="false" outlineLevel="0" collapsed="false">
      <c r="A96" s="278" t="s">
        <v>328</v>
      </c>
      <c r="B96" s="278" t="n">
        <v>86.511</v>
      </c>
      <c r="C96" s="278" t="n">
        <v>8156.024</v>
      </c>
      <c r="D96" s="278" t="n">
        <v>-0.17</v>
      </c>
      <c r="E96" s="278" t="n">
        <v>87.13396077</v>
      </c>
      <c r="F96" s="278" t="n">
        <v>0</v>
      </c>
      <c r="G96" s="278" t="n">
        <v>88.13396077</v>
      </c>
      <c r="H96" s="278" t="n">
        <v>86.13396077</v>
      </c>
      <c r="I96" s="278" t="n">
        <v>1</v>
      </c>
      <c r="J96" s="278" t="n">
        <v>-1</v>
      </c>
      <c r="K96" s="278" t="n">
        <v>0.645739979371728</v>
      </c>
      <c r="L96" s="278" t="n">
        <v>-0.622960770000006</v>
      </c>
      <c r="S96" s="278" t="n">
        <v>-10.749</v>
      </c>
      <c r="T96" s="278" t="n">
        <v>-10.12603923</v>
      </c>
      <c r="U96" s="278" t="n">
        <v>-9.12603923</v>
      </c>
      <c r="V96" s="278" t="n">
        <v>-11.12603923</v>
      </c>
    </row>
    <row r="97" customFormat="false" ht="12.75" hidden="false" customHeight="false" outlineLevel="0" collapsed="false">
      <c r="A97" s="278" t="s">
        <v>329</v>
      </c>
      <c r="B97" s="278" t="n">
        <v>86.664</v>
      </c>
      <c r="C97" s="278" t="n">
        <v>8441.933</v>
      </c>
      <c r="D97" s="278" t="n">
        <v>-0.098</v>
      </c>
      <c r="E97" s="278" t="n">
        <v>87.20705273</v>
      </c>
      <c r="F97" s="278" t="n">
        <v>0</v>
      </c>
      <c r="G97" s="278" t="n">
        <v>88.20705273</v>
      </c>
      <c r="H97" s="278" t="n">
        <v>86.20705273</v>
      </c>
      <c r="I97" s="278" t="n">
        <v>1</v>
      </c>
      <c r="J97" s="278" t="n">
        <v>-1</v>
      </c>
      <c r="K97" s="278" t="n">
        <v>0.551824489815786</v>
      </c>
      <c r="L97" s="278" t="n">
        <v>-0.543052729999999</v>
      </c>
      <c r="S97" s="278" t="n">
        <v>-10.596</v>
      </c>
      <c r="T97" s="278" t="n">
        <v>-10.05294727</v>
      </c>
      <c r="U97" s="278" t="n">
        <v>-9.05294727</v>
      </c>
      <c r="V97" s="278" t="n">
        <v>-11.05294727</v>
      </c>
    </row>
    <row r="98" customFormat="false" ht="12.75" hidden="false" customHeight="false" outlineLevel="0" collapsed="false">
      <c r="A98" s="278" t="s">
        <v>330</v>
      </c>
      <c r="B98" s="278" t="n">
        <v>86.639</v>
      </c>
      <c r="C98" s="278" t="n">
        <v>8666.34</v>
      </c>
      <c r="D98" s="278" t="n">
        <v>0.068</v>
      </c>
      <c r="E98" s="278" t="n">
        <v>87.28478174</v>
      </c>
      <c r="F98" s="278" t="n">
        <v>0</v>
      </c>
      <c r="G98" s="278" t="n">
        <v>88.28478174</v>
      </c>
      <c r="H98" s="278" t="n">
        <v>86.28478174</v>
      </c>
      <c r="I98" s="278" t="n">
        <v>1</v>
      </c>
      <c r="J98" s="278" t="n">
        <v>-1</v>
      </c>
      <c r="K98" s="278" t="n">
        <v>0.649352027576285</v>
      </c>
      <c r="L98" s="278" t="n">
        <v>-0.645781740000004</v>
      </c>
      <c r="S98" s="278" t="n">
        <v>-10.621</v>
      </c>
      <c r="T98" s="278" t="n">
        <v>-9.97521826000001</v>
      </c>
      <c r="U98" s="278" t="n">
        <v>-8.97521826000001</v>
      </c>
      <c r="V98" s="278" t="n">
        <v>-10.97521826</v>
      </c>
    </row>
    <row r="99" customFormat="false" ht="12.75" hidden="false" customHeight="false" outlineLevel="0" collapsed="false">
      <c r="A99" s="278" t="s">
        <v>331</v>
      </c>
      <c r="B99" s="278" t="n">
        <v>86.845</v>
      </c>
      <c r="C99" s="278" t="n">
        <v>8924.176</v>
      </c>
      <c r="D99" s="278" t="n">
        <v>-0.053</v>
      </c>
      <c r="E99" s="278" t="n">
        <v>87.39619568</v>
      </c>
      <c r="F99" s="278" t="n">
        <v>0</v>
      </c>
      <c r="G99" s="278" t="n">
        <v>88.39619568</v>
      </c>
      <c r="H99" s="278" t="n">
        <v>86.39619568</v>
      </c>
      <c r="I99" s="278" t="n">
        <v>1</v>
      </c>
      <c r="J99" s="278" t="n">
        <v>-1</v>
      </c>
      <c r="K99" s="278" t="n">
        <v>0.553737914225376</v>
      </c>
      <c r="L99" s="278" t="n">
        <v>-0.551195680000006</v>
      </c>
      <c r="S99" s="278" t="n">
        <v>-10.415</v>
      </c>
      <c r="T99" s="278" t="n">
        <v>-9.86380432</v>
      </c>
      <c r="U99" s="278" t="n">
        <v>-8.86380432</v>
      </c>
      <c r="V99" s="278" t="n">
        <v>-10.86380432</v>
      </c>
    </row>
    <row r="100" customFormat="false" ht="12.75" hidden="false" customHeight="false" outlineLevel="0" collapsed="false">
      <c r="A100" s="278" t="s">
        <v>332</v>
      </c>
      <c r="B100" s="278" t="n">
        <v>86.986</v>
      </c>
      <c r="C100" s="278" t="n">
        <v>9179.867</v>
      </c>
      <c r="D100" s="278" t="n">
        <v>-0.342</v>
      </c>
      <c r="E100" s="278" t="n">
        <v>87.53002693</v>
      </c>
      <c r="F100" s="278" t="n">
        <v>0</v>
      </c>
      <c r="G100" s="278" t="n">
        <v>88.53002693</v>
      </c>
      <c r="H100" s="278" t="n">
        <v>86.53002693</v>
      </c>
      <c r="I100" s="278" t="n">
        <v>1</v>
      </c>
      <c r="J100" s="278" t="n">
        <v>-1</v>
      </c>
      <c r="K100" s="278" t="n">
        <v>0.642595752059743</v>
      </c>
      <c r="L100" s="278" t="n">
        <v>-0.544026930000001</v>
      </c>
      <c r="S100" s="278" t="n">
        <v>-10.274</v>
      </c>
      <c r="T100" s="278" t="n">
        <v>-9.72997307</v>
      </c>
      <c r="U100" s="278" t="n">
        <v>-8.72997307</v>
      </c>
      <c r="V100" s="278" t="n">
        <v>-10.72997307</v>
      </c>
    </row>
    <row r="101" customFormat="false" ht="12.75" hidden="false" customHeight="false" outlineLevel="0" collapsed="false">
      <c r="A101" s="278" t="s">
        <v>333</v>
      </c>
      <c r="B101" s="278" t="n">
        <v>87.294</v>
      </c>
      <c r="C101" s="278" t="n">
        <v>9408.352</v>
      </c>
      <c r="D101" s="278" t="n">
        <v>-0.439</v>
      </c>
      <c r="E101" s="278" t="n">
        <v>87.66928632</v>
      </c>
      <c r="F101" s="278" t="n">
        <v>0</v>
      </c>
      <c r="G101" s="278" t="n">
        <v>88.66928632</v>
      </c>
      <c r="H101" s="278" t="n">
        <v>86.66928632</v>
      </c>
      <c r="I101" s="278" t="n">
        <v>1</v>
      </c>
      <c r="J101" s="278" t="n">
        <v>-1</v>
      </c>
      <c r="K101" s="278" t="n">
        <v>0.57754724653412</v>
      </c>
      <c r="L101" s="278" t="n">
        <v>-0.375286320000001</v>
      </c>
      <c r="S101" s="278" t="n">
        <v>-9.96600000000001</v>
      </c>
      <c r="T101" s="278" t="n">
        <v>-9.59071368000001</v>
      </c>
      <c r="U101" s="278" t="n">
        <v>-8.59071368000001</v>
      </c>
      <c r="V101" s="278" t="n">
        <v>-10.59071368</v>
      </c>
    </row>
    <row r="102" customFormat="false" ht="12.75" hidden="false" customHeight="false" outlineLevel="0" collapsed="false">
      <c r="A102" s="278" t="s">
        <v>334</v>
      </c>
      <c r="B102" s="278" t="n">
        <v>87.376</v>
      </c>
      <c r="C102" s="278" t="n">
        <v>9685.719</v>
      </c>
      <c r="D102" s="278" t="n">
        <v>-0.219</v>
      </c>
      <c r="E102" s="278" t="n">
        <v>87.86328352</v>
      </c>
      <c r="F102" s="278" t="n">
        <v>0</v>
      </c>
      <c r="G102" s="278" t="n">
        <v>88.86328352</v>
      </c>
      <c r="H102" s="278" t="n">
        <v>86.86328352</v>
      </c>
      <c r="I102" s="278" t="n">
        <v>1</v>
      </c>
      <c r="J102" s="278" t="n">
        <v>-1</v>
      </c>
      <c r="K102" s="278" t="n">
        <v>0.534234245311532</v>
      </c>
      <c r="L102" s="278" t="n">
        <v>-0.487283519999991</v>
      </c>
      <c r="S102" s="278" t="n">
        <v>-9.884</v>
      </c>
      <c r="T102" s="278" t="n">
        <v>-9.39671648000001</v>
      </c>
      <c r="U102" s="278" t="n">
        <v>-8.39671648000001</v>
      </c>
      <c r="V102" s="278" t="n">
        <v>-10.39671648</v>
      </c>
    </row>
    <row r="103" customFormat="false" ht="12.75" hidden="false" customHeight="false" outlineLevel="0" collapsed="false">
      <c r="A103" s="278" t="s">
        <v>335</v>
      </c>
      <c r="B103" s="278" t="n">
        <v>87.594</v>
      </c>
      <c r="C103" s="278" t="n">
        <v>9889.736</v>
      </c>
      <c r="D103" s="278" t="n">
        <v>-0.322</v>
      </c>
      <c r="E103" s="278" t="n">
        <v>88.0234385</v>
      </c>
      <c r="F103" s="278" t="n">
        <v>0</v>
      </c>
      <c r="G103" s="278" t="n">
        <v>89.0234385</v>
      </c>
      <c r="H103" s="278" t="n">
        <v>87.0234385</v>
      </c>
      <c r="I103" s="278" t="n">
        <v>1</v>
      </c>
      <c r="J103" s="278" t="n">
        <v>-1</v>
      </c>
      <c r="K103" s="278" t="n">
        <v>0.536750803708996</v>
      </c>
      <c r="L103" s="278" t="n">
        <v>-0.429438500000003</v>
      </c>
      <c r="S103" s="278" t="n">
        <v>-9.66600000000001</v>
      </c>
      <c r="T103" s="278" t="n">
        <v>-9.23656150000001</v>
      </c>
      <c r="U103" s="278" t="n">
        <v>-8.23656150000001</v>
      </c>
      <c r="V103" s="278" t="n">
        <v>-10.2365615</v>
      </c>
    </row>
    <row r="104" customFormat="false" ht="12.75" hidden="false" customHeight="false" outlineLevel="0" collapsed="false">
      <c r="A104" s="278" t="s">
        <v>336</v>
      </c>
      <c r="B104" s="278" t="n">
        <v>87.827</v>
      </c>
      <c r="C104" s="278" t="n">
        <v>10196.016</v>
      </c>
      <c r="D104" s="278" t="n">
        <v>-0.316</v>
      </c>
      <c r="E104" s="278" t="n">
        <v>88.29165779</v>
      </c>
      <c r="F104" s="278" t="n">
        <v>0</v>
      </c>
      <c r="G104" s="278" t="n">
        <v>89.29165779</v>
      </c>
      <c r="H104" s="278" t="n">
        <v>87.29165779</v>
      </c>
      <c r="I104" s="278" t="n">
        <v>1</v>
      </c>
      <c r="J104" s="278" t="n">
        <v>-1</v>
      </c>
      <c r="K104" s="278" t="n">
        <v>0.561927808359479</v>
      </c>
      <c r="L104" s="278" t="n">
        <v>-0.464657790000004</v>
      </c>
      <c r="S104" s="278" t="n">
        <v>-9.43300000000001</v>
      </c>
      <c r="T104" s="278" t="n">
        <v>-8.96834221</v>
      </c>
      <c r="U104" s="278" t="n">
        <v>-7.96834221</v>
      </c>
      <c r="V104" s="278" t="n">
        <v>-9.96834221</v>
      </c>
    </row>
    <row r="105" customFormat="false" ht="12.75" hidden="false" customHeight="false" outlineLevel="0" collapsed="false">
      <c r="A105" s="278" t="s">
        <v>337</v>
      </c>
      <c r="B105" s="278" t="n">
        <v>88.175</v>
      </c>
      <c r="C105" s="278" t="n">
        <v>10370.917</v>
      </c>
      <c r="D105" s="278" t="n">
        <v>-0.352</v>
      </c>
      <c r="E105" s="278" t="n">
        <v>88.45978664</v>
      </c>
      <c r="F105" s="278" t="n">
        <v>0</v>
      </c>
      <c r="G105" s="278" t="n">
        <v>89.45978664</v>
      </c>
      <c r="H105" s="278" t="n">
        <v>87.45978664</v>
      </c>
      <c r="I105" s="278" t="n">
        <v>1</v>
      </c>
      <c r="J105" s="278" t="n">
        <v>-1</v>
      </c>
      <c r="K105" s="278" t="n">
        <v>0.452777462251042</v>
      </c>
      <c r="L105" s="278" t="n">
        <v>-0.284786640000007</v>
      </c>
      <c r="S105" s="278" t="n">
        <v>-9.08500000000001</v>
      </c>
      <c r="T105" s="278" t="n">
        <v>-8.80021336</v>
      </c>
      <c r="U105" s="278" t="n">
        <v>-7.80021336</v>
      </c>
      <c r="V105" s="278" t="n">
        <v>-9.80021336</v>
      </c>
    </row>
    <row r="106" customFormat="false" ht="12.75" hidden="false" customHeight="false" outlineLevel="0" collapsed="false">
      <c r="A106" s="278" t="s">
        <v>338</v>
      </c>
      <c r="B106" s="278" t="n">
        <v>88.476</v>
      </c>
      <c r="C106" s="278" t="n">
        <v>10706.884</v>
      </c>
      <c r="D106" s="278" t="n">
        <v>-0.313</v>
      </c>
      <c r="E106" s="278" t="n">
        <v>88.81325949</v>
      </c>
      <c r="F106" s="278" t="n">
        <v>0</v>
      </c>
      <c r="G106" s="278" t="n">
        <v>89.81325949</v>
      </c>
      <c r="H106" s="278" t="n">
        <v>87.81325949</v>
      </c>
      <c r="I106" s="278" t="n">
        <v>1</v>
      </c>
      <c r="J106" s="278" t="n">
        <v>-1</v>
      </c>
      <c r="K106" s="278" t="n">
        <v>0.460122770133207</v>
      </c>
      <c r="L106" s="278" t="n">
        <v>-0.337259489999994</v>
      </c>
      <c r="S106" s="278" t="n">
        <v>-8.78400000000001</v>
      </c>
      <c r="T106" s="278" t="n">
        <v>-8.44674051000001</v>
      </c>
      <c r="U106" s="278" t="n">
        <v>-7.44674051000001</v>
      </c>
      <c r="V106" s="278" t="n">
        <v>-9.44674051000001</v>
      </c>
    </row>
    <row r="107" customFormat="false" ht="12.75" hidden="false" customHeight="false" outlineLevel="0" collapsed="false">
      <c r="A107" s="278" t="s">
        <v>339</v>
      </c>
      <c r="B107" s="278" t="n">
        <v>88.734</v>
      </c>
      <c r="C107" s="278" t="n">
        <v>10854.12</v>
      </c>
      <c r="D107" s="278" t="n">
        <v>-0.28</v>
      </c>
      <c r="E107" s="278" t="n">
        <v>88.980816</v>
      </c>
      <c r="F107" s="278" t="n">
        <v>0</v>
      </c>
      <c r="G107" s="278" t="n">
        <v>89.980816</v>
      </c>
      <c r="H107" s="278" t="n">
        <v>87.980816</v>
      </c>
      <c r="I107" s="278" t="n">
        <v>1</v>
      </c>
      <c r="J107" s="278" t="n">
        <v>-1</v>
      </c>
      <c r="K107" s="278" t="n">
        <v>0.373253449891632</v>
      </c>
      <c r="L107" s="278" t="n">
        <v>-0.24681600000001</v>
      </c>
      <c r="S107" s="278" t="n">
        <v>-8.52600000000001</v>
      </c>
      <c r="T107" s="278" t="n">
        <v>-8.279184</v>
      </c>
      <c r="U107" s="278" t="n">
        <v>-7.279184</v>
      </c>
      <c r="V107" s="278" t="n">
        <v>-9.279184</v>
      </c>
    </row>
    <row r="108" customFormat="false" ht="12.75" hidden="false" customHeight="false" outlineLevel="0" collapsed="false">
      <c r="A108" s="278" t="s">
        <v>340</v>
      </c>
      <c r="B108" s="278" t="n">
        <v>89.184</v>
      </c>
      <c r="C108" s="278" t="n">
        <v>11216.658</v>
      </c>
      <c r="D108" s="278" t="n">
        <v>-0.238</v>
      </c>
      <c r="E108" s="278" t="n">
        <v>89.42624633</v>
      </c>
      <c r="F108" s="278" t="n">
        <v>0</v>
      </c>
      <c r="G108" s="278" t="n">
        <v>90.42624633</v>
      </c>
      <c r="H108" s="278" t="n">
        <v>88.42624633</v>
      </c>
      <c r="I108" s="278" t="n">
        <v>1</v>
      </c>
      <c r="J108" s="278" t="n">
        <v>-1</v>
      </c>
      <c r="K108" s="278" t="n">
        <v>0.339598710831577</v>
      </c>
      <c r="L108" s="278" t="n">
        <v>-0.24224633</v>
      </c>
      <c r="S108" s="278" t="n">
        <v>-8.07600000000001</v>
      </c>
      <c r="T108" s="278" t="n">
        <v>-7.83375367000001</v>
      </c>
      <c r="U108" s="278" t="n">
        <v>-6.83375367000001</v>
      </c>
      <c r="V108" s="278" t="n">
        <v>-8.83375367000001</v>
      </c>
    </row>
    <row r="109" customFormat="false" ht="12.75" hidden="false" customHeight="false" outlineLevel="0" collapsed="false">
      <c r="A109" s="278" t="s">
        <v>341</v>
      </c>
      <c r="B109" s="278" t="n">
        <v>89.475</v>
      </c>
      <c r="C109" s="278" t="n">
        <v>11335.512</v>
      </c>
      <c r="D109" s="278" t="n">
        <v>-0.202</v>
      </c>
      <c r="E109" s="278" t="n">
        <v>89.58244781</v>
      </c>
      <c r="F109" s="278" t="n">
        <v>0</v>
      </c>
      <c r="G109" s="278" t="n">
        <v>90.58244781</v>
      </c>
      <c r="H109" s="278" t="n">
        <v>88.58244781</v>
      </c>
      <c r="I109" s="278" t="n">
        <v>1</v>
      </c>
      <c r="J109" s="278" t="n">
        <v>-1</v>
      </c>
      <c r="K109" s="278" t="n">
        <v>0.22879910811408</v>
      </c>
      <c r="L109" s="278" t="n">
        <v>-0.107447810000011</v>
      </c>
      <c r="S109" s="278" t="n">
        <v>-7.78500000000001</v>
      </c>
      <c r="T109" s="278" t="n">
        <v>-7.67755219</v>
      </c>
      <c r="U109" s="278" t="n">
        <v>-6.67755219</v>
      </c>
      <c r="V109" s="278" t="n">
        <v>-8.67755219</v>
      </c>
    </row>
    <row r="110" customFormat="false" ht="12.75" hidden="false" customHeight="false" outlineLevel="0" collapsed="false">
      <c r="A110" s="278" t="s">
        <v>342</v>
      </c>
      <c r="B110" s="278" t="n">
        <v>89.987</v>
      </c>
      <c r="C110" s="278" t="n">
        <v>11726.304</v>
      </c>
      <c r="D110" s="278" t="n">
        <v>0.108</v>
      </c>
      <c r="E110" s="278" t="n">
        <v>90.13144749</v>
      </c>
      <c r="F110" s="278" t="n">
        <v>0</v>
      </c>
      <c r="G110" s="278" t="n">
        <v>91.13144749</v>
      </c>
      <c r="H110" s="278" t="n">
        <v>89.13144749</v>
      </c>
      <c r="I110" s="278" t="n">
        <v>1</v>
      </c>
      <c r="J110" s="278" t="n">
        <v>-1</v>
      </c>
      <c r="K110" s="278" t="n">
        <v>0.180358191849723</v>
      </c>
      <c r="L110" s="278" t="n">
        <v>-0.144447490000005</v>
      </c>
      <c r="S110" s="278" t="n">
        <v>-7.27300000000001</v>
      </c>
      <c r="T110" s="278" t="n">
        <v>-7.12855251000001</v>
      </c>
      <c r="U110" s="278" t="n">
        <v>-6.12855251000001</v>
      </c>
      <c r="V110" s="278" t="n">
        <v>-8.12855251000001</v>
      </c>
    </row>
    <row r="111" customFormat="false" ht="12.75" hidden="false" customHeight="false" outlineLevel="0" collapsed="false">
      <c r="A111" s="278" t="s">
        <v>343</v>
      </c>
      <c r="B111" s="278" t="n">
        <v>90.206</v>
      </c>
      <c r="C111" s="278" t="n">
        <v>11820.62</v>
      </c>
      <c r="D111" s="278" t="n">
        <v>0.027</v>
      </c>
      <c r="E111" s="278" t="n">
        <v>90.27208064</v>
      </c>
      <c r="F111" s="278" t="n">
        <v>0</v>
      </c>
      <c r="G111" s="278" t="n">
        <v>91.27208064</v>
      </c>
      <c r="H111" s="278" t="n">
        <v>89.27208064</v>
      </c>
      <c r="I111" s="278" t="n">
        <v>1</v>
      </c>
      <c r="J111" s="278" t="n">
        <v>-1</v>
      </c>
      <c r="K111" s="278" t="n">
        <v>0.0713838285804917</v>
      </c>
      <c r="L111" s="278" t="n">
        <v>-0.0660806399999956</v>
      </c>
      <c r="S111" s="278" t="n">
        <v>-7.054</v>
      </c>
      <c r="T111" s="278" t="n">
        <v>-6.98791936000001</v>
      </c>
      <c r="U111" s="278" t="n">
        <v>-5.98791936000001</v>
      </c>
      <c r="V111" s="278" t="n">
        <v>-7.98791936000001</v>
      </c>
    </row>
    <row r="112" customFormat="false" ht="12.75" hidden="false" customHeight="false" outlineLevel="0" collapsed="false">
      <c r="A112" s="278" t="s">
        <v>344</v>
      </c>
      <c r="B112" s="278" t="n">
        <v>90.947</v>
      </c>
      <c r="C112" s="278" t="n">
        <v>12236.237</v>
      </c>
      <c r="D112" s="278" t="n">
        <v>0.176</v>
      </c>
      <c r="E112" s="278" t="n">
        <v>90.92948052</v>
      </c>
      <c r="F112" s="278" t="n">
        <v>0</v>
      </c>
      <c r="G112" s="278" t="n">
        <v>91.92948052</v>
      </c>
      <c r="H112" s="278" t="n">
        <v>89.92948052</v>
      </c>
      <c r="I112" s="278" t="n">
        <v>1</v>
      </c>
      <c r="J112" s="278" t="n">
        <v>-1</v>
      </c>
      <c r="K112" s="278" t="n">
        <v>0.176869817039173</v>
      </c>
      <c r="L112" s="278" t="n">
        <v>0.0175194800000043</v>
      </c>
      <c r="S112" s="278" t="n">
        <v>-6.313</v>
      </c>
      <c r="T112" s="278" t="n">
        <v>-6.33051948000001</v>
      </c>
      <c r="U112" s="278" t="n">
        <v>-5.33051948000001</v>
      </c>
      <c r="V112" s="278" t="n">
        <v>-7.33051948000001</v>
      </c>
    </row>
    <row r="113" customFormat="false" ht="12.75" hidden="false" customHeight="false" outlineLevel="0" collapsed="false">
      <c r="A113" s="278" t="s">
        <v>345</v>
      </c>
      <c r="B113" s="278" t="n">
        <v>91.116</v>
      </c>
      <c r="C113" s="278" t="n">
        <v>12303.347</v>
      </c>
      <c r="D113" s="278" t="n">
        <v>0.04</v>
      </c>
      <c r="E113" s="278" t="n">
        <v>91.04139096</v>
      </c>
      <c r="F113" s="278" t="n">
        <v>0</v>
      </c>
      <c r="G113" s="278" t="n">
        <v>92.04139096</v>
      </c>
      <c r="H113" s="278" t="n">
        <v>90.04139096</v>
      </c>
      <c r="I113" s="278" t="n">
        <v>1</v>
      </c>
      <c r="J113" s="278" t="n">
        <v>-1</v>
      </c>
      <c r="K113" s="278" t="n">
        <v>0.0846552352174476</v>
      </c>
      <c r="L113" s="278" t="n">
        <v>0.0746090399999986</v>
      </c>
      <c r="S113" s="278" t="n">
        <v>-6.14400000000001</v>
      </c>
      <c r="T113" s="278" t="n">
        <v>-6.21860904</v>
      </c>
      <c r="U113" s="278" t="n">
        <v>-5.21860904</v>
      </c>
      <c r="V113" s="278" t="n">
        <v>-7.21860904</v>
      </c>
    </row>
    <row r="114" customFormat="false" ht="12.75" hidden="false" customHeight="false" outlineLevel="0" collapsed="false">
      <c r="A114" s="278" t="s">
        <v>346</v>
      </c>
      <c r="B114" s="278" t="n">
        <v>91.997</v>
      </c>
      <c r="C114" s="278" t="n">
        <v>12744.268</v>
      </c>
      <c r="D114" s="278" t="n">
        <v>0.107</v>
      </c>
      <c r="E114" s="278" t="n">
        <v>91.81648114</v>
      </c>
      <c r="F114" s="278" t="n">
        <v>0</v>
      </c>
      <c r="G114" s="278" t="n">
        <v>92.81648114</v>
      </c>
      <c r="H114" s="278" t="n">
        <v>90.81648114</v>
      </c>
      <c r="I114" s="278" t="n">
        <v>1</v>
      </c>
      <c r="J114" s="278" t="n">
        <v>-1</v>
      </c>
      <c r="K114" s="278" t="n">
        <v>0.209847703860924</v>
      </c>
      <c r="L114" s="278" t="n">
        <v>0.180518860000007</v>
      </c>
      <c r="S114" s="278" t="n">
        <v>-5.26300000000001</v>
      </c>
      <c r="T114" s="278" t="n">
        <v>-5.44351886000001</v>
      </c>
      <c r="U114" s="278" t="n">
        <v>-4.44351886000001</v>
      </c>
      <c r="V114" s="278" t="n">
        <v>-6.44351886000001</v>
      </c>
    </row>
    <row r="115" customFormat="false" ht="12.75" hidden="false" customHeight="false" outlineLevel="0" collapsed="false">
      <c r="A115" s="278" t="s">
        <v>347</v>
      </c>
      <c r="B115" s="278" t="n">
        <v>92.15</v>
      </c>
      <c r="C115" s="278" t="n">
        <v>12788.073</v>
      </c>
      <c r="D115" s="278" t="n">
        <v>0.052</v>
      </c>
      <c r="E115" s="278" t="n">
        <v>91.89726051</v>
      </c>
      <c r="F115" s="278" t="n">
        <v>0</v>
      </c>
      <c r="G115" s="278" t="n">
        <v>92.89726051</v>
      </c>
      <c r="H115" s="278" t="n">
        <v>90.89726051</v>
      </c>
      <c r="I115" s="278" t="n">
        <v>1</v>
      </c>
      <c r="J115" s="278" t="n">
        <v>-1</v>
      </c>
      <c r="K115" s="278" t="n">
        <v>0.258033427690029</v>
      </c>
      <c r="L115" s="278" t="n">
        <v>0.25273949000001</v>
      </c>
      <c r="S115" s="278" t="n">
        <v>-5.11</v>
      </c>
      <c r="T115" s="278" t="n">
        <v>-5.36273949000001</v>
      </c>
      <c r="U115" s="278" t="n">
        <v>-4.36273949000001</v>
      </c>
      <c r="V115" s="278" t="n">
        <v>-6.36273949000001</v>
      </c>
    </row>
    <row r="116" customFormat="false" ht="12.75" hidden="false" customHeight="false" outlineLevel="0" collapsed="false">
      <c r="A116" s="278" t="s">
        <v>348</v>
      </c>
      <c r="B116" s="278" t="n">
        <v>93.214</v>
      </c>
      <c r="C116" s="278" t="n">
        <v>13252.901</v>
      </c>
      <c r="D116" s="278" t="n">
        <v>0.195</v>
      </c>
      <c r="E116" s="278" t="n">
        <v>92.79646848</v>
      </c>
      <c r="F116" s="278" t="n">
        <v>0</v>
      </c>
      <c r="G116" s="278" t="n">
        <v>93.79646848</v>
      </c>
      <c r="H116" s="278" t="n">
        <v>91.79646848</v>
      </c>
      <c r="I116" s="278" t="n">
        <v>1</v>
      </c>
      <c r="J116" s="278" t="n">
        <v>-1</v>
      </c>
      <c r="K116" s="278" t="n">
        <v>0.460822710153816</v>
      </c>
      <c r="L116" s="278" t="n">
        <v>0.417531519999997</v>
      </c>
      <c r="S116" s="278" t="n">
        <v>-4.04600000000001</v>
      </c>
      <c r="T116" s="278" t="n">
        <v>-4.46353152</v>
      </c>
      <c r="U116" s="278" t="n">
        <v>-3.46353152</v>
      </c>
      <c r="V116" s="278" t="n">
        <v>-5.46353152</v>
      </c>
    </row>
    <row r="117" customFormat="false" ht="12.75" hidden="false" customHeight="false" outlineLevel="0" collapsed="false">
      <c r="A117" s="278" t="s">
        <v>349</v>
      </c>
      <c r="B117" s="278" t="n">
        <v>93.364</v>
      </c>
      <c r="C117" s="278" t="n">
        <v>13272.301</v>
      </c>
      <c r="D117" s="278" t="n">
        <v>0.172</v>
      </c>
      <c r="E117" s="278" t="n">
        <v>92.83566785</v>
      </c>
      <c r="F117" s="278" t="n">
        <v>0</v>
      </c>
      <c r="G117" s="278" t="n">
        <v>93.83566785</v>
      </c>
      <c r="H117" s="278" t="n">
        <v>91.83566785</v>
      </c>
      <c r="I117" s="278" t="n">
        <v>1</v>
      </c>
      <c r="J117" s="278" t="n">
        <v>-1</v>
      </c>
      <c r="K117" s="278" t="n">
        <v>0.555624748120199</v>
      </c>
      <c r="L117" s="278" t="n">
        <v>0.528332150000011</v>
      </c>
      <c r="S117" s="278" t="n">
        <v>-3.896</v>
      </c>
      <c r="T117" s="278" t="n">
        <v>-4.42433215000001</v>
      </c>
      <c r="U117" s="278" t="n">
        <v>-3.42433215000001</v>
      </c>
      <c r="V117" s="278" t="n">
        <v>-5.42433215000001</v>
      </c>
    </row>
    <row r="118" customFormat="false" ht="12.75" hidden="false" customHeight="false" outlineLevel="0" collapsed="false">
      <c r="A118" s="278" t="s">
        <v>350</v>
      </c>
      <c r="B118" s="278" t="n">
        <v>94.663</v>
      </c>
      <c r="C118" s="278" t="n">
        <v>13757.95</v>
      </c>
      <c r="D118" s="278" t="n">
        <v>0.326</v>
      </c>
      <c r="E118" s="278" t="n">
        <v>93.86057068</v>
      </c>
      <c r="F118" s="278" t="n">
        <v>0</v>
      </c>
      <c r="G118" s="278" t="n">
        <v>94.86057068</v>
      </c>
      <c r="H118" s="278" t="n">
        <v>92.86057068</v>
      </c>
      <c r="I118" s="278" t="n">
        <v>1</v>
      </c>
      <c r="J118" s="278" t="n">
        <v>-1</v>
      </c>
      <c r="K118" s="278" t="n">
        <v>0.866122862875507</v>
      </c>
      <c r="L118" s="278" t="n">
        <v>0.802429320000002</v>
      </c>
      <c r="S118" s="278" t="n">
        <v>-2.59700000000001</v>
      </c>
      <c r="T118" s="278" t="n">
        <v>-3.39942932000001</v>
      </c>
      <c r="U118" s="278" t="n">
        <v>-2.39942932000001</v>
      </c>
      <c r="V118" s="278" t="n">
        <v>-4.39942932000001</v>
      </c>
    </row>
    <row r="119" customFormat="false" ht="12.75" hidden="false" customHeight="false" outlineLevel="0" collapsed="false">
      <c r="A119" s="278" t="s">
        <v>351</v>
      </c>
      <c r="B119" s="278" t="n">
        <v>94.587</v>
      </c>
      <c r="C119" s="278" t="n">
        <v>13759.914</v>
      </c>
      <c r="D119" s="278" t="n">
        <v>0.414</v>
      </c>
      <c r="E119" s="278" t="n">
        <v>93.86488573</v>
      </c>
      <c r="F119" s="278" t="n">
        <v>0</v>
      </c>
      <c r="G119" s="278" t="n">
        <v>94.86488573</v>
      </c>
      <c r="H119" s="278" t="n">
        <v>92.86488573</v>
      </c>
      <c r="I119" s="278" t="n">
        <v>1</v>
      </c>
      <c r="J119" s="278" t="n">
        <v>-1</v>
      </c>
      <c r="K119" s="278" t="n">
        <v>0.832373124829028</v>
      </c>
      <c r="L119" s="278" t="n">
        <v>0.722114270000006</v>
      </c>
      <c r="S119" s="278" t="n">
        <v>-2.673</v>
      </c>
      <c r="T119" s="278" t="n">
        <v>-3.39511427000001</v>
      </c>
      <c r="U119" s="278" t="n">
        <v>-2.39511427000001</v>
      </c>
      <c r="V119" s="278" t="n">
        <v>-4.39511427000001</v>
      </c>
    </row>
    <row r="120" customFormat="false" ht="12.75" hidden="false" customHeight="false" outlineLevel="0" collapsed="false">
      <c r="A120" s="278" t="s">
        <v>352</v>
      </c>
      <c r="B120" s="278" t="n">
        <v>95.925</v>
      </c>
      <c r="C120" s="278" t="n">
        <v>14238.556</v>
      </c>
      <c r="D120" s="278" t="n">
        <v>0.256</v>
      </c>
      <c r="E120" s="278" t="n">
        <v>94.95739358</v>
      </c>
      <c r="F120" s="278" t="n">
        <v>0</v>
      </c>
      <c r="G120" s="278" t="n">
        <v>95.95739358</v>
      </c>
      <c r="H120" s="278" t="n">
        <v>93.95739358</v>
      </c>
      <c r="I120" s="278" t="n">
        <v>1</v>
      </c>
      <c r="J120" s="278" t="n">
        <v>-1</v>
      </c>
      <c r="K120" s="303" t="n">
        <v>1.00089868819237</v>
      </c>
      <c r="L120" s="278" t="n">
        <v>0.967606419999996</v>
      </c>
      <c r="S120" s="278" t="n">
        <v>-1.33500000000001</v>
      </c>
      <c r="T120" s="278" t="n">
        <v>-2.30260642</v>
      </c>
      <c r="U120" s="278" t="n">
        <v>-1.30260642</v>
      </c>
      <c r="V120" s="278" t="n">
        <v>-3.30260642</v>
      </c>
    </row>
    <row r="121" customFormat="false" ht="12.75" hidden="false" customHeight="false" outlineLevel="0" collapsed="false">
      <c r="A121" s="278" t="s">
        <v>353</v>
      </c>
      <c r="B121" s="278" t="n">
        <v>95.944</v>
      </c>
      <c r="C121" s="278" t="n">
        <v>14268.27</v>
      </c>
      <c r="D121" s="278" t="n">
        <v>0.344</v>
      </c>
      <c r="E121" s="278" t="n">
        <v>95.02790179</v>
      </c>
      <c r="F121" s="278" t="n">
        <v>0</v>
      </c>
      <c r="G121" s="278" t="n">
        <v>96.02790179</v>
      </c>
      <c r="H121" s="278" t="n">
        <v>94.02790179</v>
      </c>
      <c r="I121" s="278" t="n">
        <v>1</v>
      </c>
      <c r="J121" s="278" t="n">
        <v>-1</v>
      </c>
      <c r="K121" s="278" t="n">
        <v>0.978556043548455</v>
      </c>
      <c r="L121" s="278" t="n">
        <v>0.916098210000001</v>
      </c>
      <c r="S121" s="278" t="n">
        <v>-1.316</v>
      </c>
      <c r="T121" s="278" t="n">
        <v>-2.23209821</v>
      </c>
      <c r="U121" s="278" t="n">
        <v>-1.23209821</v>
      </c>
      <c r="V121" s="278" t="n">
        <v>-3.23209821</v>
      </c>
    </row>
    <row r="122" customFormat="false" ht="12.75" hidden="false" customHeight="false" outlineLevel="0" collapsed="false">
      <c r="A122" s="278" t="s">
        <v>354</v>
      </c>
      <c r="B122" s="278" t="n">
        <v>97.089</v>
      </c>
      <c r="C122" s="278" t="n">
        <v>14718.235</v>
      </c>
      <c r="D122" s="278" t="n">
        <v>-0.37</v>
      </c>
      <c r="E122" s="278" t="n">
        <v>96.13399532</v>
      </c>
      <c r="F122" s="278" t="n">
        <v>0</v>
      </c>
      <c r="G122" s="278" t="n">
        <v>97.13399532</v>
      </c>
      <c r="H122" s="278" t="n">
        <v>95.13399532</v>
      </c>
      <c r="I122" s="278" t="n">
        <v>1</v>
      </c>
      <c r="J122" s="278" t="n">
        <v>-1</v>
      </c>
      <c r="K122" s="303" t="n">
        <v>1.02417475990277</v>
      </c>
      <c r="L122" s="278" t="n">
        <v>0.955004680000002</v>
      </c>
      <c r="S122" s="278" t="n">
        <v>-0.171000000000006</v>
      </c>
      <c r="T122" s="278" t="n">
        <v>-1.12600468000001</v>
      </c>
      <c r="U122" s="278" t="n">
        <v>-0.126004680000008</v>
      </c>
      <c r="V122" s="278" t="n">
        <v>-2.12600468000001</v>
      </c>
    </row>
    <row r="123" customFormat="false" ht="12.75" hidden="false" customHeight="false" outlineLevel="0" collapsed="false">
      <c r="A123" s="278" t="s">
        <v>355</v>
      </c>
      <c r="B123" s="278" t="n">
        <v>97.137</v>
      </c>
      <c r="C123" s="278" t="n">
        <v>14777.325</v>
      </c>
      <c r="D123" s="278" t="n">
        <v>0.073</v>
      </c>
      <c r="E123" s="278" t="n">
        <v>96.28447836</v>
      </c>
      <c r="F123" s="278" t="n">
        <v>0</v>
      </c>
      <c r="G123" s="278" t="n">
        <v>97.28447836</v>
      </c>
      <c r="H123" s="278" t="n">
        <v>95.28447836</v>
      </c>
      <c r="I123" s="278" t="n">
        <v>1</v>
      </c>
      <c r="J123" s="278" t="n">
        <v>-1</v>
      </c>
      <c r="K123" s="278" t="n">
        <v>0.855641365683252</v>
      </c>
      <c r="L123" s="278" t="n">
        <v>0.852521640000006</v>
      </c>
      <c r="S123" s="278" t="n">
        <v>-0.123000000000005</v>
      </c>
      <c r="T123" s="278" t="n">
        <v>-0.975521640000011</v>
      </c>
      <c r="U123" s="278" t="n">
        <v>0.0244783599999892</v>
      </c>
      <c r="V123" s="278" t="n">
        <v>-1.97552164000001</v>
      </c>
    </row>
    <row r="124" customFormat="false" ht="12.75" hidden="false" customHeight="false" outlineLevel="0" collapsed="false">
      <c r="A124" s="278" t="s">
        <v>356</v>
      </c>
      <c r="B124" s="278" t="n">
        <v>97.289</v>
      </c>
      <c r="C124" s="278" t="n">
        <v>15136.797</v>
      </c>
      <c r="D124" s="278" t="n">
        <v>0.088</v>
      </c>
      <c r="E124" s="278" t="n">
        <v>97.20113391</v>
      </c>
      <c r="F124" s="278" t="n">
        <v>0</v>
      </c>
      <c r="G124" s="278" t="n">
        <v>98.20113391</v>
      </c>
      <c r="H124" s="278" t="n">
        <v>96.20113391</v>
      </c>
      <c r="I124" s="278" t="n">
        <v>1</v>
      </c>
      <c r="J124" s="278" t="n">
        <v>-1</v>
      </c>
      <c r="K124" s="278" t="n">
        <v>0.124356140869235</v>
      </c>
      <c r="L124" s="278" t="n">
        <v>0.0878660900000057</v>
      </c>
      <c r="S124" s="278" t="n">
        <v>0.0289999999999964</v>
      </c>
      <c r="T124" s="278" t="n">
        <v>-0.0588660900000093</v>
      </c>
      <c r="U124" s="278" t="n">
        <v>0.941133909999991</v>
      </c>
      <c r="V124" s="278" t="n">
        <v>-1.05886609000001</v>
      </c>
    </row>
    <row r="125" customFormat="false" ht="12.75" hidden="false" customHeight="false" outlineLevel="0" collapsed="false">
      <c r="I125" s="3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8" width="8.85"/>
    <col collapsed="false" customWidth="true" hidden="false" outlineLevel="0" max="7" min="7" style="278" width="3.85"/>
    <col collapsed="false" customWidth="false" hidden="false" outlineLevel="0" max="257" min="8" style="278" width="8.85"/>
  </cols>
  <sheetData>
    <row r="1" customFormat="false" ht="12.75" hidden="false" customHeight="false" outlineLevel="0" collapsed="false">
      <c r="A1" s="304" t="s">
        <v>357</v>
      </c>
    </row>
    <row r="7" customFormat="false" ht="12.75" hidden="false" customHeight="false" outlineLevel="0" collapsed="false">
      <c r="H7" s="278" t="s">
        <v>358</v>
      </c>
    </row>
    <row r="8" customFormat="false" ht="12.75" hidden="false" customHeight="false" outlineLevel="0" collapsed="false">
      <c r="H8" s="278" t="s">
        <v>359</v>
      </c>
    </row>
    <row r="10" customFormat="false" ht="12.75" hidden="false" customHeight="false" outlineLevel="0" collapsed="false">
      <c r="H10" s="304"/>
    </row>
    <row r="15" customFormat="false" ht="12.75" hidden="false" customHeight="false" outlineLevel="0" collapsed="false">
      <c r="H15" s="304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8" width="8.85"/>
    <col collapsed="false" customWidth="true" hidden="false" outlineLevel="0" max="13" min="13" style="278" width="7.85"/>
    <col collapsed="false" customWidth="true" hidden="false" outlineLevel="0" max="14" min="14" style="278" width="6.28"/>
    <col collapsed="false" customWidth="false" hidden="false" outlineLevel="0" max="257" min="15" style="278" width="8.85"/>
  </cols>
  <sheetData>
    <row r="1" customFormat="false" ht="12.75" hidden="false" customHeight="false" outlineLevel="0" collapsed="false">
      <c r="A1" s="304" t="s">
        <v>360</v>
      </c>
      <c r="J1" s="304" t="s">
        <v>74</v>
      </c>
    </row>
    <row r="2" customFormat="false" ht="12.75" hidden="false" customHeight="false" outlineLevel="0" collapsed="false">
      <c r="A2" s="278" t="s">
        <v>361</v>
      </c>
      <c r="E2" s="304"/>
      <c r="I2" s="305"/>
    </row>
    <row r="3" customFormat="false" ht="12.75" hidden="false" customHeight="false" outlineLevel="0" collapsed="false">
      <c r="E3" s="304"/>
      <c r="F3" s="304"/>
      <c r="I3" s="305"/>
    </row>
    <row r="4" customFormat="false" ht="12.75" hidden="false" customHeight="false" outlineLevel="0" collapsed="false">
      <c r="E4" s="304"/>
      <c r="I4" s="305"/>
    </row>
    <row r="5" customFormat="false" ht="12.75" hidden="false" customHeight="false" outlineLevel="0" collapsed="false">
      <c r="E5" s="304"/>
      <c r="I5" s="305"/>
    </row>
    <row r="6" customFormat="false" ht="12.75" hidden="false" customHeight="false" outlineLevel="0" collapsed="false">
      <c r="E6" s="304"/>
      <c r="I6" s="305"/>
    </row>
    <row r="7" customFormat="false" ht="12.75" hidden="false" customHeight="false" outlineLevel="0" collapsed="false">
      <c r="E7" s="304"/>
      <c r="I7" s="305"/>
    </row>
    <row r="8" customFormat="false" ht="12.75" hidden="false" customHeight="false" outlineLevel="0" collapsed="false">
      <c r="E8" s="304"/>
      <c r="I8" s="305"/>
    </row>
    <row r="9" customFormat="false" ht="12.75" hidden="false" customHeight="false" outlineLevel="0" collapsed="false">
      <c r="E9" s="304"/>
      <c r="I9" s="305"/>
    </row>
    <row r="10" customFormat="false" ht="12.75" hidden="false" customHeight="false" outlineLevel="0" collapsed="false">
      <c r="E10" s="304"/>
      <c r="I10" s="305"/>
    </row>
    <row r="11" customFormat="false" ht="12.75" hidden="false" customHeight="false" outlineLevel="0" collapsed="false">
      <c r="E11" s="304"/>
      <c r="I11" s="305"/>
    </row>
    <row r="12" customFormat="false" ht="12.75" hidden="false" customHeight="false" outlineLevel="0" collapsed="false">
      <c r="I12" s="305"/>
    </row>
    <row r="13" customFormat="false" ht="12.75" hidden="false" customHeight="false" outlineLevel="0" collapsed="false">
      <c r="I13" s="305"/>
    </row>
    <row r="14" customFormat="false" ht="12.75" hidden="false" customHeight="false" outlineLevel="0" collapsed="false">
      <c r="A14" s="304" t="s">
        <v>362</v>
      </c>
      <c r="I14" s="305"/>
    </row>
    <row r="15" customFormat="false" ht="12.75" hidden="false" customHeight="false" outlineLevel="0" collapsed="false">
      <c r="A15" s="304" t="s">
        <v>363</v>
      </c>
      <c r="I15" s="305"/>
    </row>
    <row r="16" customFormat="false" ht="12.75" hidden="false" customHeight="false" outlineLevel="0" collapsed="false">
      <c r="A16" s="304"/>
      <c r="I16" s="305"/>
    </row>
    <row r="17" customFormat="false" ht="12.75" hidden="false" customHeight="false" outlineLevel="0" collapsed="false">
      <c r="A17" s="306" t="s">
        <v>364</v>
      </c>
    </row>
    <row r="19" customFormat="false" ht="12.75" hidden="false" customHeight="false" outlineLevel="0" collapsed="false">
      <c r="B19" s="278" t="s">
        <v>365</v>
      </c>
    </row>
    <row r="21" customFormat="false" ht="12.75" hidden="false" customHeight="false" outlineLevel="0" collapsed="false">
      <c r="B21" s="278" t="s">
        <v>366</v>
      </c>
    </row>
    <row r="22" customFormat="false" ht="12.75" hidden="false" customHeight="false" outlineLevel="0" collapsed="false">
      <c r="C22" s="278" t="s">
        <v>367</v>
      </c>
    </row>
    <row r="23" customFormat="false" ht="12.75" hidden="false" customHeight="false" outlineLevel="0" collapsed="false">
      <c r="D23" s="278" t="s">
        <v>368</v>
      </c>
    </row>
    <row r="24" customFormat="false" ht="12.75" hidden="false" customHeight="false" outlineLevel="0" collapsed="false">
      <c r="D24" s="278" t="s">
        <v>369</v>
      </c>
    </row>
    <row r="26" customFormat="false" ht="12.75" hidden="false" customHeight="false" outlineLevel="0" collapsed="false">
      <c r="B26" s="278" t="s">
        <v>370</v>
      </c>
    </row>
    <row r="27" customFormat="false" ht="12.75" hidden="false" customHeight="false" outlineLevel="0" collapsed="false">
      <c r="C27" s="278" t="s">
        <v>371</v>
      </c>
    </row>
    <row r="28" customFormat="false" ht="12.75" hidden="false" customHeight="false" outlineLevel="0" collapsed="false">
      <c r="D28" s="278" t="s">
        <v>372</v>
      </c>
    </row>
    <row r="29" customFormat="false" ht="12.75" hidden="false" customHeight="false" outlineLevel="0" collapsed="false">
      <c r="D29" s="278" t="s">
        <v>373</v>
      </c>
    </row>
    <row r="43" customFormat="false" ht="12.75" hidden="false" customHeight="false" outlineLevel="0" collapsed="false">
      <c r="A43" s="306" t="s">
        <v>374</v>
      </c>
    </row>
    <row r="44" customFormat="false" ht="12.75" hidden="false" customHeight="false" outlineLevel="0" collapsed="false">
      <c r="C44" s="278" t="s">
        <v>375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4" t="s">
        <v>376</v>
      </c>
    </row>
    <row r="3" customFormat="false" ht="12.75" hidden="false" customHeight="false" outlineLevel="0" collapsed="false">
      <c r="B3" s="278" t="s">
        <v>377</v>
      </c>
    </row>
    <row r="4" customFormat="false" ht="12.75" hidden="false" customHeight="false" outlineLevel="0" collapsed="false">
      <c r="B4" s="278" t="s">
        <v>378</v>
      </c>
    </row>
    <row r="5" customFormat="false" ht="12.75" hidden="false" customHeight="false" outlineLevel="0" collapsed="false">
      <c r="C5" s="278" t="s">
        <v>379</v>
      </c>
    </row>
    <row r="7" customFormat="false" ht="12.75" hidden="false" customHeight="false" outlineLevel="0" collapsed="false">
      <c r="A7" s="304" t="s">
        <v>374</v>
      </c>
    </row>
    <row r="8" customFormat="false" ht="12.75" hidden="false" customHeight="false" outlineLevel="0" collapsed="false">
      <c r="B8" s="278" t="s">
        <v>380</v>
      </c>
    </row>
    <row r="21" customFormat="false" ht="12.75" hidden="false" customHeight="false" outlineLevel="0" collapsed="false">
      <c r="B21" s="278" t="s">
        <v>381</v>
      </c>
    </row>
    <row r="22" customFormat="false" ht="12.75" hidden="false" customHeight="false" outlineLevel="0" collapsed="false">
      <c r="B22" s="278" t="s">
        <v>382</v>
      </c>
    </row>
    <row r="47" customFormat="false" ht="12.75" hidden="false" customHeight="false" outlineLevel="0" collapsed="false">
      <c r="B47" s="278" t="s">
        <v>383</v>
      </c>
      <c r="I47" s="278" t="s">
        <v>384</v>
      </c>
    </row>
    <row r="48" customFormat="false" ht="12.75" hidden="false" customHeight="false" outlineLevel="0" collapsed="false">
      <c r="I48" s="278" t="s">
        <v>385</v>
      </c>
    </row>
    <row r="49" customFormat="false" ht="12.75" hidden="false" customHeight="false" outlineLevel="0" collapsed="false">
      <c r="B49" s="278" t="s">
        <v>386</v>
      </c>
      <c r="I49" s="278" t="s">
        <v>387</v>
      </c>
    </row>
    <row r="50" customFormat="false" ht="12.75" hidden="false" customHeight="false" outlineLevel="0" collapsed="false">
      <c r="I50" s="278" t="s">
        <v>38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2" customFormat="false" ht="12.75" hidden="false" customHeight="false" outlineLevel="0" collapsed="false">
      <c r="A2" s="304" t="s">
        <v>374</v>
      </c>
    </row>
    <row r="3" customFormat="false" ht="12.75" hidden="false" customHeight="false" outlineLevel="0" collapsed="false">
      <c r="B3" s="278" t="s">
        <v>38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4" t="s">
        <v>376</v>
      </c>
    </row>
    <row r="3" customFormat="false" ht="12.75" hidden="false" customHeight="false" outlineLevel="0" collapsed="false">
      <c r="B3" s="278" t="s">
        <v>390</v>
      </c>
    </row>
    <row r="4" customFormat="false" ht="12.75" hidden="false" customHeight="false" outlineLevel="0" collapsed="false">
      <c r="B4" s="278" t="s">
        <v>391</v>
      </c>
    </row>
    <row r="6" customFormat="false" ht="12.75" hidden="false" customHeight="false" outlineLevel="0" collapsed="false">
      <c r="A6" s="304" t="s">
        <v>374</v>
      </c>
    </row>
    <row r="7" customFormat="false" ht="12.75" hidden="false" customHeight="false" outlineLevel="0" collapsed="false">
      <c r="B7" s="278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8" width="8.85"/>
  </cols>
  <sheetData>
    <row r="1" customFormat="false" ht="12.75" hidden="false" customHeight="false" outlineLevel="0" collapsed="false">
      <c r="A1" s="306" t="s">
        <v>393</v>
      </c>
    </row>
    <row r="3" customFormat="false" ht="12.75" hidden="false" customHeight="false" outlineLevel="0" collapsed="false">
      <c r="B3" s="278" t="s">
        <v>365</v>
      </c>
    </row>
    <row r="5" customFormat="false" ht="12.75" hidden="false" customHeight="false" outlineLevel="0" collapsed="false">
      <c r="B5" s="304" t="s">
        <v>394</v>
      </c>
    </row>
    <row r="6" customFormat="false" ht="12.75" hidden="false" customHeight="false" outlineLevel="0" collapsed="false">
      <c r="C6" s="278" t="s">
        <v>371</v>
      </c>
    </row>
    <row r="7" customFormat="false" ht="12.75" hidden="false" customHeight="false" outlineLevel="0" collapsed="false">
      <c r="D7" s="278" t="s">
        <v>395</v>
      </c>
    </row>
    <row r="8" customFormat="false" ht="12.75" hidden="false" customHeight="false" outlineLevel="0" collapsed="false">
      <c r="D8" s="278" t="s">
        <v>396</v>
      </c>
    </row>
    <row r="10" customFormat="false" ht="12.75" hidden="false" customHeight="false" outlineLevel="0" collapsed="false">
      <c r="B10" s="304" t="s">
        <v>397</v>
      </c>
    </row>
    <row r="11" customFormat="false" ht="12.75" hidden="false" customHeight="false" outlineLevel="0" collapsed="false">
      <c r="C11" s="278" t="s">
        <v>371</v>
      </c>
    </row>
    <row r="12" customFormat="false" ht="12.75" hidden="false" customHeight="false" outlineLevel="0" collapsed="false">
      <c r="D12" s="278" t="s">
        <v>398</v>
      </c>
    </row>
    <row r="13" customFormat="false" ht="12.75" hidden="false" customHeight="false" outlineLevel="0" collapsed="false">
      <c r="D13" s="278" t="s">
        <v>399</v>
      </c>
    </row>
    <row r="30" customFormat="false" ht="12.75" hidden="false" customHeight="false" outlineLevel="0" collapsed="false">
      <c r="A30" s="306" t="s">
        <v>374</v>
      </c>
    </row>
    <row r="31" customFormat="false" ht="12.75" hidden="false" customHeight="false" outlineLevel="0" collapsed="false">
      <c r="A31" s="306"/>
    </row>
    <row r="32" customFormat="false" ht="12.75" hidden="false" customHeight="false" outlineLevel="0" collapsed="false">
      <c r="B32" s="278" t="s">
        <v>400</v>
      </c>
    </row>
    <row r="35" customFormat="false" ht="14.25" hidden="false" customHeight="false" outlineLevel="0" collapsed="false">
      <c r="B35" s="278" t="s">
        <v>40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 t="s">
        <v>31</v>
      </c>
    </row>
    <row r="8" customFormat="false" ht="12.75" hidden="false" customHeight="false" outlineLevel="0" collapsed="false">
      <c r="B8" s="63"/>
      <c r="C8" s="82" t="s">
        <v>32</v>
      </c>
      <c r="D8" s="83"/>
    </row>
    <row r="9" customFormat="false" ht="12.75" hidden="false" customHeight="false" outlineLevel="0" collapsed="false">
      <c r="A9" s="76"/>
      <c r="B9" s="76"/>
      <c r="C9" s="29" t="s">
        <v>33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/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/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4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8"/>
      <c r="D23" s="88"/>
    </row>
    <row r="24" customFormat="false" ht="12.75" hidden="false" customHeight="false" outlineLevel="0" collapsed="false">
      <c r="B24" s="87"/>
      <c r="C24" s="88"/>
      <c r="D24" s="88"/>
    </row>
    <row r="25" customFormat="false" ht="12.75" hidden="false" customHeight="false" outlineLevel="0" collapsed="false">
      <c r="B25" s="87" t="s">
        <v>15</v>
      </c>
      <c r="C25" s="88"/>
      <c r="D25" s="88"/>
    </row>
    <row r="26" customFormat="false" ht="12.75" hidden="false" customHeight="false" outlineLevel="0" collapsed="false">
      <c r="B26" s="87"/>
      <c r="C26" s="88"/>
      <c r="D26" s="88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9" t="s">
        <v>14</v>
      </c>
      <c r="C29" s="90"/>
      <c r="D29" s="90"/>
    </row>
    <row r="30" customFormat="false" ht="12.75" hidden="false" customHeight="false" outlineLevel="0" collapsed="false">
      <c r="B30" s="89"/>
      <c r="C30" s="90"/>
      <c r="D30" s="90"/>
    </row>
    <row r="31" customFormat="false" ht="12.75" hidden="false" customHeight="false" outlineLevel="0" collapsed="false">
      <c r="B31" s="89" t="s">
        <v>17</v>
      </c>
      <c r="C31" s="90"/>
      <c r="D31" s="90"/>
    </row>
    <row r="32" customFormat="false" ht="12.75" hidden="false" customHeight="false" outlineLevel="0" collapsed="false">
      <c r="B32" s="89"/>
      <c r="C32" s="90"/>
      <c r="D32" s="90"/>
    </row>
    <row r="33" customFormat="false" ht="12.75" hidden="false" customHeight="false" outlineLevel="0" collapsed="false">
      <c r="B33" s="89" t="s">
        <v>15</v>
      </c>
      <c r="C33" s="91"/>
      <c r="D33" s="91"/>
    </row>
    <row r="34" customFormat="false" ht="12.75" hidden="false" customHeight="false" outlineLevel="0" collapsed="false">
      <c r="B34" s="89"/>
      <c r="C34" s="91"/>
      <c r="D34" s="91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93"/>
      <c r="D37" s="93"/>
    </row>
    <row r="38" customFormat="false" ht="12.75" hidden="false" customHeight="false" outlineLevel="0" collapsed="false">
      <c r="C38" s="93"/>
      <c r="D38" s="93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4" t="s">
        <v>8</v>
      </c>
      <c r="C41" s="95" t="s">
        <v>35</v>
      </c>
      <c r="D41" s="95"/>
    </row>
    <row r="42" customFormat="false" ht="12.75" hidden="false" customHeight="false" outlineLevel="0" collapsed="false">
      <c r="B42" s="94"/>
      <c r="C42" s="95"/>
      <c r="D42" s="95"/>
    </row>
    <row r="43" customFormat="false" ht="12.75" hidden="false" customHeight="false" outlineLevel="0" collapsed="false">
      <c r="B43" s="94" t="s">
        <v>9</v>
      </c>
      <c r="C43" s="96"/>
      <c r="D43" s="96"/>
    </row>
    <row r="44" customFormat="false" ht="12.75" hidden="false" customHeight="false" outlineLevel="0" collapsed="false">
      <c r="B44" s="94"/>
      <c r="C44" s="96"/>
      <c r="D44" s="96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7" t="s">
        <v>21</v>
      </c>
      <c r="C47" s="95"/>
      <c r="D47" s="95"/>
    </row>
    <row r="48" customFormat="false" ht="12.75" hidden="false" customHeight="false" outlineLevel="0" collapsed="false">
      <c r="B48" s="97"/>
      <c r="C48" s="95"/>
      <c r="D48" s="95"/>
    </row>
    <row r="49" customFormat="false" ht="12.75" hidden="false" customHeight="true" outlineLevel="0" collapsed="false">
      <c r="B49" s="97" t="s">
        <v>22</v>
      </c>
      <c r="C49" s="95" t="s">
        <v>36</v>
      </c>
      <c r="D49" s="95"/>
    </row>
    <row r="50" customFormat="false" ht="12.75" hidden="false" customHeight="false" outlineLevel="0" collapsed="false">
      <c r="B50" s="97"/>
      <c r="C50" s="95"/>
      <c r="D50" s="95"/>
    </row>
    <row r="51" customFormat="false" ht="12.75" hidden="false" customHeight="true" outlineLevel="0" collapsed="false">
      <c r="B51" s="97" t="s">
        <v>23</v>
      </c>
      <c r="C51" s="95" t="s">
        <v>36</v>
      </c>
      <c r="D51" s="95"/>
    </row>
    <row r="52" customFormat="false" ht="12.75" hidden="false" customHeight="false" outlineLevel="0" collapsed="false">
      <c r="B52" s="97"/>
      <c r="C52" s="95"/>
      <c r="D52" s="95"/>
    </row>
    <row r="53" customFormat="false" ht="12.75" hidden="false" customHeight="true" outlineLevel="0" collapsed="false">
      <c r="B53" s="97" t="s">
        <v>24</v>
      </c>
      <c r="C53" s="95" t="s">
        <v>36</v>
      </c>
      <c r="D53" s="95"/>
    </row>
    <row r="54" customFormat="false" ht="12.75" hidden="false" customHeight="false" outlineLevel="0" collapsed="false">
      <c r="B54" s="97"/>
      <c r="C54" s="95"/>
      <c r="D54" s="95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:H3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8" t="s">
        <v>37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B3" s="99" t="s">
        <v>38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100" t="s">
        <v>39</v>
      </c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D5" s="101"/>
      <c r="E5" s="101"/>
      <c r="F5" s="101"/>
      <c r="G5" s="101"/>
      <c r="H5" s="101"/>
    </row>
    <row r="6" customFormat="false" ht="12.75" hidden="false" customHeight="false" outlineLevel="0" collapsed="false">
      <c r="B6" s="102" t="s">
        <v>40</v>
      </c>
      <c r="C6" s="103" t="s">
        <v>41</v>
      </c>
      <c r="D6" s="103"/>
      <c r="E6" s="101"/>
      <c r="F6" s="101"/>
      <c r="G6" s="101"/>
      <c r="H6" s="101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</row>
    <row r="9" customFormat="false" ht="12.75" hidden="false" customHeight="false" outlineLevel="0" collapsed="false">
      <c r="B9" s="104" t="s">
        <v>42</v>
      </c>
      <c r="C9" s="104"/>
      <c r="F9" s="105" t="s">
        <v>43</v>
      </c>
      <c r="G9" s="105"/>
      <c r="H9" s="105"/>
    </row>
    <row r="10" customFormat="false" ht="12.75" hidden="false" customHeight="false" outlineLevel="0" collapsed="false">
      <c r="A10" s="106"/>
      <c r="B10" s="104"/>
      <c r="C10" s="104"/>
      <c r="F10" s="105"/>
      <c r="G10" s="105"/>
      <c r="H10" s="105"/>
    </row>
    <row r="11" customFormat="false" ht="12.75" hidden="false" customHeight="false" outlineLevel="0" collapsed="false">
      <c r="A11" s="107"/>
      <c r="B11" s="108" t="s">
        <v>44</v>
      </c>
      <c r="C11" s="109" t="s">
        <v>45</v>
      </c>
      <c r="F11" s="110" t="s">
        <v>46</v>
      </c>
      <c r="G11" s="111" t="s">
        <v>47</v>
      </c>
      <c r="H11" s="112" t="s">
        <v>48</v>
      </c>
    </row>
    <row r="12" customFormat="false" ht="12.75" hidden="false" customHeight="false" outlineLevel="0" collapsed="false">
      <c r="A12" s="106"/>
      <c r="B12" s="113" t="n">
        <v>-97.26</v>
      </c>
      <c r="C12" s="113" t="n">
        <v>0</v>
      </c>
      <c r="E12" s="114" t="s">
        <v>49</v>
      </c>
      <c r="F12" s="115" t="n">
        <v>-97.231</v>
      </c>
      <c r="G12" s="115" t="n">
        <f aca="false">122.247-28</f>
        <v>94.247</v>
      </c>
      <c r="H12" s="115" t="n">
        <v>70.085</v>
      </c>
    </row>
    <row r="13" customFormat="false" ht="12.75" hidden="false" customHeight="false" outlineLevel="0" collapsed="false">
      <c r="A13" s="106"/>
      <c r="B13" s="113"/>
      <c r="C13" s="113"/>
      <c r="E13" s="114" t="s">
        <v>50</v>
      </c>
      <c r="F13" s="116" t="n">
        <v>-97.328</v>
      </c>
      <c r="G13" s="116" t="n">
        <f aca="false">122.028-28</f>
        <v>94.028</v>
      </c>
      <c r="H13" s="116" t="n">
        <v>-69.935</v>
      </c>
    </row>
    <row r="14" customFormat="false" ht="12.75" hidden="false" customHeight="false" outlineLevel="0" collapsed="false">
      <c r="A14" s="106"/>
      <c r="B14" s="117"/>
      <c r="C14" s="117"/>
      <c r="E14" s="16"/>
      <c r="F14" s="118" t="n">
        <f aca="true">IF(AND((CELL("type",F12)&lt;&gt;"b"),(CELL("type",F13)&lt;&gt;"b")),(F12+F13)/2,"")</f>
        <v>-97.2795</v>
      </c>
      <c r="G14" s="119"/>
      <c r="H14" s="118" t="n">
        <f aca="true">IF(AND((CELL("type",H12)&lt;&gt;"b"),(CELL("type",H13)&lt;&gt;"b")),(H12+H13)/2,"")</f>
        <v>0.0749999999999957</v>
      </c>
    </row>
    <row r="15" customFormat="false" ht="12.75" hidden="false" customHeight="false" outlineLevel="0" collapsed="false">
      <c r="A15" s="106"/>
      <c r="C15" s="117"/>
      <c r="E15" s="16"/>
      <c r="F15" s="120"/>
      <c r="G15" s="120"/>
      <c r="H15" s="120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21" t="s">
        <v>51</v>
      </c>
      <c r="D17" s="121"/>
      <c r="E17" s="121"/>
      <c r="F17" s="122" t="s">
        <v>52</v>
      </c>
    </row>
    <row r="18" customFormat="false" ht="12.75" hidden="false" customHeight="false" outlineLevel="0" collapsed="false">
      <c r="C18" s="121"/>
      <c r="D18" s="121"/>
      <c r="E18" s="121"/>
      <c r="F18" s="122"/>
      <c r="J18" s="123"/>
    </row>
    <row r="19" customFormat="false" ht="12.75" hidden="false" customHeight="false" outlineLevel="0" collapsed="false">
      <c r="C19" s="124" t="s">
        <v>53</v>
      </c>
      <c r="D19" s="125" t="s">
        <v>54</v>
      </c>
      <c r="E19" s="125" t="s">
        <v>55</v>
      </c>
      <c r="F19" s="126" t="s">
        <v>56</v>
      </c>
    </row>
    <row r="20" customFormat="false" ht="12.75" hidden="false" customHeight="false" outlineLevel="0" collapsed="false">
      <c r="C20" s="127" t="n">
        <f aca="true">IF((CELL("type",F14)&lt;&gt;"l"),(F14-B12),"")</f>
        <v>-0.0194999999999936</v>
      </c>
      <c r="D20" s="127" t="n">
        <f aca="true">IF((CELL("type",H14)&lt;&gt;"l"),(H14-C12),"")</f>
        <v>0.0749999999999957</v>
      </c>
      <c r="E20" s="127" t="n">
        <f aca="true">IF(AND((CELL("type",cm_sv1_dx)&lt;&gt;"l"),(CELL("type",cm_sv1_dz)&lt;&gt;"l")),(cm_sv1_dx^2+cm_sv1_dz^2)^0.5,"")</f>
        <v>0.0774935481185312</v>
      </c>
      <c r="F20" s="128" t="n">
        <v>0.3</v>
      </c>
      <c r="G20" s="129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7"/>
      <c r="D21" s="127"/>
      <c r="E21" s="127"/>
      <c r="F21" s="128"/>
      <c r="G21" s="130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8" t="s">
        <v>57</v>
      </c>
      <c r="C23" s="98"/>
      <c r="D23" s="98"/>
      <c r="E23" s="98"/>
      <c r="F23" s="98"/>
      <c r="G23" s="98"/>
      <c r="H23" s="98"/>
    </row>
    <row r="24" customFormat="false" ht="12.75" hidden="false" customHeight="false" outlineLevel="0" collapsed="false">
      <c r="A24" s="101"/>
      <c r="B24" s="99" t="s">
        <v>58</v>
      </c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101"/>
      <c r="B25" s="100" t="s">
        <v>39</v>
      </c>
      <c r="C25" s="100"/>
      <c r="D25" s="100"/>
      <c r="E25" s="100"/>
      <c r="F25" s="100"/>
      <c r="G25" s="100"/>
      <c r="H25" s="100"/>
    </row>
    <row r="26" customFormat="false" ht="12.75" hidden="false" customHeight="false" outlineLevel="0" collapsed="false">
      <c r="A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1"/>
      <c r="B27" s="102" t="s">
        <v>40</v>
      </c>
      <c r="C27" s="103" t="s">
        <v>59</v>
      </c>
      <c r="D27" s="103"/>
      <c r="E27" s="101"/>
      <c r="F27" s="101"/>
      <c r="G27" s="101"/>
      <c r="H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4" t="s">
        <v>42</v>
      </c>
      <c r="C30" s="104"/>
      <c r="F30" s="105" t="s">
        <v>43</v>
      </c>
      <c r="G30" s="105"/>
      <c r="H30" s="105"/>
    </row>
    <row r="31" customFormat="false" ht="12.75" hidden="false" customHeight="false" outlineLevel="0" collapsed="false">
      <c r="A31" s="106"/>
      <c r="B31" s="104"/>
      <c r="C31" s="104"/>
      <c r="F31" s="105"/>
      <c r="G31" s="105"/>
      <c r="H31" s="105"/>
    </row>
    <row r="32" customFormat="false" ht="12.75" hidden="false" customHeight="false" outlineLevel="0" collapsed="false">
      <c r="A32" s="107"/>
      <c r="B32" s="108" t="s">
        <v>44</v>
      </c>
      <c r="C32" s="109" t="s">
        <v>45</v>
      </c>
      <c r="F32" s="110" t="s">
        <v>46</v>
      </c>
      <c r="G32" s="111" t="s">
        <v>47</v>
      </c>
      <c r="H32" s="112" t="s">
        <v>48</v>
      </c>
    </row>
    <row r="33" customFormat="false" ht="12.75" hidden="false" customHeight="false" outlineLevel="0" collapsed="false">
      <c r="A33" s="106"/>
      <c r="B33" s="113" t="n">
        <v>97.26</v>
      </c>
      <c r="C33" s="113" t="n">
        <v>0</v>
      </c>
      <c r="E33" s="114" t="s">
        <v>60</v>
      </c>
      <c r="F33" s="115" t="n">
        <v>97.316</v>
      </c>
      <c r="G33" s="115" t="n">
        <f aca="false">122.713-28</f>
        <v>94.713</v>
      </c>
      <c r="H33" s="115" t="n">
        <v>69.89</v>
      </c>
    </row>
    <row r="34" customFormat="false" ht="12.75" hidden="false" customHeight="false" outlineLevel="0" collapsed="false">
      <c r="A34" s="106"/>
      <c r="B34" s="113"/>
      <c r="C34" s="113"/>
      <c r="E34" s="131" t="s">
        <v>61</v>
      </c>
      <c r="F34" s="116" t="n">
        <v>97.207</v>
      </c>
      <c r="G34" s="116" t="n">
        <f aca="false">122.472-28</f>
        <v>94.472</v>
      </c>
      <c r="H34" s="116" t="n">
        <v>-70.075</v>
      </c>
    </row>
    <row r="35" customFormat="false" ht="12.75" hidden="false" customHeight="false" outlineLevel="0" collapsed="false">
      <c r="A35" s="106"/>
      <c r="B35" s="117"/>
      <c r="C35" s="117"/>
      <c r="F35" s="118" t="n">
        <f aca="true">IF(AND((CELL("type",F33)&lt;&gt;"b"),(CELL("type",F34)&lt;&gt;"b")),(F33+F34)/2,"")</f>
        <v>97.2615</v>
      </c>
      <c r="H35" s="118" t="n">
        <f aca="true">IF(AND((CELL("type",H33)&lt;&gt;"b"),(CELL("type",H34)&lt;&gt;"b")),(H33+H34)/2,"")</f>
        <v>-0.0925000000000011</v>
      </c>
    </row>
    <row r="36" customFormat="false" ht="12.75" hidden="false" customHeight="false" outlineLevel="0" collapsed="false">
      <c r="A36" s="106"/>
      <c r="B36" s="117"/>
      <c r="C36" s="117"/>
      <c r="F36" s="120"/>
      <c r="G36" s="120"/>
      <c r="H36" s="120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21" t="s">
        <v>51</v>
      </c>
      <c r="D38" s="121"/>
      <c r="E38" s="121"/>
      <c r="F38" s="122" t="s">
        <v>52</v>
      </c>
    </row>
    <row r="39" customFormat="false" ht="12.75" hidden="false" customHeight="false" outlineLevel="0" collapsed="false">
      <c r="C39" s="121"/>
      <c r="D39" s="121"/>
      <c r="E39" s="121"/>
      <c r="F39" s="122"/>
    </row>
    <row r="40" customFormat="false" ht="12.75" hidden="false" customHeight="false" outlineLevel="0" collapsed="false">
      <c r="C40" s="124" t="s">
        <v>53</v>
      </c>
      <c r="D40" s="125" t="s">
        <v>54</v>
      </c>
      <c r="E40" s="125" t="s">
        <v>55</v>
      </c>
      <c r="F40" s="126" t="s">
        <v>56</v>
      </c>
    </row>
    <row r="41" customFormat="false" ht="12.75" hidden="false" customHeight="false" outlineLevel="0" collapsed="false">
      <c r="C41" s="127" t="n">
        <f aca="true">IF((CELL("type",F35)&lt;&gt;"l"),(F35-B33),"")</f>
        <v>0.00149999999999295</v>
      </c>
      <c r="D41" s="127" t="n">
        <f aca="true">IF((CELL("type",H35)&lt;&gt;"l"),(H35-C33),"")</f>
        <v>-0.0925000000000011</v>
      </c>
      <c r="E41" s="127" t="n">
        <f aca="true">IF(AND((CELL("type",cm_sv2_dx)&lt;&gt;"l"),(CELL("type",cm_sv2_dz)&lt;&gt;"l")),(cm_sv2_dx^2+cm_sv2_dz^2)^0.5,"")</f>
        <v>0.0925121613627105</v>
      </c>
      <c r="F41" s="128" t="n">
        <f aca="false">tol_cm</f>
        <v>0.3</v>
      </c>
      <c r="G41" s="129" t="str">
        <f aca="false">IF(COUNTBLANK(sext2_data)=0,IF(tol_cm_sv2_dr&lt;=tol_cm,"OK",""),"")</f>
        <v>OK</v>
      </c>
      <c r="J41" s="123"/>
    </row>
    <row r="42" customFormat="false" ht="12.75" hidden="false" customHeight="false" outlineLevel="0" collapsed="false">
      <c r="C42" s="127"/>
      <c r="D42" s="127"/>
      <c r="E42" s="127"/>
      <c r="F42" s="128"/>
      <c r="G42" s="130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2"/>
      <c r="D43" s="132"/>
      <c r="E43" s="132"/>
      <c r="F43" s="133"/>
      <c r="G43" s="28"/>
    </row>
    <row r="44" customFormat="false" ht="21" hidden="false" customHeight="false" outlineLevel="0" collapsed="false">
      <c r="B44" s="98" t="s">
        <v>62</v>
      </c>
      <c r="C44" s="98"/>
      <c r="D44" s="98"/>
      <c r="E44" s="98"/>
      <c r="F44" s="98"/>
      <c r="G44" s="98"/>
      <c r="H44" s="98"/>
    </row>
    <row r="45" customFormat="false" ht="12.75" hidden="false" customHeight="false" outlineLevel="0" collapsed="false">
      <c r="B45" s="99" t="s">
        <v>38</v>
      </c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B46" s="100" t="s">
        <v>63</v>
      </c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2" t="s">
        <v>40</v>
      </c>
      <c r="C48" s="103"/>
      <c r="D48" s="103"/>
      <c r="E48" s="134" t="s">
        <v>8</v>
      </c>
      <c r="F48" s="101"/>
      <c r="G48" s="101"/>
      <c r="H48" s="101"/>
    </row>
    <row r="49" customFormat="false" ht="12.75" hidden="false" customHeight="false" outlineLevel="0" collapsed="false">
      <c r="B49" s="101"/>
      <c r="C49" s="103"/>
      <c r="D49" s="103"/>
      <c r="E49" s="134" t="s">
        <v>9</v>
      </c>
      <c r="F49" s="101"/>
      <c r="G49" s="101"/>
      <c r="H49" s="101"/>
    </row>
    <row r="51" customFormat="false" ht="12.75" hidden="false" customHeight="false" outlineLevel="0" collapsed="false">
      <c r="B51" s="104" t="s">
        <v>42</v>
      </c>
      <c r="C51" s="104"/>
      <c r="F51" s="105" t="s">
        <v>43</v>
      </c>
      <c r="G51" s="105"/>
      <c r="H51" s="105"/>
    </row>
    <row r="52" customFormat="false" ht="12.75" hidden="false" customHeight="false" outlineLevel="0" collapsed="false">
      <c r="A52" s="106"/>
      <c r="B52" s="104"/>
      <c r="C52" s="104"/>
      <c r="F52" s="105"/>
      <c r="G52" s="105"/>
      <c r="H52" s="105"/>
    </row>
    <row r="53" customFormat="false" ht="12.75" hidden="false" customHeight="false" outlineLevel="0" collapsed="false">
      <c r="A53" s="107"/>
      <c r="B53" s="108" t="s">
        <v>44</v>
      </c>
      <c r="C53" s="109" t="s">
        <v>45</v>
      </c>
      <c r="F53" s="110" t="s">
        <v>46</v>
      </c>
      <c r="G53" s="111" t="s">
        <v>47</v>
      </c>
      <c r="H53" s="112" t="s">
        <v>48</v>
      </c>
    </row>
    <row r="54" customFormat="false" ht="12.75" hidden="false" customHeight="false" outlineLevel="0" collapsed="false">
      <c r="A54" s="106"/>
      <c r="B54" s="113" t="n">
        <v>97.26</v>
      </c>
      <c r="C54" s="113" t="n">
        <v>0</v>
      </c>
      <c r="E54" s="114" t="s">
        <v>49</v>
      </c>
      <c r="F54" s="115"/>
      <c r="G54" s="115"/>
      <c r="H54" s="115"/>
      <c r="J54" s="16"/>
      <c r="K54" s="16"/>
    </row>
    <row r="55" customFormat="false" ht="12.75" hidden="false" customHeight="false" outlineLevel="0" collapsed="false">
      <c r="A55" s="106"/>
      <c r="B55" s="113"/>
      <c r="C55" s="113"/>
      <c r="E55" s="131" t="s">
        <v>50</v>
      </c>
      <c r="F55" s="116"/>
      <c r="G55" s="116"/>
      <c r="H55" s="116"/>
      <c r="J55" s="16"/>
      <c r="K55" s="16"/>
    </row>
    <row r="56" customFormat="false" ht="12.75" hidden="false" customHeight="false" outlineLevel="0" collapsed="false">
      <c r="A56" s="106"/>
      <c r="B56" s="117"/>
      <c r="C56" s="117"/>
      <c r="E56" s="47" t="s">
        <v>8</v>
      </c>
      <c r="F56" s="114" t="str">
        <f aca="false">IF(AND(COUNTBLANK(deca_x_data)=0,COUNTBLANK(deca_z_data)=0),F54-70*COS(ATAN((H55-H54)/(F55-F54))),"")</f>
        <v/>
      </c>
      <c r="G56" s="119"/>
      <c r="H56" s="114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6"/>
      <c r="B57" s="117"/>
      <c r="C57" s="117"/>
      <c r="E57" s="47" t="s">
        <v>9</v>
      </c>
      <c r="F57" s="114" t="str">
        <f aca="false">IF(AND(COUNTBLANK(deca_x_data)=0,COUNTBLANK(deca_z_data)=0),F55-70*COS(ATAN((H55-H54)/(F55-F54))),"")</f>
        <v/>
      </c>
      <c r="G57" s="135"/>
      <c r="H57" s="114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6"/>
      <c r="B58" s="117"/>
      <c r="C58" s="117"/>
      <c r="F58" s="120"/>
      <c r="G58" s="120"/>
      <c r="H58" s="120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21" t="s">
        <v>51</v>
      </c>
      <c r="D60" s="121"/>
      <c r="E60" s="121"/>
      <c r="F60" s="122" t="s">
        <v>52</v>
      </c>
      <c r="J60" s="16"/>
      <c r="K60" s="16"/>
    </row>
    <row r="61" customFormat="false" ht="12.75" hidden="false" customHeight="false" outlineLevel="0" collapsed="false">
      <c r="B61" s="136" t="s">
        <v>8</v>
      </c>
      <c r="C61" s="121"/>
      <c r="D61" s="121"/>
      <c r="E61" s="121"/>
      <c r="F61" s="122"/>
      <c r="J61" s="16"/>
      <c r="K61" s="16"/>
    </row>
    <row r="62" customFormat="false" ht="12.75" hidden="false" customHeight="false" outlineLevel="0" collapsed="false">
      <c r="B62" s="136"/>
      <c r="C62" s="124" t="s">
        <v>53</v>
      </c>
      <c r="D62" s="125" t="s">
        <v>54</v>
      </c>
      <c r="E62" s="125" t="s">
        <v>55</v>
      </c>
      <c r="F62" s="126" t="s">
        <v>56</v>
      </c>
    </row>
    <row r="63" customFormat="false" ht="12.75" hidden="false" customHeight="false" outlineLevel="0" collapsed="false">
      <c r="B63" s="136"/>
      <c r="C63" s="127" t="str">
        <f aca="true">IF((CELL("type",F56)&lt;&gt;"l"),F56+B54,"")</f>
        <v/>
      </c>
      <c r="D63" s="127" t="str">
        <f aca="true">IF((CELL("type",H56)&lt;&gt;"l"),H56-C54,"")</f>
        <v/>
      </c>
      <c r="E63" s="127" t="str">
        <f aca="true">IF(AND((CELL("type",cm_dv1_dx)&lt;&gt;"l"),(CELL("type",cm_dv1_dz)&lt;&gt;"l")),SQRT(cm_dv1_dx^2+cm_dv1_dz^2),"")</f>
        <v/>
      </c>
      <c r="F63" s="128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7"/>
      <c r="D64" s="127"/>
      <c r="E64" s="127"/>
      <c r="F64" s="128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21" t="s">
        <v>64</v>
      </c>
      <c r="D67" s="121"/>
      <c r="E67" s="121"/>
      <c r="F67" s="122" t="s">
        <v>52</v>
      </c>
    </row>
    <row r="68" customFormat="false" ht="12.75" hidden="false" customHeight="false" outlineLevel="0" collapsed="false">
      <c r="B68" s="136" t="s">
        <v>9</v>
      </c>
      <c r="C68" s="121"/>
      <c r="D68" s="121"/>
      <c r="E68" s="121"/>
      <c r="F68" s="122"/>
    </row>
    <row r="69" customFormat="false" ht="12.75" hidden="false" customHeight="false" outlineLevel="0" collapsed="false">
      <c r="B69" s="136"/>
      <c r="C69" s="124" t="s">
        <v>53</v>
      </c>
      <c r="D69" s="125" t="s">
        <v>54</v>
      </c>
      <c r="E69" s="125" t="s">
        <v>55</v>
      </c>
      <c r="F69" s="126" t="s">
        <v>56</v>
      </c>
    </row>
    <row r="70" customFormat="false" ht="12.75" hidden="false" customHeight="false" outlineLevel="0" collapsed="false">
      <c r="B70" s="136"/>
      <c r="C70" s="127" t="str">
        <f aca="true">IF((CELL("type",F57)&lt;&gt;"l"),F57-B54,"")</f>
        <v/>
      </c>
      <c r="D70" s="127" t="str">
        <f aca="true">IF((CELL("type",H57)&lt;&gt;"l"),H57-C54,"")</f>
        <v/>
      </c>
      <c r="E70" s="127" t="str">
        <f aca="true">IF(AND((CELL("type",cm_dv2_dx)&lt;&gt;"l"),(CELL("type",cm_dv2_dz)&lt;&gt;"l")),SQRT(cm_dv2_dx^2+cm_dv2_dz^2),"")</f>
        <v/>
      </c>
      <c r="F70" s="128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7"/>
      <c r="D71" s="127"/>
      <c r="E71" s="127"/>
      <c r="F71" s="128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7" t="s">
        <v>65</v>
      </c>
      <c r="C2" s="137"/>
      <c r="D2" s="137"/>
      <c r="E2" s="137"/>
      <c r="F2" s="137"/>
      <c r="G2" s="137"/>
      <c r="H2" s="137"/>
      <c r="I2" s="137"/>
      <c r="O2" s="1"/>
      <c r="P2" s="1"/>
      <c r="Q2" s="1"/>
      <c r="R2" s="1"/>
      <c r="S2" s="1"/>
      <c r="T2" s="1"/>
      <c r="U2" s="1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99" t="s">
        <v>66</v>
      </c>
      <c r="C4" s="99"/>
      <c r="D4" s="99"/>
      <c r="E4" s="99"/>
      <c r="F4" s="99"/>
      <c r="G4" s="99"/>
      <c r="H4" s="99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100" t="s">
        <v>67</v>
      </c>
      <c r="C5" s="100"/>
      <c r="D5" s="100"/>
      <c r="E5" s="100"/>
      <c r="F5" s="100"/>
      <c r="G5" s="100"/>
      <c r="H5" s="100"/>
      <c r="N5" s="138"/>
      <c r="O5" s="138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39"/>
      <c r="E6" s="139"/>
      <c r="F6" s="139"/>
      <c r="G6" s="139"/>
      <c r="H6" s="139"/>
      <c r="N6" s="140"/>
      <c r="O6" s="140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2" t="s">
        <v>40</v>
      </c>
      <c r="C7" s="103" t="s">
        <v>68</v>
      </c>
      <c r="D7" s="103"/>
      <c r="E7" s="139"/>
      <c r="F7" s="139"/>
      <c r="G7" s="139"/>
      <c r="H7" s="139"/>
      <c r="N7" s="140"/>
      <c r="O7" s="140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1"/>
      <c r="C8" s="101"/>
      <c r="D8" s="139"/>
      <c r="E8" s="139"/>
      <c r="F8" s="139"/>
      <c r="G8" s="139"/>
      <c r="H8" s="139"/>
      <c r="N8" s="21"/>
      <c r="O8" s="140"/>
      <c r="P8" s="32"/>
      <c r="Q8" s="32"/>
      <c r="R8" s="32"/>
      <c r="S8" s="32"/>
      <c r="T8" s="32"/>
    </row>
    <row r="9" customFormat="false" ht="12.75" hidden="false" customHeight="false" outlineLevel="0" collapsed="false">
      <c r="C9" s="141" t="s">
        <v>69</v>
      </c>
      <c r="D9" s="141"/>
      <c r="E9" s="141"/>
      <c r="F9" s="141"/>
      <c r="G9" s="141"/>
      <c r="H9" s="141"/>
      <c r="N9" s="140"/>
      <c r="O9" s="140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39"/>
      <c r="C10" s="104" t="s">
        <v>42</v>
      </c>
      <c r="D10" s="104"/>
      <c r="E10" s="104"/>
      <c r="F10" s="105" t="s">
        <v>43</v>
      </c>
      <c r="G10" s="105"/>
      <c r="H10" s="105"/>
      <c r="N10" s="32"/>
      <c r="O10" s="32"/>
      <c r="P10" s="32"/>
      <c r="Q10" s="32"/>
      <c r="R10" s="32"/>
      <c r="S10" s="32"/>
      <c r="T10" s="32"/>
    </row>
    <row r="11" customFormat="false" ht="12.75" hidden="false" customHeight="false" outlineLevel="0" collapsed="false">
      <c r="B11" s="139"/>
      <c r="C11" s="142" t="s">
        <v>70</v>
      </c>
      <c r="D11" s="143" t="s">
        <v>71</v>
      </c>
      <c r="E11" s="144" t="s">
        <v>72</v>
      </c>
      <c r="F11" s="145" t="s">
        <v>46</v>
      </c>
      <c r="G11" s="146" t="s">
        <v>47</v>
      </c>
      <c r="H11" s="147" t="s">
        <v>48</v>
      </c>
      <c r="N11" s="32"/>
      <c r="O11" s="106"/>
      <c r="P11" s="106"/>
      <c r="Q11" s="106"/>
      <c r="R11" s="148"/>
      <c r="S11" s="148"/>
      <c r="T11" s="148"/>
    </row>
    <row r="12" customFormat="false" ht="12.75" hidden="false" customHeight="false" outlineLevel="0" collapsed="false">
      <c r="B12" s="149" t="s">
        <v>73</v>
      </c>
      <c r="C12" s="150" t="n">
        <v>-247</v>
      </c>
      <c r="D12" s="150" t="n">
        <v>0</v>
      </c>
      <c r="E12" s="150" t="n">
        <v>0</v>
      </c>
      <c r="F12" s="151" t="n">
        <v>-246.972</v>
      </c>
      <c r="G12" s="152" t="n">
        <v>-12.034</v>
      </c>
      <c r="H12" s="152" t="n">
        <v>-0.337</v>
      </c>
      <c r="N12" s="153" t="s">
        <v>74</v>
      </c>
      <c r="O12" s="106"/>
      <c r="P12" s="106"/>
      <c r="Q12" s="106"/>
      <c r="R12" s="148"/>
      <c r="S12" s="148"/>
      <c r="T12" s="148"/>
    </row>
    <row r="13" customFormat="false" ht="12.75" hidden="false" customHeight="false" outlineLevel="0" collapsed="false">
      <c r="B13" s="154" t="s">
        <v>75</v>
      </c>
      <c r="C13" s="155" t="n">
        <v>247</v>
      </c>
      <c r="D13" s="155" t="n">
        <v>0</v>
      </c>
      <c r="E13" s="155" t="n">
        <v>0</v>
      </c>
      <c r="F13" s="156" t="n">
        <v>247.169</v>
      </c>
      <c r="G13" s="157" t="n">
        <v>-11.977</v>
      </c>
      <c r="H13" s="157" t="n">
        <v>0.297</v>
      </c>
      <c r="O13" s="158"/>
      <c r="P13" s="158"/>
      <c r="Q13" s="158"/>
    </row>
    <row r="14" customFormat="false" ht="12.75" hidden="false" customHeight="false" outlineLevel="0" collapsed="false">
      <c r="B14" s="154" t="s">
        <v>76</v>
      </c>
      <c r="C14" s="155" t="n">
        <v>0</v>
      </c>
      <c r="D14" s="155" t="n">
        <v>0</v>
      </c>
      <c r="E14" s="155" t="n">
        <v>247</v>
      </c>
      <c r="F14" s="159" t="n">
        <v>-0.196</v>
      </c>
      <c r="G14" s="116" t="n">
        <v>-12.014</v>
      </c>
      <c r="H14" s="116" t="n">
        <v>246.987</v>
      </c>
      <c r="J14" s="32"/>
      <c r="K14" s="158"/>
      <c r="L14" s="158"/>
      <c r="M14" s="158"/>
      <c r="N14" s="138"/>
      <c r="O14" s="138"/>
      <c r="P14" s="138"/>
      <c r="R14" s="1"/>
      <c r="S14" s="1"/>
      <c r="T14" s="1"/>
      <c r="U14" s="1"/>
    </row>
    <row r="15" customFormat="false" ht="12.75" hidden="false" customHeight="false" outlineLevel="0" collapsed="false">
      <c r="B15" s="141" t="s">
        <v>77</v>
      </c>
      <c r="C15" s="160" t="n">
        <v>0</v>
      </c>
      <c r="D15" s="160" t="n">
        <v>0</v>
      </c>
      <c r="E15" s="160" t="n">
        <v>0</v>
      </c>
      <c r="F15" s="115" t="n">
        <v>0.098</v>
      </c>
      <c r="G15" s="115" t="n">
        <v>-12.005</v>
      </c>
      <c r="H15" s="115" t="n">
        <v>-0.084</v>
      </c>
      <c r="J15" s="32"/>
      <c r="K15" s="158"/>
      <c r="L15" s="158"/>
      <c r="M15" s="158"/>
      <c r="N15" s="138"/>
      <c r="O15" s="138"/>
      <c r="P15" s="138"/>
      <c r="R15" s="1"/>
      <c r="S15" s="1"/>
      <c r="T15" s="1"/>
      <c r="U15" s="1"/>
    </row>
    <row r="16" customFormat="false" ht="12.75" hidden="false" customHeight="false" outlineLevel="0" collapsed="false">
      <c r="B16" s="139"/>
      <c r="C16" s="139"/>
      <c r="D16" s="139"/>
      <c r="E16" s="139"/>
      <c r="F16" s="161" t="s">
        <v>78</v>
      </c>
      <c r="G16" s="139"/>
      <c r="H16" s="162" t="n">
        <v>12</v>
      </c>
      <c r="J16" s="32"/>
      <c r="K16" s="158"/>
      <c r="L16" s="158"/>
      <c r="M16" s="158"/>
      <c r="N16" s="138"/>
      <c r="O16" s="138"/>
      <c r="P16" s="138"/>
      <c r="R16" s="1"/>
      <c r="S16" s="1"/>
      <c r="T16" s="1"/>
      <c r="U16" s="1"/>
    </row>
    <row r="17" customFormat="false" ht="12.75" hidden="false" customHeight="false" outlineLevel="0" collapsed="false">
      <c r="B17" s="139"/>
      <c r="C17" s="139"/>
      <c r="D17" s="139"/>
      <c r="E17" s="139"/>
      <c r="F17" s="161"/>
      <c r="G17" s="139"/>
      <c r="H17" s="139"/>
      <c r="J17" s="32"/>
      <c r="K17" s="32"/>
      <c r="L17" s="32"/>
      <c r="M17" s="32"/>
      <c r="N17" s="161"/>
      <c r="O17" s="32"/>
      <c r="P17" s="32"/>
      <c r="R17" s="1"/>
      <c r="S17" s="1"/>
      <c r="T17" s="1"/>
      <c r="U17" s="1"/>
    </row>
    <row r="18" customFormat="false" ht="12.75" hidden="false" customHeight="false" outlineLevel="0" collapsed="false">
      <c r="C18" s="139"/>
      <c r="D18" s="163" t="s">
        <v>79</v>
      </c>
      <c r="E18" s="163"/>
      <c r="F18" s="163"/>
      <c r="G18" s="163"/>
      <c r="H18" s="163"/>
      <c r="J18" s="32"/>
      <c r="K18" s="32"/>
      <c r="L18" s="32"/>
      <c r="M18" s="32"/>
      <c r="N18" s="161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B19" s="139"/>
      <c r="D19" s="104" t="s">
        <v>42</v>
      </c>
      <c r="E19" s="104"/>
      <c r="F19" s="105" t="s">
        <v>43</v>
      </c>
      <c r="G19" s="105"/>
      <c r="H19" s="164" t="s">
        <v>80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B20" s="165" t="s">
        <v>81</v>
      </c>
      <c r="C20" s="165"/>
      <c r="D20" s="104" t="n">
        <v>0</v>
      </c>
      <c r="E20" s="104"/>
      <c r="F20" s="166" t="n">
        <f aca="false">IF(COUNTBLANK(ec_data_c)=0,ATAN((yc_c-yc3)/(zc3-zc_c))*1000,"")</f>
        <v>0.0364267760927743</v>
      </c>
      <c r="G20" s="166"/>
      <c r="H20" s="167" t="n">
        <v>0.404858277475003</v>
      </c>
      <c r="I20" s="168" t="str">
        <f aca="true">IF(CELL("type",ec_angx_c)&lt;&gt;"l",IF(ABS(ec_angx_c)&lt;=tol_ec_angx,"OK",""),"")</f>
        <v>OK</v>
      </c>
      <c r="J20" s="32"/>
      <c r="K20" s="32"/>
      <c r="L20" s="32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65"/>
      <c r="C21" s="165"/>
      <c r="D21" s="104"/>
      <c r="E21" s="104"/>
      <c r="F21" s="166"/>
      <c r="G21" s="166"/>
      <c r="H21" s="167"/>
      <c r="I21" s="169" t="str">
        <f aca="true">IF(CELL("type",ec_angx_c)&lt;&gt;"l",IF(ABS(ec_angx_c)&lt;=tol_ec_angx,"","NOT OK"),"")</f>
        <v/>
      </c>
      <c r="J21" s="32"/>
      <c r="K21" s="32"/>
      <c r="L21" s="32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65" t="s">
        <v>82</v>
      </c>
      <c r="C22" s="165"/>
      <c r="D22" s="104" t="n">
        <v>0</v>
      </c>
      <c r="E22" s="104"/>
      <c r="F22" s="166" t="n">
        <f aca="false">IF(COUNTBLANK(ec_data_c)=0,ATAN((yc2-yc1)/(xc2-xc1))*1000,"")</f>
        <v>0.11535169060488</v>
      </c>
      <c r="G22" s="166"/>
      <c r="H22" s="167" t="n">
        <v>0.404858277475003</v>
      </c>
      <c r="I22" s="168" t="str">
        <f aca="true">IF(CELL("type",ec_angz_c)&lt;&gt;"l",IF(ABS(ec_angz_c)&lt;=tol_ec_angz,"OK",""),"")</f>
        <v>OK</v>
      </c>
      <c r="J22" s="32"/>
      <c r="K22" s="32"/>
      <c r="L22" s="161"/>
      <c r="M22" s="32"/>
      <c r="N22" s="32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/>
      <c r="C23" s="165"/>
      <c r="D23" s="104"/>
      <c r="E23" s="104"/>
      <c r="F23" s="166"/>
      <c r="G23" s="166"/>
      <c r="H23" s="167"/>
      <c r="I23" s="170" t="str">
        <f aca="true">IF(CELL("type",ec_angz_c)&lt;&gt;"l",IF(ABS(ec_angz_c)&lt;=tol_ec_angz,"","NOT OK"),"")</f>
        <v/>
      </c>
      <c r="J23" s="32"/>
      <c r="K23" s="32"/>
      <c r="L23" s="161"/>
      <c r="M23" s="32"/>
      <c r="N23" s="32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39"/>
      <c r="C24" s="139"/>
      <c r="D24" s="139"/>
      <c r="E24" s="139"/>
      <c r="F24" s="161"/>
      <c r="G24" s="139"/>
      <c r="H24" s="139"/>
      <c r="J24" s="32"/>
      <c r="K24" s="32"/>
      <c r="L24" s="32"/>
      <c r="M24" s="32"/>
      <c r="N24" s="161"/>
      <c r="O24" s="32"/>
      <c r="P24" s="32"/>
      <c r="R24" s="1"/>
      <c r="S24" s="1"/>
      <c r="T24" s="1"/>
      <c r="U24" s="1"/>
    </row>
    <row r="25" customFormat="false" ht="12.75" hidden="false" customHeight="false" outlineLevel="0" collapsed="false">
      <c r="B25" s="139"/>
      <c r="C25" s="139"/>
      <c r="D25" s="139"/>
      <c r="E25" s="139"/>
      <c r="F25" s="161"/>
      <c r="G25" s="139"/>
      <c r="H25" s="139"/>
      <c r="J25" s="32"/>
      <c r="K25" s="32"/>
      <c r="L25" s="32"/>
      <c r="M25" s="32"/>
      <c r="N25" s="161"/>
      <c r="O25" s="32"/>
      <c r="P25" s="32"/>
      <c r="R25" s="1"/>
      <c r="S25" s="1"/>
      <c r="T25" s="1"/>
      <c r="U25" s="1"/>
    </row>
    <row r="26" customFormat="false" ht="12.75" hidden="false" customHeight="false" outlineLevel="0" collapsed="false">
      <c r="B26" s="139" t="s">
        <v>83</v>
      </c>
      <c r="C26" s="139"/>
      <c r="D26" s="139"/>
      <c r="E26" s="139"/>
      <c r="F26" s="139"/>
      <c r="G26" s="139"/>
      <c r="H26" s="139"/>
      <c r="I26" s="139"/>
      <c r="J26" s="32"/>
      <c r="K26" s="32"/>
      <c r="L26" s="32"/>
      <c r="M26" s="32"/>
      <c r="N26" s="161"/>
      <c r="O26" s="32"/>
      <c r="P26" s="32"/>
      <c r="R26" s="1"/>
      <c r="S26" s="1"/>
      <c r="T26" s="1"/>
      <c r="U26" s="1"/>
    </row>
    <row r="27" customFormat="false" ht="12.75" hidden="false" customHeight="false" outlineLevel="0" collapsed="false">
      <c r="B27" s="139"/>
      <c r="C27" s="139"/>
      <c r="D27" s="139"/>
      <c r="E27" s="139"/>
      <c r="F27" s="161"/>
      <c r="G27" s="139"/>
      <c r="H27" s="139"/>
      <c r="K27" s="32"/>
      <c r="L27" s="32"/>
      <c r="M27" s="32"/>
      <c r="N27" s="161"/>
      <c r="O27" s="32"/>
      <c r="P27" s="32"/>
      <c r="R27" s="1"/>
      <c r="S27" s="1"/>
      <c r="T27" s="1"/>
      <c r="U27" s="1"/>
    </row>
    <row r="28" customFormat="false" ht="12.75" hidden="false" customHeight="false" outlineLevel="0" collapsed="false">
      <c r="D28" s="141" t="s">
        <v>84</v>
      </c>
      <c r="E28" s="171" t="str">
        <f aca="false">IF(COUNTBLANK(ec_data)=0,IF(AND((ABS(zc1)&lt;=0.5),(ABS(zc2)&lt;=0.5)),"OK",""),"")</f>
        <v>OK</v>
      </c>
      <c r="F28" s="161"/>
      <c r="G28" s="139"/>
      <c r="H28" s="139"/>
      <c r="J28" s="32"/>
      <c r="K28" s="32"/>
      <c r="L28" s="32"/>
      <c r="M28" s="32"/>
      <c r="N28" s="161"/>
      <c r="O28" s="32"/>
      <c r="P28" s="32"/>
      <c r="R28" s="1"/>
      <c r="S28" s="1"/>
      <c r="T28" s="1"/>
      <c r="U28" s="1"/>
    </row>
    <row r="29" customFormat="false" ht="12.75" hidden="false" customHeight="false" outlineLevel="0" collapsed="false">
      <c r="D29" s="141"/>
      <c r="E29" s="172" t="str">
        <f aca="false">IF(COUNTBLANK(ec_data)=0,IF(AND((ABS(zc1)&lt;=0.5),(ABS(zc2)&lt;=0.5)),"","NOT OK"),"")</f>
        <v/>
      </c>
      <c r="F29" s="161"/>
      <c r="G29" s="139"/>
      <c r="H29" s="139"/>
      <c r="J29" s="32"/>
      <c r="K29" s="32"/>
      <c r="L29" s="32"/>
      <c r="M29" s="32"/>
      <c r="N29" s="161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D30" s="141" t="s">
        <v>85</v>
      </c>
      <c r="E30" s="171" t="str">
        <f aca="false">IF(COUNTBLANK(ec_data)=0,IF(AND((ABS(xc3)&lt;=0.5),(ABS((-247-zc3)*(xc_c-xc3)/(zc_c-zc3)+xc3)&lt;=0.5)),"OK",""),"")</f>
        <v>OK</v>
      </c>
      <c r="F30" s="161"/>
      <c r="G30" s="139"/>
      <c r="H30" s="139"/>
      <c r="J30" s="32"/>
      <c r="K30" s="32"/>
      <c r="L30" s="32"/>
      <c r="M30" s="32"/>
      <c r="N30" s="161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B31" s="139"/>
      <c r="D31" s="141"/>
      <c r="E31" s="172" t="str">
        <f aca="false">IF(COUNTBLANK(ec_data)=0,IF(AND((ABS(xc3)&lt;=0.5),(ABS((-247-zc3)*(xc_c-xc3)/(zc_c-zc3)+xc3)&lt;=0.5)),"","NOT OK"),"")</f>
        <v/>
      </c>
      <c r="F31" s="161"/>
      <c r="G31" s="139"/>
      <c r="H31" s="139"/>
      <c r="J31" s="32"/>
      <c r="K31" s="32"/>
      <c r="L31" s="32"/>
      <c r="M31" s="32"/>
      <c r="N31" s="161"/>
      <c r="O31" s="32"/>
      <c r="P31" s="32"/>
      <c r="R31" s="1"/>
      <c r="S31" s="1"/>
      <c r="T31" s="1"/>
      <c r="U31" s="1"/>
    </row>
    <row r="32" customFormat="false" ht="12.75" hidden="false" customHeight="false" outlineLevel="0" collapsed="false">
      <c r="B32" s="139"/>
      <c r="C32" s="139"/>
      <c r="D32" s="139"/>
      <c r="E32" s="139"/>
      <c r="F32" s="161"/>
      <c r="G32" s="139"/>
      <c r="H32" s="139"/>
      <c r="J32" s="32"/>
      <c r="K32" s="32"/>
      <c r="L32" s="32"/>
      <c r="M32" s="32"/>
      <c r="N32" s="161"/>
      <c r="O32" s="32"/>
      <c r="P32" s="32"/>
      <c r="R32" s="1"/>
      <c r="S32" s="1"/>
      <c r="T32" s="1"/>
      <c r="U32" s="1"/>
    </row>
    <row r="33" customFormat="false" ht="12.75" hidden="false" customHeight="false" outlineLevel="0" collapsed="false">
      <c r="O33" s="106"/>
      <c r="P33" s="106"/>
      <c r="Q33" s="32"/>
      <c r="R33" s="32"/>
      <c r="S33" s="173"/>
    </row>
    <row r="34" customFormat="false" ht="13.15" hidden="false" customHeight="true" outlineLevel="0" collapsed="false">
      <c r="B34" s="137" t="s">
        <v>86</v>
      </c>
      <c r="C34" s="137"/>
      <c r="D34" s="137"/>
      <c r="E34" s="137"/>
      <c r="F34" s="137"/>
      <c r="G34" s="137"/>
      <c r="H34" s="137"/>
      <c r="O34" s="173"/>
      <c r="P34" s="19"/>
      <c r="R34" s="1"/>
      <c r="S34" s="1"/>
      <c r="T34" s="1"/>
      <c r="U34" s="1"/>
    </row>
    <row r="35" customFormat="false" ht="13.15" hidden="false" customHeight="true" outlineLevel="0" collapsed="false">
      <c r="B35" s="137"/>
      <c r="C35" s="137"/>
      <c r="D35" s="137"/>
      <c r="E35" s="137"/>
      <c r="F35" s="137"/>
      <c r="G35" s="137"/>
      <c r="H35" s="137"/>
      <c r="O35" s="173"/>
      <c r="P35" s="30"/>
      <c r="R35" s="1"/>
      <c r="S35" s="1"/>
      <c r="T35" s="1"/>
      <c r="U35" s="1"/>
    </row>
    <row r="36" customFormat="false" ht="12.75" hidden="false" customHeight="false" outlineLevel="0" collapsed="false">
      <c r="B36" s="99" t="s">
        <v>66</v>
      </c>
      <c r="C36" s="99"/>
      <c r="D36" s="99"/>
      <c r="E36" s="99"/>
      <c r="F36" s="99"/>
      <c r="G36" s="99"/>
      <c r="H36" s="99"/>
      <c r="T36" s="1"/>
      <c r="U36" s="1"/>
    </row>
    <row r="37" customFormat="false" ht="12.75" hidden="false" customHeight="false" outlineLevel="0" collapsed="false">
      <c r="B37" s="100" t="s">
        <v>87</v>
      </c>
      <c r="C37" s="100"/>
      <c r="D37" s="100"/>
      <c r="E37" s="100"/>
      <c r="F37" s="100"/>
      <c r="G37" s="100"/>
      <c r="H37" s="100"/>
    </row>
    <row r="38" customFormat="false" ht="12.75" hidden="false" customHeight="false" outlineLevel="0" collapsed="false"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B39" s="102" t="s">
        <v>40</v>
      </c>
      <c r="C39" s="103" t="s">
        <v>88</v>
      </c>
      <c r="D39" s="103"/>
      <c r="E39" s="139"/>
      <c r="F39" s="139"/>
      <c r="G39" s="139"/>
      <c r="H39" s="139"/>
    </row>
    <row r="40" customFormat="false" ht="12.75" hidden="false" customHeight="false" outlineLevel="0" collapsed="false">
      <c r="C40" s="101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C41" s="141" t="s">
        <v>89</v>
      </c>
      <c r="D41" s="141"/>
      <c r="E41" s="141"/>
      <c r="F41" s="141"/>
      <c r="G41" s="141"/>
      <c r="H41" s="141"/>
      <c r="J41" s="16"/>
      <c r="K41" s="16"/>
      <c r="L41" s="16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39"/>
      <c r="C42" s="104" t="s">
        <v>42</v>
      </c>
      <c r="D42" s="104"/>
      <c r="E42" s="104"/>
      <c r="F42" s="105" t="s">
        <v>43</v>
      </c>
      <c r="G42" s="105"/>
      <c r="H42" s="105"/>
    </row>
    <row r="43" customFormat="false" ht="12.75" hidden="false" customHeight="false" outlineLevel="0" collapsed="false">
      <c r="B43" s="139"/>
      <c r="C43" s="142" t="s">
        <v>70</v>
      </c>
      <c r="D43" s="143" t="s">
        <v>71</v>
      </c>
      <c r="E43" s="144" t="s">
        <v>72</v>
      </c>
      <c r="F43" s="145" t="s">
        <v>46</v>
      </c>
      <c r="G43" s="146" t="s">
        <v>47</v>
      </c>
      <c r="H43" s="147" t="s">
        <v>48</v>
      </c>
    </row>
    <row r="44" customFormat="false" ht="12.75" hidden="false" customHeight="false" outlineLevel="0" collapsed="false">
      <c r="B44" s="149" t="s">
        <v>73</v>
      </c>
      <c r="C44" s="150" t="n">
        <v>247</v>
      </c>
      <c r="D44" s="150" t="n">
        <v>0</v>
      </c>
      <c r="E44" s="150" t="n">
        <v>0</v>
      </c>
      <c r="F44" s="151" t="n">
        <v>247.096</v>
      </c>
      <c r="G44" s="152" t="n">
        <v>12.056</v>
      </c>
      <c r="H44" s="152" t="n">
        <v>0.068</v>
      </c>
    </row>
    <row r="45" customFormat="false" ht="12.75" hidden="false" customHeight="false" outlineLevel="0" collapsed="false">
      <c r="B45" s="154" t="s">
        <v>75</v>
      </c>
      <c r="C45" s="155" t="n">
        <v>-247</v>
      </c>
      <c r="D45" s="155" t="n">
        <v>0</v>
      </c>
      <c r="E45" s="155" t="n">
        <v>0</v>
      </c>
      <c r="F45" s="156" t="n">
        <v>-246.985</v>
      </c>
      <c r="G45" s="157" t="n">
        <v>12.15</v>
      </c>
      <c r="H45" s="157" t="n">
        <v>-0.492</v>
      </c>
    </row>
    <row r="46" customFormat="false" ht="12.75" hidden="false" customHeight="false" outlineLevel="0" collapsed="false">
      <c r="B46" s="154" t="s">
        <v>76</v>
      </c>
      <c r="C46" s="155" t="n">
        <v>0</v>
      </c>
      <c r="D46" s="155" t="n">
        <v>0</v>
      </c>
      <c r="E46" s="155" t="n">
        <v>247</v>
      </c>
      <c r="F46" s="159" t="n">
        <v>-0.341</v>
      </c>
      <c r="G46" s="116" t="n">
        <v>12.159</v>
      </c>
      <c r="H46" s="116" t="n">
        <v>246.842</v>
      </c>
    </row>
    <row r="47" customFormat="false" ht="12.75" hidden="false" customHeight="false" outlineLevel="0" collapsed="false">
      <c r="B47" s="141" t="s">
        <v>77</v>
      </c>
      <c r="C47" s="160" t="n">
        <v>0</v>
      </c>
      <c r="D47" s="160" t="n">
        <v>0</v>
      </c>
      <c r="E47" s="160" t="n">
        <v>0</v>
      </c>
      <c r="F47" s="115" t="n">
        <v>0.056</v>
      </c>
      <c r="G47" s="115" t="n">
        <v>12.103</v>
      </c>
      <c r="H47" s="115" t="n">
        <v>-0.199</v>
      </c>
    </row>
    <row r="48" customFormat="false" ht="12.75" hidden="false" customHeight="false" outlineLevel="0" collapsed="false">
      <c r="B48" s="139"/>
      <c r="C48" s="139"/>
      <c r="D48" s="139"/>
      <c r="E48" s="139"/>
      <c r="F48" s="161" t="s">
        <v>78</v>
      </c>
      <c r="G48" s="139"/>
      <c r="H48" s="162" t="n">
        <v>12</v>
      </c>
    </row>
    <row r="49" customFormat="false" ht="12.75" hidden="false" customHeight="false" outlineLevel="0" collapsed="false">
      <c r="B49" s="139"/>
      <c r="C49" s="139"/>
      <c r="D49" s="139"/>
      <c r="E49" s="139"/>
      <c r="F49" s="161"/>
      <c r="G49" s="139"/>
      <c r="H49" s="139"/>
    </row>
    <row r="50" customFormat="false" ht="12.75" hidden="false" customHeight="false" outlineLevel="0" collapsed="false">
      <c r="C50" s="139"/>
      <c r="D50" s="163" t="s">
        <v>90</v>
      </c>
      <c r="E50" s="163"/>
      <c r="F50" s="163"/>
      <c r="G50" s="163"/>
      <c r="H50" s="163"/>
    </row>
    <row r="51" customFormat="false" ht="12.75" hidden="false" customHeight="false" outlineLevel="0" collapsed="false">
      <c r="B51" s="139"/>
      <c r="D51" s="104" t="s">
        <v>42</v>
      </c>
      <c r="E51" s="104"/>
      <c r="F51" s="105" t="s">
        <v>43</v>
      </c>
      <c r="G51" s="105"/>
      <c r="H51" s="164" t="s">
        <v>80</v>
      </c>
    </row>
    <row r="52" customFormat="false" ht="12.75" hidden="false" customHeight="false" outlineLevel="0" collapsed="false">
      <c r="B52" s="165" t="s">
        <v>81</v>
      </c>
      <c r="C52" s="165"/>
      <c r="D52" s="104" t="n">
        <v>0</v>
      </c>
      <c r="E52" s="104"/>
      <c r="F52" s="166" t="n">
        <f aca="false">IF(COUNTBLANK(ec_data_l)=0,ATAN((yd11_l-yc_l)/(zd11_l-zc_l))*1000,"")</f>
        <v>0.226683016344699</v>
      </c>
      <c r="G52" s="166"/>
      <c r="H52" s="167" t="n">
        <v>0.404858277475003</v>
      </c>
      <c r="I52" s="168" t="str">
        <f aca="true">IF(CELL("type",ec_angx_l)&lt;&gt;"l",IF(ABS(ec_angx_l)&lt;=tol_ec_angx,"OK",""),"")</f>
        <v>OK</v>
      </c>
    </row>
    <row r="53" customFormat="false" ht="12.75" hidden="false" customHeight="false" outlineLevel="0" collapsed="false">
      <c r="B53" s="165"/>
      <c r="C53" s="165"/>
      <c r="D53" s="104"/>
      <c r="E53" s="104"/>
      <c r="F53" s="166"/>
      <c r="G53" s="166"/>
      <c r="H53" s="167"/>
      <c r="I53" s="169" t="str">
        <f aca="true">IF(CELL("type",ec_angx_l)&lt;&gt;"l",IF(ABS(ec_angx_l)&lt;=tol_ec_angx,"","NOT OK"),"")</f>
        <v/>
      </c>
    </row>
    <row r="54" customFormat="false" ht="12.75" hidden="false" customHeight="false" outlineLevel="0" collapsed="false">
      <c r="B54" s="165" t="s">
        <v>82</v>
      </c>
      <c r="C54" s="165"/>
      <c r="D54" s="104" t="n">
        <v>0</v>
      </c>
      <c r="E54" s="104"/>
      <c r="F54" s="166" t="n">
        <f aca="false">IF(COUNTBLANK(ec_data_l)=0,ATAN((yd10_l-yd9_l)/(xd10_l-xd9_l))*1000,"")</f>
        <v>-0.190252203314564</v>
      </c>
      <c r="G54" s="166"/>
      <c r="H54" s="167" t="n">
        <v>0.404858277475003</v>
      </c>
      <c r="I54" s="168" t="str">
        <f aca="true">IF(CELL("type",ec_angz_l)&lt;&gt;"l",IF(ABS(ec_angz_l)&lt;=tol_ec_angz,"OK",""),"")</f>
        <v>OK</v>
      </c>
    </row>
    <row r="55" customFormat="false" ht="12.75" hidden="false" customHeight="false" outlineLevel="0" collapsed="false">
      <c r="B55" s="165"/>
      <c r="C55" s="165"/>
      <c r="D55" s="104"/>
      <c r="E55" s="104"/>
      <c r="F55" s="166"/>
      <c r="G55" s="166"/>
      <c r="H55" s="167"/>
      <c r="I55" s="170" t="str">
        <f aca="true">IF(CELL("type",ec_angz_l)&lt;&gt;"l",IF(ABS(ec_angz_l)&lt;=tol_ec_angz,"","NOT OK"),"")</f>
        <v/>
      </c>
    </row>
    <row r="58" customFormat="false" ht="12.75" hidden="false" customHeight="false" outlineLevel="0" collapsed="false">
      <c r="B58" s="139" t="s">
        <v>83</v>
      </c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B59" s="139"/>
      <c r="C59" s="139"/>
      <c r="D59" s="139"/>
      <c r="E59" s="139"/>
      <c r="F59" s="161"/>
      <c r="G59" s="139"/>
      <c r="H59" s="139"/>
    </row>
    <row r="60" customFormat="false" ht="12.75" hidden="false" customHeight="false" outlineLevel="0" collapsed="false">
      <c r="D60" s="141" t="s">
        <v>84</v>
      </c>
      <c r="E60" s="171" t="str">
        <f aca="false">IF(COUNTBLANK(ec_data_l)=0,IF(AND((ABS(zd9_l)&lt;=0.5),(ABS(zd10_l)&lt;=0.5)),"OK",""),"")</f>
        <v>OK</v>
      </c>
      <c r="F60" s="161"/>
      <c r="G60" s="139"/>
      <c r="H60" s="139"/>
    </row>
    <row r="61" customFormat="false" ht="12.75" hidden="false" customHeight="false" outlineLevel="0" collapsed="false">
      <c r="D61" s="141"/>
      <c r="E61" s="172" t="str">
        <f aca="false">IF(COUNTBLANK(ec_data_l)=0,IF(AND((ABS(zd9_l)&lt;=0.5),(ABS(zd10_l)&lt;=0.5)),"","NOT OK"),"")</f>
        <v/>
      </c>
      <c r="F61" s="161"/>
      <c r="G61" s="139"/>
      <c r="H61" s="139"/>
    </row>
    <row r="62" customFormat="false" ht="12.75" hidden="false" customHeight="false" outlineLevel="0" collapsed="false">
      <c r="D62" s="141" t="s">
        <v>85</v>
      </c>
      <c r="E62" s="171" t="str">
        <f aca="false">IF(COUNTBLANK(ec_data_l)=0,IF(AND((ABS(xd11_l)&lt;=0.5),(ABS((-247-zd11_l)*(xc_l-xd11_l)/(zc_l-zd11_l)+xd11_l)&lt;=0.5)),"OK",""),"")</f>
        <v>OK</v>
      </c>
      <c r="F62" s="161"/>
      <c r="G62" s="139"/>
      <c r="H62" s="139"/>
    </row>
    <row r="63" customFormat="false" ht="12.75" hidden="false" customHeight="false" outlineLevel="0" collapsed="false">
      <c r="B63" s="139"/>
      <c r="D63" s="141"/>
      <c r="E63" s="172" t="str">
        <f aca="false">IF(COUNTBLANK(ec_data_l)=0,IF(AND((ABS(xd11_l)&lt;=0.5),(ABS((-247-zd11_l)*(xc_l-xd11_l)/(zc_l-zd11_l)+xd11_l)&lt;=0.5)),"","NOT OK"),"")</f>
        <v/>
      </c>
      <c r="F63" s="161"/>
      <c r="G63" s="139"/>
      <c r="H63" s="139"/>
    </row>
  </sheetData>
  <sheetProtection sheet="true" password="c61a" objects="true" scenarios="true"/>
  <mergeCells count="47">
    <mergeCell ref="B2:I3"/>
    <mergeCell ref="B4:H4"/>
    <mergeCell ref="B5:H5"/>
    <mergeCell ref="C7:D7"/>
    <mergeCell ref="C9:H9"/>
    <mergeCell ref="C10:E10"/>
    <mergeCell ref="F10:H10"/>
    <mergeCell ref="O11:Q11"/>
    <mergeCell ref="R11:T11"/>
    <mergeCell ref="D18:H18"/>
    <mergeCell ref="D19:E19"/>
    <mergeCell ref="F19:G19"/>
    <mergeCell ref="B20:C21"/>
    <mergeCell ref="D20:E21"/>
    <mergeCell ref="F20:G21"/>
    <mergeCell ref="H20:H21"/>
    <mergeCell ref="B22:C23"/>
    <mergeCell ref="D22:E23"/>
    <mergeCell ref="F22:G23"/>
    <mergeCell ref="H22:H23"/>
    <mergeCell ref="B26:I26"/>
    <mergeCell ref="D28:D29"/>
    <mergeCell ref="D30:D31"/>
    <mergeCell ref="O33:P33"/>
    <mergeCell ref="Q33:R33"/>
    <mergeCell ref="B34:H35"/>
    <mergeCell ref="O34:O35"/>
    <mergeCell ref="B36:H36"/>
    <mergeCell ref="B37:H37"/>
    <mergeCell ref="C39:D39"/>
    <mergeCell ref="C41:H41"/>
    <mergeCell ref="C42:E42"/>
    <mergeCell ref="F42:H42"/>
    <mergeCell ref="D50:H50"/>
    <mergeCell ref="D51:E51"/>
    <mergeCell ref="F51:G51"/>
    <mergeCell ref="B52:C53"/>
    <mergeCell ref="D52:E53"/>
    <mergeCell ref="F52:G53"/>
    <mergeCell ref="H52:H53"/>
    <mergeCell ref="B54:C55"/>
    <mergeCell ref="D54:E55"/>
    <mergeCell ref="F54:G55"/>
    <mergeCell ref="H54:H55"/>
    <mergeCell ref="B58:I58"/>
    <mergeCell ref="D60:D61"/>
    <mergeCell ref="D62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88" activeCellId="0" sqref="F8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7" t="s">
        <v>91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66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86" t="s">
        <v>92</v>
      </c>
      <c r="D5" s="139"/>
      <c r="E5" s="139"/>
      <c r="F5" s="139"/>
      <c r="G5" s="139"/>
      <c r="H5" s="139"/>
    </row>
    <row r="6" customFormat="false" ht="12.75" hidden="false" customHeight="false" outlineLevel="0" collapsed="false">
      <c r="B6" s="86"/>
      <c r="D6" s="139"/>
      <c r="E6" s="139"/>
      <c r="F6" s="139"/>
      <c r="G6" s="139"/>
      <c r="H6" s="139"/>
    </row>
    <row r="7" customFormat="false" ht="12.75" hidden="false" customHeight="false" outlineLevel="0" collapsed="false">
      <c r="B7" s="102" t="s">
        <v>40</v>
      </c>
      <c r="C7" s="103" t="n">
        <v>71</v>
      </c>
      <c r="D7" s="103"/>
      <c r="E7" s="139"/>
      <c r="F7" s="139"/>
      <c r="G7" s="139"/>
      <c r="H7" s="139"/>
    </row>
    <row r="9" customFormat="false" ht="12.75" hidden="false" customHeight="false" outlineLevel="0" collapsed="false">
      <c r="B9" s="139" t="s">
        <v>93</v>
      </c>
      <c r="C9" s="139"/>
      <c r="D9" s="139"/>
      <c r="E9" s="139"/>
      <c r="F9" s="139"/>
      <c r="G9" s="139"/>
      <c r="H9" s="139"/>
    </row>
    <row r="11" customFormat="false" ht="12.75" hidden="false" customHeight="false" outlineLevel="0" collapsed="false">
      <c r="B11" s="104" t="s">
        <v>42</v>
      </c>
      <c r="C11" s="104"/>
      <c r="D11" s="104"/>
      <c r="E11" s="105" t="s">
        <v>43</v>
      </c>
      <c r="F11" s="105"/>
      <c r="G11" s="105"/>
    </row>
    <row r="12" customFormat="false" ht="12.75" hidden="false" customHeight="false" outlineLevel="0" collapsed="false">
      <c r="B12" s="174" t="s">
        <v>70</v>
      </c>
      <c r="C12" s="175" t="s">
        <v>71</v>
      </c>
      <c r="D12" s="176" t="s">
        <v>72</v>
      </c>
      <c r="E12" s="145" t="s">
        <v>46</v>
      </c>
      <c r="F12" s="146" t="s">
        <v>47</v>
      </c>
      <c r="G12" s="147" t="s">
        <v>48</v>
      </c>
      <c r="J12" s="123"/>
    </row>
    <row r="13" customFormat="false" ht="12.75" hidden="false" customHeight="false" outlineLevel="0" collapsed="false">
      <c r="B13" s="160" t="n">
        <v>5.18</v>
      </c>
      <c r="C13" s="160" t="n">
        <v>-5400</v>
      </c>
      <c r="D13" s="160" t="n">
        <v>-294</v>
      </c>
      <c r="E13" s="115" t="n">
        <v>5.553</v>
      </c>
      <c r="F13" s="115" t="n">
        <f aca="false">-5590.613+191</f>
        <v>-5399.613</v>
      </c>
      <c r="G13" s="115" t="n">
        <v>-293.6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7" t="s">
        <v>94</v>
      </c>
      <c r="D16" s="177"/>
      <c r="E16" s="177"/>
      <c r="F16" s="122" t="s">
        <v>95</v>
      </c>
      <c r="G16" s="122"/>
      <c r="I16" s="16"/>
      <c r="J16" s="16"/>
      <c r="K16" s="16"/>
      <c r="L16" s="16"/>
    </row>
    <row r="17" customFormat="false" ht="12.75" hidden="false" customHeight="false" outlineLevel="0" collapsed="false">
      <c r="C17" s="177"/>
      <c r="D17" s="177"/>
      <c r="E17" s="177"/>
      <c r="F17" s="122"/>
      <c r="G17" s="122"/>
      <c r="I17" s="16"/>
      <c r="J17" s="16"/>
      <c r="K17" s="16"/>
      <c r="L17" s="16"/>
    </row>
    <row r="18" customFormat="false" ht="13.15" hidden="false" customHeight="true" outlineLevel="0" collapsed="false">
      <c r="C18" s="124" t="s">
        <v>96</v>
      </c>
      <c r="D18" s="125" t="s">
        <v>97</v>
      </c>
      <c r="E18" s="178" t="s">
        <v>54</v>
      </c>
      <c r="F18" s="179" t="s">
        <v>98</v>
      </c>
      <c r="G18" s="180" t="s">
        <v>99</v>
      </c>
      <c r="J18" s="16"/>
    </row>
    <row r="19" customFormat="false" ht="12.75" hidden="false" customHeight="false" outlineLevel="0" collapsed="false">
      <c r="C19" s="127" t="n">
        <f aca="true">IF((CELL("type",E13)&lt;&gt;"b"),(E13-B13),"")</f>
        <v>0.373</v>
      </c>
      <c r="D19" s="127" t="n">
        <f aca="true">IF((CELL("type",F13)&lt;&gt;"b"),(F13-C13),"")</f>
        <v>0.386999999999716</v>
      </c>
      <c r="E19" s="127" t="n">
        <f aca="true">IF((CELL("type",G13)&lt;&gt;"b"),(G13-D13),"")</f>
        <v>0.399999999999977</v>
      </c>
      <c r="F19" s="122" t="n">
        <v>1</v>
      </c>
      <c r="G19" s="122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7"/>
      <c r="D20" s="127"/>
      <c r="E20" s="127"/>
      <c r="F20" s="122"/>
      <c r="G20" s="122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81"/>
    </row>
    <row r="22" customFormat="false" ht="12.75" hidden="false" customHeight="false" outlineLevel="0" collapsed="false">
      <c r="B22" s="139" t="s">
        <v>100</v>
      </c>
      <c r="C22" s="139"/>
      <c r="D22" s="139"/>
      <c r="E22" s="139"/>
      <c r="F22" s="139"/>
      <c r="G22" s="139"/>
      <c r="H22" s="139"/>
      <c r="M22" s="181"/>
    </row>
    <row r="24" customFormat="false" ht="12.75" hidden="false" customHeight="false" outlineLevel="0" collapsed="false">
      <c r="D24" s="142" t="s">
        <v>101</v>
      </c>
      <c r="E24" s="166" t="s">
        <v>102</v>
      </c>
      <c r="F24" s="166"/>
      <c r="G24" s="122" t="s">
        <v>80</v>
      </c>
    </row>
    <row r="25" customFormat="false" ht="12.75" hidden="false" customHeight="false" outlineLevel="0" collapsed="false">
      <c r="D25" s="182"/>
      <c r="E25" s="166"/>
      <c r="F25" s="166"/>
      <c r="G25" s="122"/>
    </row>
    <row r="26" customFormat="false" ht="12.75" hidden="false" customHeight="false" outlineLevel="0" collapsed="false">
      <c r="C26" s="183" t="s">
        <v>103</v>
      </c>
      <c r="D26" s="142" t="n">
        <v>0</v>
      </c>
      <c r="E26" s="115" t="n">
        <v>3.171</v>
      </c>
      <c r="F26" s="115"/>
      <c r="G26" s="122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4" t="s">
        <v>104</v>
      </c>
      <c r="D27" s="182"/>
      <c r="E27" s="115"/>
      <c r="F27" s="115"/>
      <c r="G27" s="122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3" t="s">
        <v>103</v>
      </c>
      <c r="D28" s="142" t="n">
        <v>0</v>
      </c>
      <c r="E28" s="115" t="n">
        <v>0.386</v>
      </c>
      <c r="F28" s="115"/>
      <c r="G28" s="122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5" t="s">
        <v>105</v>
      </c>
      <c r="D29" s="182"/>
      <c r="E29" s="115"/>
      <c r="F29" s="115"/>
      <c r="G29" s="122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7" t="s">
        <v>106</v>
      </c>
      <c r="C31" s="137"/>
      <c r="D31" s="137"/>
      <c r="E31" s="137"/>
      <c r="F31" s="137"/>
      <c r="G31" s="137"/>
      <c r="H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B33" s="99" t="s">
        <v>66</v>
      </c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B35" s="102" t="s">
        <v>40</v>
      </c>
      <c r="C35" s="103" t="n">
        <v>82</v>
      </c>
      <c r="D35" s="103"/>
      <c r="E35" s="139"/>
      <c r="F35" s="139"/>
      <c r="G35" s="139"/>
      <c r="H35" s="139"/>
    </row>
    <row r="37" customFormat="false" ht="12.75" hidden="false" customHeight="false" outlineLevel="0" collapsed="false">
      <c r="B37" s="139" t="s">
        <v>93</v>
      </c>
      <c r="C37" s="139"/>
      <c r="D37" s="139"/>
      <c r="E37" s="139"/>
      <c r="F37" s="139"/>
      <c r="G37" s="139"/>
      <c r="H37" s="139"/>
    </row>
    <row r="39" customFormat="false" ht="12.75" hidden="false" customHeight="false" outlineLevel="0" collapsed="false">
      <c r="B39" s="104" t="s">
        <v>42</v>
      </c>
      <c r="C39" s="104"/>
      <c r="D39" s="104"/>
      <c r="E39" s="105" t="s">
        <v>43</v>
      </c>
      <c r="F39" s="105"/>
      <c r="G39" s="105"/>
    </row>
    <row r="40" customFormat="false" ht="12.75" hidden="false" customHeight="false" outlineLevel="0" collapsed="false">
      <c r="B40" s="174" t="s">
        <v>70</v>
      </c>
      <c r="C40" s="175" t="s">
        <v>71</v>
      </c>
      <c r="D40" s="176" t="s">
        <v>72</v>
      </c>
      <c r="E40" s="145" t="s">
        <v>46</v>
      </c>
      <c r="F40" s="146" t="s">
        <v>47</v>
      </c>
      <c r="G40" s="147" t="s">
        <v>48</v>
      </c>
    </row>
    <row r="41" customFormat="false" ht="12.75" hidden="false" customHeight="false" outlineLevel="0" collapsed="false">
      <c r="B41" s="160" t="n">
        <v>0</v>
      </c>
      <c r="C41" s="160" t="n">
        <v>0</v>
      </c>
      <c r="D41" s="160" t="n">
        <v>-294</v>
      </c>
      <c r="E41" s="115" t="n">
        <v>-0.23</v>
      </c>
      <c r="F41" s="115" t="n">
        <f aca="false">-191.21+191</f>
        <v>-0.210000000000008</v>
      </c>
      <c r="G41" s="115" t="n">
        <v>-293.77</v>
      </c>
    </row>
    <row r="44" customFormat="false" ht="12.75" hidden="false" customHeight="true" outlineLevel="0" collapsed="false">
      <c r="C44" s="177" t="s">
        <v>94</v>
      </c>
      <c r="D44" s="177"/>
      <c r="E44" s="177"/>
      <c r="F44" s="122" t="s">
        <v>95</v>
      </c>
      <c r="G44" s="122"/>
    </row>
    <row r="45" customFormat="false" ht="12.75" hidden="false" customHeight="false" outlineLevel="0" collapsed="false">
      <c r="C45" s="177"/>
      <c r="D45" s="177"/>
      <c r="E45" s="177"/>
      <c r="F45" s="122"/>
      <c r="G45" s="122"/>
    </row>
    <row r="46" customFormat="false" ht="13.15" hidden="false" customHeight="true" outlineLevel="0" collapsed="false">
      <c r="C46" s="124" t="s">
        <v>96</v>
      </c>
      <c r="D46" s="125" t="s">
        <v>97</v>
      </c>
      <c r="E46" s="178" t="s">
        <v>54</v>
      </c>
      <c r="F46" s="179" t="s">
        <v>98</v>
      </c>
      <c r="G46" s="180" t="s">
        <v>99</v>
      </c>
    </row>
    <row r="47" customFormat="false" ht="12.75" hidden="false" customHeight="false" outlineLevel="0" collapsed="false">
      <c r="C47" s="127" t="n">
        <f aca="true">IF((CELL("type",E41)&lt;&gt;"b"),(E41-B41),"")</f>
        <v>-0.23</v>
      </c>
      <c r="D47" s="127" t="n">
        <f aca="true">IF((CELL("type",F41)&lt;&gt;"b"),(F41-C41),"")</f>
        <v>-0.210000000000008</v>
      </c>
      <c r="E47" s="127" t="n">
        <f aca="true">IF((CELL("type",G41)&lt;&gt;"b"),(G41-D41),"")</f>
        <v>0.230000000000018</v>
      </c>
      <c r="F47" s="122" t="n">
        <v>0.5</v>
      </c>
      <c r="G47" s="122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7"/>
      <c r="D48" s="127"/>
      <c r="E48" s="127"/>
      <c r="F48" s="122"/>
      <c r="G48" s="122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39" t="s">
        <v>100</v>
      </c>
      <c r="C50" s="139"/>
      <c r="D50" s="139"/>
      <c r="E50" s="139"/>
      <c r="F50" s="139"/>
      <c r="G50" s="139"/>
      <c r="H50" s="139"/>
    </row>
    <row r="52" customFormat="false" ht="12.75" hidden="false" customHeight="false" outlineLevel="0" collapsed="false">
      <c r="D52" s="104" t="s">
        <v>101</v>
      </c>
      <c r="E52" s="166" t="s">
        <v>102</v>
      </c>
      <c r="F52" s="166"/>
      <c r="G52" s="122" t="s">
        <v>80</v>
      </c>
    </row>
    <row r="53" customFormat="false" ht="12.75" hidden="false" customHeight="false" outlineLevel="0" collapsed="false">
      <c r="D53" s="104"/>
      <c r="E53" s="166"/>
      <c r="F53" s="166"/>
      <c r="G53" s="122"/>
    </row>
    <row r="54" customFormat="false" ht="12.75" hidden="false" customHeight="false" outlineLevel="0" collapsed="false">
      <c r="C54" s="183" t="s">
        <v>103</v>
      </c>
      <c r="D54" s="104" t="n">
        <v>0</v>
      </c>
      <c r="E54" s="115" t="n">
        <v>1.327</v>
      </c>
      <c r="F54" s="115"/>
      <c r="G54" s="122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4" t="s">
        <v>104</v>
      </c>
      <c r="D55" s="104"/>
      <c r="E55" s="115"/>
      <c r="F55" s="115"/>
      <c r="G55" s="122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3" t="s">
        <v>103</v>
      </c>
      <c r="D56" s="104" t="n">
        <v>0</v>
      </c>
      <c r="E56" s="115" t="n">
        <v>0.602</v>
      </c>
      <c r="F56" s="115"/>
      <c r="G56" s="122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5" t="s">
        <v>105</v>
      </c>
      <c r="D57" s="104"/>
      <c r="E57" s="115"/>
      <c r="F57" s="115"/>
      <c r="G57" s="122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7" t="s">
        <v>107</v>
      </c>
      <c r="C59" s="137"/>
      <c r="D59" s="137"/>
      <c r="E59" s="137"/>
      <c r="F59" s="137"/>
      <c r="G59" s="137"/>
      <c r="H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B61" s="99" t="s">
        <v>66</v>
      </c>
      <c r="C61" s="99"/>
      <c r="D61" s="99"/>
      <c r="E61" s="99"/>
      <c r="F61" s="99"/>
      <c r="G61" s="99"/>
      <c r="H61" s="99"/>
    </row>
    <row r="62" customFormat="false" ht="12.75" hidden="false" customHeight="false" outlineLevel="0" collapsed="false">
      <c r="D62" s="139"/>
      <c r="E62" s="139"/>
      <c r="F62" s="139"/>
      <c r="G62" s="139"/>
      <c r="H62" s="139"/>
    </row>
    <row r="63" customFormat="false" ht="12.75" hidden="false" customHeight="false" outlineLevel="0" collapsed="false">
      <c r="B63" s="102" t="s">
        <v>40</v>
      </c>
      <c r="C63" s="103" t="n">
        <v>68</v>
      </c>
      <c r="D63" s="103"/>
      <c r="E63" s="139"/>
      <c r="F63" s="139"/>
      <c r="G63" s="139"/>
      <c r="H63" s="139"/>
    </row>
    <row r="65" customFormat="false" ht="12.75" hidden="false" customHeight="false" outlineLevel="0" collapsed="false">
      <c r="B65" s="139" t="s">
        <v>93</v>
      </c>
      <c r="C65" s="139"/>
      <c r="D65" s="139"/>
      <c r="E65" s="139"/>
      <c r="F65" s="139"/>
      <c r="G65" s="139"/>
      <c r="H65" s="139"/>
    </row>
    <row r="67" customFormat="false" ht="12.75" hidden="false" customHeight="false" outlineLevel="0" collapsed="false">
      <c r="B67" s="104" t="s">
        <v>42</v>
      </c>
      <c r="C67" s="104"/>
      <c r="D67" s="104"/>
      <c r="E67" s="105" t="s">
        <v>43</v>
      </c>
      <c r="F67" s="105"/>
      <c r="G67" s="105"/>
    </row>
    <row r="68" customFormat="false" ht="12.75" hidden="false" customHeight="false" outlineLevel="0" collapsed="false">
      <c r="B68" s="174" t="s">
        <v>70</v>
      </c>
      <c r="C68" s="175" t="s">
        <v>71</v>
      </c>
      <c r="D68" s="176" t="s">
        <v>72</v>
      </c>
      <c r="E68" s="145" t="s">
        <v>46</v>
      </c>
      <c r="F68" s="146" t="s">
        <v>47</v>
      </c>
      <c r="G68" s="147" t="s">
        <v>48</v>
      </c>
    </row>
    <row r="69" customFormat="false" ht="12.75" hidden="false" customHeight="false" outlineLevel="0" collapsed="false">
      <c r="B69" s="160" t="n">
        <v>5.18</v>
      </c>
      <c r="C69" s="160" t="n">
        <v>5400</v>
      </c>
      <c r="D69" s="160" t="n">
        <v>-294</v>
      </c>
      <c r="E69" s="115" t="n">
        <v>2.44</v>
      </c>
      <c r="F69" s="115" t="n">
        <f aca="false">5209.343+191</f>
        <v>5400.343</v>
      </c>
      <c r="G69" s="115" t="n">
        <v>-293.845</v>
      </c>
    </row>
    <row r="72" customFormat="false" ht="12.75" hidden="false" customHeight="true" outlineLevel="0" collapsed="false">
      <c r="C72" s="177" t="s">
        <v>94</v>
      </c>
      <c r="D72" s="177"/>
      <c r="E72" s="177"/>
      <c r="F72" s="122" t="s">
        <v>95</v>
      </c>
      <c r="G72" s="122"/>
    </row>
    <row r="73" customFormat="false" ht="12.75" hidden="false" customHeight="false" outlineLevel="0" collapsed="false">
      <c r="C73" s="177"/>
      <c r="D73" s="177"/>
      <c r="E73" s="177"/>
      <c r="F73" s="122"/>
      <c r="G73" s="122"/>
    </row>
    <row r="74" customFormat="false" ht="13.15" hidden="false" customHeight="true" outlineLevel="0" collapsed="false">
      <c r="C74" s="124" t="s">
        <v>96</v>
      </c>
      <c r="D74" s="125" t="s">
        <v>97</v>
      </c>
      <c r="E74" s="178" t="s">
        <v>54</v>
      </c>
      <c r="F74" s="179" t="s">
        <v>98</v>
      </c>
      <c r="G74" s="180" t="s">
        <v>99</v>
      </c>
    </row>
    <row r="75" customFormat="false" ht="12.75" hidden="false" customHeight="false" outlineLevel="0" collapsed="false">
      <c r="C75" s="127" t="n">
        <f aca="true">IF((CELL("type",E69)&lt;&gt;"b"),(E69-B69),"")</f>
        <v>-2.74</v>
      </c>
      <c r="D75" s="127" t="n">
        <f aca="true">IF((CELL("type",F69)&lt;&gt;"b"),(F69-C69),"")</f>
        <v>0.342999999999847</v>
      </c>
      <c r="E75" s="127" t="n">
        <f aca="true">IF((CELL("type",G69)&lt;&gt;"b"),(G69-D69),"")</f>
        <v>0.154999999999973</v>
      </c>
      <c r="F75" s="122" t="n">
        <f aca="false">tol_cf_x</f>
        <v>1</v>
      </c>
      <c r="G75" s="122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7"/>
      <c r="D76" s="127"/>
      <c r="E76" s="127"/>
      <c r="F76" s="122"/>
      <c r="G76" s="122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39" t="s">
        <v>108</v>
      </c>
      <c r="C78" s="139"/>
      <c r="D78" s="139"/>
      <c r="E78" s="139"/>
      <c r="F78" s="139"/>
      <c r="G78" s="139"/>
      <c r="H78" s="139"/>
    </row>
    <row r="80" customFormat="false" ht="12.75" hidden="false" customHeight="false" outlineLevel="0" collapsed="false">
      <c r="D80" s="104" t="s">
        <v>101</v>
      </c>
      <c r="E80" s="166" t="s">
        <v>102</v>
      </c>
      <c r="F80" s="166"/>
      <c r="G80" s="122" t="s">
        <v>80</v>
      </c>
    </row>
    <row r="81" customFormat="false" ht="12.75" hidden="false" customHeight="false" outlineLevel="0" collapsed="false">
      <c r="D81" s="104"/>
      <c r="E81" s="166"/>
      <c r="F81" s="166"/>
      <c r="G81" s="122"/>
    </row>
    <row r="82" customFormat="false" ht="12.75" hidden="false" customHeight="false" outlineLevel="0" collapsed="false">
      <c r="C82" s="183" t="s">
        <v>103</v>
      </c>
      <c r="D82" s="104" t="n">
        <v>0</v>
      </c>
      <c r="E82" s="115" t="n">
        <v>2.473</v>
      </c>
      <c r="F82" s="115"/>
      <c r="G82" s="122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4" t="s">
        <v>104</v>
      </c>
      <c r="D83" s="104"/>
      <c r="E83" s="115"/>
      <c r="F83" s="115"/>
      <c r="G83" s="122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3" t="s">
        <v>103</v>
      </c>
      <c r="D84" s="104" t="n">
        <v>0</v>
      </c>
      <c r="E84" s="115" t="n">
        <v>0.354</v>
      </c>
      <c r="F84" s="115"/>
      <c r="G84" s="122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5" t="s">
        <v>105</v>
      </c>
      <c r="D85" s="104"/>
      <c r="E85" s="115"/>
      <c r="F85" s="115"/>
      <c r="G85" s="122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B1" s="137" t="s">
        <v>109</v>
      </c>
      <c r="C1" s="137"/>
      <c r="D1" s="137"/>
      <c r="E1" s="137"/>
      <c r="F1" s="137"/>
      <c r="G1" s="137"/>
      <c r="H1" s="137"/>
      <c r="I1" s="137"/>
      <c r="J1" s="137"/>
    </row>
    <row r="2" customFormat="false" ht="13.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15" hidden="false" customHeight="true" outlineLevel="0" collapsed="false">
      <c r="B3" s="99" t="s">
        <v>110</v>
      </c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B4" s="101"/>
      <c r="C4" s="101"/>
      <c r="D4" s="139"/>
      <c r="E4" s="139"/>
      <c r="F4" s="139"/>
      <c r="G4" s="139"/>
      <c r="H4" s="139"/>
    </row>
    <row r="5" customFormat="false" ht="12.75" hidden="false" customHeight="false" outlineLevel="0" collapsed="false">
      <c r="B5" s="139" t="s">
        <v>111</v>
      </c>
      <c r="C5" s="139"/>
      <c r="D5" s="139"/>
      <c r="E5" s="139"/>
      <c r="F5" s="139"/>
      <c r="G5" s="139"/>
      <c r="H5" s="139"/>
      <c r="I5" s="139"/>
      <c r="J5" s="139"/>
    </row>
    <row r="6" customFormat="false" ht="12.75" hidden="false" customHeight="false" outlineLevel="0" collapsed="false">
      <c r="B6" s="99" t="s">
        <v>112</v>
      </c>
      <c r="C6" s="99"/>
      <c r="D6" s="99"/>
      <c r="E6" s="99"/>
      <c r="F6" s="99"/>
      <c r="G6" s="99"/>
      <c r="H6" s="99"/>
      <c r="I6" s="99"/>
      <c r="J6" s="99"/>
    </row>
    <row r="8" customFormat="false" ht="12.75" hidden="false" customHeight="false" outlineLevel="0" collapsed="false">
      <c r="B8" s="139"/>
      <c r="C8" s="139"/>
      <c r="D8" s="139"/>
      <c r="E8" s="139"/>
      <c r="F8" s="139"/>
      <c r="G8" s="139"/>
    </row>
    <row r="9" customFormat="false" ht="12.75" hidden="false" customHeight="false" outlineLevel="0" collapsed="false">
      <c r="B9" s="139"/>
      <c r="C9" s="105" t="s">
        <v>43</v>
      </c>
      <c r="D9" s="105"/>
      <c r="E9" s="105"/>
      <c r="G9" s="102" t="s">
        <v>113</v>
      </c>
      <c r="H9" s="102"/>
      <c r="I9" s="102"/>
    </row>
    <row r="10" customFormat="false" ht="12.75" hidden="false" customHeight="false" outlineLevel="0" collapsed="false">
      <c r="C10" s="145" t="s">
        <v>46</v>
      </c>
      <c r="D10" s="146" t="s">
        <v>47</v>
      </c>
      <c r="E10" s="147" t="s">
        <v>48</v>
      </c>
      <c r="G10" s="186" t="s">
        <v>114</v>
      </c>
      <c r="H10" s="186"/>
      <c r="I10" s="187" t="n">
        <v>34</v>
      </c>
    </row>
    <row r="11" customFormat="false" ht="12.75" hidden="false" customHeight="false" outlineLevel="0" collapsed="false">
      <c r="B11" s="188" t="s">
        <v>115</v>
      </c>
      <c r="C11" s="189" t="n">
        <v>0.052</v>
      </c>
      <c r="D11" s="190" t="n">
        <v>-12</v>
      </c>
      <c r="E11" s="191" t="n">
        <v>-0.114</v>
      </c>
      <c r="G11" s="186" t="s">
        <v>116</v>
      </c>
      <c r="H11" s="186"/>
      <c r="I11" s="187" t="n">
        <v>32</v>
      </c>
    </row>
    <row r="12" customFormat="false" ht="12.75" hidden="false" customHeight="false" outlineLevel="0" collapsed="false">
      <c r="B12" s="192" t="s">
        <v>117</v>
      </c>
      <c r="C12" s="193" t="n">
        <v>38.131</v>
      </c>
      <c r="D12" s="194" t="n">
        <v>15173.999</v>
      </c>
      <c r="E12" s="195" t="n">
        <v>-0.411</v>
      </c>
      <c r="G12" s="16"/>
      <c r="I12" s="72"/>
    </row>
    <row r="13" customFormat="false" ht="12.75" hidden="false" customHeight="false" outlineLevel="0" collapsed="false">
      <c r="B13" s="196" t="s">
        <v>118</v>
      </c>
      <c r="D13" s="139"/>
      <c r="E13" s="187" t="n">
        <v>12</v>
      </c>
      <c r="F13" s="139"/>
      <c r="G13" s="139"/>
    </row>
    <row r="14" customFormat="false" ht="12.75" hidden="false" customHeight="false" outlineLevel="0" collapsed="false">
      <c r="B14" s="153" t="s">
        <v>119</v>
      </c>
      <c r="C14" s="139"/>
      <c r="D14" s="139"/>
      <c r="E14" s="197" t="n">
        <f aca="true">IF(AND((CELL("type",E13)&lt;&gt;"b"),COUNTBLANK(C11:E12)=0),SQRT((xc-xl)^2+(yc-yl)^2+(zc-zl)^2)-2*E13,"")</f>
        <v>15162.0467445103</v>
      </c>
      <c r="G14" s="16"/>
      <c r="M14" s="198"/>
    </row>
    <row r="15" customFormat="false" ht="12.75" hidden="false" customHeight="false" outlineLevel="0" collapsed="false">
      <c r="B15" s="153" t="s">
        <v>120</v>
      </c>
      <c r="C15" s="139"/>
      <c r="D15" s="139"/>
      <c r="E15" s="197" t="n">
        <f aca="true">IF(AND(CELL("type",E14)&lt;&gt;"l",CELL("type",I11)&lt;&gt;"b"),E14-(0.000014)*E14*(I11-20),"")</f>
        <v>15159.4995206572</v>
      </c>
      <c r="G15" s="16"/>
    </row>
    <row r="16" customFormat="false" ht="12.75" hidden="false" customHeight="false" outlineLevel="0" collapsed="false">
      <c r="B16" s="199" t="s">
        <v>121</v>
      </c>
      <c r="C16" s="139"/>
      <c r="D16" s="139"/>
      <c r="E16" s="200" t="n">
        <v>15158</v>
      </c>
      <c r="F16" s="139"/>
      <c r="G16" s="139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201" t="s">
        <v>122</v>
      </c>
      <c r="E20" s="201"/>
      <c r="F20" s="202" t="s">
        <v>80</v>
      </c>
    </row>
    <row r="21" customFormat="false" ht="12.75" hidden="false" customHeight="false" outlineLevel="0" collapsed="false">
      <c r="D21" s="201"/>
      <c r="E21" s="201"/>
      <c r="F21" s="202"/>
    </row>
    <row r="22" customFormat="false" ht="12.75" hidden="false" customHeight="false" outlineLevel="0" collapsed="false">
      <c r="C22" s="121" t="s">
        <v>123</v>
      </c>
      <c r="D22" s="127" t="n">
        <f aca="true">IF((CELL("type",E14)&lt;&gt;"l"),E14-E16,"")</f>
        <v>4.04674451027131</v>
      </c>
      <c r="E22" s="127"/>
      <c r="F22" s="122" t="n">
        <v>2</v>
      </c>
      <c r="G22" s="26" t="str">
        <f aca="true">IF(AND((CELL("type",l_tcm)&lt;&gt;"l"),(CELL("type",cm_l_corr)="l")),IF(ABS(tl_dl)&lt;=tol_tl,"OK (T=Tcm)",""),"")</f>
        <v/>
      </c>
    </row>
    <row r="23" customFormat="false" ht="12.75" hidden="false" customHeight="false" outlineLevel="0" collapsed="false">
      <c r="C23" s="121"/>
      <c r="D23" s="127"/>
      <c r="E23" s="127"/>
      <c r="F23" s="122"/>
      <c r="G23" s="28" t="str">
        <f aca="true">IF(AND((CELL("type",l_tcm)&lt;&gt;"l"),(CELL("type",cm_l_corr)="l")),IF(ABS(tl_dl)&lt;=tol_tl,"","NOT OK (T=Tcm)"),"")</f>
        <v/>
      </c>
    </row>
    <row r="24" customFormat="false" ht="12.75" hidden="false" customHeight="true" outlineLevel="0" collapsed="false">
      <c r="C24" s="121" t="s">
        <v>124</v>
      </c>
      <c r="D24" s="127" t="n">
        <f aca="true">IF((CELL("type",E15)&lt;&gt;"l"),E15-E16,"")</f>
        <v>1.49952065719299</v>
      </c>
      <c r="E24" s="127"/>
      <c r="F24" s="122"/>
      <c r="G24" s="26" t="str">
        <f aca="true">IF((CELL("type",cm_l_corr)&lt;&gt;"l"),IF(ABS(tl_dlcorr)&lt;=tol_tl,"OK (T=20°C)",""),"")</f>
        <v>OK (T=20°C)</v>
      </c>
    </row>
    <row r="25" customFormat="false" ht="12.75" hidden="false" customHeight="false" outlineLevel="0" collapsed="false">
      <c r="C25" s="121"/>
      <c r="D25" s="127"/>
      <c r="E25" s="127"/>
      <c r="F25" s="122"/>
      <c r="G25" s="28" t="str">
        <f aca="true">IF((CELL("type",cm_l_corr)&lt;&gt;"l"),IF(ABS(tl_dlcorr)&lt;=tol_tl,"","NOT OK (T=20°C)"),"")</f>
        <v/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203" t="s">
        <v>128</v>
      </c>
    </row>
    <row r="30" customFormat="false" ht="12.75" hidden="false" customHeight="false" outlineLevel="0" collapsed="false">
      <c r="D30" s="204" t="s">
        <v>129</v>
      </c>
    </row>
    <row r="31" customFormat="false" ht="15" hidden="false" customHeight="false" outlineLevel="0" collapsed="false">
      <c r="D31" s="205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6" width="8.85"/>
  </cols>
  <sheetData>
    <row r="2" customFormat="false" ht="12.75" hidden="false" customHeight="false" outlineLevel="0" collapsed="false">
      <c r="B2" s="207" t="s">
        <v>131</v>
      </c>
      <c r="C2" s="207"/>
      <c r="D2" s="207"/>
      <c r="E2" s="207"/>
      <c r="F2" s="207"/>
      <c r="G2" s="207"/>
      <c r="H2" s="207"/>
    </row>
    <row r="3" customFormat="false" ht="13.5" hidden="false" customHeight="false" outlineLevel="0" collapsed="false">
      <c r="B3" s="207"/>
      <c r="C3" s="207"/>
      <c r="D3" s="207"/>
      <c r="E3" s="207"/>
      <c r="F3" s="207"/>
      <c r="G3" s="207"/>
      <c r="H3" s="207"/>
    </row>
    <row r="4" customFormat="false" ht="12.75" hidden="false" customHeight="false" outlineLevel="0" collapsed="false">
      <c r="B4" s="208" t="s">
        <v>132</v>
      </c>
      <c r="C4" s="208"/>
      <c r="D4" s="208"/>
      <c r="E4" s="208"/>
      <c r="F4" s="208"/>
      <c r="G4" s="208"/>
      <c r="H4" s="208"/>
    </row>
    <row r="5" customFormat="false" ht="12.75" hidden="false" customHeight="false" outlineLevel="0" collapsed="false">
      <c r="B5" s="209" t="s">
        <v>133</v>
      </c>
      <c r="C5" s="209"/>
      <c r="D5" s="209"/>
      <c r="E5" s="209"/>
      <c r="F5" s="209"/>
      <c r="G5" s="209"/>
      <c r="H5" s="209"/>
    </row>
    <row r="6" customFormat="false" ht="12.75" hidden="false" customHeight="false" outlineLevel="0" collapsed="false">
      <c r="B6" s="210"/>
      <c r="C6" s="210"/>
      <c r="D6" s="210"/>
      <c r="E6" s="210"/>
      <c r="F6" s="210"/>
      <c r="G6" s="210"/>
      <c r="H6" s="210"/>
    </row>
    <row r="7" customFormat="false" ht="12.75" hidden="false" customHeight="false" outlineLevel="0" collapsed="false">
      <c r="B7" s="206" t="s">
        <v>134</v>
      </c>
      <c r="H7" s="211" t="s">
        <v>135</v>
      </c>
    </row>
    <row r="8" customFormat="false" ht="12.75" hidden="false" customHeight="false" outlineLevel="0" collapsed="false">
      <c r="B8" s="206" t="s">
        <v>136</v>
      </c>
      <c r="H8" s="211" t="s">
        <v>135</v>
      </c>
    </row>
    <row r="9" customFormat="false" ht="12.75" hidden="false" customHeight="false" outlineLevel="0" collapsed="false">
      <c r="B9" s="212" t="s">
        <v>137</v>
      </c>
      <c r="H9" s="213" t="s">
        <v>138</v>
      </c>
    </row>
    <row r="10" customFormat="false" ht="12.75" hidden="false" customHeight="false" outlineLevel="0" collapsed="false">
      <c r="B10" s="206" t="s">
        <v>139</v>
      </c>
      <c r="E10" s="214"/>
      <c r="H10" s="211" t="s">
        <v>135</v>
      </c>
      <c r="I10" s="215"/>
    </row>
    <row r="11" customFormat="false" ht="12.75" hidden="false" customHeight="false" outlineLevel="0" collapsed="false">
      <c r="E11" s="216"/>
    </row>
    <row r="32" customFormat="false" ht="12.75" hidden="false" customHeight="false" outlineLevel="0" collapsed="false">
      <c r="B32" s="207" t="s">
        <v>140</v>
      </c>
      <c r="C32" s="207"/>
      <c r="D32" s="207"/>
      <c r="E32" s="207"/>
      <c r="F32" s="207"/>
      <c r="G32" s="207"/>
      <c r="H32" s="207"/>
    </row>
    <row r="33" customFormat="false" ht="13.5" hidden="false" customHeight="false" outlineLevel="0" collapsed="false">
      <c r="B33" s="207"/>
      <c r="C33" s="207"/>
      <c r="D33" s="207"/>
      <c r="E33" s="207"/>
      <c r="F33" s="207"/>
      <c r="G33" s="207"/>
      <c r="H33" s="207"/>
    </row>
    <row r="34" customFormat="false" ht="12.75" hidden="false" customHeight="false" outlineLevel="0" collapsed="false">
      <c r="B34" s="208" t="s">
        <v>132</v>
      </c>
      <c r="C34" s="208"/>
      <c r="D34" s="208"/>
      <c r="E34" s="208"/>
      <c r="F34" s="208"/>
      <c r="G34" s="208"/>
      <c r="H34" s="208"/>
    </row>
    <row r="55" customFormat="false" ht="12.75" hidden="false" customHeight="false" outlineLevel="0" collapsed="false">
      <c r="B55" s="207" t="s">
        <v>141</v>
      </c>
      <c r="C55" s="207"/>
      <c r="D55" s="207"/>
      <c r="E55" s="207"/>
      <c r="F55" s="207"/>
      <c r="G55" s="207"/>
      <c r="H55" s="207"/>
    </row>
    <row r="56" customFormat="false" ht="13.5" hidden="false" customHeight="false" outlineLevel="0" collapsed="false">
      <c r="B56" s="207"/>
      <c r="C56" s="207"/>
      <c r="D56" s="207"/>
      <c r="E56" s="207"/>
      <c r="F56" s="207"/>
      <c r="G56" s="207"/>
      <c r="H56" s="207"/>
    </row>
    <row r="57" customFormat="false" ht="12.75" hidden="false" customHeight="false" outlineLevel="0" collapsed="false">
      <c r="B57" s="208" t="s">
        <v>132</v>
      </c>
      <c r="C57" s="208"/>
      <c r="D57" s="208"/>
      <c r="E57" s="208"/>
      <c r="F57" s="208"/>
      <c r="G57" s="208"/>
      <c r="H57" s="208"/>
    </row>
    <row r="59" customFormat="false" ht="14.25" hidden="false" customHeight="false" outlineLevel="0" collapsed="false">
      <c r="C59" s="206" t="s">
        <v>142</v>
      </c>
    </row>
    <row r="85" customFormat="false" ht="12.75" hidden="false" customHeight="false" outlineLevel="0" collapsed="false">
      <c r="B85" s="207" t="s">
        <v>143</v>
      </c>
      <c r="C85" s="207"/>
      <c r="D85" s="207"/>
      <c r="E85" s="207"/>
      <c r="F85" s="207"/>
      <c r="G85" s="207"/>
      <c r="H85" s="207"/>
    </row>
    <row r="86" customFormat="false" ht="13.5" hidden="false" customHeight="false" outlineLevel="0" collapsed="false">
      <c r="B86" s="207"/>
      <c r="C86" s="207"/>
      <c r="D86" s="207"/>
      <c r="E86" s="207"/>
      <c r="F86" s="207"/>
      <c r="G86" s="207"/>
      <c r="H86" s="207"/>
    </row>
    <row r="87" customFormat="false" ht="12.75" hidden="false" customHeight="false" outlineLevel="0" collapsed="false">
      <c r="B87" s="208" t="s">
        <v>144</v>
      </c>
      <c r="C87" s="208"/>
      <c r="D87" s="208"/>
      <c r="E87" s="208"/>
      <c r="F87" s="208"/>
      <c r="G87" s="208"/>
      <c r="H87" s="208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7" width="6.7"/>
    <col collapsed="false" customWidth="true" hidden="false" outlineLevel="0" max="8" min="5" style="217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7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7" t="s">
        <v>145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46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67</v>
      </c>
      <c r="C5" s="100"/>
      <c r="D5" s="100"/>
      <c r="E5" s="100"/>
      <c r="F5" s="100"/>
      <c r="G5" s="100"/>
      <c r="H5" s="100"/>
    </row>
    <row r="6" customFormat="false" ht="12.75" hidden="false" customHeight="false" outlineLevel="0" collapsed="false">
      <c r="A6" s="16"/>
      <c r="B6" s="100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40"/>
      <c r="C7" s="218" t="s">
        <v>147</v>
      </c>
      <c r="D7" s="218"/>
      <c r="E7" s="218"/>
      <c r="F7" s="218"/>
      <c r="G7" s="218"/>
      <c r="H7" s="218"/>
      <c r="I7" s="218"/>
      <c r="J7" s="218"/>
      <c r="K7" s="218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9" t="s">
        <v>148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8"/>
    </row>
    <row r="10" customFormat="false" ht="12.75" hidden="false" customHeight="false" outlineLevel="0" collapsed="false">
      <c r="B10" s="104" t="s">
        <v>42</v>
      </c>
      <c r="C10" s="104"/>
      <c r="D10" s="104"/>
      <c r="E10" s="220" t="s">
        <v>43</v>
      </c>
      <c r="F10" s="220"/>
      <c r="G10" s="220"/>
      <c r="H10" s="221" t="s">
        <v>51</v>
      </c>
      <c r="I10" s="221"/>
      <c r="J10" s="221"/>
      <c r="K10" s="221"/>
      <c r="L10" s="126" t="s">
        <v>149</v>
      </c>
      <c r="M10" s="126" t="s">
        <v>150</v>
      </c>
      <c r="N10" s="222"/>
      <c r="U10" s="217"/>
    </row>
    <row r="11" customFormat="false" ht="13.5" hidden="false" customHeight="false" outlineLevel="0" collapsed="false">
      <c r="B11" s="142" t="s">
        <v>70</v>
      </c>
      <c r="C11" s="143" t="s">
        <v>71</v>
      </c>
      <c r="D11" s="144" t="s">
        <v>72</v>
      </c>
      <c r="E11" s="223" t="s">
        <v>46</v>
      </c>
      <c r="F11" s="224" t="s">
        <v>47</v>
      </c>
      <c r="G11" s="224" t="s">
        <v>48</v>
      </c>
      <c r="H11" s="225" t="s">
        <v>53</v>
      </c>
      <c r="I11" s="226" t="s">
        <v>97</v>
      </c>
      <c r="J11" s="226" t="s">
        <v>54</v>
      </c>
      <c r="K11" s="226" t="s">
        <v>55</v>
      </c>
      <c r="L11" s="227" t="s">
        <v>151</v>
      </c>
      <c r="M11" s="227" t="s">
        <v>152</v>
      </c>
      <c r="U11" s="217"/>
    </row>
    <row r="12" customFormat="false" ht="13.5" hidden="false" customHeight="false" outlineLevel="0" collapsed="false">
      <c r="B12" s="228" t="s">
        <v>153</v>
      </c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str">
        <f aca="false">IF(COUNTBLANK(te_v1_cc_data)=0,IF(AND((t_rv1_cc&lt;=t_tol_r),(ABS(t_yv1_cc)&lt;=t_tol_y)),"OK",""),"")</f>
        <v>OK</v>
      </c>
      <c r="U12" s="217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05</v>
      </c>
      <c r="F13" s="152" t="n">
        <f aca="false">-74.198+10</f>
        <v>-64.198</v>
      </c>
      <c r="G13" s="152" t="n">
        <v>0.001</v>
      </c>
      <c r="H13" s="230" t="n">
        <f aca="true">IF(CELL("type",E13)&lt;&gt;"b",E13-B13,"")</f>
        <v>0.0550000000000068</v>
      </c>
      <c r="I13" s="230" t="n">
        <f aca="true">IF(CELL("type",F13)&lt;&gt;"b",F13-C13,"")</f>
        <v>-0.197999999999993</v>
      </c>
      <c r="J13" s="230" t="n">
        <f aca="true">IF(CELL("type",G13)&lt;&gt;"b",G13-D13,"")</f>
        <v>0.001</v>
      </c>
      <c r="K13" s="230" t="n">
        <f aca="true">IF(AND(CELL("type",t_xv1_cc)&lt;&gt;"l",CELL("type",t_yv1_cc)&lt;&gt;"l",CELL("type",t_zv1_cc)&lt;&gt;"l"),SQRT(t_xv1_cc^2+t_zv1_cc^2),"")</f>
        <v>0.0550090901579071</v>
      </c>
      <c r="L13" s="231" t="n">
        <v>0.3</v>
      </c>
      <c r="M13" s="231" t="n">
        <v>0.3</v>
      </c>
      <c r="N13" s="232" t="str">
        <f aca="false">IF(COUNTBLANK(te_v1_cc_data)=0,IF(AND((t_rv1_cc&lt;=t_tol_r),(ABS(t_yv1_cc)&lt;=t_tol_y)),"","NOT OK"),"")</f>
        <v/>
      </c>
      <c r="U13" s="217"/>
    </row>
    <row r="14" customFormat="false" ht="13.5" hidden="false" customHeight="false" outlineLevel="0" collapsed="false">
      <c r="B14" s="228" t="s">
        <v>154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9" t="str">
        <f aca="false">IF(COUNTBLANK(te_v2_cc_data)=0,IF(AND((t_rv2_cc&lt;=t_tol_r),(ABS(t_yv2_cc)&lt;=t_tol_y)),"OK",""),"")</f>
        <v/>
      </c>
      <c r="U14" s="217"/>
    </row>
    <row r="15" customFormat="false" ht="13.5" hidden="false" customHeight="false" outlineLevel="0" collapsed="false">
      <c r="B15" s="233" t="n">
        <v>97.26</v>
      </c>
      <c r="C15" s="233" t="n">
        <v>-64</v>
      </c>
      <c r="D15" s="233" t="n">
        <v>0</v>
      </c>
      <c r="E15" s="234" t="n">
        <v>97.181</v>
      </c>
      <c r="F15" s="234" t="n">
        <f aca="false">-74.34+10</f>
        <v>-64.34</v>
      </c>
      <c r="G15" s="234" t="n">
        <v>-0.046</v>
      </c>
      <c r="H15" s="235" t="n">
        <f aca="true">IF(CELL("type",E15)&lt;&gt;"b",E15-B15,"")</f>
        <v>-0.0790000000000077</v>
      </c>
      <c r="I15" s="235" t="n">
        <f aca="true">IF(CELL("type",F15)&lt;&gt;"b",F15-C15,"")</f>
        <v>-0.340000000000003</v>
      </c>
      <c r="J15" s="235" t="n">
        <f aca="true">IF(CELL("type",G15)&lt;&gt;"b",G15-D15,"")</f>
        <v>-0.046</v>
      </c>
      <c r="K15" s="235" t="n">
        <f aca="true">IF(AND(CELL("type",t_xv2_cc)&lt;&gt;"l",CELL("type",t_yv2_cc)&lt;&gt;"l",CELL("type",t_zv2_cc)&lt;&gt;"l"),SQRT(t_xv2_cc^2+t_zv2_cc^2),"")</f>
        <v>0.0914166286842893</v>
      </c>
      <c r="L15" s="236" t="n">
        <f aca="false">t_tol_r</f>
        <v>0.3</v>
      </c>
      <c r="M15" s="236" t="n">
        <f aca="false">t_tol_x</f>
        <v>0.3</v>
      </c>
      <c r="N15" s="232" t="str">
        <f aca="false">IF(COUNTBLANK(te_v2_cc_data)=0,IF(AND((t_rv2_cc&lt;=t_tol_r),(ABS(t_yv2_cc)&lt;=t_tol_y)),"","NOT OK"),"")</f>
        <v>NOT OK</v>
      </c>
      <c r="U15" s="217"/>
    </row>
    <row r="16" customFormat="false" ht="13.5" hidden="false" customHeight="false" outlineLevel="0" collapsed="false">
      <c r="B16" s="237"/>
      <c r="C16" s="158"/>
      <c r="D16" s="158"/>
      <c r="E16" s="158"/>
      <c r="F16" s="238"/>
      <c r="G16" s="238"/>
      <c r="H16" s="238"/>
      <c r="I16" s="132"/>
      <c r="J16" s="132"/>
      <c r="K16" s="132"/>
      <c r="L16" s="132"/>
      <c r="M16" s="239"/>
      <c r="N16" s="239"/>
    </row>
    <row r="17" customFormat="false" ht="12.75" hidden="false" customHeight="false" outlineLevel="0" collapsed="false">
      <c r="B17" s="237"/>
      <c r="C17" s="139" t="s">
        <v>155</v>
      </c>
      <c r="D17" s="139"/>
      <c r="E17" s="139"/>
      <c r="F17" s="139"/>
      <c r="G17" s="139"/>
      <c r="H17" s="139"/>
    </row>
    <row r="18" customFormat="false" ht="12.75" hidden="false" customHeight="false" outlineLevel="0" collapsed="false">
      <c r="B18" s="158"/>
      <c r="C18" s="160" t="s">
        <v>156</v>
      </c>
      <c r="D18" s="160"/>
      <c r="E18" s="240" t="s">
        <v>157</v>
      </c>
      <c r="F18" s="240"/>
      <c r="G18" s="241" t="s">
        <v>158</v>
      </c>
      <c r="H18" s="241"/>
    </row>
    <row r="19" customFormat="false" ht="15.75" hidden="false" customHeight="false" outlineLevel="0" collapsed="false">
      <c r="B19" s="158"/>
      <c r="C19" s="242" t="s">
        <v>159</v>
      </c>
      <c r="D19" s="242"/>
      <c r="E19" s="243" t="s">
        <v>160</v>
      </c>
      <c r="F19" s="243"/>
      <c r="G19" s="244" t="s">
        <v>161</v>
      </c>
      <c r="H19" s="245" t="s">
        <v>162</v>
      </c>
    </row>
    <row r="20" customFormat="false" ht="12.75" hidden="false" customHeight="false" outlineLevel="0" collapsed="false">
      <c r="B20" s="246" t="s">
        <v>8</v>
      </c>
      <c r="C20" s="160"/>
      <c r="D20" s="160"/>
      <c r="E20" s="247" t="n">
        <v>75.9</v>
      </c>
      <c r="F20" s="247"/>
      <c r="G20" s="248" t="n">
        <v>75.95</v>
      </c>
      <c r="H20" s="248" t="n">
        <v>75.85</v>
      </c>
      <c r="I20" s="123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6"/>
      <c r="C21" s="160"/>
      <c r="D21" s="160"/>
      <c r="E21" s="247"/>
      <c r="F21" s="247"/>
      <c r="G21" s="248"/>
      <c r="H21" s="248"/>
      <c r="I21" s="249" t="str">
        <f aca="true">IF((CELL("type",E20)&lt;&gt;"b"),IF(AND((t_diamv1_cc&lt;=t_diam_max),(t_diamv1_cc)&gt;=t_diam_min),"","NOT OK"),"")</f>
        <v/>
      </c>
      <c r="N21" s="123"/>
    </row>
    <row r="22" customFormat="false" ht="12.75" hidden="false" customHeight="false" outlineLevel="0" collapsed="false">
      <c r="B22" s="246" t="s">
        <v>9</v>
      </c>
      <c r="C22" s="160"/>
      <c r="D22" s="160"/>
      <c r="E22" s="247" t="n">
        <v>75.93</v>
      </c>
      <c r="F22" s="247"/>
      <c r="G22" s="248" t="n">
        <v>75.95</v>
      </c>
      <c r="H22" s="248" t="n">
        <v>75.85</v>
      </c>
      <c r="I22" s="123" t="str">
        <f aca="true">IF((CELL("type",E22)&lt;&gt;"b"),IF(AND((t_diamv2_cc&lt;=t_diam_max),(t_diamv2_cc)&gt;=t_diam_min),"OK",""),"")</f>
        <v>OK</v>
      </c>
      <c r="N22" s="123"/>
    </row>
    <row r="23" customFormat="false" ht="12.75" hidden="false" customHeight="false" outlineLevel="0" collapsed="false">
      <c r="B23" s="246"/>
      <c r="C23" s="160"/>
      <c r="D23" s="160"/>
      <c r="E23" s="247"/>
      <c r="F23" s="247"/>
      <c r="G23" s="248"/>
      <c r="H23" s="248"/>
      <c r="I23" s="249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8"/>
      <c r="G24" s="238"/>
      <c r="H24" s="238"/>
    </row>
    <row r="25" customFormat="false" ht="12.75" hidden="false" customHeight="false" outlineLevel="0" collapsed="false">
      <c r="B25" s="1"/>
      <c r="C25" s="250" t="s">
        <v>163</v>
      </c>
      <c r="D25" s="250"/>
      <c r="E25" s="250"/>
      <c r="F25" s="250"/>
      <c r="G25" s="250"/>
      <c r="H25" s="238"/>
      <c r="N25" s="123"/>
    </row>
    <row r="26" customFormat="false" ht="12.75" hidden="false" customHeight="false" outlineLevel="0" collapsed="false">
      <c r="B26" s="158"/>
      <c r="C26" s="160" t="s">
        <v>156</v>
      </c>
      <c r="D26" s="160"/>
      <c r="E26" s="240" t="s">
        <v>157</v>
      </c>
      <c r="F26" s="240"/>
      <c r="G26" s="126" t="s">
        <v>164</v>
      </c>
      <c r="H26" s="16"/>
      <c r="T26" s="217"/>
      <c r="U26" s="217"/>
    </row>
    <row r="27" customFormat="false" ht="12.75" hidden="false" customHeight="false" outlineLevel="0" collapsed="false">
      <c r="B27" s="158"/>
      <c r="C27" s="160" t="s">
        <v>165</v>
      </c>
      <c r="D27" s="160"/>
      <c r="E27" s="240" t="s">
        <v>165</v>
      </c>
      <c r="F27" s="240"/>
      <c r="G27" s="241" t="s">
        <v>165</v>
      </c>
      <c r="H27" s="16"/>
      <c r="U27" s="217"/>
    </row>
    <row r="28" customFormat="false" ht="12.75" hidden="false" customHeight="false" outlineLevel="0" collapsed="false">
      <c r="B28" s="246" t="s">
        <v>8</v>
      </c>
      <c r="C28" s="160" t="n">
        <v>0</v>
      </c>
      <c r="D28" s="160"/>
      <c r="E28" s="247" t="n">
        <v>3.6</v>
      </c>
      <c r="F28" s="247"/>
      <c r="G28" s="248" t="n">
        <v>4</v>
      </c>
      <c r="H28" s="123" t="str">
        <f aca="true">IF((CELL("type",E28)&lt;&gt;"b"),IF(ABS(t_angv1_cc)&lt;=t_tol_ang,"OK",""),"")</f>
        <v>OK</v>
      </c>
      <c r="J28" s="251"/>
      <c r="U28" s="217"/>
    </row>
    <row r="29" customFormat="false" ht="12.75" hidden="false" customHeight="false" outlineLevel="0" collapsed="false">
      <c r="B29" s="246"/>
      <c r="C29" s="160"/>
      <c r="D29" s="160"/>
      <c r="E29" s="247"/>
      <c r="F29" s="247"/>
      <c r="G29" s="248"/>
      <c r="H29" s="249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6" t="s">
        <v>9</v>
      </c>
      <c r="C30" s="160" t="n">
        <v>0</v>
      </c>
      <c r="D30" s="160"/>
      <c r="E30" s="247" t="n">
        <v>1.97</v>
      </c>
      <c r="F30" s="247"/>
      <c r="G30" s="248" t="n">
        <f aca="false">t_tol_ang</f>
        <v>4</v>
      </c>
      <c r="H30" s="123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6"/>
      <c r="C31" s="160"/>
      <c r="D31" s="160"/>
      <c r="E31" s="247"/>
      <c r="F31" s="247"/>
      <c r="G31" s="248"/>
      <c r="H31" s="249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2"/>
      <c r="C32" s="252"/>
      <c r="D32" s="252"/>
      <c r="E32" s="252"/>
      <c r="F32" s="132"/>
      <c r="G32" s="253"/>
      <c r="H32" s="133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4" t="s">
        <v>166</v>
      </c>
      <c r="C33" s="254"/>
      <c r="D33" s="254"/>
      <c r="E33" s="1"/>
      <c r="F33" s="254" t="s">
        <v>167</v>
      </c>
      <c r="G33" s="254"/>
      <c r="H33" s="254"/>
      <c r="Q33" s="101"/>
      <c r="R33" s="101"/>
      <c r="S33" s="101"/>
      <c r="T33" s="101"/>
      <c r="V33" s="101"/>
      <c r="W33" s="101"/>
      <c r="X33" s="101"/>
      <c r="Y33" s="101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1"/>
      <c r="R34" s="101"/>
      <c r="S34" s="101"/>
      <c r="T34" s="101"/>
      <c r="V34" s="101"/>
      <c r="W34" s="101"/>
      <c r="X34" s="101"/>
      <c r="Y34" s="101"/>
      <c r="Z34" s="16"/>
    </row>
    <row r="35" customFormat="false" ht="12.75" hidden="false" customHeight="false" outlineLevel="0" collapsed="false">
      <c r="B35" s="28"/>
      <c r="C35" s="28"/>
      <c r="D35" s="255" t="s">
        <v>168</v>
      </c>
      <c r="E35" s="28"/>
      <c r="F35" s="28"/>
      <c r="G35" s="256"/>
      <c r="H35" s="255" t="s">
        <v>168</v>
      </c>
      <c r="M35" s="30"/>
      <c r="P35" s="257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38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6"/>
      <c r="C38" s="258" t="str">
        <f aca="false">IF(AND((G13-D13)&gt;0,(E13-B13)&lt;0),"o","")</f>
        <v/>
      </c>
      <c r="D38" s="258" t="str">
        <f aca="false">IF(AND((G13-D13)&gt;0,(E13-B13)&gt;0),"o","")</f>
        <v>o</v>
      </c>
      <c r="E38" s="259" t="s">
        <v>169</v>
      </c>
      <c r="G38" s="258" t="str">
        <f aca="false">IF(AND((G15-D15)&gt;0,(E15-B15)&lt;0),"o","")</f>
        <v/>
      </c>
      <c r="H38" s="258" t="str">
        <f aca="false">IF(AND((G15-D15)&gt;0,(E15-B15)&gt;0),"o","")</f>
        <v/>
      </c>
      <c r="I38" s="63" t="s">
        <v>170</v>
      </c>
      <c r="K38" s="30"/>
      <c r="L38" s="46"/>
      <c r="M38" s="30"/>
      <c r="N38" s="138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8" t="str">
        <f aca="false">IF(AND((G13-D13)&lt;0,(E13-B13)&lt;0),"o","")</f>
        <v/>
      </c>
      <c r="D40" s="258" t="str">
        <f aca="false">IF(AND((G13-D13)&lt;0,(E13-B13)&gt;0),"o","")</f>
        <v/>
      </c>
      <c r="E40" s="28"/>
      <c r="G40" s="258" t="str">
        <f aca="false">IF(AND((G15-D15)&lt;0,(E15-B15)&lt;0),"o","")</f>
        <v>o</v>
      </c>
      <c r="H40" s="258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38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38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7" t="s">
        <v>171</v>
      </c>
      <c r="C45" s="137"/>
      <c r="D45" s="137"/>
      <c r="E45" s="137"/>
      <c r="F45" s="137"/>
      <c r="G45" s="137"/>
      <c r="H45" s="137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Q46" s="101"/>
      <c r="R46" s="101"/>
      <c r="S46" s="101"/>
      <c r="T46" s="101"/>
      <c r="V46" s="101"/>
      <c r="W46" s="101"/>
      <c r="X46" s="101"/>
      <c r="Y46" s="101"/>
      <c r="Z46" s="16"/>
    </row>
    <row r="47" customFormat="false" ht="12.75" hidden="false" customHeight="false" outlineLevel="0" collapsed="false">
      <c r="B47" s="99" t="s">
        <v>146</v>
      </c>
      <c r="C47" s="99"/>
      <c r="D47" s="99"/>
      <c r="E47" s="99"/>
      <c r="F47" s="99"/>
      <c r="G47" s="99"/>
      <c r="H47" s="99"/>
      <c r="N47" s="217"/>
      <c r="O47" s="217"/>
      <c r="P47" s="217"/>
      <c r="Q47" s="217"/>
      <c r="R47" s="217"/>
      <c r="S47" s="217"/>
      <c r="T47" s="217"/>
      <c r="U47" s="217"/>
    </row>
    <row r="48" customFormat="false" ht="12.75" hidden="false" customHeight="false" outlineLevel="0" collapsed="false">
      <c r="B48" s="100" t="s">
        <v>87</v>
      </c>
      <c r="C48" s="100"/>
      <c r="D48" s="100"/>
      <c r="E48" s="100"/>
      <c r="F48" s="100"/>
      <c r="G48" s="100"/>
      <c r="H48" s="100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8" t="s">
        <v>172</v>
      </c>
      <c r="D50" s="218"/>
      <c r="E50" s="218"/>
      <c r="F50" s="218"/>
      <c r="G50" s="218"/>
      <c r="H50" s="218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9" t="s">
        <v>148</v>
      </c>
      <c r="D52" s="219"/>
      <c r="E52" s="219"/>
      <c r="F52" s="219"/>
      <c r="G52" s="219"/>
      <c r="H52" s="219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4" t="s">
        <v>42</v>
      </c>
      <c r="C53" s="104"/>
      <c r="D53" s="104"/>
      <c r="E53" s="105" t="s">
        <v>43</v>
      </c>
      <c r="F53" s="105"/>
      <c r="G53" s="105"/>
      <c r="H53" s="221" t="s">
        <v>51</v>
      </c>
      <c r="I53" s="221"/>
      <c r="J53" s="221"/>
      <c r="K53" s="221"/>
      <c r="L53" s="227" t="s">
        <v>149</v>
      </c>
      <c r="M53" s="227" t="s">
        <v>150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70</v>
      </c>
      <c r="C54" s="143" t="s">
        <v>71</v>
      </c>
      <c r="D54" s="144" t="s">
        <v>72</v>
      </c>
      <c r="E54" s="223" t="s">
        <v>46</v>
      </c>
      <c r="F54" s="224" t="s">
        <v>47</v>
      </c>
      <c r="G54" s="260" t="s">
        <v>48</v>
      </c>
      <c r="H54" s="225" t="s">
        <v>53</v>
      </c>
      <c r="I54" s="226" t="s">
        <v>97</v>
      </c>
      <c r="J54" s="226" t="s">
        <v>54</v>
      </c>
      <c r="K54" s="226" t="s">
        <v>55</v>
      </c>
      <c r="L54" s="227" t="s">
        <v>151</v>
      </c>
      <c r="M54" s="227" t="s">
        <v>152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8" t="s">
        <v>153</v>
      </c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9" t="str">
        <f aca="false">IF(COUNTBLANK(te_v1_cl_data)=0,IF(AND((t_rv1_cl&lt;=t_tol_r),(ABS(t_yv1_cl)&lt;=t_tol_y)),"OK",""),"")</f>
        <v/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61" t="n">
        <v>-97.26</v>
      </c>
      <c r="C56" s="261" t="n">
        <v>64</v>
      </c>
      <c r="D56" s="261" t="n">
        <v>0</v>
      </c>
      <c r="E56" s="262" t="n">
        <v>-97.192</v>
      </c>
      <c r="F56" s="262" t="n">
        <f aca="false">74.403-10</f>
        <v>64.403</v>
      </c>
      <c r="G56" s="262" t="n">
        <v>-0.26</v>
      </c>
      <c r="H56" s="263" t="n">
        <f aca="true">IF(CELL("type",E56)&lt;&gt;"b",E56-B56,"")</f>
        <v>0.0680000000000121</v>
      </c>
      <c r="I56" s="263" t="n">
        <f aca="true">IF(CELL("type",F56)&lt;&gt;"b",F56-C56,"")</f>
        <v>0.403000000000006</v>
      </c>
      <c r="J56" s="263" t="n">
        <f aca="true">IF(CELL("type",G56)&lt;&gt;"b",G56-D56,"")</f>
        <v>-0.26</v>
      </c>
      <c r="K56" s="263" t="n">
        <f aca="true">IF(AND(CELL("type",t_xv1_cl)&lt;&gt;"l",CELL("type",t_yv1_cl)&lt;&gt;"l",CELL("type",t_zv1_cl)&lt;&gt;"l"),SQRT(t_xv1_cl^2+t_zv1_cl^2),"")</f>
        <v>0.268745232515856</v>
      </c>
      <c r="L56" s="264" t="n">
        <f aca="false">t_tol_r</f>
        <v>0.3</v>
      </c>
      <c r="M56" s="264" t="n">
        <f aca="false">t_tol_x</f>
        <v>0.3</v>
      </c>
      <c r="N56" s="232" t="str">
        <f aca="false">IF(COUNTBLANK(te_v1_l_data)=0,IF(AND((t_rv1_cl&lt;=t_tol_r),(ABS(t_yv1_cl)&lt;=t_tol_y)),"","NOT OK"),"")</f>
        <v>NOT OK</v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8" t="s">
        <v>154</v>
      </c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9" t="str">
        <f aca="false">IF(COUNTBLANK(te_v2_l_data)=0,IF(AND((t_rv2_cl&lt;=t_tol_r),(ABS(t_yv2_cl)&lt;=t_tol_y)),"OK",""),"")</f>
        <v/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61" t="n">
        <v>97.26</v>
      </c>
      <c r="C58" s="261" t="n">
        <v>64</v>
      </c>
      <c r="D58" s="261" t="n">
        <v>0</v>
      </c>
      <c r="E58" s="262" t="n">
        <v>97.264</v>
      </c>
      <c r="F58" s="262" t="n">
        <f aca="false">74.388-10</f>
        <v>64.388</v>
      </c>
      <c r="G58" s="262" t="n">
        <v>-0.141</v>
      </c>
      <c r="H58" s="263" t="n">
        <f aca="true">IF(CELL("type",E58)&lt;&gt;"b",E58-B58,"")</f>
        <v>0.00399999999999068</v>
      </c>
      <c r="I58" s="263" t="n">
        <f aca="true">IF(CELL("type",F58)&lt;&gt;"b",F58-C58,"")</f>
        <v>0.388000000000005</v>
      </c>
      <c r="J58" s="263" t="n">
        <f aca="true">IF(CELL("type",G58)&lt;&gt;"b",G58-D58,"")</f>
        <v>-0.141</v>
      </c>
      <c r="K58" s="263" t="n">
        <f aca="true">IF(AND(CELL("type",t_xv2_cl)&lt;&gt;"l",CELL("type",t_yv2_cl)&lt;&gt;"l",CELL("type",t_zv2_cl)&lt;&gt;"l"),SQRT(t_xv2_cl^2+t_zv2_cl^2),"")</f>
        <v>0.141056726177804</v>
      </c>
      <c r="L58" s="264" t="n">
        <f aca="false">t_tol_r</f>
        <v>0.3</v>
      </c>
      <c r="M58" s="264" t="n">
        <f aca="false">t_tol_x</f>
        <v>0.3</v>
      </c>
      <c r="N58" s="232" t="str">
        <f aca="false">IF(COUNTBLANK(te_v2_l_data)=0,IF(AND((t_rv2_cl&lt;=t_tol_r),(ABS(t_yv2_cl)&lt;=t_tol_y)),"","NOT OK"),"")</f>
        <v>NOT OK</v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5"/>
      <c r="C59" s="158"/>
      <c r="D59" s="158"/>
      <c r="E59" s="158"/>
      <c r="F59" s="238"/>
      <c r="G59" s="238"/>
      <c r="H59" s="238"/>
      <c r="K59" s="19"/>
      <c r="L59" s="46"/>
      <c r="M59" s="19"/>
      <c r="N59" s="257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6"/>
      <c r="C60" s="139" t="s">
        <v>155</v>
      </c>
      <c r="D60" s="139"/>
      <c r="E60" s="139"/>
      <c r="F60" s="139"/>
      <c r="G60" s="139"/>
      <c r="H60" s="139"/>
      <c r="O60" s="257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6"/>
      <c r="C61" s="160" t="s">
        <v>156</v>
      </c>
      <c r="D61" s="160"/>
      <c r="E61" s="240" t="s">
        <v>157</v>
      </c>
      <c r="F61" s="240"/>
      <c r="G61" s="241" t="s">
        <v>158</v>
      </c>
      <c r="H61" s="241"/>
      <c r="O61" s="257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6"/>
      <c r="C62" s="242" t="s">
        <v>173</v>
      </c>
      <c r="D62" s="242"/>
      <c r="E62" s="243" t="s">
        <v>173</v>
      </c>
      <c r="F62" s="243"/>
      <c r="G62" s="244" t="s">
        <v>161</v>
      </c>
      <c r="H62" s="245" t="s">
        <v>162</v>
      </c>
      <c r="O62" s="257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6" t="s">
        <v>8</v>
      </c>
      <c r="C63" s="160"/>
      <c r="D63" s="160"/>
      <c r="E63" s="247" t="n">
        <v>73.43</v>
      </c>
      <c r="F63" s="247"/>
      <c r="G63" s="248" t="n">
        <v>73.45</v>
      </c>
      <c r="H63" s="248" t="n">
        <v>73.35</v>
      </c>
      <c r="I63" s="123" t="str">
        <f aca="true">IF((CELL("type",E63)&lt;&gt;"b"),IF(AND((t_diamv1_cl&lt;=t_diam_max_l),(t_diamv1_cl)&gt;=t_diam_min_l),"OK",""),"")</f>
        <v>OK</v>
      </c>
      <c r="O63" s="257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6"/>
      <c r="C64" s="160"/>
      <c r="D64" s="160"/>
      <c r="E64" s="247"/>
      <c r="F64" s="247"/>
      <c r="G64" s="248"/>
      <c r="H64" s="248"/>
      <c r="I64" s="249" t="str">
        <f aca="true">IF((CELL("type",E63)&lt;&gt;"b"),IF(AND((t_diamv1_cl&lt;=t_diam_max_l),(t_diamv1_cl)&gt;=t_diam_min_l),"","NOT OK"),"")</f>
        <v/>
      </c>
      <c r="O64" s="257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6" t="s">
        <v>9</v>
      </c>
      <c r="C65" s="160"/>
      <c r="D65" s="160"/>
      <c r="E65" s="247" t="n">
        <v>73.43</v>
      </c>
      <c r="F65" s="247"/>
      <c r="G65" s="248" t="n">
        <v>73.45</v>
      </c>
      <c r="H65" s="248" t="n">
        <v>73.35</v>
      </c>
      <c r="I65" s="123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6"/>
      <c r="C66" s="160"/>
      <c r="D66" s="160"/>
      <c r="E66" s="247"/>
      <c r="F66" s="247"/>
      <c r="G66" s="248"/>
      <c r="H66" s="248"/>
      <c r="I66" s="249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8"/>
      <c r="G67" s="238"/>
      <c r="H67" s="238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50" t="s">
        <v>163</v>
      </c>
      <c r="D68" s="250"/>
      <c r="E68" s="250"/>
      <c r="F68" s="250"/>
      <c r="G68" s="250"/>
      <c r="H68" s="238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0" t="s">
        <v>156</v>
      </c>
      <c r="D69" s="160"/>
      <c r="E69" s="240" t="s">
        <v>157</v>
      </c>
      <c r="F69" s="240"/>
      <c r="G69" s="126" t="s">
        <v>164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0" t="s">
        <v>165</v>
      </c>
      <c r="D70" s="160"/>
      <c r="E70" s="240" t="s">
        <v>165</v>
      </c>
      <c r="F70" s="240"/>
      <c r="G70" s="241" t="s">
        <v>165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6" t="s">
        <v>8</v>
      </c>
      <c r="C71" s="160" t="n">
        <v>0</v>
      </c>
      <c r="D71" s="160"/>
      <c r="E71" s="247" t="n">
        <v>2.99</v>
      </c>
      <c r="F71" s="247"/>
      <c r="G71" s="248" t="n">
        <f aca="false">t_tol_ang</f>
        <v>4</v>
      </c>
      <c r="H71" s="123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6"/>
      <c r="C72" s="160"/>
      <c r="D72" s="160"/>
      <c r="E72" s="247"/>
      <c r="F72" s="247"/>
      <c r="G72" s="248"/>
      <c r="H72" s="249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6" t="s">
        <v>9</v>
      </c>
      <c r="C73" s="160" t="n">
        <v>0</v>
      </c>
      <c r="D73" s="160"/>
      <c r="E73" s="247" t="n">
        <v>3.58</v>
      </c>
      <c r="F73" s="247"/>
      <c r="G73" s="248" t="n">
        <f aca="false">t_tol_ang</f>
        <v>4</v>
      </c>
      <c r="H73" s="123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6"/>
      <c r="C74" s="160"/>
      <c r="D74" s="160"/>
      <c r="E74" s="247"/>
      <c r="F74" s="247"/>
      <c r="G74" s="248"/>
      <c r="H74" s="249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6</v>
      </c>
      <c r="D76" s="1"/>
      <c r="E76" s="1"/>
      <c r="G76" s="1" t="s">
        <v>167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8</v>
      </c>
      <c r="E77" s="1"/>
      <c r="F77" s="1"/>
      <c r="G77" s="1"/>
      <c r="H77" s="267" t="s">
        <v>168</v>
      </c>
    </row>
    <row r="78" customFormat="false" ht="12.75" hidden="false" customHeight="false" outlineLevel="0" collapsed="false">
      <c r="B78" s="1"/>
      <c r="C78" s="1"/>
      <c r="E78" s="28"/>
      <c r="F78" s="28"/>
      <c r="G78" s="268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8" t="s">
        <v>170</v>
      </c>
      <c r="C81" s="258" t="str">
        <f aca="false">IF(AND((G56-D56)&gt;0,(E56-B56)&gt;0),"o","")</f>
        <v/>
      </c>
      <c r="D81" s="258" t="str">
        <f aca="false">IF(AND((G56-D56)&gt;0,(E56-B56)&lt;0),"o","")</f>
        <v/>
      </c>
      <c r="E81" s="63"/>
      <c r="F81" s="63" t="s">
        <v>170</v>
      </c>
      <c r="G81" s="258" t="str">
        <f aca="false">IF(AND((G58-D58)&gt;0,(E58-B58)&gt;0),"o","")</f>
        <v/>
      </c>
      <c r="H81" s="258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8" t="str">
        <f aca="false">IF(AND((G56-D56)&lt;0,(E56-B56)&gt;0),"o","")</f>
        <v>o</v>
      </c>
      <c r="D83" s="258" t="str">
        <f aca="false">IF(AND((G56-D56)&lt;0,(E56-B56)&lt;0),"o","")</f>
        <v/>
      </c>
      <c r="E83" s="28"/>
      <c r="G83" s="258" t="str">
        <f aca="false">IF(AND((G58-D58)&lt;0,(E58-B58)&gt;0),"o","")</f>
        <v>o</v>
      </c>
      <c r="H83" s="258" t="str">
        <f aca="false">IF(AND((G58-D58)&lt;0,(E58-B58)&lt;0),"o","")</f>
        <v/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7"/>
      <c r="W89" s="217"/>
      <c r="X89" s="217"/>
      <c r="Y89" s="217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7"/>
      <c r="W90" s="217"/>
      <c r="X90" s="217"/>
      <c r="Y90" s="217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7"/>
      <c r="W91" s="217"/>
      <c r="X91" s="217"/>
      <c r="Y91" s="217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7"/>
      <c r="W92" s="217"/>
      <c r="X92" s="217"/>
      <c r="Y92" s="217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7"/>
      <c r="W93" s="217"/>
      <c r="X93" s="217"/>
      <c r="Y93" s="217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7"/>
      <c r="W94" s="217"/>
      <c r="X94" s="217"/>
      <c r="Y94" s="217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7"/>
      <c r="W95" s="217"/>
      <c r="X95" s="217"/>
      <c r="Y95" s="217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7"/>
      <c r="W96" s="217"/>
      <c r="X96" s="217"/>
      <c r="Y96" s="217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7"/>
      <c r="W97" s="217"/>
      <c r="X97" s="217"/>
      <c r="Y97" s="217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7"/>
      <c r="W98" s="217"/>
      <c r="X98" s="217"/>
      <c r="Y98" s="217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7"/>
      <c r="W99" s="217"/>
      <c r="X99" s="217"/>
      <c r="Y99" s="217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7"/>
      <c r="W100" s="217"/>
      <c r="X100" s="217"/>
      <c r="Y100" s="217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7" t="s">
        <v>174</v>
      </c>
      <c r="C2" s="137"/>
      <c r="D2" s="137"/>
      <c r="E2" s="137"/>
      <c r="F2" s="137"/>
      <c r="G2" s="137"/>
      <c r="H2" s="137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9" t="s">
        <v>110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100" t="s">
        <v>133</v>
      </c>
      <c r="C5" s="100"/>
      <c r="D5" s="100"/>
      <c r="E5" s="100"/>
      <c r="F5" s="100"/>
      <c r="G5" s="100"/>
      <c r="H5" s="100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9"/>
      <c r="C9" s="16"/>
      <c r="D9" s="270"/>
      <c r="E9" s="16"/>
      <c r="F9" s="269"/>
      <c r="G9" s="16"/>
      <c r="H9" s="270"/>
    </row>
    <row r="10" customFormat="false" ht="12.75" hidden="false" customHeight="false" outlineLevel="0" collapsed="false">
      <c r="B10" s="269"/>
      <c r="C10" s="16"/>
      <c r="D10" s="270"/>
      <c r="E10" s="16"/>
      <c r="F10" s="269"/>
      <c r="G10" s="16"/>
      <c r="H10" s="270"/>
    </row>
    <row r="11" customFormat="false" ht="12.75" hidden="false" customHeight="false" outlineLevel="0" collapsed="false">
      <c r="B11" s="269"/>
    </row>
    <row r="12" customFormat="false" ht="12.75" hidden="false" customHeight="false" outlineLevel="0" collapsed="false">
      <c r="B12" s="269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71" t="s">
        <v>175</v>
      </c>
      <c r="C15" s="271"/>
      <c r="D15" s="271"/>
      <c r="E15" s="271"/>
      <c r="F15" s="271"/>
      <c r="G15" s="271"/>
      <c r="H15" s="271"/>
    </row>
    <row r="16" customFormat="false" ht="12.75" hidden="false" customHeight="false" outlineLevel="0" collapsed="false">
      <c r="B16" s="271"/>
      <c r="C16" s="271"/>
      <c r="D16" s="271"/>
      <c r="E16" s="271"/>
      <c r="F16" s="271"/>
      <c r="G16" s="271"/>
      <c r="H16" s="271"/>
    </row>
    <row r="17" customFormat="false" ht="12.75" hidden="false" customHeight="false" outlineLevel="0" collapsed="false">
      <c r="B17" s="16"/>
      <c r="C17" s="16"/>
      <c r="D17" s="270"/>
      <c r="E17" s="16"/>
      <c r="F17" s="138"/>
      <c r="G17" s="16"/>
      <c r="H17" s="270"/>
    </row>
    <row r="18" customFormat="false" ht="12.75" hidden="false" customHeight="true" outlineLevel="0" collapsed="false">
      <c r="B18" s="16"/>
      <c r="D18" s="272" t="s">
        <v>176</v>
      </c>
      <c r="E18" s="272"/>
      <c r="F18" s="273" t="s">
        <v>177</v>
      </c>
      <c r="G18" s="273" t="s">
        <v>178</v>
      </c>
      <c r="H18" s="274" t="s">
        <v>179</v>
      </c>
    </row>
    <row r="19" customFormat="false" ht="12.75" hidden="false" customHeight="false" outlineLevel="0" collapsed="false">
      <c r="C19" s="16"/>
      <c r="D19" s="272"/>
      <c r="E19" s="272"/>
      <c r="F19" s="273"/>
      <c r="G19" s="273"/>
      <c r="H19" s="274"/>
    </row>
    <row r="20" customFormat="false" ht="12.75" hidden="false" customHeight="false" outlineLevel="0" collapsed="false">
      <c r="B20" s="102" t="s">
        <v>180</v>
      </c>
      <c r="C20" s="102"/>
      <c r="D20" s="275" t="n">
        <v>2180</v>
      </c>
      <c r="E20" s="275"/>
      <c r="F20" s="276" t="n">
        <v>-0.0233877920683904</v>
      </c>
      <c r="G20" s="276" t="n">
        <v>0.429746394141501</v>
      </c>
      <c r="H20" s="276" t="n">
        <v>0.203179301036555</v>
      </c>
    </row>
    <row r="21" customFormat="false" ht="12.75" hidden="false" customHeight="false" outlineLevel="0" collapsed="false">
      <c r="B21" s="102" t="s">
        <v>77</v>
      </c>
      <c r="C21" s="102"/>
      <c r="D21" s="275" t="n">
        <v>7580</v>
      </c>
      <c r="E21" s="275"/>
      <c r="F21" s="277" t="n">
        <v>-0.201917772948458</v>
      </c>
      <c r="G21" s="276" t="n">
        <v>-0.143617971340967</v>
      </c>
      <c r="H21" s="276" t="n">
        <v>-0.172767872144712</v>
      </c>
    </row>
    <row r="22" customFormat="false" ht="12.75" hidden="false" customHeight="false" outlineLevel="0" collapsed="false">
      <c r="B22" s="102" t="s">
        <v>181</v>
      </c>
      <c r="C22" s="102"/>
      <c r="D22" s="275" t="n">
        <v>12980</v>
      </c>
      <c r="E22" s="275"/>
      <c r="F22" s="276" t="n">
        <v>0.31507926334443</v>
      </c>
      <c r="G22" s="276" t="n">
        <v>0.111044551963307</v>
      </c>
      <c r="H22" s="276" t="n">
        <v>0.213061907653868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02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JHEER</cp:lastModifiedBy>
  <cp:lastPrinted>2003-06-30T10:09:38Z</cp:lastPrinted>
  <dcterms:modified xsi:type="dcterms:W3CDTF">2003-06-30T10:40:01Z</dcterms:modified>
  <cp:revision>0</cp:revision>
  <dc:subject/>
  <dc:title/>
</cp:coreProperties>
</file>