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ld feet pads. Dimensional inspection.</t>
  </si>
  <si>
    <t xml:space="preserve">Fill up only the blue cases!!!</t>
  </si>
  <si>
    <t xml:space="preserve">Serial Nr:</t>
  </si>
  <si>
    <t xml:space="preserve">1/a</t>
  </si>
  <si>
    <t xml:space="preserve">To be assembled on cold mass nr: </t>
  </si>
  <si>
    <t xml:space="preserve">Parameters:</t>
  </si>
  <si>
    <t xml:space="preserve">Radius </t>
  </si>
  <si>
    <t xml:space="preserve">R</t>
  </si>
  <si>
    <t xml:space="preserve">Distance </t>
  </si>
  <si>
    <t xml:space="preserve">d (LINE,CE)</t>
  </si>
  <si>
    <t xml:space="preserve">Hight </t>
  </si>
  <si>
    <t xml:space="preserve">h=d(LINE,CE)-R</t>
  </si>
  <si>
    <t xml:space="preserve">Reflector offset</t>
  </si>
  <si>
    <t xml:space="preserve">Measurement</t>
  </si>
  <si>
    <t xml:space="preserve">Corrected with the offset</t>
  </si>
  <si>
    <t xml:space="preserve">Max value</t>
  </si>
  <si>
    <t xml:space="preserve">Min value</t>
  </si>
  <si>
    <t xml:space="preserve">Accep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23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</row>
    <row r="5" customFormat="false" ht="12.75" hidden="false" customHeight="false" outlineLevel="0" collapsed="false">
      <c r="A5" s="4" t="s">
        <v>2</v>
      </c>
      <c r="B5" s="4"/>
      <c r="C5" s="4"/>
      <c r="D5" s="5" t="s">
        <v>3</v>
      </c>
    </row>
    <row r="6" customFormat="false" ht="12.75" hidden="false" customHeight="false" outlineLevel="0" collapsed="false">
      <c r="A6" s="4" t="s">
        <v>4</v>
      </c>
      <c r="B6" s="4"/>
      <c r="C6" s="4"/>
      <c r="D6" s="5" t="n">
        <v>4</v>
      </c>
    </row>
    <row r="8" customFormat="false" ht="12.75" hidden="false" customHeight="false" outlineLevel="0" collapsed="false">
      <c r="C8" s="6" t="s">
        <v>5</v>
      </c>
    </row>
    <row r="9" customFormat="false" ht="12.75" hidden="false" customHeight="false" outlineLevel="0" collapsed="false">
      <c r="C9" s="7" t="s">
        <v>6</v>
      </c>
      <c r="D9" s="8" t="s">
        <v>7</v>
      </c>
      <c r="E9" s="8"/>
    </row>
    <row r="10" customFormat="false" ht="12.75" hidden="false" customHeight="false" outlineLevel="0" collapsed="false">
      <c r="C10" s="7" t="s">
        <v>8</v>
      </c>
      <c r="D10" s="8" t="s">
        <v>9</v>
      </c>
      <c r="E10" s="8"/>
    </row>
    <row r="11" customFormat="false" ht="12.75" hidden="false" customHeight="false" outlineLevel="0" collapsed="false">
      <c r="C11" s="9" t="s">
        <v>10</v>
      </c>
      <c r="D11" s="10" t="s">
        <v>11</v>
      </c>
      <c r="E11" s="10"/>
    </row>
    <row r="13" customFormat="false" ht="12.75" hidden="false" customHeight="false" outlineLevel="0" collapsed="false">
      <c r="C13" s="11" t="s">
        <v>12</v>
      </c>
      <c r="D13" s="12" t="n">
        <v>6</v>
      </c>
    </row>
    <row r="30" customFormat="false" ht="13.5" hidden="false" customHeight="false" outlineLevel="0" collapsed="false">
      <c r="B30" s="13" t="s">
        <v>13</v>
      </c>
      <c r="C30" s="13" t="s">
        <v>14</v>
      </c>
      <c r="D30" s="13" t="s">
        <v>15</v>
      </c>
      <c r="E30" s="13" t="s">
        <v>16</v>
      </c>
      <c r="F30" s="13" t="s">
        <v>17</v>
      </c>
    </row>
    <row r="31" customFormat="false" ht="12.75" hidden="false" customHeight="false" outlineLevel="0" collapsed="false">
      <c r="A31" s="11" t="s">
        <v>6</v>
      </c>
      <c r="B31" s="14" t="n">
        <v>282.74</v>
      </c>
      <c r="C31" s="15" t="n">
        <f aca="false">B31+$D$13/2</f>
        <v>285.74</v>
      </c>
      <c r="D31" s="16" t="n">
        <f aca="false">286+0.25</f>
        <v>286.25</v>
      </c>
      <c r="E31" s="16" t="n">
        <f aca="false">286-0.25</f>
        <v>285.75</v>
      </c>
      <c r="F31" s="17" t="str">
        <f aca="false">IF(AND((C31&lt;D31),(C31&gt;E31)),"OK","Out Of Tolerance")</f>
        <v>Out Of Tolerance</v>
      </c>
      <c r="G31" s="1" t="n">
        <f aca="false">C31-286</f>
        <v>-0.259999999999991</v>
      </c>
    </row>
    <row r="32" customFormat="false" ht="12.75" hidden="false" customHeight="false" outlineLevel="0" collapsed="false">
      <c r="A32" s="11" t="s">
        <v>8</v>
      </c>
      <c r="B32" s="12" t="n">
        <v>296.63</v>
      </c>
      <c r="C32" s="18" t="n">
        <f aca="false">B32-$D$13/2</f>
        <v>293.63</v>
      </c>
      <c r="D32" s="19" t="n">
        <f aca="false">294+0.5</f>
        <v>294.5</v>
      </c>
      <c r="E32" s="19" t="n">
        <f aca="false">294-0.4</f>
        <v>293.6</v>
      </c>
      <c r="F32" s="20" t="str">
        <f aca="false">IF(AND((C32&lt;D32),(C32&gt;E32)),"OK","Out Of Tolerance")</f>
        <v>OK</v>
      </c>
    </row>
    <row r="33" customFormat="false" ht="12.75" hidden="false" customHeight="false" outlineLevel="0" collapsed="false">
      <c r="A33" s="21" t="s">
        <v>10</v>
      </c>
      <c r="B33" s="18"/>
      <c r="C33" s="18" t="n">
        <f aca="false">C32-C31</f>
        <v>7.88999999999999</v>
      </c>
      <c r="D33" s="19" t="n">
        <v>8.1</v>
      </c>
      <c r="E33" s="19" t="n">
        <v>7.9</v>
      </c>
      <c r="F33" s="20" t="str">
        <f aca="false">IF(AND((C33&lt;D33),(C33&gt;E33)),"OK","Out Of Tolerance")</f>
        <v>Out Of Tolerance</v>
      </c>
    </row>
  </sheetData>
  <mergeCells count="7">
    <mergeCell ref="A1:F1"/>
    <mergeCell ref="C2:D2"/>
    <mergeCell ref="A5:C5"/>
    <mergeCell ref="A6:C6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05:39Z</dcterms:created>
  <dc:creator>mbajko</dc:creator>
  <dc:description/>
  <dc:language>en-US</dc:language>
  <cp:lastModifiedBy>CERN_LHC_2</cp:lastModifiedBy>
  <cp:lastPrinted>2002-08-02T10:07:41Z</cp:lastPrinted>
  <dcterms:modified xsi:type="dcterms:W3CDTF">2002-09-17T10:01:57Z</dcterms:modified>
  <cp:revision>0</cp:revision>
  <dc:subject/>
  <dc:title/>
</cp:coreProperties>
</file>