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ure M004" sheetId="1" state="visible" r:id="rId2"/>
    <sheet name="GRAFICO" sheetId="2" state="visible" r:id="rId3"/>
    <sheet name="Foglio3" sheetId="3" state="visible" r:id="rId4"/>
  </sheets>
  <externalReferences>
    <externalReference r:id="rId5"/>
  </externalReferences>
  <definedNames>
    <definedName function="false" hidden="false" localSheetId="0" name="_xlnm.Print_Area" vbProcedure="false">'Misure M004'!$A$2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</t>
  </si>
  <si>
    <t xml:space="preserve">QUOTA 1</t>
  </si>
  <si>
    <t xml:space="preserve">QUOTA 2</t>
  </si>
  <si>
    <t xml:space="preserve">QUOTA 3</t>
  </si>
  <si>
    <t xml:space="preserve">QUOTA 4</t>
  </si>
  <si>
    <t xml:space="preserve">QUOTA 5</t>
  </si>
  <si>
    <t xml:space="preserve">QUOTA 6</t>
  </si>
  <si>
    <t xml:space="preserve">QUOTA 7</t>
  </si>
  <si>
    <t xml:space="preserve">QUOTA 8</t>
  </si>
  <si>
    <t xml:space="preserve">QUOTA 9</t>
  </si>
  <si>
    <t xml:space="preserve">QUOTA 10</t>
  </si>
  <si>
    <t xml:space="preserve">Zona</t>
  </si>
  <si>
    <t xml:space="preserve">N°</t>
  </si>
  <si>
    <t xml:space="preserve">X  (mm)</t>
  </si>
  <si>
    <t xml:space="preserve">POS</t>
  </si>
  <si>
    <t xml:space="preserve">CS</t>
  </si>
  <si>
    <t xml:space="preserve">LS</t>
  </si>
  <si>
    <t xml:space="preserve">ZONA CENTRALE</t>
  </si>
  <si>
    <t xml:space="preserve">NCS</t>
  </si>
  <si>
    <t xml:space="preserve">Media </t>
  </si>
  <si>
    <t xml:space="preserve">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.00"/>
    <numFmt numFmtId="168" formatCode="0.0000"/>
    <numFmt numFmtId="169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ota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Quota 5 M004"</c:f>
              <c:strCache>
                <c:ptCount val="1"/>
                <c:pt idx="0">
                  <c:v>Quota 5 M0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sure M004'!$I$4:$I$82</c:f>
              <c:numCache>
                <c:formatCode>General</c:formatCode>
                <c:ptCount val="79"/>
                <c:pt idx="0">
                  <c:v>115.407053846154</c:v>
                </c:pt>
                <c:pt idx="1">
                  <c:v>115.275</c:v>
                </c:pt>
                <c:pt idx="2">
                  <c:v>115.195</c:v>
                </c:pt>
                <c:pt idx="3">
                  <c:v>115.195</c:v>
                </c:pt>
                <c:pt idx="9">
                  <c:v>115.235</c:v>
                </c:pt>
                <c:pt idx="10">
                  <c:v>115.215</c:v>
                </c:pt>
                <c:pt idx="11">
                  <c:v>115.295</c:v>
                </c:pt>
                <c:pt idx="12">
                  <c:v>115.275</c:v>
                </c:pt>
                <c:pt idx="13">
                  <c:v>115.305</c:v>
                </c:pt>
                <c:pt idx="14">
                  <c:v>115.285</c:v>
                </c:pt>
                <c:pt idx="15">
                  <c:v>115.375</c:v>
                </c:pt>
                <c:pt idx="16">
                  <c:v>115.345</c:v>
                </c:pt>
                <c:pt idx="17">
                  <c:v>115.325</c:v>
                </c:pt>
                <c:pt idx="18">
                  <c:v>115.315</c:v>
                </c:pt>
                <c:pt idx="19">
                  <c:v>115.315</c:v>
                </c:pt>
                <c:pt idx="20">
                  <c:v>115.375</c:v>
                </c:pt>
                <c:pt idx="21">
                  <c:v>115.305</c:v>
                </c:pt>
                <c:pt idx="22">
                  <c:v>115.295</c:v>
                </c:pt>
                <c:pt idx="23">
                  <c:v>115.315</c:v>
                </c:pt>
                <c:pt idx="24">
                  <c:v>115.345</c:v>
                </c:pt>
                <c:pt idx="25">
                  <c:v>115.325</c:v>
                </c:pt>
                <c:pt idx="29">
                  <c:v>115.305</c:v>
                </c:pt>
                <c:pt idx="30">
                  <c:v>115.325</c:v>
                </c:pt>
                <c:pt idx="31">
                  <c:v>115.295</c:v>
                </c:pt>
                <c:pt idx="32">
                  <c:v>115.375</c:v>
                </c:pt>
                <c:pt idx="33">
                  <c:v>115.295</c:v>
                </c:pt>
                <c:pt idx="34">
                  <c:v>115.315</c:v>
                </c:pt>
                <c:pt idx="35">
                  <c:v>115.305</c:v>
                </c:pt>
                <c:pt idx="36">
                  <c:v>115.295</c:v>
                </c:pt>
                <c:pt idx="37">
                  <c:v>115.305</c:v>
                </c:pt>
                <c:pt idx="38">
                  <c:v>115.345</c:v>
                </c:pt>
                <c:pt idx="39">
                  <c:v>115.315</c:v>
                </c:pt>
                <c:pt idx="40">
                  <c:v>115.325</c:v>
                </c:pt>
                <c:pt idx="41">
                  <c:v>115.285</c:v>
                </c:pt>
                <c:pt idx="42">
                  <c:v>115.345</c:v>
                </c:pt>
                <c:pt idx="43">
                  <c:v>115.315</c:v>
                </c:pt>
                <c:pt idx="44">
                  <c:v>115.345</c:v>
                </c:pt>
                <c:pt idx="45">
                  <c:v>115.295</c:v>
                </c:pt>
                <c:pt idx="49">
                  <c:v>115.265</c:v>
                </c:pt>
                <c:pt idx="50">
                  <c:v>115.285</c:v>
                </c:pt>
                <c:pt idx="51">
                  <c:v>115.255</c:v>
                </c:pt>
                <c:pt idx="52">
                  <c:v>115.345</c:v>
                </c:pt>
                <c:pt idx="53">
                  <c:v>115.275</c:v>
                </c:pt>
                <c:pt idx="54">
                  <c:v>115.325</c:v>
                </c:pt>
                <c:pt idx="55">
                  <c:v>115.295</c:v>
                </c:pt>
                <c:pt idx="56">
                  <c:v>115.255</c:v>
                </c:pt>
                <c:pt idx="57">
                  <c:v>115.295</c:v>
                </c:pt>
                <c:pt idx="58">
                  <c:v>115.335</c:v>
                </c:pt>
                <c:pt idx="59">
                  <c:v>115.325</c:v>
                </c:pt>
                <c:pt idx="60">
                  <c:v>115.295</c:v>
                </c:pt>
                <c:pt idx="61">
                  <c:v>115.315</c:v>
                </c:pt>
                <c:pt idx="62">
                  <c:v>115.315</c:v>
                </c:pt>
                <c:pt idx="63">
                  <c:v>115.335</c:v>
                </c:pt>
                <c:pt idx="64">
                  <c:v>115.315</c:v>
                </c:pt>
                <c:pt idx="65">
                  <c:v>115.295</c:v>
                </c:pt>
                <c:pt idx="69">
                  <c:v>115.305</c:v>
                </c:pt>
                <c:pt idx="70">
                  <c:v>115.325</c:v>
                </c:pt>
                <c:pt idx="71">
                  <c:v>115.305</c:v>
                </c:pt>
                <c:pt idx="72">
                  <c:v>115.325</c:v>
                </c:pt>
                <c:pt idx="73">
                  <c:v>115.325</c:v>
                </c:pt>
                <c:pt idx="74">
                  <c:v>115.275</c:v>
                </c:pt>
                <c:pt idx="75">
                  <c:v>115.405</c:v>
                </c:pt>
                <c:pt idx="76">
                  <c:v>115.315</c:v>
                </c:pt>
                <c:pt idx="77">
                  <c:v>115.215</c:v>
                </c:pt>
                <c:pt idx="78">
                  <c:v>115.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cote 5'!$C$3</c:f>
              <c:strCache>
                <c:ptCount val="1"/>
                <c:pt idx="0">
                  <c:v>pass 2-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cote 5'!$C$4:$C$81</c:f>
              <c:numCache>
                <c:formatCode>General</c:formatCode>
                <c:ptCount val="78"/>
                <c:pt idx="0">
                  <c:v>115.2726</c:v>
                </c:pt>
                <c:pt idx="1">
                  <c:v>115.1418</c:v>
                </c:pt>
                <c:pt idx="2">
                  <c:v>115.1257</c:v>
                </c:pt>
                <c:pt idx="3">
                  <c:v>115.1784</c:v>
                </c:pt>
                <c:pt idx="4">
                  <c:v>115.2668</c:v>
                </c:pt>
                <c:pt idx="5">
                  <c:v>115.3205</c:v>
                </c:pt>
                <c:pt idx="6">
                  <c:v>115.3805</c:v>
                </c:pt>
                <c:pt idx="7">
                  <c:v>115.3073</c:v>
                </c:pt>
                <c:pt idx="8">
                  <c:v>115.1828</c:v>
                </c:pt>
                <c:pt idx="9">
                  <c:v>115.4669</c:v>
                </c:pt>
                <c:pt idx="10">
                  <c:v>115.4527</c:v>
                </c:pt>
                <c:pt idx="11">
                  <c:v>115.4508</c:v>
                </c:pt>
                <c:pt idx="12">
                  <c:v>115.4551</c:v>
                </c:pt>
                <c:pt idx="13">
                  <c:v>115.4024</c:v>
                </c:pt>
                <c:pt idx="14">
                  <c:v>115.4713</c:v>
                </c:pt>
                <c:pt idx="15">
                  <c:v>115.4835</c:v>
                </c:pt>
                <c:pt idx="16">
                  <c:v>115.4136</c:v>
                </c:pt>
                <c:pt idx="17">
                  <c:v>115.4254</c:v>
                </c:pt>
                <c:pt idx="18">
                  <c:v>115.4405</c:v>
                </c:pt>
                <c:pt idx="19">
                  <c:v>115.4849</c:v>
                </c:pt>
                <c:pt idx="20">
                  <c:v>115.42</c:v>
                </c:pt>
                <c:pt idx="21">
                  <c:v>115.4215</c:v>
                </c:pt>
                <c:pt idx="22">
                  <c:v>115.4351</c:v>
                </c:pt>
                <c:pt idx="23">
                  <c:v>115.4722</c:v>
                </c:pt>
                <c:pt idx="24">
                  <c:v>115.4244</c:v>
                </c:pt>
                <c:pt idx="25">
                  <c:v>115.4322</c:v>
                </c:pt>
                <c:pt idx="26">
                  <c:v>115.4527</c:v>
                </c:pt>
                <c:pt idx="27">
                  <c:v>115.5084</c:v>
                </c:pt>
                <c:pt idx="28">
                  <c:v>115.4508</c:v>
                </c:pt>
                <c:pt idx="29">
                  <c:v>115.4713</c:v>
                </c:pt>
                <c:pt idx="30">
                  <c:v>115.4405</c:v>
                </c:pt>
                <c:pt idx="31">
                  <c:v>115.4483</c:v>
                </c:pt>
                <c:pt idx="32">
                  <c:v>115.4136</c:v>
                </c:pt>
                <c:pt idx="33">
                  <c:v>115.4288</c:v>
                </c:pt>
                <c:pt idx="34">
                  <c:v>115.4512</c:v>
                </c:pt>
                <c:pt idx="35">
                  <c:v>115.4444</c:v>
                </c:pt>
                <c:pt idx="36">
                  <c:v>115.4508</c:v>
                </c:pt>
                <c:pt idx="37">
                  <c:v>115.4332</c:v>
                </c:pt>
                <c:pt idx="38">
                  <c:v>115.4093</c:v>
                </c:pt>
                <c:pt idx="39">
                  <c:v>115.418</c:v>
                </c:pt>
                <c:pt idx="40">
                  <c:v>115.4102</c:v>
                </c:pt>
                <c:pt idx="41">
                  <c:v>115.4317</c:v>
                </c:pt>
                <c:pt idx="42">
                  <c:v>115.4381</c:v>
                </c:pt>
                <c:pt idx="43">
                  <c:v>115.421</c:v>
                </c:pt>
                <c:pt idx="44">
                  <c:v>115.4454</c:v>
                </c:pt>
                <c:pt idx="45">
                  <c:v>115.4219</c:v>
                </c:pt>
                <c:pt idx="46">
                  <c:v>115.4366</c:v>
                </c:pt>
                <c:pt idx="47">
                  <c:v>115.4132</c:v>
                </c:pt>
                <c:pt idx="48">
                  <c:v>115.4678</c:v>
                </c:pt>
                <c:pt idx="49">
                  <c:v>115.4278</c:v>
                </c:pt>
                <c:pt idx="50">
                  <c:v>115.4185</c:v>
                </c:pt>
                <c:pt idx="51">
                  <c:v>115.4688</c:v>
                </c:pt>
                <c:pt idx="52">
                  <c:v>115.4468</c:v>
                </c:pt>
                <c:pt idx="53">
                  <c:v>115.4283</c:v>
                </c:pt>
                <c:pt idx="54">
                  <c:v>115.4117</c:v>
                </c:pt>
                <c:pt idx="55">
                  <c:v>115.4542</c:v>
                </c:pt>
                <c:pt idx="56">
                  <c:v>115.4278</c:v>
                </c:pt>
                <c:pt idx="57">
                  <c:v>115.4327</c:v>
                </c:pt>
                <c:pt idx="58">
                  <c:v>115.4166</c:v>
                </c:pt>
                <c:pt idx="59">
                  <c:v>115.4229</c:v>
                </c:pt>
                <c:pt idx="60">
                  <c:v>115.4517</c:v>
                </c:pt>
                <c:pt idx="61">
                  <c:v>115.4298</c:v>
                </c:pt>
                <c:pt idx="62">
                  <c:v>115.4473</c:v>
                </c:pt>
                <c:pt idx="63">
                  <c:v>115.4298</c:v>
                </c:pt>
                <c:pt idx="64">
                  <c:v>115.4298</c:v>
                </c:pt>
                <c:pt idx="65">
                  <c:v>115.3937</c:v>
                </c:pt>
                <c:pt idx="66">
                  <c:v>115.4136</c:v>
                </c:pt>
                <c:pt idx="67">
                  <c:v>115.4293</c:v>
                </c:pt>
                <c:pt idx="68">
                  <c:v>115.4312</c:v>
                </c:pt>
                <c:pt idx="69">
                  <c:v>115.4483</c:v>
                </c:pt>
                <c:pt idx="70">
                  <c:v>115.4195</c:v>
                </c:pt>
                <c:pt idx="71">
                  <c:v>115.4171</c:v>
                </c:pt>
                <c:pt idx="72">
                  <c:v>115.442</c:v>
                </c:pt>
                <c:pt idx="73">
                  <c:v>115.1882</c:v>
                </c:pt>
                <c:pt idx="74">
                  <c:v>115.4171</c:v>
                </c:pt>
                <c:pt idx="75">
                  <c:v>115.2677</c:v>
                </c:pt>
                <c:pt idx="76">
                  <c:v>115.1559</c:v>
                </c:pt>
                <c:pt idx="77">
                  <c:v>115.3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43454"/>
        <c:axId val="70969776"/>
      </c:lineChart>
      <c:catAx>
        <c:axId val="97243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69776"/>
        <c:crossesAt val="0"/>
        <c:auto val="1"/>
        <c:lblAlgn val="ctr"/>
        <c:lblOffset val="100"/>
        <c:noMultiLvlLbl val="0"/>
      </c:catAx>
      <c:valAx>
        <c:axId val="70969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3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8</xdr:col>
      <xdr:colOff>439200</xdr:colOff>
      <xdr:row>19</xdr:row>
      <xdr:rowOff>162000</xdr:rowOff>
    </xdr:to>
    <xdr:graphicFrame>
      <xdr:nvGraphicFramePr>
        <xdr:cNvPr id="0" name="Chart 1"/>
        <xdr:cNvGraphicFramePr/>
      </xdr:nvGraphicFramePr>
      <xdr:xfrm>
        <a:off x="638280" y="485640"/>
        <a:ext cx="49064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TEBO~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e 1"/>
      <sheetName val="cote 2"/>
      <sheetName val="cote 3"/>
      <sheetName val="cote 4"/>
      <sheetName val="cote 5"/>
      <sheetName val="cote 6"/>
      <sheetName val="cote 7"/>
      <sheetName val="cote 8"/>
      <sheetName val="cote 9"/>
      <sheetName val="cote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I54" colorId="64" zoomScale="100" zoomScaleNormal="100" zoomScalePageLayoutView="100" workbookViewId="0">
      <selection pane="topLeft" activeCell="N83" activeCellId="0" sqref="N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0.13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0" width="22.7"/>
    <col collapsed="false" customWidth="true" hidden="false" outlineLevel="0" max="7" min="6" style="0" width="20.28"/>
    <col collapsed="false" customWidth="true" hidden="false" outlineLevel="0" max="8" min="8" style="0" width="18.41"/>
    <col collapsed="false" customWidth="true" hidden="false" outlineLevel="0" max="9" min="9" style="0" width="16.7"/>
    <col collapsed="false" customWidth="true" hidden="false" outlineLevel="0" max="10" min="10" style="0" width="16.84"/>
    <col collapsed="false" customWidth="true" hidden="false" outlineLevel="0" max="11" min="11" style="0" width="23.14"/>
    <col collapsed="false" customWidth="true" hidden="false" outlineLevel="0" max="12" min="12" style="0" width="18.56"/>
    <col collapsed="false" customWidth="true" hidden="false" outlineLevel="0" max="13" min="13" style="0" width="24.13"/>
    <col collapsed="false" customWidth="true" hidden="false" outlineLevel="0" max="14" min="14" style="0" width="25.56"/>
  </cols>
  <sheetData>
    <row r="1" customFormat="false" ht="20.25" hidden="false" customHeight="true" outlineLevel="0" collapsed="false">
      <c r="A1" s="0" t="s">
        <v>0</v>
      </c>
      <c r="B1" s="3" t="s">
        <v>0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E3" s="5" t="s">
        <v>1</v>
      </c>
      <c r="F3" s="5" t="s">
        <v>2</v>
      </c>
      <c r="G3" s="5" t="s">
        <v>3</v>
      </c>
      <c r="H3" s="5" t="s">
        <v>4</v>
      </c>
      <c r="I3" s="5" t="s">
        <v>5</v>
      </c>
      <c r="J3" s="5" t="s">
        <v>6</v>
      </c>
      <c r="K3" s="5" t="s">
        <v>7</v>
      </c>
      <c r="L3" s="5" t="s">
        <v>8</v>
      </c>
      <c r="M3" s="5" t="s">
        <v>9</v>
      </c>
      <c r="N3" s="5" t="s">
        <v>10</v>
      </c>
    </row>
    <row r="4" s="5" customFormat="true" ht="13.5" hidden="false" customHeight="false" outlineLevel="0" collapsed="false">
      <c r="A4" s="5" t="s">
        <v>11</v>
      </c>
      <c r="B4" s="6" t="s">
        <v>12</v>
      </c>
      <c r="C4" s="6" t="s">
        <v>13</v>
      </c>
      <c r="D4" s="5" t="s">
        <v>14</v>
      </c>
      <c r="E4" s="7" t="n">
        <v>95.1745912820513</v>
      </c>
      <c r="F4" s="7" t="n">
        <v>184.276082051282</v>
      </c>
      <c r="G4" s="7" t="n">
        <v>186.588335897436</v>
      </c>
      <c r="H4" s="7" t="n">
        <v>184.331967948718</v>
      </c>
      <c r="I4" s="7" t="n">
        <v>115.407053846154</v>
      </c>
      <c r="J4" s="7" t="n">
        <v>184.331967948718</v>
      </c>
      <c r="K4" s="7" t="n">
        <v>186.588335897436</v>
      </c>
      <c r="L4" s="7" t="n">
        <v>184.276082051282</v>
      </c>
      <c r="M4" s="7" t="n">
        <v>95.1745912820513</v>
      </c>
      <c r="N4" s="7" t="n">
        <v>396.752532051282</v>
      </c>
    </row>
    <row r="5" s="2" customFormat="true" ht="13.5" hidden="false" customHeight="false" outlineLevel="0" collapsed="false">
      <c r="A5" s="8" t="s">
        <v>15</v>
      </c>
      <c r="B5" s="9" t="n">
        <v>20</v>
      </c>
      <c r="C5" s="9" t="n">
        <v>0</v>
      </c>
      <c r="D5" s="9" t="n">
        <v>1</v>
      </c>
      <c r="E5" s="9" t="n">
        <v>95.11</v>
      </c>
      <c r="F5" s="9" t="n">
        <v>184.19</v>
      </c>
      <c r="G5" s="9" t="n">
        <v>186.42</v>
      </c>
      <c r="H5" s="9" t="n">
        <v>184.23</v>
      </c>
      <c r="I5" s="9" t="n">
        <v>115.275</v>
      </c>
      <c r="J5" s="9" t="n">
        <v>184.52</v>
      </c>
      <c r="K5" s="9" t="n">
        <v>186.44</v>
      </c>
      <c r="L5" s="9" t="n">
        <v>184.14</v>
      </c>
      <c r="M5" s="9" t="n">
        <v>95.08</v>
      </c>
      <c r="N5" s="9" t="n">
        <v>396.9</v>
      </c>
    </row>
    <row r="6" s="2" customFormat="true" ht="13.5" hidden="false" customHeight="false" outlineLevel="0" collapsed="false">
      <c r="A6" s="8"/>
      <c r="B6" s="9" t="n">
        <v>40</v>
      </c>
      <c r="C6" s="9" t="n">
        <f aca="false">B6-B5</f>
        <v>20</v>
      </c>
      <c r="D6" s="9" t="n">
        <v>2</v>
      </c>
      <c r="E6" s="9" t="n">
        <v>95.16</v>
      </c>
      <c r="F6" s="9" t="n">
        <v>184.11</v>
      </c>
      <c r="G6" s="9" t="n">
        <v>186.36</v>
      </c>
      <c r="H6" s="9" t="n">
        <v>184.25</v>
      </c>
      <c r="I6" s="9" t="n">
        <v>115.195</v>
      </c>
      <c r="J6" s="9" t="n">
        <v>184.5</v>
      </c>
      <c r="K6" s="9" t="n">
        <v>186.4</v>
      </c>
      <c r="L6" s="9" t="n">
        <v>184.1</v>
      </c>
      <c r="M6" s="9" t="n">
        <v>95.05</v>
      </c>
      <c r="N6" s="9" t="n">
        <v>396.76</v>
      </c>
    </row>
    <row r="7" s="2" customFormat="true" ht="13.5" hidden="false" customHeight="false" outlineLevel="0" collapsed="false">
      <c r="A7" s="8"/>
      <c r="B7" s="9" t="n">
        <v>60</v>
      </c>
      <c r="C7" s="9" t="n">
        <f aca="false">B7-B6</f>
        <v>20</v>
      </c>
      <c r="D7" s="9" t="n">
        <v>3</v>
      </c>
      <c r="E7" s="9" t="n">
        <v>95.11</v>
      </c>
      <c r="F7" s="9" t="n">
        <v>184.19</v>
      </c>
      <c r="G7" s="9" t="n">
        <v>186.37</v>
      </c>
      <c r="H7" s="9" t="n">
        <v>184.18</v>
      </c>
      <c r="I7" s="9" t="n">
        <v>115.195</v>
      </c>
      <c r="J7" s="9" t="n">
        <v>184.53</v>
      </c>
      <c r="K7" s="9" t="n">
        <v>186.45</v>
      </c>
      <c r="L7" s="9" t="n">
        <v>184.2</v>
      </c>
      <c r="M7" s="9" t="n">
        <v>95.1</v>
      </c>
      <c r="N7" s="9" t="n">
        <v>396.76</v>
      </c>
    </row>
    <row r="8" s="2" customFormat="true" ht="13.5" hidden="false" customHeight="false" outlineLevel="0" collapsed="false">
      <c r="A8" s="8"/>
      <c r="B8" s="9" t="n">
        <v>80</v>
      </c>
      <c r="C8" s="9" t="n">
        <f aca="false">B8-B7</f>
        <v>20</v>
      </c>
      <c r="D8" s="9" t="n">
        <v>4</v>
      </c>
      <c r="E8" s="9" t="n">
        <v>95.12</v>
      </c>
      <c r="F8" s="9" t="n">
        <v>184.18</v>
      </c>
      <c r="G8" s="9"/>
      <c r="H8" s="9"/>
      <c r="I8" s="9"/>
      <c r="J8" s="9"/>
      <c r="K8" s="9"/>
      <c r="L8" s="9" t="n">
        <v>184.18</v>
      </c>
      <c r="M8" s="9" t="n">
        <v>95.12</v>
      </c>
      <c r="N8" s="9" t="n">
        <v>396.72</v>
      </c>
    </row>
    <row r="9" s="2" customFormat="true" ht="13.5" hidden="false" customHeight="false" outlineLevel="0" collapsed="false">
      <c r="A9" s="8"/>
      <c r="B9" s="9" t="n">
        <v>100</v>
      </c>
      <c r="C9" s="9" t="n">
        <f aca="false">B9-B8</f>
        <v>20</v>
      </c>
      <c r="D9" s="9" t="n">
        <v>5</v>
      </c>
      <c r="E9" s="9"/>
      <c r="F9" s="9"/>
      <c r="G9" s="9"/>
      <c r="H9" s="9"/>
      <c r="I9" s="9"/>
      <c r="J9" s="9"/>
      <c r="K9" s="9"/>
      <c r="L9" s="9"/>
      <c r="M9" s="9"/>
      <c r="N9" s="9"/>
    </row>
    <row r="10" s="2" customFormat="true" ht="13.5" hidden="false" customHeight="false" outlineLevel="0" collapsed="false">
      <c r="A10" s="8"/>
      <c r="B10" s="9" t="n">
        <v>120</v>
      </c>
      <c r="C10" s="9" t="n">
        <f aca="false">B10-B9</f>
        <v>20</v>
      </c>
      <c r="D10" s="9" t="n">
        <v>6</v>
      </c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2" customFormat="true" ht="13.5" hidden="false" customHeight="false" outlineLevel="0" collapsed="false">
      <c r="A11" s="8"/>
      <c r="B11" s="9" t="n">
        <v>140</v>
      </c>
      <c r="C11" s="9" t="n">
        <f aca="false">B11-B10</f>
        <v>20</v>
      </c>
      <c r="D11" s="9" t="n">
        <v>7</v>
      </c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2" customFormat="true" ht="13.5" hidden="false" customHeight="false" outlineLevel="0" collapsed="false">
      <c r="A12" s="8"/>
      <c r="B12" s="9" t="n">
        <v>160</v>
      </c>
      <c r="C12" s="9" t="n">
        <f aca="false">B12-B11</f>
        <v>20</v>
      </c>
      <c r="D12" s="9" t="n">
        <v>8</v>
      </c>
      <c r="E12" s="9"/>
      <c r="F12" s="9"/>
      <c r="G12" s="9"/>
      <c r="H12" s="9"/>
      <c r="I12" s="9"/>
      <c r="J12" s="9"/>
      <c r="K12" s="9"/>
      <c r="L12" s="9"/>
      <c r="M12" s="9"/>
      <c r="N12" s="9"/>
    </row>
    <row r="13" s="2" customFormat="true" ht="13.5" hidden="false" customHeight="false" outlineLevel="0" collapsed="false">
      <c r="A13" s="8"/>
      <c r="B13" s="9" t="n">
        <v>180</v>
      </c>
      <c r="C13" s="9" t="n">
        <f aca="false">B13-B12</f>
        <v>20</v>
      </c>
      <c r="D13" s="9" t="n">
        <v>9</v>
      </c>
      <c r="E13" s="9" t="n">
        <v>95.2</v>
      </c>
      <c r="F13" s="9" t="n">
        <v>184.28</v>
      </c>
      <c r="G13" s="9" t="n">
        <v>186.55</v>
      </c>
      <c r="H13" s="9" t="n">
        <v>184.25</v>
      </c>
      <c r="I13" s="9" t="n">
        <v>115.235</v>
      </c>
      <c r="J13" s="9" t="n">
        <v>184.31</v>
      </c>
      <c r="K13" s="9" t="n">
        <v>186.5</v>
      </c>
      <c r="L13" s="9" t="n">
        <v>184.32</v>
      </c>
      <c r="M13" s="9" t="n">
        <v>95.21</v>
      </c>
      <c r="N13" s="9"/>
    </row>
    <row r="14" s="2" customFormat="true" ht="13.5" hidden="false" customHeight="false" outlineLevel="0" collapsed="false">
      <c r="A14" s="8" t="s">
        <v>16</v>
      </c>
      <c r="B14" s="9" t="n">
        <v>230</v>
      </c>
      <c r="C14" s="9" t="n">
        <f aca="false">B14-B13</f>
        <v>50</v>
      </c>
      <c r="D14" s="9" t="n">
        <v>10</v>
      </c>
      <c r="E14" s="9" t="n">
        <v>95.12</v>
      </c>
      <c r="F14" s="9" t="n">
        <v>184.2</v>
      </c>
      <c r="G14" s="9" t="n">
        <v>186.5</v>
      </c>
      <c r="H14" s="9" t="n">
        <v>184.19</v>
      </c>
      <c r="I14" s="9" t="n">
        <v>115.215</v>
      </c>
      <c r="J14" s="9" t="n">
        <v>184.21</v>
      </c>
      <c r="K14" s="9" t="n">
        <v>186.5</v>
      </c>
      <c r="L14" s="9" t="n">
        <v>184.22</v>
      </c>
      <c r="M14" s="9" t="n">
        <v>95.1</v>
      </c>
      <c r="N14" s="9"/>
    </row>
    <row r="15" s="2" customFormat="true" ht="13.5" hidden="false" customHeight="false" outlineLevel="0" collapsed="false">
      <c r="A15" s="8"/>
      <c r="B15" s="9" t="n">
        <v>280</v>
      </c>
      <c r="C15" s="9" t="n">
        <f aca="false">B15-B14</f>
        <v>50</v>
      </c>
      <c r="D15" s="9" t="n">
        <v>11</v>
      </c>
      <c r="E15" s="9" t="n">
        <v>95.12</v>
      </c>
      <c r="F15" s="9" t="n">
        <v>184.22</v>
      </c>
      <c r="G15" s="9" t="n">
        <v>186.48</v>
      </c>
      <c r="H15" s="9" t="n">
        <v>184.2</v>
      </c>
      <c r="I15" s="9" t="n">
        <v>115.295</v>
      </c>
      <c r="J15" s="9" t="n">
        <v>184.23</v>
      </c>
      <c r="K15" s="9" t="n">
        <v>186.51</v>
      </c>
      <c r="L15" s="9" t="n">
        <v>184.26</v>
      </c>
      <c r="M15" s="9" t="n">
        <v>95.12</v>
      </c>
      <c r="N15" s="9" t="n">
        <v>396.7</v>
      </c>
    </row>
    <row r="16" s="2" customFormat="true" ht="13.5" hidden="false" customHeight="false" outlineLevel="0" collapsed="false">
      <c r="A16" s="8"/>
      <c r="B16" s="9" t="n">
        <v>330</v>
      </c>
      <c r="C16" s="9" t="n">
        <f aca="false">B16-B15</f>
        <v>50</v>
      </c>
      <c r="D16" s="9" t="n">
        <v>12</v>
      </c>
      <c r="E16" s="9" t="n">
        <v>95.12</v>
      </c>
      <c r="F16" s="9" t="n">
        <v>184.21</v>
      </c>
      <c r="G16" s="9" t="n">
        <v>186.48</v>
      </c>
      <c r="H16" s="9" t="n">
        <v>184.2</v>
      </c>
      <c r="I16" s="9" t="n">
        <v>115.275</v>
      </c>
      <c r="J16" s="9" t="n">
        <v>184.24</v>
      </c>
      <c r="K16" s="9" t="n">
        <v>186.47</v>
      </c>
      <c r="L16" s="9" t="n">
        <v>184.26</v>
      </c>
      <c r="M16" s="9" t="n">
        <v>95.13</v>
      </c>
      <c r="N16" s="9" t="n">
        <v>396.76</v>
      </c>
    </row>
    <row r="17" s="2" customFormat="true" ht="13.5" hidden="false" customHeight="false" outlineLevel="0" collapsed="false">
      <c r="A17" s="8"/>
      <c r="B17" s="9" t="n">
        <v>380</v>
      </c>
      <c r="C17" s="9" t="n">
        <f aca="false">B17-B16</f>
        <v>50</v>
      </c>
      <c r="D17" s="9" t="n">
        <v>13</v>
      </c>
      <c r="E17" s="9" t="n">
        <v>95.12</v>
      </c>
      <c r="F17" s="9" t="n">
        <v>184.21</v>
      </c>
      <c r="G17" s="9" t="n">
        <v>186.48</v>
      </c>
      <c r="H17" s="9" t="n">
        <v>184.23</v>
      </c>
      <c r="I17" s="9" t="n">
        <v>115.305</v>
      </c>
      <c r="J17" s="9" t="n">
        <v>184.25</v>
      </c>
      <c r="K17" s="9" t="n">
        <v>186.52</v>
      </c>
      <c r="L17" s="9" t="n">
        <v>184.28</v>
      </c>
      <c r="M17" s="9" t="n">
        <v>95.13</v>
      </c>
      <c r="N17" s="9" t="n">
        <v>396.82</v>
      </c>
    </row>
    <row r="18" s="2" customFormat="true" ht="13.5" hidden="false" customHeight="false" outlineLevel="0" collapsed="false">
      <c r="A18" s="8"/>
      <c r="B18" s="9" t="n">
        <v>430</v>
      </c>
      <c r="C18" s="9" t="n">
        <f aca="false">B18-B17</f>
        <v>50</v>
      </c>
      <c r="D18" s="9" t="n">
        <v>14</v>
      </c>
      <c r="E18" s="9" t="n">
        <v>95.14</v>
      </c>
      <c r="F18" s="9" t="n">
        <v>184.2</v>
      </c>
      <c r="G18" s="9" t="n">
        <v>186.57</v>
      </c>
      <c r="H18" s="9" t="n">
        <v>184.27</v>
      </c>
      <c r="I18" s="9" t="n">
        <v>115.285</v>
      </c>
      <c r="J18" s="9" t="n">
        <v>184.24</v>
      </c>
      <c r="K18" s="9" t="n">
        <v>186.51</v>
      </c>
      <c r="L18" s="9" t="n">
        <v>184.23</v>
      </c>
      <c r="M18" s="9" t="n">
        <v>95.11</v>
      </c>
      <c r="N18" s="9" t="n">
        <v>396.78</v>
      </c>
    </row>
    <row r="19" s="2" customFormat="true" ht="13.5" hidden="false" customHeight="false" outlineLevel="0" collapsed="false">
      <c r="A19" s="8"/>
      <c r="B19" s="9" t="n">
        <v>480</v>
      </c>
      <c r="C19" s="9" t="n">
        <f aca="false">B19-B18</f>
        <v>50</v>
      </c>
      <c r="D19" s="9" t="n">
        <v>15</v>
      </c>
      <c r="E19" s="9" t="n">
        <v>95.18</v>
      </c>
      <c r="F19" s="9" t="n">
        <v>184.27</v>
      </c>
      <c r="G19" s="9" t="n">
        <v>186.52</v>
      </c>
      <c r="H19" s="9" t="n">
        <v>184.22</v>
      </c>
      <c r="I19" s="9" t="n">
        <v>115.375</v>
      </c>
      <c r="J19" s="9" t="n">
        <v>184.28</v>
      </c>
      <c r="K19" s="9" t="n">
        <v>186.54</v>
      </c>
      <c r="L19" s="9" t="n">
        <v>184.3</v>
      </c>
      <c r="M19" s="9" t="n">
        <v>95.22</v>
      </c>
      <c r="N19" s="9" t="n">
        <v>396.8</v>
      </c>
    </row>
    <row r="20" s="2" customFormat="true" ht="13.5" hidden="false" customHeight="false" outlineLevel="0" collapsed="false">
      <c r="A20" s="8" t="s">
        <v>17</v>
      </c>
      <c r="B20" s="9" t="n">
        <v>730</v>
      </c>
      <c r="C20" s="9" t="n">
        <f aca="false">B20-B19</f>
        <v>250</v>
      </c>
      <c r="D20" s="9" t="n">
        <v>16</v>
      </c>
      <c r="E20" s="9" t="n">
        <v>95.18</v>
      </c>
      <c r="F20" s="9" t="n">
        <v>184.25</v>
      </c>
      <c r="G20" s="9" t="n">
        <v>186.52</v>
      </c>
      <c r="H20" s="9" t="n">
        <v>184.24</v>
      </c>
      <c r="I20" s="9" t="n">
        <v>115.345</v>
      </c>
      <c r="J20" s="9" t="n">
        <v>184.26</v>
      </c>
      <c r="K20" s="9" t="n">
        <v>186.52</v>
      </c>
      <c r="L20" s="9" t="n">
        <v>184.34</v>
      </c>
      <c r="M20" s="9" t="n">
        <v>95.21</v>
      </c>
      <c r="N20" s="9" t="n">
        <v>396.68</v>
      </c>
    </row>
    <row r="21" s="2" customFormat="true" ht="13.5" hidden="false" customHeight="false" outlineLevel="0" collapsed="false">
      <c r="A21" s="8"/>
      <c r="B21" s="9" t="n">
        <v>980</v>
      </c>
      <c r="C21" s="9" t="n">
        <f aca="false">B21-B20</f>
        <v>250</v>
      </c>
      <c r="D21" s="9" t="n">
        <v>17</v>
      </c>
      <c r="E21" s="9" t="n">
        <v>95.2</v>
      </c>
      <c r="F21" s="9" t="n">
        <v>184.27</v>
      </c>
      <c r="G21" s="9" t="n">
        <v>186.53</v>
      </c>
      <c r="H21" s="9" t="n">
        <v>184.21</v>
      </c>
      <c r="I21" s="9" t="n">
        <v>115.325</v>
      </c>
      <c r="J21" s="9" t="n">
        <v>184.23</v>
      </c>
      <c r="K21" s="9" t="n">
        <v>186.5</v>
      </c>
      <c r="L21" s="9" t="n">
        <v>184.32</v>
      </c>
      <c r="M21" s="9" t="n">
        <v>95.21</v>
      </c>
      <c r="N21" s="9" t="n">
        <v>396.67</v>
      </c>
    </row>
    <row r="22" s="2" customFormat="true" ht="13.5" hidden="false" customHeight="false" outlineLevel="0" collapsed="false">
      <c r="A22" s="8"/>
      <c r="B22" s="9" t="n">
        <v>1230</v>
      </c>
      <c r="C22" s="9" t="n">
        <f aca="false">B22-B21</f>
        <v>250</v>
      </c>
      <c r="D22" s="9" t="n">
        <v>18</v>
      </c>
      <c r="E22" s="9" t="n">
        <v>95.17</v>
      </c>
      <c r="F22" s="9" t="n">
        <v>184.28</v>
      </c>
      <c r="G22" s="9" t="n">
        <v>186.51</v>
      </c>
      <c r="H22" s="9" t="n">
        <v>184.22</v>
      </c>
      <c r="I22" s="9" t="n">
        <v>115.315</v>
      </c>
      <c r="J22" s="9" t="n">
        <v>184.22</v>
      </c>
      <c r="K22" s="9" t="n">
        <v>186.5</v>
      </c>
      <c r="L22" s="9" t="n">
        <v>184.28</v>
      </c>
      <c r="M22" s="9" t="n">
        <v>95.18</v>
      </c>
      <c r="N22" s="9" t="n">
        <v>396.67</v>
      </c>
    </row>
    <row r="23" s="2" customFormat="true" ht="13.5" hidden="false" customHeight="false" outlineLevel="0" collapsed="false">
      <c r="A23" s="8"/>
      <c r="B23" s="9" t="n">
        <v>1480</v>
      </c>
      <c r="C23" s="9" t="n">
        <f aca="false">B23-B22</f>
        <v>250</v>
      </c>
      <c r="D23" s="9" t="n">
        <v>19</v>
      </c>
      <c r="E23" s="9" t="n">
        <v>95.17</v>
      </c>
      <c r="F23" s="9" t="n">
        <v>184.3</v>
      </c>
      <c r="G23" s="9" t="n">
        <v>186.45</v>
      </c>
      <c r="H23" s="9" t="n">
        <v>184.24</v>
      </c>
      <c r="I23" s="9" t="n">
        <v>115.315</v>
      </c>
      <c r="J23" s="9" t="n">
        <v>184.24</v>
      </c>
      <c r="K23" s="9" t="n">
        <v>186.53</v>
      </c>
      <c r="L23" s="9" t="n">
        <v>184.26</v>
      </c>
      <c r="M23" s="9" t="n">
        <v>95.2</v>
      </c>
      <c r="N23" s="9" t="n">
        <v>396.68</v>
      </c>
    </row>
    <row r="24" s="2" customFormat="true" ht="13.5" hidden="false" customHeight="false" outlineLevel="0" collapsed="false">
      <c r="A24" s="8"/>
      <c r="B24" s="9" t="n">
        <v>1730</v>
      </c>
      <c r="C24" s="9" t="n">
        <f aca="false">B24-B23</f>
        <v>250</v>
      </c>
      <c r="D24" s="9" t="n">
        <v>20</v>
      </c>
      <c r="E24" s="9" t="n">
        <v>95.17</v>
      </c>
      <c r="F24" s="9" t="n">
        <v>184.27</v>
      </c>
      <c r="G24" s="9" t="n">
        <v>186.45</v>
      </c>
      <c r="H24" s="9" t="n">
        <v>184.24</v>
      </c>
      <c r="I24" s="9" t="n">
        <v>115.375</v>
      </c>
      <c r="J24" s="9" t="n">
        <v>184.24</v>
      </c>
      <c r="K24" s="9" t="n">
        <v>186.56</v>
      </c>
      <c r="L24" s="9" t="n">
        <v>184.28</v>
      </c>
      <c r="M24" s="9" t="n">
        <v>95.17</v>
      </c>
      <c r="N24" s="9" t="n">
        <v>396.67</v>
      </c>
    </row>
    <row r="25" s="2" customFormat="true" ht="13.5" hidden="false" customHeight="false" outlineLevel="0" collapsed="false">
      <c r="A25" s="8"/>
      <c r="B25" s="9" t="n">
        <v>1980</v>
      </c>
      <c r="C25" s="9" t="n">
        <f aca="false">B25-B24</f>
        <v>250</v>
      </c>
      <c r="D25" s="9" t="n">
        <v>21</v>
      </c>
      <c r="E25" s="9" t="n">
        <v>95.19</v>
      </c>
      <c r="F25" s="9" t="n">
        <v>184.3</v>
      </c>
      <c r="G25" s="9" t="n">
        <v>186.47</v>
      </c>
      <c r="H25" s="9" t="n">
        <v>184.26</v>
      </c>
      <c r="I25" s="9" t="n">
        <v>115.305</v>
      </c>
      <c r="J25" s="9" t="n">
        <v>184.23</v>
      </c>
      <c r="K25" s="9" t="n">
        <v>186.53</v>
      </c>
      <c r="L25" s="9" t="n">
        <v>184.25</v>
      </c>
      <c r="M25" s="9" t="n">
        <v>95.18</v>
      </c>
      <c r="N25" s="9" t="n">
        <v>396.68</v>
      </c>
    </row>
    <row r="26" s="2" customFormat="true" ht="13.5" hidden="false" customHeight="false" outlineLevel="0" collapsed="false">
      <c r="A26" s="8"/>
      <c r="B26" s="9" t="n">
        <v>2230</v>
      </c>
      <c r="C26" s="9" t="n">
        <f aca="false">B26-B25</f>
        <v>250</v>
      </c>
      <c r="D26" s="9" t="n">
        <v>22</v>
      </c>
      <c r="E26" s="9" t="n">
        <v>95.17</v>
      </c>
      <c r="F26" s="9" t="n">
        <v>184.26</v>
      </c>
      <c r="G26" s="9" t="n">
        <v>186.5</v>
      </c>
      <c r="H26" s="9" t="n">
        <v>184.21</v>
      </c>
      <c r="I26" s="9" t="n">
        <v>115.295</v>
      </c>
      <c r="J26" s="9" t="n">
        <v>184.24</v>
      </c>
      <c r="K26" s="9" t="n">
        <v>186.51</v>
      </c>
      <c r="L26" s="9" t="n">
        <v>184.3</v>
      </c>
      <c r="M26" s="9" t="n">
        <v>95.18</v>
      </c>
      <c r="N26" s="9" t="n">
        <v>396.66</v>
      </c>
    </row>
    <row r="27" s="2" customFormat="true" ht="13.5" hidden="false" customHeight="false" outlineLevel="0" collapsed="false">
      <c r="A27" s="8"/>
      <c r="B27" s="9" t="n">
        <v>2480</v>
      </c>
      <c r="C27" s="9" t="n">
        <f aca="false">B27-B26</f>
        <v>250</v>
      </c>
      <c r="D27" s="9" t="n">
        <v>23</v>
      </c>
      <c r="E27" s="9" t="n">
        <v>95.19</v>
      </c>
      <c r="F27" s="9" t="n">
        <v>184.27</v>
      </c>
      <c r="G27" s="9" t="n">
        <v>186.5</v>
      </c>
      <c r="H27" s="9" t="n">
        <v>184.2</v>
      </c>
      <c r="I27" s="9" t="n">
        <v>115.315</v>
      </c>
      <c r="J27" s="9" t="n">
        <v>184.24</v>
      </c>
      <c r="K27" s="9" t="n">
        <v>186.48</v>
      </c>
      <c r="L27" s="9" t="n">
        <v>184.3</v>
      </c>
      <c r="M27" s="9" t="n">
        <v>95.17</v>
      </c>
      <c r="N27" s="9" t="n">
        <v>396.68</v>
      </c>
    </row>
    <row r="28" s="2" customFormat="true" ht="13.5" hidden="false" customHeight="false" outlineLevel="0" collapsed="false">
      <c r="A28" s="8"/>
      <c r="B28" s="9" t="n">
        <v>2730</v>
      </c>
      <c r="C28" s="9" t="n">
        <f aca="false">B28-B27</f>
        <v>250</v>
      </c>
      <c r="D28" s="9" t="n">
        <v>24</v>
      </c>
      <c r="E28" s="9" t="n">
        <v>95.2</v>
      </c>
      <c r="F28" s="9" t="n">
        <v>184.28</v>
      </c>
      <c r="G28" s="9" t="n">
        <v>186.51</v>
      </c>
      <c r="H28" s="9" t="n">
        <v>184.19</v>
      </c>
      <c r="I28" s="9" t="n">
        <v>115.345</v>
      </c>
      <c r="J28" s="9" t="n">
        <v>184.24</v>
      </c>
      <c r="K28" s="9" t="n">
        <v>186.51</v>
      </c>
      <c r="L28" s="9" t="n">
        <v>184.31</v>
      </c>
      <c r="M28" s="9" t="n">
        <v>95.19</v>
      </c>
      <c r="N28" s="9" t="n">
        <v>396.68</v>
      </c>
    </row>
    <row r="29" s="2" customFormat="true" ht="13.5" hidden="false" customHeight="false" outlineLevel="0" collapsed="false">
      <c r="A29" s="8"/>
      <c r="B29" s="9" t="n">
        <v>2980</v>
      </c>
      <c r="C29" s="9" t="n">
        <f aca="false">B29-B28</f>
        <v>250</v>
      </c>
      <c r="D29" s="9" t="n">
        <v>25</v>
      </c>
      <c r="E29" s="9" t="n">
        <v>95.19</v>
      </c>
      <c r="F29" s="9" t="n">
        <v>184.28</v>
      </c>
      <c r="G29" s="9" t="n">
        <v>186.43</v>
      </c>
      <c r="H29" s="9"/>
      <c r="I29" s="9" t="n">
        <v>115.325</v>
      </c>
      <c r="J29" s="9" t="n">
        <v>184.22</v>
      </c>
      <c r="K29" s="9" t="n">
        <v>186.48</v>
      </c>
      <c r="L29" s="9" t="n">
        <v>184.26</v>
      </c>
      <c r="M29" s="9" t="n">
        <v>95.2</v>
      </c>
      <c r="N29" s="9" t="n">
        <v>396.66</v>
      </c>
    </row>
    <row r="30" s="2" customFormat="true" ht="13.5" hidden="false" customHeight="false" outlineLevel="0" collapsed="false">
      <c r="A30" s="8"/>
      <c r="B30" s="9" t="n">
        <v>3230</v>
      </c>
      <c r="C30" s="9" t="n">
        <f aca="false">B30-B29</f>
        <v>250</v>
      </c>
      <c r="D30" s="9" t="n">
        <v>26</v>
      </c>
      <c r="E30" s="9" t="n">
        <v>95.22</v>
      </c>
      <c r="F30" s="9" t="n">
        <v>184.26</v>
      </c>
      <c r="G30" s="9"/>
      <c r="H30" s="9"/>
      <c r="I30" s="9"/>
      <c r="J30" s="9"/>
      <c r="K30" s="9"/>
      <c r="L30" s="9" t="n">
        <v>184.26</v>
      </c>
      <c r="M30" s="9" t="n">
        <v>95.2</v>
      </c>
      <c r="N30" s="9" t="n">
        <v>396.67</v>
      </c>
    </row>
    <row r="31" s="2" customFormat="true" ht="13.5" hidden="false" customHeight="false" outlineLevel="0" collapsed="false">
      <c r="A31" s="8"/>
      <c r="B31" s="9" t="n">
        <v>3480</v>
      </c>
      <c r="C31" s="9" t="n">
        <f aca="false">B31-B30</f>
        <v>250</v>
      </c>
      <c r="D31" s="9" t="n">
        <v>27</v>
      </c>
      <c r="E31" s="9" t="n">
        <v>95.18</v>
      </c>
      <c r="F31" s="9" t="n">
        <v>184.26</v>
      </c>
      <c r="G31" s="9"/>
      <c r="H31" s="9"/>
      <c r="I31" s="9"/>
      <c r="J31" s="9"/>
      <c r="K31" s="9"/>
      <c r="L31" s="9" t="n">
        <v>184.29</v>
      </c>
      <c r="M31" s="9" t="n">
        <v>95.18</v>
      </c>
      <c r="N31" s="9" t="n">
        <v>396.66</v>
      </c>
    </row>
    <row r="32" s="2" customFormat="true" ht="13.5" hidden="false" customHeight="false" outlineLevel="0" collapsed="false">
      <c r="A32" s="8"/>
      <c r="B32" s="9" t="n">
        <v>3730</v>
      </c>
      <c r="C32" s="9" t="n">
        <f aca="false">B32-B31</f>
        <v>250</v>
      </c>
      <c r="D32" s="9" t="n">
        <v>28</v>
      </c>
      <c r="E32" s="9" t="n">
        <v>95.17</v>
      </c>
      <c r="F32" s="9" t="n">
        <v>184.23</v>
      </c>
      <c r="G32" s="9"/>
      <c r="H32" s="9"/>
      <c r="I32" s="9"/>
      <c r="J32" s="9"/>
      <c r="K32" s="9"/>
      <c r="L32" s="9" t="n">
        <v>184.27</v>
      </c>
      <c r="M32" s="9" t="n">
        <v>95.15</v>
      </c>
      <c r="N32" s="9" t="n">
        <v>396.66</v>
      </c>
    </row>
    <row r="33" s="2" customFormat="true" ht="13.5" hidden="false" customHeight="false" outlineLevel="0" collapsed="false">
      <c r="A33" s="8"/>
      <c r="B33" s="9" t="n">
        <v>3980</v>
      </c>
      <c r="C33" s="9" t="n">
        <f aca="false">B33-B32</f>
        <v>250</v>
      </c>
      <c r="D33" s="9" t="n">
        <v>29</v>
      </c>
      <c r="E33" s="9" t="n">
        <v>95.17</v>
      </c>
      <c r="F33" s="9" t="n">
        <v>184.25</v>
      </c>
      <c r="G33" s="9" t="n">
        <v>186.5</v>
      </c>
      <c r="H33" s="9" t="n">
        <v>184.2</v>
      </c>
      <c r="I33" s="9" t="n">
        <v>115.305</v>
      </c>
      <c r="J33" s="9" t="n">
        <v>184.22</v>
      </c>
      <c r="K33" s="9" t="n">
        <v>186.52</v>
      </c>
      <c r="L33" s="9" t="n">
        <v>184.27</v>
      </c>
      <c r="M33" s="9" t="n">
        <v>95.15</v>
      </c>
      <c r="N33" s="9" t="n">
        <v>396.67</v>
      </c>
    </row>
    <row r="34" s="2" customFormat="true" ht="13.5" hidden="false" customHeight="false" outlineLevel="0" collapsed="false">
      <c r="A34" s="8"/>
      <c r="B34" s="9" t="n">
        <v>4230</v>
      </c>
      <c r="C34" s="9" t="n">
        <f aca="false">B34-B33</f>
        <v>250</v>
      </c>
      <c r="D34" s="9" t="n">
        <v>30</v>
      </c>
      <c r="E34" s="9" t="n">
        <v>95.19</v>
      </c>
      <c r="F34" s="9" t="n">
        <v>184.26</v>
      </c>
      <c r="G34" s="9" t="n">
        <v>186.46</v>
      </c>
      <c r="H34" s="9" t="n">
        <v>184.21</v>
      </c>
      <c r="I34" s="9" t="n">
        <v>115.325</v>
      </c>
      <c r="J34" s="9" t="n">
        <v>184.2</v>
      </c>
      <c r="K34" s="9" t="n">
        <v>186.53</v>
      </c>
      <c r="L34" s="9" t="n">
        <v>184.27</v>
      </c>
      <c r="M34" s="9" t="n">
        <v>95.19</v>
      </c>
      <c r="N34" s="9" t="n">
        <v>396.69</v>
      </c>
    </row>
    <row r="35" s="2" customFormat="true" ht="13.5" hidden="false" customHeight="false" outlineLevel="0" collapsed="false">
      <c r="A35" s="8"/>
      <c r="B35" s="9" t="n">
        <v>4480</v>
      </c>
      <c r="C35" s="9" t="n">
        <f aca="false">B35-B34</f>
        <v>250</v>
      </c>
      <c r="D35" s="9" t="n">
        <v>31</v>
      </c>
      <c r="E35" s="9" t="n">
        <v>95.17</v>
      </c>
      <c r="F35" s="9" t="n">
        <v>184.23</v>
      </c>
      <c r="G35" s="9" t="n">
        <v>186.44</v>
      </c>
      <c r="H35" s="9" t="n">
        <v>184.21</v>
      </c>
      <c r="I35" s="9" t="n">
        <v>115.295</v>
      </c>
      <c r="J35" s="9" t="n">
        <v>184.19</v>
      </c>
      <c r="K35" s="9" t="n">
        <v>186.5</v>
      </c>
      <c r="L35" s="9" t="n">
        <v>184.28</v>
      </c>
      <c r="M35" s="9" t="n">
        <v>95.18</v>
      </c>
      <c r="N35" s="9" t="n">
        <v>396.68</v>
      </c>
    </row>
    <row r="36" s="2" customFormat="true" ht="13.5" hidden="false" customHeight="false" outlineLevel="0" collapsed="false">
      <c r="A36" s="8"/>
      <c r="B36" s="9" t="n">
        <v>4730</v>
      </c>
      <c r="C36" s="9" t="n">
        <f aca="false">B36-B35</f>
        <v>250</v>
      </c>
      <c r="D36" s="9" t="n">
        <v>32</v>
      </c>
      <c r="E36" s="9" t="n">
        <v>95.19</v>
      </c>
      <c r="F36" s="9" t="n">
        <v>184.28</v>
      </c>
      <c r="G36" s="9" t="n">
        <v>186.51</v>
      </c>
      <c r="H36" s="9" t="n">
        <v>184.27</v>
      </c>
      <c r="I36" s="9" t="n">
        <v>115.375</v>
      </c>
      <c r="J36" s="9" t="n">
        <v>184.24</v>
      </c>
      <c r="K36" s="9" t="n">
        <v>186.51</v>
      </c>
      <c r="L36" s="9" t="n">
        <v>184.29</v>
      </c>
      <c r="M36" s="9" t="n">
        <v>95.2</v>
      </c>
      <c r="N36" s="9" t="n">
        <v>396.69</v>
      </c>
    </row>
    <row r="37" s="2" customFormat="true" ht="13.5" hidden="false" customHeight="false" outlineLevel="0" collapsed="false">
      <c r="A37" s="8"/>
      <c r="B37" s="9" t="n">
        <v>4980</v>
      </c>
      <c r="C37" s="9" t="n">
        <f aca="false">B37-B36</f>
        <v>250</v>
      </c>
      <c r="D37" s="9" t="n">
        <v>33</v>
      </c>
      <c r="E37" s="9" t="n">
        <v>95.17</v>
      </c>
      <c r="F37" s="9" t="n">
        <v>184.24</v>
      </c>
      <c r="G37" s="9" t="n">
        <v>186.48</v>
      </c>
      <c r="H37" s="9" t="n">
        <v>184.21</v>
      </c>
      <c r="I37" s="9" t="n">
        <v>115.295</v>
      </c>
      <c r="J37" s="9" t="n">
        <v>184.21</v>
      </c>
      <c r="K37" s="9" t="n">
        <v>186.47</v>
      </c>
      <c r="L37" s="9" t="n">
        <v>184.3</v>
      </c>
      <c r="M37" s="9" t="n">
        <v>95.17</v>
      </c>
      <c r="N37" s="9" t="n">
        <v>396.67</v>
      </c>
    </row>
    <row r="38" s="2" customFormat="true" ht="13.5" hidden="false" customHeight="false" outlineLevel="0" collapsed="false">
      <c r="A38" s="8"/>
      <c r="B38" s="9" t="n">
        <v>5230</v>
      </c>
      <c r="C38" s="9" t="n">
        <f aca="false">B38-B37</f>
        <v>250</v>
      </c>
      <c r="D38" s="9" t="n">
        <v>34</v>
      </c>
      <c r="E38" s="9" t="n">
        <v>95.17</v>
      </c>
      <c r="F38" s="9" t="n">
        <v>184.23</v>
      </c>
      <c r="G38" s="9" t="n">
        <v>186.5</v>
      </c>
      <c r="H38" s="9" t="n">
        <v>184.21</v>
      </c>
      <c r="I38" s="9" t="n">
        <v>115.315</v>
      </c>
      <c r="J38" s="9" t="n">
        <v>184.23</v>
      </c>
      <c r="K38" s="9" t="n">
        <v>186.5</v>
      </c>
      <c r="L38" s="9" t="n">
        <v>184.26</v>
      </c>
      <c r="M38" s="9" t="n">
        <v>95.19</v>
      </c>
      <c r="N38" s="9" t="n">
        <v>396.69</v>
      </c>
    </row>
    <row r="39" s="2" customFormat="true" ht="13.5" hidden="false" customHeight="false" outlineLevel="0" collapsed="false">
      <c r="A39" s="8"/>
      <c r="B39" s="9" t="n">
        <v>5480</v>
      </c>
      <c r="C39" s="9" t="n">
        <f aca="false">B39-B38</f>
        <v>250</v>
      </c>
      <c r="D39" s="9" t="n">
        <v>35</v>
      </c>
      <c r="E39" s="9" t="n">
        <v>95.19</v>
      </c>
      <c r="F39" s="9" t="n">
        <v>184.27</v>
      </c>
      <c r="G39" s="9" t="n">
        <v>186.53</v>
      </c>
      <c r="H39" s="9" t="n">
        <v>184.24</v>
      </c>
      <c r="I39" s="9" t="n">
        <v>115.305</v>
      </c>
      <c r="J39" s="9"/>
      <c r="K39" s="9"/>
      <c r="L39" s="9" t="n">
        <v>184.28</v>
      </c>
      <c r="M39" s="9" t="n">
        <v>95.2</v>
      </c>
      <c r="N39" s="9" t="n">
        <v>396.69</v>
      </c>
    </row>
    <row r="40" s="2" customFormat="true" ht="13.5" hidden="false" customHeight="false" outlineLevel="0" collapsed="false">
      <c r="A40" s="8"/>
      <c r="B40" s="9" t="n">
        <v>5730</v>
      </c>
      <c r="C40" s="9" t="n">
        <f aca="false">B40-B39</f>
        <v>250</v>
      </c>
      <c r="D40" s="9" t="n">
        <v>36</v>
      </c>
      <c r="E40" s="9" t="n">
        <v>95.19</v>
      </c>
      <c r="F40" s="9" t="n">
        <v>184.28</v>
      </c>
      <c r="G40" s="9" t="n">
        <v>186.54</v>
      </c>
      <c r="H40" s="9" t="n">
        <v>184.22</v>
      </c>
      <c r="I40" s="9" t="n">
        <v>115.295</v>
      </c>
      <c r="J40" s="9" t="n">
        <v>184.21</v>
      </c>
      <c r="K40" s="9" t="n">
        <v>186.52</v>
      </c>
      <c r="L40" s="9" t="n">
        <v>184.27</v>
      </c>
      <c r="M40" s="9" t="n">
        <v>95.19</v>
      </c>
      <c r="N40" s="9" t="n">
        <v>396.67</v>
      </c>
    </row>
    <row r="41" s="2" customFormat="true" ht="13.5" hidden="false" customHeight="false" outlineLevel="0" collapsed="false">
      <c r="A41" s="8"/>
      <c r="B41" s="9" t="n">
        <v>5980</v>
      </c>
      <c r="C41" s="9" t="n">
        <f aca="false">B41-B40</f>
        <v>250</v>
      </c>
      <c r="D41" s="9" t="n">
        <v>37</v>
      </c>
      <c r="E41" s="9" t="n">
        <v>95.18</v>
      </c>
      <c r="F41" s="9" t="n">
        <v>184.28</v>
      </c>
      <c r="G41" s="9" t="n">
        <v>186.48</v>
      </c>
      <c r="H41" s="9" t="n">
        <v>184.21</v>
      </c>
      <c r="I41" s="9" t="n">
        <v>115.305</v>
      </c>
      <c r="J41" s="9" t="n">
        <v>184.22</v>
      </c>
      <c r="K41" s="9" t="n">
        <v>186.5</v>
      </c>
      <c r="L41" s="9" t="n">
        <v>184.29</v>
      </c>
      <c r="M41" s="9" t="n">
        <v>95.19</v>
      </c>
      <c r="N41" s="9" t="n">
        <v>396.67</v>
      </c>
    </row>
    <row r="42" s="2" customFormat="true" ht="13.5" hidden="false" customHeight="false" outlineLevel="0" collapsed="false">
      <c r="A42" s="8"/>
      <c r="B42" s="9" t="n">
        <v>6230</v>
      </c>
      <c r="C42" s="9" t="n">
        <f aca="false">B42-B41</f>
        <v>250</v>
      </c>
      <c r="D42" s="9" t="n">
        <v>38</v>
      </c>
      <c r="E42" s="9" t="n">
        <v>95.18</v>
      </c>
      <c r="F42" s="9" t="n">
        <v>184.28</v>
      </c>
      <c r="G42" s="9" t="n">
        <v>186.53</v>
      </c>
      <c r="H42" s="9" t="n">
        <v>184.22</v>
      </c>
      <c r="I42" s="9" t="n">
        <v>115.345</v>
      </c>
      <c r="J42" s="9" t="n">
        <v>184.2</v>
      </c>
      <c r="K42" s="9" t="n">
        <v>186.48</v>
      </c>
      <c r="L42" s="9" t="n">
        <v>184.28</v>
      </c>
      <c r="M42" s="9" t="n">
        <v>95.19</v>
      </c>
      <c r="N42" s="9" t="n">
        <v>396.65</v>
      </c>
    </row>
    <row r="43" s="2" customFormat="true" ht="13.5" hidden="false" customHeight="false" outlineLevel="0" collapsed="false">
      <c r="A43" s="8"/>
      <c r="B43" s="9" t="n">
        <v>6480</v>
      </c>
      <c r="C43" s="9" t="n">
        <f aca="false">B43-B42</f>
        <v>250</v>
      </c>
      <c r="D43" s="9" t="n">
        <v>39</v>
      </c>
      <c r="E43" s="9" t="n">
        <v>95.19</v>
      </c>
      <c r="F43" s="9" t="n">
        <v>184.23</v>
      </c>
      <c r="G43" s="9" t="n">
        <v>186.48</v>
      </c>
      <c r="H43" s="9" t="n">
        <v>184.21</v>
      </c>
      <c r="I43" s="9" t="n">
        <v>115.315</v>
      </c>
      <c r="J43" s="9" t="n">
        <v>184.21</v>
      </c>
      <c r="K43" s="9" t="n">
        <v>186.5</v>
      </c>
      <c r="L43" s="9" t="n">
        <v>184.28</v>
      </c>
      <c r="M43" s="9" t="n">
        <v>95.2</v>
      </c>
      <c r="N43" s="9" t="n">
        <v>396.65</v>
      </c>
    </row>
    <row r="44" s="2" customFormat="true" ht="13.5" hidden="false" customHeight="false" outlineLevel="0" collapsed="false">
      <c r="A44" s="8"/>
      <c r="B44" s="9" t="n">
        <v>6730</v>
      </c>
      <c r="C44" s="9" t="n">
        <f aca="false">B44-B43</f>
        <v>250</v>
      </c>
      <c r="D44" s="9" t="n">
        <v>40</v>
      </c>
      <c r="E44" s="9" t="n">
        <v>95.19</v>
      </c>
      <c r="F44" s="9" t="n">
        <v>184.26</v>
      </c>
      <c r="G44" s="9" t="n">
        <v>186.51</v>
      </c>
      <c r="H44" s="9" t="n">
        <v>184.2</v>
      </c>
      <c r="I44" s="9" t="n">
        <v>115.325</v>
      </c>
      <c r="J44" s="9" t="n">
        <v>184.22</v>
      </c>
      <c r="K44" s="9" t="n">
        <v>186.48</v>
      </c>
      <c r="L44" s="9" t="n">
        <v>186.28</v>
      </c>
      <c r="M44" s="9" t="n">
        <v>95.17</v>
      </c>
      <c r="N44" s="9" t="n">
        <v>396.66</v>
      </c>
    </row>
    <row r="45" s="2" customFormat="true" ht="13.5" hidden="false" customHeight="false" outlineLevel="0" collapsed="false">
      <c r="A45" s="8"/>
      <c r="B45" s="9" t="n">
        <v>6980</v>
      </c>
      <c r="C45" s="9" t="n">
        <f aca="false">B45-B44</f>
        <v>250</v>
      </c>
      <c r="D45" s="9" t="n">
        <v>41</v>
      </c>
      <c r="E45" s="9" t="n">
        <v>95.22</v>
      </c>
      <c r="F45" s="9" t="n">
        <v>184.27</v>
      </c>
      <c r="G45" s="9" t="n">
        <v>186.5</v>
      </c>
      <c r="H45" s="9" t="n">
        <v>184.22</v>
      </c>
      <c r="I45" s="9" t="n">
        <v>115.285</v>
      </c>
      <c r="J45" s="9" t="n">
        <v>184.24</v>
      </c>
      <c r="K45" s="9" t="n">
        <v>186.5</v>
      </c>
      <c r="L45" s="9" t="n">
        <v>184.31</v>
      </c>
      <c r="M45" s="9" t="n">
        <v>95.21</v>
      </c>
      <c r="N45" s="9" t="n">
        <v>396.68</v>
      </c>
    </row>
    <row r="46" s="2" customFormat="true" ht="13.5" hidden="false" customHeight="false" outlineLevel="0" collapsed="false">
      <c r="A46" s="8"/>
      <c r="B46" s="9" t="n">
        <v>7230</v>
      </c>
      <c r="C46" s="9" t="n">
        <f aca="false">B46-B45</f>
        <v>250</v>
      </c>
      <c r="D46" s="9" t="n">
        <v>42</v>
      </c>
      <c r="E46" s="9" t="n">
        <v>95.2</v>
      </c>
      <c r="F46" s="9" t="n">
        <v>184.28</v>
      </c>
      <c r="G46" s="9" t="n">
        <v>186.49</v>
      </c>
      <c r="H46" s="9" t="n">
        <v>184.23</v>
      </c>
      <c r="I46" s="9" t="n">
        <v>115.345</v>
      </c>
      <c r="J46" s="9" t="n">
        <v>184.24</v>
      </c>
      <c r="K46" s="9" t="n">
        <v>186.54</v>
      </c>
      <c r="L46" s="9" t="n">
        <v>184.29</v>
      </c>
      <c r="M46" s="9" t="n">
        <v>95.2</v>
      </c>
      <c r="N46" s="9" t="n">
        <v>396.69</v>
      </c>
    </row>
    <row r="47" s="2" customFormat="true" ht="13.5" hidden="false" customHeight="false" outlineLevel="0" collapsed="false">
      <c r="A47" s="8"/>
      <c r="B47" s="9" t="n">
        <v>7480</v>
      </c>
      <c r="C47" s="9" t="n">
        <f aca="false">B47-B46</f>
        <v>250</v>
      </c>
      <c r="D47" s="9" t="n">
        <v>43</v>
      </c>
      <c r="E47" s="9" t="n">
        <v>95.2</v>
      </c>
      <c r="F47" s="9" t="n">
        <v>184.26</v>
      </c>
      <c r="G47" s="9" t="n">
        <v>186.5</v>
      </c>
      <c r="H47" s="9" t="n">
        <v>184.23</v>
      </c>
      <c r="I47" s="9" t="n">
        <v>115.315</v>
      </c>
      <c r="J47" s="9" t="n">
        <v>184.22</v>
      </c>
      <c r="K47" s="9" t="n">
        <v>186.52</v>
      </c>
      <c r="L47" s="9" t="n">
        <v>184.29</v>
      </c>
      <c r="M47" s="9" t="n">
        <v>95.25</v>
      </c>
      <c r="N47" s="9" t="n">
        <v>396.7</v>
      </c>
    </row>
    <row r="48" s="2" customFormat="true" ht="13.5" hidden="false" customHeight="false" outlineLevel="0" collapsed="false">
      <c r="A48" s="8"/>
      <c r="B48" s="9" t="n">
        <v>7730</v>
      </c>
      <c r="C48" s="9" t="n">
        <f aca="false">B48-B47</f>
        <v>250</v>
      </c>
      <c r="D48" s="9" t="n">
        <v>44</v>
      </c>
      <c r="E48" s="9" t="n">
        <v>95.2</v>
      </c>
      <c r="F48" s="9" t="n">
        <v>184.26</v>
      </c>
      <c r="G48" s="9" t="n">
        <v>186.5</v>
      </c>
      <c r="H48" s="9" t="n">
        <v>184.24</v>
      </c>
      <c r="I48" s="9" t="n">
        <v>115.345</v>
      </c>
      <c r="J48" s="9" t="n">
        <v>184.24</v>
      </c>
      <c r="K48" s="9" t="n">
        <v>186.52</v>
      </c>
      <c r="L48" s="9" t="n">
        <v>184.32</v>
      </c>
      <c r="M48" s="9" t="n">
        <v>95.2</v>
      </c>
      <c r="N48" s="9" t="n">
        <v>396.69</v>
      </c>
    </row>
    <row r="49" s="2" customFormat="true" ht="13.5" hidden="false" customHeight="false" outlineLevel="0" collapsed="false">
      <c r="A49" s="8"/>
      <c r="B49" s="9" t="n">
        <v>7980</v>
      </c>
      <c r="C49" s="9" t="n">
        <f aca="false">B49-B48</f>
        <v>250</v>
      </c>
      <c r="D49" s="9" t="n">
        <v>45</v>
      </c>
      <c r="E49" s="9" t="n">
        <v>95.2</v>
      </c>
      <c r="F49" s="9" t="n">
        <v>184.26</v>
      </c>
      <c r="G49" s="9" t="n">
        <v>186.49</v>
      </c>
      <c r="H49" s="9" t="n">
        <v>184.26</v>
      </c>
      <c r="I49" s="9" t="n">
        <v>115.295</v>
      </c>
      <c r="J49" s="9" t="n">
        <v>184.22</v>
      </c>
      <c r="K49" s="9" t="n">
        <v>186.54</v>
      </c>
      <c r="L49" s="9" t="n">
        <v>184.29</v>
      </c>
      <c r="M49" s="9" t="n">
        <v>95.2</v>
      </c>
      <c r="N49" s="9" t="n">
        <v>396.7</v>
      </c>
    </row>
    <row r="50" s="2" customFormat="true" ht="13.5" hidden="false" customHeight="false" outlineLevel="0" collapsed="false">
      <c r="A50" s="8"/>
      <c r="B50" s="9" t="n">
        <v>8230</v>
      </c>
      <c r="C50" s="9" t="n">
        <f aca="false">B50-B49</f>
        <v>250</v>
      </c>
      <c r="D50" s="9" t="n">
        <v>46</v>
      </c>
      <c r="E50" s="9" t="n">
        <v>95.17</v>
      </c>
      <c r="F50" s="9" t="n">
        <v>184.25</v>
      </c>
      <c r="G50" s="9"/>
      <c r="H50" s="9"/>
      <c r="I50" s="9"/>
      <c r="J50" s="9"/>
      <c r="K50" s="9"/>
      <c r="L50" s="9" t="n">
        <v>184.33</v>
      </c>
      <c r="M50" s="9" t="n">
        <v>95.21</v>
      </c>
      <c r="N50" s="9" t="n">
        <v>396.68</v>
      </c>
    </row>
    <row r="51" s="2" customFormat="true" ht="13.5" hidden="false" customHeight="false" outlineLevel="0" collapsed="false">
      <c r="A51" s="8"/>
      <c r="B51" s="9" t="n">
        <v>8480</v>
      </c>
      <c r="C51" s="9" t="n">
        <f aca="false">B51-B50</f>
        <v>250</v>
      </c>
      <c r="D51" s="9" t="n">
        <v>47</v>
      </c>
      <c r="E51" s="9" t="n">
        <v>95.2</v>
      </c>
      <c r="F51" s="9" t="n">
        <v>184.27</v>
      </c>
      <c r="G51" s="9"/>
      <c r="H51" s="9"/>
      <c r="I51" s="9"/>
      <c r="J51" s="9"/>
      <c r="K51" s="9"/>
      <c r="L51" s="9" t="n">
        <v>184.27</v>
      </c>
      <c r="M51" s="9" t="n">
        <v>95.24</v>
      </c>
      <c r="N51" s="9" t="n">
        <v>396.7</v>
      </c>
    </row>
    <row r="52" s="2" customFormat="true" ht="13.5" hidden="false" customHeight="false" outlineLevel="0" collapsed="false">
      <c r="A52" s="8"/>
      <c r="B52" s="9" t="n">
        <v>8730</v>
      </c>
      <c r="C52" s="9" t="n">
        <f aca="false">B52-B51</f>
        <v>250</v>
      </c>
      <c r="D52" s="9" t="n">
        <v>48</v>
      </c>
      <c r="E52" s="9" t="n">
        <v>95.19</v>
      </c>
      <c r="F52" s="9" t="n">
        <v>184.27</v>
      </c>
      <c r="G52" s="9"/>
      <c r="H52" s="9"/>
      <c r="I52" s="9"/>
      <c r="J52" s="9"/>
      <c r="K52" s="9"/>
      <c r="L52" s="9" t="n">
        <v>184.27</v>
      </c>
      <c r="M52" s="9" t="n">
        <v>95.18</v>
      </c>
      <c r="N52" s="9" t="n">
        <v>396.68</v>
      </c>
    </row>
    <row r="53" s="2" customFormat="true" ht="13.5" hidden="false" customHeight="false" outlineLevel="0" collapsed="false">
      <c r="A53" s="8"/>
      <c r="B53" s="9" t="n">
        <v>8980</v>
      </c>
      <c r="C53" s="9" t="n">
        <f aca="false">B53-B52</f>
        <v>250</v>
      </c>
      <c r="D53" s="9" t="n">
        <v>49</v>
      </c>
      <c r="E53" s="9" t="n">
        <v>95.17</v>
      </c>
      <c r="F53" s="9" t="n">
        <v>184.27</v>
      </c>
      <c r="G53" s="9"/>
      <c r="H53" s="9"/>
      <c r="I53" s="9" t="n">
        <v>115.265</v>
      </c>
      <c r="J53" s="9" t="n">
        <v>184.2</v>
      </c>
      <c r="K53" s="9" t="n">
        <v>186.5</v>
      </c>
      <c r="L53" s="9" t="n">
        <v>184.27</v>
      </c>
      <c r="M53" s="9" t="n">
        <v>95.18</v>
      </c>
      <c r="N53" s="9" t="n">
        <v>396.68</v>
      </c>
    </row>
    <row r="54" s="2" customFormat="true" ht="13.5" hidden="false" customHeight="false" outlineLevel="0" collapsed="false">
      <c r="A54" s="8"/>
      <c r="B54" s="9" t="n">
        <v>9230</v>
      </c>
      <c r="C54" s="9" t="n">
        <f aca="false">B54-B53</f>
        <v>250</v>
      </c>
      <c r="D54" s="9" t="n">
        <v>50</v>
      </c>
      <c r="E54" s="9" t="n">
        <v>95.15</v>
      </c>
      <c r="F54" s="9" t="n">
        <v>184.24</v>
      </c>
      <c r="G54" s="9" t="n">
        <v>186.51</v>
      </c>
      <c r="H54" s="9" t="n">
        <v>184.2</v>
      </c>
      <c r="I54" s="9" t="n">
        <v>115.285</v>
      </c>
      <c r="J54" s="9" t="n">
        <v>184.21</v>
      </c>
      <c r="K54" s="9" t="n">
        <v>186.52</v>
      </c>
      <c r="L54" s="9" t="n">
        <v>184.26</v>
      </c>
      <c r="M54" s="9" t="n">
        <v>95.18</v>
      </c>
      <c r="N54" s="9" t="n">
        <v>396.67</v>
      </c>
    </row>
    <row r="55" s="2" customFormat="true" ht="13.5" hidden="false" customHeight="false" outlineLevel="0" collapsed="false">
      <c r="A55" s="8"/>
      <c r="B55" s="9" t="n">
        <v>9480</v>
      </c>
      <c r="C55" s="9" t="n">
        <f aca="false">B55-B54</f>
        <v>250</v>
      </c>
      <c r="D55" s="9" t="n">
        <v>51</v>
      </c>
      <c r="E55" s="9" t="n">
        <v>95.2</v>
      </c>
      <c r="F55" s="9" t="n">
        <v>184.27</v>
      </c>
      <c r="G55" s="9" t="n">
        <v>186.53</v>
      </c>
      <c r="H55" s="9" t="n">
        <v>184.22</v>
      </c>
      <c r="I55" s="9" t="n">
        <v>115.255</v>
      </c>
      <c r="J55" s="9" t="n">
        <v>184.2</v>
      </c>
      <c r="K55" s="9" t="n">
        <v>186.47</v>
      </c>
      <c r="L55" s="9" t="n">
        <v>184.3</v>
      </c>
      <c r="M55" s="9" t="n">
        <v>95.17</v>
      </c>
      <c r="N55" s="9" t="n">
        <v>396.68</v>
      </c>
    </row>
    <row r="56" s="2" customFormat="true" ht="13.5" hidden="false" customHeight="false" outlineLevel="0" collapsed="false">
      <c r="A56" s="8"/>
      <c r="B56" s="9" t="n">
        <v>9730</v>
      </c>
      <c r="C56" s="9" t="n">
        <f aca="false">B56-B55</f>
        <v>250</v>
      </c>
      <c r="D56" s="9" t="n">
        <v>52</v>
      </c>
      <c r="E56" s="9" t="n">
        <v>95.18</v>
      </c>
      <c r="F56" s="9" t="n">
        <v>184.28</v>
      </c>
      <c r="G56" s="9" t="n">
        <v>186.53</v>
      </c>
      <c r="H56" s="9" t="n">
        <v>184.23</v>
      </c>
      <c r="I56" s="9" t="n">
        <v>115.345</v>
      </c>
      <c r="J56" s="9" t="n">
        <v>184.22</v>
      </c>
      <c r="K56" s="9" t="n">
        <v>186.5</v>
      </c>
      <c r="L56" s="9" t="n">
        <v>184.26</v>
      </c>
      <c r="M56" s="9" t="n">
        <v>95.16</v>
      </c>
      <c r="N56" s="9" t="n">
        <v>396.71</v>
      </c>
    </row>
    <row r="57" s="2" customFormat="true" ht="13.5" hidden="false" customHeight="false" outlineLevel="0" collapsed="false">
      <c r="A57" s="8"/>
      <c r="B57" s="9" t="n">
        <v>9980</v>
      </c>
      <c r="C57" s="9" t="n">
        <f aca="false">B57-B56</f>
        <v>250</v>
      </c>
      <c r="D57" s="9" t="n">
        <v>53</v>
      </c>
      <c r="E57" s="9" t="n">
        <v>95.18</v>
      </c>
      <c r="F57" s="9" t="n">
        <v>184.24</v>
      </c>
      <c r="G57" s="9" t="n">
        <v>186.43</v>
      </c>
      <c r="H57" s="9" t="n">
        <v>184.19</v>
      </c>
      <c r="I57" s="9" t="n">
        <v>115.275</v>
      </c>
      <c r="J57" s="9" t="n">
        <v>184.16</v>
      </c>
      <c r="K57" s="9" t="n">
        <v>186.44</v>
      </c>
      <c r="L57" s="9" t="n">
        <v>184.27</v>
      </c>
      <c r="M57" s="9" t="n">
        <v>95.18</v>
      </c>
      <c r="N57" s="9" t="n">
        <v>396.67</v>
      </c>
    </row>
    <row r="58" s="2" customFormat="true" ht="13.5" hidden="false" customHeight="false" outlineLevel="0" collapsed="false">
      <c r="A58" s="8"/>
      <c r="B58" s="9" t="n">
        <v>10230</v>
      </c>
      <c r="C58" s="9" t="n">
        <f aca="false">B58-B57</f>
        <v>250</v>
      </c>
      <c r="D58" s="9" t="n">
        <v>54</v>
      </c>
      <c r="E58" s="9" t="n">
        <v>95.17</v>
      </c>
      <c r="F58" s="9" t="n">
        <v>184.25</v>
      </c>
      <c r="G58" s="9" t="n">
        <v>186.51</v>
      </c>
      <c r="H58" s="9" t="n">
        <v>184.2</v>
      </c>
      <c r="I58" s="9" t="n">
        <v>115.325</v>
      </c>
      <c r="J58" s="9" t="n">
        <v>184.24</v>
      </c>
      <c r="K58" s="9" t="n">
        <v>186.57</v>
      </c>
      <c r="L58" s="9" t="n">
        <v>184.24</v>
      </c>
      <c r="M58" s="9" t="n">
        <v>95.2</v>
      </c>
      <c r="N58" s="9" t="n">
        <v>396.65</v>
      </c>
    </row>
    <row r="59" s="2" customFormat="true" ht="13.5" hidden="false" customHeight="false" outlineLevel="0" collapsed="false">
      <c r="A59" s="8"/>
      <c r="B59" s="9" t="n">
        <v>10480</v>
      </c>
      <c r="C59" s="9" t="n">
        <f aca="false">B59-B58</f>
        <v>250</v>
      </c>
      <c r="D59" s="9" t="n">
        <v>55</v>
      </c>
      <c r="E59" s="9" t="n">
        <v>95.16</v>
      </c>
      <c r="F59" s="9" t="n">
        <v>184.26</v>
      </c>
      <c r="G59" s="9" t="n">
        <v>186.48</v>
      </c>
      <c r="H59" s="9" t="n">
        <v>184.23</v>
      </c>
      <c r="I59" s="9" t="n">
        <v>115.295</v>
      </c>
      <c r="J59" s="9" t="n">
        <v>184.24</v>
      </c>
      <c r="K59" s="9" t="n">
        <v>186.55</v>
      </c>
      <c r="L59" s="9" t="n">
        <v>184.26</v>
      </c>
      <c r="M59" s="9" t="n">
        <v>95.18</v>
      </c>
      <c r="N59" s="9" t="n">
        <v>396.69</v>
      </c>
    </row>
    <row r="60" s="2" customFormat="true" ht="13.5" hidden="false" customHeight="false" outlineLevel="0" collapsed="false">
      <c r="A60" s="8"/>
      <c r="B60" s="9" t="n">
        <v>10730</v>
      </c>
      <c r="C60" s="9" t="n">
        <f aca="false">B60-B59</f>
        <v>250</v>
      </c>
      <c r="D60" s="9" t="n">
        <v>56</v>
      </c>
      <c r="E60" s="9" t="n">
        <v>95.18</v>
      </c>
      <c r="F60" s="9" t="n">
        <v>184.27</v>
      </c>
      <c r="G60" s="9" t="n">
        <v>186.49</v>
      </c>
      <c r="H60" s="9" t="n">
        <v>184.2</v>
      </c>
      <c r="I60" s="9" t="n">
        <v>115.255</v>
      </c>
      <c r="J60" s="9" t="n">
        <v>184.18</v>
      </c>
      <c r="K60" s="9" t="n">
        <v>186.51</v>
      </c>
      <c r="L60" s="9" t="n">
        <v>184.27</v>
      </c>
      <c r="M60" s="9" t="n">
        <v>95.21</v>
      </c>
      <c r="N60" s="9" t="n">
        <v>396.69</v>
      </c>
    </row>
    <row r="61" s="2" customFormat="true" ht="13.5" hidden="false" customHeight="false" outlineLevel="0" collapsed="false">
      <c r="A61" s="8"/>
      <c r="B61" s="9" t="n">
        <v>10980</v>
      </c>
      <c r="C61" s="9" t="n">
        <f aca="false">B61-B60</f>
        <v>250</v>
      </c>
      <c r="D61" s="9" t="n">
        <v>57</v>
      </c>
      <c r="E61" s="9" t="n">
        <v>95.17</v>
      </c>
      <c r="F61" s="9" t="n">
        <v>184.27</v>
      </c>
      <c r="G61" s="9" t="n">
        <v>186.48</v>
      </c>
      <c r="H61" s="9" t="n">
        <v>184.23</v>
      </c>
      <c r="I61" s="9" t="n">
        <v>115.295</v>
      </c>
      <c r="J61" s="9" t="n">
        <v>184.22</v>
      </c>
      <c r="K61" s="9" t="n">
        <v>186.46</v>
      </c>
      <c r="L61" s="9" t="n">
        <v>184.24</v>
      </c>
      <c r="M61" s="9" t="n">
        <v>95.19</v>
      </c>
      <c r="N61" s="9" t="n">
        <v>396.69</v>
      </c>
    </row>
    <row r="62" s="2" customFormat="true" ht="13.5" hidden="false" customHeight="false" outlineLevel="0" collapsed="false">
      <c r="A62" s="8"/>
      <c r="B62" s="9" t="n">
        <v>11230</v>
      </c>
      <c r="C62" s="9" t="n">
        <f aca="false">B62-B61</f>
        <v>250</v>
      </c>
      <c r="D62" s="9" t="n">
        <v>58</v>
      </c>
      <c r="E62" s="9" t="n">
        <v>95.16</v>
      </c>
      <c r="F62" s="9" t="n">
        <v>184.21</v>
      </c>
      <c r="G62" s="9" t="n">
        <v>186.48</v>
      </c>
      <c r="H62" s="9" t="n">
        <v>184.2</v>
      </c>
      <c r="I62" s="9" t="n">
        <v>115.335</v>
      </c>
      <c r="J62" s="9" t="n">
        <v>184.22</v>
      </c>
      <c r="K62" s="9" t="n">
        <v>186.46</v>
      </c>
      <c r="L62" s="9" t="n">
        <v>184.28</v>
      </c>
      <c r="M62" s="9" t="n">
        <v>95.17</v>
      </c>
      <c r="N62" s="9" t="n">
        <v>396.71</v>
      </c>
    </row>
    <row r="63" s="2" customFormat="true" ht="13.5" hidden="false" customHeight="false" outlineLevel="0" collapsed="false">
      <c r="A63" s="8"/>
      <c r="B63" s="9" t="n">
        <v>11480</v>
      </c>
      <c r="C63" s="9" t="n">
        <f aca="false">B63-B62</f>
        <v>250</v>
      </c>
      <c r="D63" s="9" t="n">
        <v>59</v>
      </c>
      <c r="E63" s="9" t="n">
        <v>95.17</v>
      </c>
      <c r="F63" s="9" t="n">
        <v>184.25</v>
      </c>
      <c r="G63" s="9" t="n">
        <v>186.5</v>
      </c>
      <c r="H63" s="9" t="n">
        <v>184.2</v>
      </c>
      <c r="I63" s="9" t="n">
        <v>115.325</v>
      </c>
      <c r="J63" s="9" t="n">
        <v>184.2</v>
      </c>
      <c r="K63" s="9" t="n">
        <v>186.48</v>
      </c>
      <c r="L63" s="9" t="n">
        <v>184.29</v>
      </c>
      <c r="M63" s="9" t="n">
        <v>95.19</v>
      </c>
      <c r="N63" s="9" t="n">
        <v>396.67</v>
      </c>
    </row>
    <row r="64" s="2" customFormat="true" ht="13.5" hidden="false" customHeight="false" outlineLevel="0" collapsed="false">
      <c r="A64" s="8"/>
      <c r="B64" s="9" t="n">
        <v>11730</v>
      </c>
      <c r="C64" s="9" t="n">
        <f aca="false">B64-B63</f>
        <v>250</v>
      </c>
      <c r="D64" s="9" t="n">
        <v>60</v>
      </c>
      <c r="E64" s="9" t="n">
        <v>95.2</v>
      </c>
      <c r="F64" s="9" t="n">
        <v>184.27</v>
      </c>
      <c r="G64" s="9" t="n">
        <v>186.45</v>
      </c>
      <c r="H64" s="9" t="n">
        <v>184.21</v>
      </c>
      <c r="I64" s="9" t="n">
        <v>115.295</v>
      </c>
      <c r="J64" s="9" t="n">
        <v>184.22</v>
      </c>
      <c r="K64" s="9" t="n">
        <v>186.46</v>
      </c>
      <c r="L64" s="9" t="n">
        <v>184.32</v>
      </c>
      <c r="M64" s="9" t="n">
        <v>95.19</v>
      </c>
      <c r="N64" s="9" t="n">
        <v>396.67</v>
      </c>
    </row>
    <row r="65" s="2" customFormat="true" ht="13.5" hidden="false" customHeight="false" outlineLevel="0" collapsed="false">
      <c r="A65" s="8"/>
      <c r="B65" s="9" t="n">
        <v>11980</v>
      </c>
      <c r="C65" s="9" t="n">
        <f aca="false">B65-B64</f>
        <v>250</v>
      </c>
      <c r="D65" s="9" t="n">
        <v>61</v>
      </c>
      <c r="E65" s="9" t="n">
        <v>95.13</v>
      </c>
      <c r="F65" s="9" t="n">
        <v>184.24</v>
      </c>
      <c r="G65" s="9" t="n">
        <v>186.47</v>
      </c>
      <c r="H65" s="9" t="n">
        <v>184.23</v>
      </c>
      <c r="I65" s="9" t="n">
        <v>115.315</v>
      </c>
      <c r="J65" s="9" t="n">
        <v>184.22</v>
      </c>
      <c r="K65" s="9" t="n">
        <v>186.47</v>
      </c>
      <c r="L65" s="9" t="n">
        <v>184.3</v>
      </c>
      <c r="M65" s="9" t="n">
        <v>95.18</v>
      </c>
      <c r="N65" s="9" t="n">
        <v>396.68</v>
      </c>
    </row>
    <row r="66" s="2" customFormat="true" ht="13.5" hidden="false" customHeight="false" outlineLevel="0" collapsed="false">
      <c r="A66" s="8"/>
      <c r="B66" s="9" t="n">
        <v>12230</v>
      </c>
      <c r="C66" s="9" t="n">
        <f aca="false">B66-B65</f>
        <v>250</v>
      </c>
      <c r="D66" s="9" t="n">
        <v>62</v>
      </c>
      <c r="E66" s="9" t="n">
        <v>95.16</v>
      </c>
      <c r="F66" s="9" t="n">
        <v>184.23</v>
      </c>
      <c r="G66" s="9" t="n">
        <v>186.46</v>
      </c>
      <c r="H66" s="9" t="n">
        <v>184.23</v>
      </c>
      <c r="I66" s="9" t="n">
        <v>115.315</v>
      </c>
      <c r="J66" s="9" t="n">
        <v>184.21</v>
      </c>
      <c r="K66" s="9" t="n">
        <v>186.5</v>
      </c>
      <c r="L66" s="9" t="n">
        <v>184.27</v>
      </c>
      <c r="M66" s="9" t="n">
        <v>95.19</v>
      </c>
      <c r="N66" s="9" t="n">
        <v>396.63</v>
      </c>
    </row>
    <row r="67" s="2" customFormat="true" ht="13.5" hidden="false" customHeight="false" outlineLevel="0" collapsed="false">
      <c r="A67" s="8"/>
      <c r="B67" s="9" t="n">
        <v>12480</v>
      </c>
      <c r="C67" s="9" t="n">
        <f aca="false">B67-B66</f>
        <v>250</v>
      </c>
      <c r="D67" s="9" t="n">
        <v>63</v>
      </c>
      <c r="E67" s="9" t="n">
        <v>95.19</v>
      </c>
      <c r="F67" s="9" t="n">
        <v>184.25</v>
      </c>
      <c r="G67" s="9" t="n">
        <v>186.5</v>
      </c>
      <c r="H67" s="9" t="n">
        <v>184.27</v>
      </c>
      <c r="I67" s="9" t="n">
        <v>115.335</v>
      </c>
      <c r="J67" s="9" t="n">
        <v>184.25</v>
      </c>
      <c r="K67" s="9" t="n">
        <v>186.51</v>
      </c>
      <c r="L67" s="9" t="n">
        <v>184.29</v>
      </c>
      <c r="M67" s="9" t="n">
        <v>95.19</v>
      </c>
      <c r="N67" s="9" t="n">
        <v>396.68</v>
      </c>
    </row>
    <row r="68" s="2" customFormat="true" ht="13.5" hidden="false" customHeight="false" outlineLevel="0" collapsed="false">
      <c r="A68" s="8"/>
      <c r="B68" s="9" t="n">
        <v>12730</v>
      </c>
      <c r="C68" s="9" t="n">
        <f aca="false">B68-B67</f>
        <v>250</v>
      </c>
      <c r="D68" s="9" t="n">
        <v>64</v>
      </c>
      <c r="E68" s="9" t="n">
        <v>95.17</v>
      </c>
      <c r="F68" s="9" t="n">
        <v>184.26</v>
      </c>
      <c r="G68" s="9" t="n">
        <v>186.49</v>
      </c>
      <c r="H68" s="9" t="n">
        <v>184.23</v>
      </c>
      <c r="I68" s="9" t="n">
        <v>115.315</v>
      </c>
      <c r="J68" s="9" t="n">
        <v>184.23</v>
      </c>
      <c r="K68" s="9" t="n">
        <v>186.51</v>
      </c>
      <c r="L68" s="9" t="n">
        <v>184.3</v>
      </c>
      <c r="M68" s="9" t="n">
        <v>95.17</v>
      </c>
      <c r="N68" s="9" t="n">
        <v>396.67</v>
      </c>
    </row>
    <row r="69" s="2" customFormat="true" ht="13.5" hidden="false" customHeight="false" outlineLevel="0" collapsed="false">
      <c r="A69" s="8"/>
      <c r="B69" s="9" t="n">
        <v>12980</v>
      </c>
      <c r="C69" s="9" t="n">
        <f aca="false">B69-B68</f>
        <v>250</v>
      </c>
      <c r="D69" s="9" t="n">
        <v>65</v>
      </c>
      <c r="E69" s="9" t="n">
        <v>95.17</v>
      </c>
      <c r="F69" s="9" t="n">
        <v>184.26</v>
      </c>
      <c r="G69" s="9" t="n">
        <v>186.48</v>
      </c>
      <c r="H69" s="9" t="n">
        <v>184.22</v>
      </c>
      <c r="I69" s="9" t="n">
        <v>115.295</v>
      </c>
      <c r="J69" s="9" t="n">
        <v>184.22</v>
      </c>
      <c r="K69" s="9" t="n">
        <v>186.56</v>
      </c>
      <c r="L69" s="9" t="n">
        <v>184.31</v>
      </c>
      <c r="M69" s="9" t="n">
        <v>95.2</v>
      </c>
      <c r="N69" s="9" t="n">
        <v>396.71</v>
      </c>
    </row>
    <row r="70" s="2" customFormat="true" ht="13.5" hidden="false" customHeight="false" outlineLevel="0" collapsed="false">
      <c r="A70" s="8"/>
      <c r="B70" s="9" t="n">
        <v>13230</v>
      </c>
      <c r="C70" s="9" t="n">
        <f aca="false">B70-B69</f>
        <v>250</v>
      </c>
      <c r="D70" s="9" t="n">
        <v>66</v>
      </c>
      <c r="E70" s="9" t="n">
        <v>95.14</v>
      </c>
      <c r="F70" s="9" t="n">
        <v>184.25</v>
      </c>
      <c r="G70" s="9"/>
      <c r="H70" s="9"/>
      <c r="I70" s="9"/>
      <c r="J70" s="9"/>
      <c r="K70" s="9"/>
      <c r="L70" s="9" t="n">
        <v>184.29</v>
      </c>
      <c r="M70" s="9" t="n">
        <v>95.18</v>
      </c>
      <c r="N70" s="9" t="n">
        <v>396.65</v>
      </c>
    </row>
    <row r="71" s="2" customFormat="true" ht="13.5" hidden="false" customHeight="false" outlineLevel="0" collapsed="false">
      <c r="A71" s="8"/>
      <c r="B71" s="9" t="n">
        <v>13480</v>
      </c>
      <c r="C71" s="9" t="n">
        <f aca="false">B71-B70</f>
        <v>250</v>
      </c>
      <c r="D71" s="9" t="n">
        <v>67</v>
      </c>
      <c r="E71" s="9" t="n">
        <v>95.15</v>
      </c>
      <c r="F71" s="9" t="n">
        <v>184.24</v>
      </c>
      <c r="G71" s="9"/>
      <c r="H71" s="9"/>
      <c r="I71" s="9"/>
      <c r="J71" s="9"/>
      <c r="K71" s="9"/>
      <c r="L71" s="9" t="n">
        <v>184.28</v>
      </c>
      <c r="M71" s="9" t="n">
        <v>95.2</v>
      </c>
      <c r="N71" s="9" t="n">
        <v>396.67</v>
      </c>
    </row>
    <row r="72" s="2" customFormat="true" ht="13.5" hidden="false" customHeight="false" outlineLevel="0" collapsed="false">
      <c r="A72" s="8"/>
      <c r="B72" s="9" t="n">
        <v>13730</v>
      </c>
      <c r="C72" s="9" t="n">
        <f aca="false">B72-B71</f>
        <v>250</v>
      </c>
      <c r="D72" s="9" t="n">
        <v>68</v>
      </c>
      <c r="E72" s="9" t="n">
        <v>95.17</v>
      </c>
      <c r="F72" s="9" t="n">
        <v>184.26</v>
      </c>
      <c r="G72" s="9"/>
      <c r="H72" s="9"/>
      <c r="I72" s="9"/>
      <c r="J72" s="9"/>
      <c r="K72" s="9"/>
      <c r="L72" s="9" t="n">
        <v>184.3</v>
      </c>
      <c r="M72" s="9" t="n">
        <v>95.16</v>
      </c>
      <c r="N72" s="9" t="n">
        <v>396.68</v>
      </c>
    </row>
    <row r="73" s="2" customFormat="true" ht="13.5" hidden="false" customHeight="false" outlineLevel="0" collapsed="false">
      <c r="A73" s="8"/>
      <c r="B73" s="9" t="n">
        <v>13980</v>
      </c>
      <c r="C73" s="9" t="n">
        <f aca="false">B73-B72</f>
        <v>250</v>
      </c>
      <c r="D73" s="9" t="n">
        <v>69</v>
      </c>
      <c r="E73" s="9" t="n">
        <v>95.19</v>
      </c>
      <c r="F73" s="9" t="n">
        <v>184.27</v>
      </c>
      <c r="G73" s="9" t="n">
        <v>186.48</v>
      </c>
      <c r="H73" s="9" t="n">
        <v>184.25</v>
      </c>
      <c r="I73" s="9" t="n">
        <v>115.305</v>
      </c>
      <c r="J73" s="9" t="n">
        <v>184.23</v>
      </c>
      <c r="K73" s="9" t="n">
        <v>186.53</v>
      </c>
      <c r="L73" s="9" t="n">
        <v>184.32</v>
      </c>
      <c r="M73" s="9" t="n">
        <v>95.21</v>
      </c>
      <c r="N73" s="9" t="n">
        <v>396.65</v>
      </c>
    </row>
    <row r="74" s="2" customFormat="true" ht="13.5" hidden="false" customHeight="false" outlineLevel="0" collapsed="false">
      <c r="A74" s="8"/>
      <c r="B74" s="9" t="n">
        <f aca="false">B73+247</f>
        <v>14227</v>
      </c>
      <c r="C74" s="9" t="n">
        <f aca="false">B74-B73</f>
        <v>247</v>
      </c>
      <c r="D74" s="9" t="n">
        <v>70</v>
      </c>
      <c r="E74" s="9" t="n">
        <v>95.19</v>
      </c>
      <c r="F74" s="9" t="n">
        <v>184.26</v>
      </c>
      <c r="G74" s="9" t="n">
        <v>186.45</v>
      </c>
      <c r="H74" s="9" t="n">
        <v>184.22</v>
      </c>
      <c r="I74" s="9" t="n">
        <v>115.325</v>
      </c>
      <c r="J74" s="9" t="n">
        <v>184.24</v>
      </c>
      <c r="K74" s="9" t="n">
        <v>186.49</v>
      </c>
      <c r="L74" s="9" t="n">
        <v>184.26</v>
      </c>
      <c r="M74" s="9" t="n">
        <v>95.19</v>
      </c>
      <c r="N74" s="9" t="n">
        <v>396.64</v>
      </c>
    </row>
    <row r="75" s="2" customFormat="true" ht="13.5" hidden="false" customHeight="false" outlineLevel="0" collapsed="false">
      <c r="A75" s="8" t="s">
        <v>18</v>
      </c>
      <c r="B75" s="9" t="n">
        <f aca="false">B74+40</f>
        <v>14267</v>
      </c>
      <c r="C75" s="9" t="n">
        <f aca="false">B75-B74</f>
        <v>40</v>
      </c>
      <c r="D75" s="9" t="n">
        <v>71</v>
      </c>
      <c r="E75" s="9" t="n">
        <v>95.16</v>
      </c>
      <c r="F75" s="9" t="n">
        <v>184.24</v>
      </c>
      <c r="G75" s="9" t="n">
        <v>186.48</v>
      </c>
      <c r="H75" s="9" t="n">
        <v>184.21</v>
      </c>
      <c r="I75" s="9" t="n">
        <v>115.305</v>
      </c>
      <c r="J75" s="9" t="n">
        <v>184.26</v>
      </c>
      <c r="K75" s="9" t="n">
        <v>186.48</v>
      </c>
      <c r="L75" s="9" t="n">
        <v>184.29</v>
      </c>
      <c r="M75" s="9" t="n">
        <v>95.18</v>
      </c>
      <c r="N75" s="9" t="n">
        <v>396.66</v>
      </c>
    </row>
    <row r="76" s="2" customFormat="true" ht="13.5" hidden="false" customHeight="false" outlineLevel="0" collapsed="false">
      <c r="A76" s="8"/>
      <c r="B76" s="9" t="n">
        <f aca="false">B75+40</f>
        <v>14307</v>
      </c>
      <c r="C76" s="9" t="n">
        <f aca="false">B76-B75</f>
        <v>40</v>
      </c>
      <c r="D76" s="9" t="n">
        <v>72</v>
      </c>
      <c r="E76" s="9" t="n">
        <v>95.17</v>
      </c>
      <c r="F76" s="9" t="n">
        <v>184.25</v>
      </c>
      <c r="G76" s="9" t="n">
        <v>186.49</v>
      </c>
      <c r="H76" s="9" t="n">
        <v>184.23</v>
      </c>
      <c r="I76" s="9" t="n">
        <v>115.325</v>
      </c>
      <c r="J76" s="9" t="n">
        <v>184.21</v>
      </c>
      <c r="K76" s="9" t="n">
        <v>186.51</v>
      </c>
      <c r="L76" s="9" t="n">
        <v>184.28</v>
      </c>
      <c r="M76" s="9" t="n">
        <v>95.19</v>
      </c>
      <c r="N76" s="9" t="n">
        <v>396.66</v>
      </c>
    </row>
    <row r="77" s="2" customFormat="true" ht="13.5" hidden="false" customHeight="false" outlineLevel="0" collapsed="false">
      <c r="A77" s="8"/>
      <c r="B77" s="9" t="n">
        <f aca="false">B76+40</f>
        <v>14347</v>
      </c>
      <c r="C77" s="9" t="n">
        <f aca="false">B77-B76</f>
        <v>40</v>
      </c>
      <c r="D77" s="9" t="n">
        <v>73</v>
      </c>
      <c r="E77" s="9" t="n">
        <v>95.19</v>
      </c>
      <c r="F77" s="9" t="n">
        <v>184.27</v>
      </c>
      <c r="G77" s="9" t="n">
        <v>186.51</v>
      </c>
      <c r="H77" s="9" t="n">
        <v>184.28</v>
      </c>
      <c r="I77" s="9" t="n">
        <v>115.325</v>
      </c>
      <c r="J77" s="9" t="n">
        <v>184.25</v>
      </c>
      <c r="K77" s="9" t="n">
        <v>186.55</v>
      </c>
      <c r="L77" s="9" t="n">
        <v>184.33</v>
      </c>
      <c r="M77" s="9" t="n">
        <v>95.2</v>
      </c>
      <c r="N77" s="9" t="n">
        <v>396.68</v>
      </c>
    </row>
    <row r="78" s="2" customFormat="true" ht="13.5" hidden="false" customHeight="false" outlineLevel="0" collapsed="false">
      <c r="A78" s="8"/>
      <c r="B78" s="9" t="n">
        <f aca="false">B77+40</f>
        <v>14387</v>
      </c>
      <c r="C78" s="9" t="n">
        <f aca="false">B78-B77</f>
        <v>40</v>
      </c>
      <c r="D78" s="9" t="n">
        <v>74</v>
      </c>
      <c r="E78" s="9" t="n">
        <v>95.2</v>
      </c>
      <c r="F78" s="9" t="n">
        <v>184.29</v>
      </c>
      <c r="G78" s="9" t="n">
        <v>186.53</v>
      </c>
      <c r="H78" s="9" t="n">
        <v>184.31</v>
      </c>
      <c r="I78" s="9" t="n">
        <v>115.275</v>
      </c>
      <c r="J78" s="9" t="n">
        <v>184.22</v>
      </c>
      <c r="K78" s="9" t="n">
        <v>186.52</v>
      </c>
      <c r="L78" s="9" t="n">
        <v>184.28</v>
      </c>
      <c r="M78" s="9" t="n">
        <v>95.21</v>
      </c>
      <c r="N78" s="9" t="n">
        <v>396.69</v>
      </c>
    </row>
    <row r="79" s="2" customFormat="true" ht="13.5" hidden="false" customHeight="false" outlineLevel="0" collapsed="false">
      <c r="A79" s="8"/>
      <c r="B79" s="9" t="n">
        <f aca="false">B78+40</f>
        <v>14427</v>
      </c>
      <c r="C79" s="9" t="n">
        <f aca="false">B79-B78</f>
        <v>40</v>
      </c>
      <c r="D79" s="9" t="n">
        <v>75</v>
      </c>
      <c r="E79" s="9" t="n">
        <v>95.33</v>
      </c>
      <c r="F79" s="9" t="n">
        <v>184.45</v>
      </c>
      <c r="G79" s="9" t="n">
        <v>186.73</v>
      </c>
      <c r="H79" s="9" t="n">
        <v>184.43</v>
      </c>
      <c r="I79" s="9" t="n">
        <v>115.405</v>
      </c>
      <c r="J79" s="9" t="n">
        <v>184.43</v>
      </c>
      <c r="K79" s="9" t="n">
        <v>186.72</v>
      </c>
      <c r="L79" s="9" t="n">
        <v>184.42</v>
      </c>
      <c r="M79" s="9" t="n">
        <v>95.3</v>
      </c>
      <c r="N79" s="9" t="n">
        <v>396.75</v>
      </c>
    </row>
    <row r="80" s="2" customFormat="true" ht="13.5" hidden="false" customHeight="false" outlineLevel="0" collapsed="false">
      <c r="A80" s="8"/>
      <c r="B80" s="9" t="n">
        <f aca="false">B79+40</f>
        <v>14467</v>
      </c>
      <c r="C80" s="9" t="n">
        <f aca="false">B80-B79</f>
        <v>40</v>
      </c>
      <c r="D80" s="9" t="n">
        <v>76</v>
      </c>
      <c r="E80" s="9" t="n">
        <v>95.11</v>
      </c>
      <c r="F80" s="9" t="n">
        <v>184.25</v>
      </c>
      <c r="G80" s="9" t="n">
        <v>186.45</v>
      </c>
      <c r="H80" s="9" t="n">
        <v>184.23</v>
      </c>
      <c r="I80" s="9" t="n">
        <v>115.315</v>
      </c>
      <c r="J80" s="9" t="n">
        <v>184.21</v>
      </c>
      <c r="K80" s="9" t="n">
        <v>186.55</v>
      </c>
      <c r="L80" s="9" t="n">
        <v>184.29</v>
      </c>
      <c r="M80" s="9" t="n">
        <v>95.17</v>
      </c>
      <c r="N80" s="9" t="n">
        <v>396.73</v>
      </c>
    </row>
    <row r="81" s="2" customFormat="true" ht="13.5" hidden="false" customHeight="false" outlineLevel="0" collapsed="false">
      <c r="A81" s="8"/>
      <c r="B81" s="9" t="n">
        <f aca="false">B80+40</f>
        <v>14507</v>
      </c>
      <c r="C81" s="9" t="n">
        <f aca="false">B81-B80</f>
        <v>40</v>
      </c>
      <c r="D81" s="9" t="n">
        <v>77</v>
      </c>
      <c r="E81" s="9" t="n">
        <v>95.11</v>
      </c>
      <c r="F81" s="9" t="n">
        <v>184.2</v>
      </c>
      <c r="G81" s="9" t="n">
        <v>186.4</v>
      </c>
      <c r="H81" s="9" t="n">
        <v>184.19</v>
      </c>
      <c r="I81" s="9" t="n">
        <v>115.215</v>
      </c>
      <c r="J81" s="9" t="n">
        <v>184.24</v>
      </c>
      <c r="K81" s="9" t="n">
        <v>186.52</v>
      </c>
      <c r="L81" s="9" t="n">
        <v>184.3</v>
      </c>
      <c r="M81" s="9" t="n">
        <v>95.15</v>
      </c>
      <c r="N81" s="9" t="n">
        <v>396.69</v>
      </c>
    </row>
    <row r="82" s="2" customFormat="true" ht="13.5" hidden="false" customHeight="false" outlineLevel="0" collapsed="false">
      <c r="A82" s="8"/>
      <c r="B82" s="9" t="n">
        <f aca="false">B81+40</f>
        <v>14547</v>
      </c>
      <c r="C82" s="9" t="n">
        <f aca="false">B82-B81</f>
        <v>40</v>
      </c>
      <c r="D82" s="9" t="n">
        <v>78</v>
      </c>
      <c r="E82" s="9" t="n">
        <v>95.11</v>
      </c>
      <c r="F82" s="9" t="n">
        <v>184.24</v>
      </c>
      <c r="G82" s="9" t="n">
        <v>186.5</v>
      </c>
      <c r="H82" s="9" t="n">
        <v>184.24</v>
      </c>
      <c r="I82" s="9" t="n">
        <v>115.135</v>
      </c>
      <c r="J82" s="9" t="n">
        <v>184.18</v>
      </c>
      <c r="K82" s="9" t="n">
        <v>186.47</v>
      </c>
      <c r="L82" s="9" t="n">
        <v>184.18</v>
      </c>
      <c r="M82" s="9" t="n">
        <v>95.12</v>
      </c>
      <c r="N82" s="9" t="n">
        <v>396.69</v>
      </c>
    </row>
    <row r="83" customFormat="false" ht="12.75" hidden="false" customHeight="false" outlineLevel="0" collapsed="false">
      <c r="D83" s="2" t="s">
        <v>19</v>
      </c>
      <c r="E83" s="10" t="n">
        <f aca="false">AVERAGE(E5:E82)</f>
        <v>95.1728378378378</v>
      </c>
      <c r="F83" s="10" t="n">
        <f aca="false">AVERAGE(F5:F82)</f>
        <v>184.253648648649</v>
      </c>
      <c r="G83" s="10" t="n">
        <f aca="false">AVERAGE(G5:G82)</f>
        <v>186.489682539683</v>
      </c>
      <c r="H83" s="10" t="n">
        <f aca="false">AVERAGE(H5:H82)</f>
        <v>184.227419354839</v>
      </c>
      <c r="I83" s="10" t="n">
        <f aca="false">AVERAGE(I5:I82)</f>
        <v>115.30234375</v>
      </c>
      <c r="J83" s="10" t="n">
        <f aca="false">AVERAGE(J5:J82)</f>
        <v>184.242698412698</v>
      </c>
      <c r="K83" s="10" t="n">
        <f aca="false">AVERAGE(K5:K82)</f>
        <v>186.506349206349</v>
      </c>
      <c r="L83" s="10" t="n">
        <f aca="false">AVERAGE(L5:L82)</f>
        <v>184.303783783784</v>
      </c>
      <c r="M83" s="10" t="n">
        <f aca="false">AVERAGE(M5:M82)</f>
        <v>95.1795945945946</v>
      </c>
      <c r="N83" s="11" t="n">
        <f aca="false">AVERAGE(N5:N8,N15:N82)</f>
        <v>396.690416666667</v>
      </c>
    </row>
    <row r="84" customFormat="false" ht="12.75" hidden="false" customHeight="false" outlineLevel="0" collapsed="false">
      <c r="D84" s="2" t="s">
        <v>20</v>
      </c>
      <c r="E84" s="12" t="n">
        <f aca="false">E4-E83</f>
        <v>0.00175344421342061</v>
      </c>
      <c r="F84" s="12" t="n">
        <f aca="false">F4-F83</f>
        <v>0.0224334026334248</v>
      </c>
      <c r="G84" s="12" t="n">
        <f aca="false">G4-G83</f>
        <v>0.0986533577533919</v>
      </c>
      <c r="H84" s="12" t="n">
        <f aca="false">H4-H83</f>
        <v>0.10454859387923</v>
      </c>
      <c r="I84" s="12" t="n">
        <f aca="false">I4-I83</f>
        <v>0.104710096153866</v>
      </c>
      <c r="J84" s="12" t="n">
        <f aca="false">J4-J83</f>
        <v>0.0892695360195148</v>
      </c>
      <c r="K84" s="12" t="n">
        <f aca="false">K4-K83</f>
        <v>0.0819866910867404</v>
      </c>
      <c r="L84" s="12" t="n">
        <f aca="false">L4-L83</f>
        <v>-0.0277017325016971</v>
      </c>
      <c r="M84" s="12" t="n">
        <f aca="false">M4-M83</f>
        <v>-0.0050033125433373</v>
      </c>
      <c r="N84" s="12" t="n">
        <f aca="false">N4-N83</f>
        <v>0.0621153846152538</v>
      </c>
    </row>
    <row r="86" customFormat="false" ht="12.75" hidden="false" customHeight="false" outlineLevel="0" collapsed="false">
      <c r="N86" s="0" t="s">
        <v>0</v>
      </c>
    </row>
  </sheetData>
  <mergeCells count="4">
    <mergeCell ref="A5:A13"/>
    <mergeCell ref="A14:A19"/>
    <mergeCell ref="A20:A74"/>
    <mergeCell ref="A75:A82"/>
  </mergeCells>
  <printOptions headings="false" gridLines="false" gridLinesSet="true" horizontalCentered="true" verticalCentered="true"/>
  <pageMargins left="0.7875" right="0.39375" top="0.511805555555556" bottom="0.669444444444445" header="0.354166666666667" footer="0.511805555555556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nsaldo Superconduttori&amp;C&amp;18Misure magnete collarato M004&amp;R&amp;D</oddHeader>
    <oddFooter>&amp;LCaserza Bruno&amp;CPagina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13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12:27:11Z</dcterms:created>
  <dc:creator>Caserza Bruno</dc:creator>
  <dc:description/>
  <dc:language>en-US</dc:language>
  <cp:lastModifiedBy>Caserza Bruno</cp:lastModifiedBy>
  <cp:lastPrinted>2002-05-13T07:25:03Z</cp:lastPrinted>
  <dcterms:modified xsi:type="dcterms:W3CDTF">2002-05-13T07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63464245</vt:r8>
  </property>
  <property fmtid="{D5CDD505-2E9C-101B-9397-08002B2CF9AE}" pid="3" name="_AuthorEmail">
    <vt:lpwstr>sandulli.giuseppe@as-g.it</vt:lpwstr>
  </property>
  <property fmtid="{D5CDD505-2E9C-101B-9397-08002B2CF9AE}" pid="4" name="_AuthorEmailDisplayName">
    <vt:lpwstr>Sandulli Giuseppe</vt:lpwstr>
  </property>
  <property fmtid="{D5CDD505-2E9C-101B-9397-08002B2CF9AE}" pid="5" name="_EmailSubject">
    <vt:lpwstr>Rilievo dimensionale magnete collarato M004</vt:lpwstr>
  </property>
  <property fmtid="{D5CDD505-2E9C-101B-9397-08002B2CF9AE}" pid="6" name="_PreviousAdHocReviewCycleID">
    <vt:r8>-1012088860</vt:r8>
  </property>
</Properties>
</file>