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3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-164.857</c:v>
                </c:pt>
                <c:pt idx="1">
                  <c:v>307.821</c:v>
                </c:pt>
                <c:pt idx="2">
                  <c:v>743.663</c:v>
                </c:pt>
                <c:pt idx="3">
                  <c:v>781.912</c:v>
                </c:pt>
                <c:pt idx="4">
                  <c:v>1243.403</c:v>
                </c:pt>
                <c:pt idx="5">
                  <c:v>1255.714</c:v>
                </c:pt>
                <c:pt idx="6">
                  <c:v>1729.665</c:v>
                </c:pt>
                <c:pt idx="7">
                  <c:v>1750.25</c:v>
                </c:pt>
                <c:pt idx="8">
                  <c:v>2203.778</c:v>
                </c:pt>
                <c:pt idx="9">
                  <c:v>2255.533</c:v>
                </c:pt>
                <c:pt idx="10">
                  <c:v>2676.548</c:v>
                </c:pt>
                <c:pt idx="11">
                  <c:v>2756.438</c:v>
                </c:pt>
                <c:pt idx="12">
                  <c:v>3153.693</c:v>
                </c:pt>
                <c:pt idx="13">
                  <c:v>3261.207</c:v>
                </c:pt>
                <c:pt idx="14">
                  <c:v>3629.636</c:v>
                </c:pt>
                <c:pt idx="15">
                  <c:v>3765.888</c:v>
                </c:pt>
                <c:pt idx="16">
                  <c:v>4104.994</c:v>
                </c:pt>
                <c:pt idx="17">
                  <c:v>4269.31</c:v>
                </c:pt>
                <c:pt idx="18">
                  <c:v>4579.09</c:v>
                </c:pt>
                <c:pt idx="19">
                  <c:v>4773.12</c:v>
                </c:pt>
                <c:pt idx="20">
                  <c:v>5050.803</c:v>
                </c:pt>
                <c:pt idx="21">
                  <c:v>5275.882</c:v>
                </c:pt>
                <c:pt idx="22">
                  <c:v>5526.07</c:v>
                </c:pt>
                <c:pt idx="23">
                  <c:v>5780.219</c:v>
                </c:pt>
                <c:pt idx="24">
                  <c:v>5997.751</c:v>
                </c:pt>
                <c:pt idx="25">
                  <c:v>6285.256</c:v>
                </c:pt>
                <c:pt idx="26">
                  <c:v>6474.408</c:v>
                </c:pt>
                <c:pt idx="27">
                  <c:v>6791.056</c:v>
                </c:pt>
                <c:pt idx="28">
                  <c:v>6947.839</c:v>
                </c:pt>
                <c:pt idx="29">
                  <c:v>7294.113</c:v>
                </c:pt>
                <c:pt idx="30">
                  <c:v>7423.558</c:v>
                </c:pt>
                <c:pt idx="31">
                  <c:v>7799.872</c:v>
                </c:pt>
                <c:pt idx="32">
                  <c:v>7897.902</c:v>
                </c:pt>
                <c:pt idx="33">
                  <c:v>8301.463</c:v>
                </c:pt>
                <c:pt idx="34">
                  <c:v>8374.942</c:v>
                </c:pt>
                <c:pt idx="35">
                  <c:v>8805.404</c:v>
                </c:pt>
                <c:pt idx="36">
                  <c:v>8848.723</c:v>
                </c:pt>
                <c:pt idx="37">
                  <c:v>9308.274</c:v>
                </c:pt>
                <c:pt idx="38">
                  <c:v>9321.619</c:v>
                </c:pt>
                <c:pt idx="39">
                  <c:v>9795.451</c:v>
                </c:pt>
                <c:pt idx="40">
                  <c:v>9810.823</c:v>
                </c:pt>
                <c:pt idx="41">
                  <c:v>10266.944</c:v>
                </c:pt>
                <c:pt idx="42">
                  <c:v>10312.785</c:v>
                </c:pt>
                <c:pt idx="43">
                  <c:v>10742.155</c:v>
                </c:pt>
                <c:pt idx="44">
                  <c:v>10814.791</c:v>
                </c:pt>
                <c:pt idx="45">
                  <c:v>11216.586</c:v>
                </c:pt>
                <c:pt idx="46">
                  <c:v>11308.201</c:v>
                </c:pt>
                <c:pt idx="47">
                  <c:v>11688.665</c:v>
                </c:pt>
                <c:pt idx="48">
                  <c:v>11821.609</c:v>
                </c:pt>
                <c:pt idx="49">
                  <c:v>12165.138</c:v>
                </c:pt>
                <c:pt idx="50">
                  <c:v>12310.13</c:v>
                </c:pt>
                <c:pt idx="51">
                  <c:v>12635.685</c:v>
                </c:pt>
                <c:pt idx="52">
                  <c:v>12828.282</c:v>
                </c:pt>
                <c:pt idx="53">
                  <c:v>13109.519</c:v>
                </c:pt>
                <c:pt idx="54">
                  <c:v>13326.59</c:v>
                </c:pt>
                <c:pt idx="55">
                  <c:v>13581.886</c:v>
                </c:pt>
                <c:pt idx="56">
                  <c:v>13837.363</c:v>
                </c:pt>
                <c:pt idx="57">
                  <c:v>14053.777</c:v>
                </c:pt>
                <c:pt idx="58">
                  <c:v>14332.749</c:v>
                </c:pt>
                <c:pt idx="59">
                  <c:v>14527.739</c:v>
                </c:pt>
                <c:pt idx="60">
                  <c:v>14842.769</c:v>
                </c:pt>
                <c:pt idx="61">
                  <c:v>15322.623</c:v>
                </c:pt>
              </c:numCache>
            </c:numRef>
          </c:xVal>
          <c:yVal>
            <c:numRef>
              <c:f>all_measTR!$B$2:$B$63</c:f>
              <c:numCache>
                <c:formatCode>General</c:formatCode>
                <c:ptCount val="62"/>
                <c:pt idx="0">
                  <c:v>-96.0514250175287</c:v>
                </c:pt>
                <c:pt idx="1">
                  <c:v>-97.5014250175287</c:v>
                </c:pt>
                <c:pt idx="2">
                  <c:v>-98.6134250175287</c:v>
                </c:pt>
                <c:pt idx="3">
                  <c:v>-98.7424250175287</c:v>
                </c:pt>
                <c:pt idx="4">
                  <c:v>-100.028425017529</c:v>
                </c:pt>
                <c:pt idx="5">
                  <c:v>-100.020425017529</c:v>
                </c:pt>
                <c:pt idx="6">
                  <c:v>-101.215425017529</c:v>
                </c:pt>
                <c:pt idx="7">
                  <c:v>-101.260425017529</c:v>
                </c:pt>
                <c:pt idx="8">
                  <c:v>-102.247425017529</c:v>
                </c:pt>
                <c:pt idx="9">
                  <c:v>-102.308425017529</c:v>
                </c:pt>
                <c:pt idx="10">
                  <c:v>-102.915425017529</c:v>
                </c:pt>
                <c:pt idx="11">
                  <c:v>-102.992425017529</c:v>
                </c:pt>
                <c:pt idx="12">
                  <c:v>-103.705425017529</c:v>
                </c:pt>
                <c:pt idx="13">
                  <c:v>-103.894425017529</c:v>
                </c:pt>
                <c:pt idx="14">
                  <c:v>-104.615425017529</c:v>
                </c:pt>
                <c:pt idx="15">
                  <c:v>-104.716425017529</c:v>
                </c:pt>
                <c:pt idx="16">
                  <c:v>-105.314425017529</c:v>
                </c:pt>
                <c:pt idx="17">
                  <c:v>-105.463425017529</c:v>
                </c:pt>
                <c:pt idx="18">
                  <c:v>-105.775425017529</c:v>
                </c:pt>
                <c:pt idx="19">
                  <c:v>-105.965425017529</c:v>
                </c:pt>
                <c:pt idx="20">
                  <c:v>-106.139425017529</c:v>
                </c:pt>
                <c:pt idx="21">
                  <c:v>-106.280425017529</c:v>
                </c:pt>
                <c:pt idx="22">
                  <c:v>-106.356425017529</c:v>
                </c:pt>
                <c:pt idx="23">
                  <c:v>-106.511425017529</c:v>
                </c:pt>
                <c:pt idx="24">
                  <c:v>-106.569425017529</c:v>
                </c:pt>
                <c:pt idx="25">
                  <c:v>-106.694425017529</c:v>
                </c:pt>
                <c:pt idx="26">
                  <c:v>-106.615425017529</c:v>
                </c:pt>
                <c:pt idx="27">
                  <c:v>-106.707425017529</c:v>
                </c:pt>
                <c:pt idx="28">
                  <c:v>-106.673425017529</c:v>
                </c:pt>
                <c:pt idx="29">
                  <c:v>-106.792425017529</c:v>
                </c:pt>
                <c:pt idx="30">
                  <c:v>-106.759425017529</c:v>
                </c:pt>
                <c:pt idx="31">
                  <c:v>-106.719425017529</c:v>
                </c:pt>
                <c:pt idx="32">
                  <c:v>-106.555425017529</c:v>
                </c:pt>
                <c:pt idx="33">
                  <c:v>-106.707425017529</c:v>
                </c:pt>
                <c:pt idx="34">
                  <c:v>-106.656425017529</c:v>
                </c:pt>
                <c:pt idx="35">
                  <c:v>-106.390425017529</c:v>
                </c:pt>
                <c:pt idx="36">
                  <c:v>-106.423425017529</c:v>
                </c:pt>
                <c:pt idx="37">
                  <c:v>-106.072425017529</c:v>
                </c:pt>
                <c:pt idx="38">
                  <c:v>-106.094425017529</c:v>
                </c:pt>
                <c:pt idx="39">
                  <c:v>-105.887425017529</c:v>
                </c:pt>
                <c:pt idx="40">
                  <c:v>-105.886425017529</c:v>
                </c:pt>
                <c:pt idx="41">
                  <c:v>-105.302425017529</c:v>
                </c:pt>
                <c:pt idx="42">
                  <c:v>-105.369425017529</c:v>
                </c:pt>
                <c:pt idx="43">
                  <c:v>-104.787425017529</c:v>
                </c:pt>
                <c:pt idx="44">
                  <c:v>-104.708425017529</c:v>
                </c:pt>
                <c:pt idx="45">
                  <c:v>-104.126425017529</c:v>
                </c:pt>
                <c:pt idx="46">
                  <c:v>-104.036425017529</c:v>
                </c:pt>
                <c:pt idx="47">
                  <c:v>-103.447425017529</c:v>
                </c:pt>
                <c:pt idx="48">
                  <c:v>-103.290425017529</c:v>
                </c:pt>
                <c:pt idx="49">
                  <c:v>-102.906425017529</c:v>
                </c:pt>
                <c:pt idx="50">
                  <c:v>-102.768425017529</c:v>
                </c:pt>
                <c:pt idx="51">
                  <c:v>-101.920425017529</c:v>
                </c:pt>
                <c:pt idx="52">
                  <c:v>-101.551425017529</c:v>
                </c:pt>
                <c:pt idx="53">
                  <c:v>-100.742425017529</c:v>
                </c:pt>
                <c:pt idx="54">
                  <c:v>-100.459425017529</c:v>
                </c:pt>
                <c:pt idx="55">
                  <c:v>-99.6234250175287</c:v>
                </c:pt>
                <c:pt idx="56">
                  <c:v>-99.0014250175287</c:v>
                </c:pt>
                <c:pt idx="57">
                  <c:v>-98.4174250175287</c:v>
                </c:pt>
                <c:pt idx="58">
                  <c:v>-97.8544250175287</c:v>
                </c:pt>
                <c:pt idx="59">
                  <c:v>-97.4524250175287</c:v>
                </c:pt>
                <c:pt idx="60">
                  <c:v>-96.8974250175287</c:v>
                </c:pt>
                <c:pt idx="61">
                  <c:v>-95.79642501752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-164.857</c:v>
                </c:pt>
                <c:pt idx="1">
                  <c:v>307.821</c:v>
                </c:pt>
                <c:pt idx="2">
                  <c:v>743.663</c:v>
                </c:pt>
                <c:pt idx="3">
                  <c:v>781.912</c:v>
                </c:pt>
                <c:pt idx="4">
                  <c:v>1243.403</c:v>
                </c:pt>
                <c:pt idx="5">
                  <c:v>1255.714</c:v>
                </c:pt>
                <c:pt idx="6">
                  <c:v>1729.665</c:v>
                </c:pt>
                <c:pt idx="7">
                  <c:v>1750.25</c:v>
                </c:pt>
                <c:pt idx="8">
                  <c:v>2203.778</c:v>
                </c:pt>
                <c:pt idx="9">
                  <c:v>2255.533</c:v>
                </c:pt>
                <c:pt idx="10">
                  <c:v>2676.548</c:v>
                </c:pt>
                <c:pt idx="11">
                  <c:v>2756.438</c:v>
                </c:pt>
                <c:pt idx="12">
                  <c:v>3153.693</c:v>
                </c:pt>
                <c:pt idx="13">
                  <c:v>3261.207</c:v>
                </c:pt>
                <c:pt idx="14">
                  <c:v>3629.636</c:v>
                </c:pt>
                <c:pt idx="15">
                  <c:v>3765.888</c:v>
                </c:pt>
                <c:pt idx="16">
                  <c:v>4104.994</c:v>
                </c:pt>
                <c:pt idx="17">
                  <c:v>4269.31</c:v>
                </c:pt>
                <c:pt idx="18">
                  <c:v>4579.09</c:v>
                </c:pt>
                <c:pt idx="19">
                  <c:v>4773.12</c:v>
                </c:pt>
                <c:pt idx="20">
                  <c:v>5050.803</c:v>
                </c:pt>
                <c:pt idx="21">
                  <c:v>5275.882</c:v>
                </c:pt>
                <c:pt idx="22">
                  <c:v>5526.07</c:v>
                </c:pt>
                <c:pt idx="23">
                  <c:v>5780.219</c:v>
                </c:pt>
                <c:pt idx="24">
                  <c:v>5997.751</c:v>
                </c:pt>
                <c:pt idx="25">
                  <c:v>6285.256</c:v>
                </c:pt>
                <c:pt idx="26">
                  <c:v>6474.408</c:v>
                </c:pt>
                <c:pt idx="27">
                  <c:v>6791.056</c:v>
                </c:pt>
                <c:pt idx="28">
                  <c:v>6947.839</c:v>
                </c:pt>
                <c:pt idx="29">
                  <c:v>7294.113</c:v>
                </c:pt>
                <c:pt idx="30">
                  <c:v>7423.558</c:v>
                </c:pt>
                <c:pt idx="31">
                  <c:v>7799.872</c:v>
                </c:pt>
                <c:pt idx="32">
                  <c:v>7897.902</c:v>
                </c:pt>
                <c:pt idx="33">
                  <c:v>8301.463</c:v>
                </c:pt>
                <c:pt idx="34">
                  <c:v>8374.942</c:v>
                </c:pt>
                <c:pt idx="35">
                  <c:v>8805.404</c:v>
                </c:pt>
                <c:pt idx="36">
                  <c:v>8848.723</c:v>
                </c:pt>
                <c:pt idx="37">
                  <c:v>9308.274</c:v>
                </c:pt>
                <c:pt idx="38">
                  <c:v>9321.619</c:v>
                </c:pt>
                <c:pt idx="39">
                  <c:v>9795.451</c:v>
                </c:pt>
                <c:pt idx="40">
                  <c:v>9810.823</c:v>
                </c:pt>
                <c:pt idx="41">
                  <c:v>10266.944</c:v>
                </c:pt>
                <c:pt idx="42">
                  <c:v>10312.785</c:v>
                </c:pt>
                <c:pt idx="43">
                  <c:v>10742.155</c:v>
                </c:pt>
                <c:pt idx="44">
                  <c:v>10814.791</c:v>
                </c:pt>
                <c:pt idx="45">
                  <c:v>11216.586</c:v>
                </c:pt>
                <c:pt idx="46">
                  <c:v>11308.201</c:v>
                </c:pt>
                <c:pt idx="47">
                  <c:v>11688.665</c:v>
                </c:pt>
                <c:pt idx="48">
                  <c:v>11821.609</c:v>
                </c:pt>
                <c:pt idx="49">
                  <c:v>12165.138</c:v>
                </c:pt>
                <c:pt idx="50">
                  <c:v>12310.13</c:v>
                </c:pt>
                <c:pt idx="51">
                  <c:v>12635.685</c:v>
                </c:pt>
                <c:pt idx="52">
                  <c:v>12828.282</c:v>
                </c:pt>
                <c:pt idx="53">
                  <c:v>13109.519</c:v>
                </c:pt>
                <c:pt idx="54">
                  <c:v>13326.59</c:v>
                </c:pt>
                <c:pt idx="55">
                  <c:v>13581.886</c:v>
                </c:pt>
                <c:pt idx="56">
                  <c:v>13837.363</c:v>
                </c:pt>
                <c:pt idx="57">
                  <c:v>14053.777</c:v>
                </c:pt>
                <c:pt idx="58">
                  <c:v>14332.749</c:v>
                </c:pt>
                <c:pt idx="59">
                  <c:v>14527.739</c:v>
                </c:pt>
                <c:pt idx="60">
                  <c:v>14842.769</c:v>
                </c:pt>
                <c:pt idx="61">
                  <c:v>15322.623</c:v>
                </c:pt>
              </c:numCache>
            </c:numRef>
          </c:xVal>
          <c:yVal>
            <c:numRef>
              <c:f>all_measTR!$E$2:$E$63</c:f>
              <c:numCache>
                <c:formatCode>General</c:formatCode>
                <c:ptCount val="62"/>
                <c:pt idx="0">
                  <c:v>-96.8399376175287</c:v>
                </c:pt>
                <c:pt idx="1">
                  <c:v>-98.0424398575287</c:v>
                </c:pt>
                <c:pt idx="2">
                  <c:v>-99.1005684175287</c:v>
                </c:pt>
                <c:pt idx="3">
                  <c:v>-99.1902046475287</c:v>
                </c:pt>
                <c:pt idx="4">
                  <c:v>-100.230702717529</c:v>
                </c:pt>
                <c:pt idx="5">
                  <c:v>-100.257422617529</c:v>
                </c:pt>
                <c:pt idx="6">
                  <c:v>-101.245115717529</c:v>
                </c:pt>
                <c:pt idx="7">
                  <c:v>-101.286204117529</c:v>
                </c:pt>
                <c:pt idx="8">
                  <c:v>-102.153232717529</c:v>
                </c:pt>
                <c:pt idx="9">
                  <c:v>-102.247525617529</c:v>
                </c:pt>
                <c:pt idx="10">
                  <c:v>-102.979189117529</c:v>
                </c:pt>
                <c:pt idx="11">
                  <c:v>-103.110911917529</c:v>
                </c:pt>
                <c:pt idx="12">
                  <c:v>-103.732207217529</c:v>
                </c:pt>
                <c:pt idx="13">
                  <c:v>-103.890707517529</c:v>
                </c:pt>
                <c:pt idx="14">
                  <c:v>-104.402681117529</c:v>
                </c:pt>
                <c:pt idx="15">
                  <c:v>-104.579793317529</c:v>
                </c:pt>
                <c:pt idx="16">
                  <c:v>-104.991933917529</c:v>
                </c:pt>
                <c:pt idx="17">
                  <c:v>-105.176932717529</c:v>
                </c:pt>
                <c:pt idx="18">
                  <c:v>-105.499594617529</c:v>
                </c:pt>
                <c:pt idx="19">
                  <c:v>-105.684313717529</c:v>
                </c:pt>
                <c:pt idx="20">
                  <c:v>-105.925383717529</c:v>
                </c:pt>
                <c:pt idx="21">
                  <c:v>-106.100667117529</c:v>
                </c:pt>
                <c:pt idx="22">
                  <c:v>-106.274364517529</c:v>
                </c:pt>
                <c:pt idx="23">
                  <c:v>-106.428023717529</c:v>
                </c:pt>
                <c:pt idx="24">
                  <c:v>-106.541302317529</c:v>
                </c:pt>
                <c:pt idx="25">
                  <c:v>-106.665204017529</c:v>
                </c:pt>
                <c:pt idx="26">
                  <c:v>-106.730690717529</c:v>
                </c:pt>
                <c:pt idx="27">
                  <c:v>-106.811843517529</c:v>
                </c:pt>
                <c:pt idx="28">
                  <c:v>-106.838828617529</c:v>
                </c:pt>
                <c:pt idx="29">
                  <c:v>-106.867458617529</c:v>
                </c:pt>
                <c:pt idx="30">
                  <c:v>-106.867213117529</c:v>
                </c:pt>
                <c:pt idx="31">
                  <c:v>-106.832662417529</c:v>
                </c:pt>
                <c:pt idx="32">
                  <c:v>-106.815394817529</c:v>
                </c:pt>
                <c:pt idx="33">
                  <c:v>-106.708321217529</c:v>
                </c:pt>
                <c:pt idx="34">
                  <c:v>-106.682593717529</c:v>
                </c:pt>
                <c:pt idx="35">
                  <c:v>-106.493307617529</c:v>
                </c:pt>
                <c:pt idx="36">
                  <c:v>-106.470610217529</c:v>
                </c:pt>
                <c:pt idx="37">
                  <c:v>-106.188738417529</c:v>
                </c:pt>
                <c:pt idx="38">
                  <c:v>-106.179431117529</c:v>
                </c:pt>
                <c:pt idx="39">
                  <c:v>-105.807922117529</c:v>
                </c:pt>
                <c:pt idx="40">
                  <c:v>-105.794532717529</c:v>
                </c:pt>
                <c:pt idx="41">
                  <c:v>-105.359004817529</c:v>
                </c:pt>
                <c:pt idx="42">
                  <c:v>-105.311142517529</c:v>
                </c:pt>
                <c:pt idx="43">
                  <c:v>-104.826563917529</c:v>
                </c:pt>
                <c:pt idx="44">
                  <c:v>-104.738105517529</c:v>
                </c:pt>
                <c:pt idx="45">
                  <c:v>-104.214896717529</c:v>
                </c:pt>
                <c:pt idx="46">
                  <c:v>-104.087560917529</c:v>
                </c:pt>
                <c:pt idx="47">
                  <c:v>-103.526821517529</c:v>
                </c:pt>
                <c:pt idx="48">
                  <c:v>-103.318749817529</c:v>
                </c:pt>
                <c:pt idx="49">
                  <c:v>-102.751989117529</c:v>
                </c:pt>
                <c:pt idx="50">
                  <c:v>-102.500185617529</c:v>
                </c:pt>
                <c:pt idx="51">
                  <c:v>-101.907568217529</c:v>
                </c:pt>
                <c:pt idx="52">
                  <c:v>-101.539235917529</c:v>
                </c:pt>
                <c:pt idx="53">
                  <c:v>-100.977692117529</c:v>
                </c:pt>
                <c:pt idx="54">
                  <c:v>-100.525037017529</c:v>
                </c:pt>
                <c:pt idx="55">
                  <c:v>-99.9712319175287</c:v>
                </c:pt>
                <c:pt idx="56">
                  <c:v>-99.3938343175287</c:v>
                </c:pt>
                <c:pt idx="57">
                  <c:v>-98.8865657175287</c:v>
                </c:pt>
                <c:pt idx="58">
                  <c:v>-98.2080926775287</c:v>
                </c:pt>
                <c:pt idx="59">
                  <c:v>-97.7174383275287</c:v>
                </c:pt>
                <c:pt idx="60">
                  <c:v>-96.9141101075287</c:v>
                </c:pt>
                <c:pt idx="61">
                  <c:v>-95.69047978752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-164.857</c:v>
                </c:pt>
                <c:pt idx="1">
                  <c:v>307.821</c:v>
                </c:pt>
                <c:pt idx="2">
                  <c:v>743.663</c:v>
                </c:pt>
                <c:pt idx="3">
                  <c:v>781.912</c:v>
                </c:pt>
                <c:pt idx="4">
                  <c:v>1243.403</c:v>
                </c:pt>
                <c:pt idx="5">
                  <c:v>1255.714</c:v>
                </c:pt>
                <c:pt idx="6">
                  <c:v>1729.665</c:v>
                </c:pt>
                <c:pt idx="7">
                  <c:v>1750.25</c:v>
                </c:pt>
                <c:pt idx="8">
                  <c:v>2203.778</c:v>
                </c:pt>
                <c:pt idx="9">
                  <c:v>2255.533</c:v>
                </c:pt>
                <c:pt idx="10">
                  <c:v>2676.548</c:v>
                </c:pt>
                <c:pt idx="11">
                  <c:v>2756.438</c:v>
                </c:pt>
                <c:pt idx="12">
                  <c:v>3153.693</c:v>
                </c:pt>
                <c:pt idx="13">
                  <c:v>3261.207</c:v>
                </c:pt>
                <c:pt idx="14">
                  <c:v>3629.636</c:v>
                </c:pt>
                <c:pt idx="15">
                  <c:v>3765.888</c:v>
                </c:pt>
                <c:pt idx="16">
                  <c:v>4104.994</c:v>
                </c:pt>
                <c:pt idx="17">
                  <c:v>4269.31</c:v>
                </c:pt>
                <c:pt idx="18">
                  <c:v>4579.09</c:v>
                </c:pt>
                <c:pt idx="19">
                  <c:v>4773.12</c:v>
                </c:pt>
                <c:pt idx="20">
                  <c:v>5050.803</c:v>
                </c:pt>
                <c:pt idx="21">
                  <c:v>5275.882</c:v>
                </c:pt>
                <c:pt idx="22">
                  <c:v>5526.07</c:v>
                </c:pt>
                <c:pt idx="23">
                  <c:v>5780.219</c:v>
                </c:pt>
                <c:pt idx="24">
                  <c:v>5997.751</c:v>
                </c:pt>
                <c:pt idx="25">
                  <c:v>6285.256</c:v>
                </c:pt>
                <c:pt idx="26">
                  <c:v>6474.408</c:v>
                </c:pt>
                <c:pt idx="27">
                  <c:v>6791.056</c:v>
                </c:pt>
                <c:pt idx="28">
                  <c:v>6947.839</c:v>
                </c:pt>
                <c:pt idx="29">
                  <c:v>7294.113</c:v>
                </c:pt>
                <c:pt idx="30">
                  <c:v>7423.558</c:v>
                </c:pt>
                <c:pt idx="31">
                  <c:v>7799.872</c:v>
                </c:pt>
                <c:pt idx="32">
                  <c:v>7897.902</c:v>
                </c:pt>
                <c:pt idx="33">
                  <c:v>8301.463</c:v>
                </c:pt>
                <c:pt idx="34">
                  <c:v>8374.942</c:v>
                </c:pt>
                <c:pt idx="35">
                  <c:v>8805.404</c:v>
                </c:pt>
                <c:pt idx="36">
                  <c:v>8848.723</c:v>
                </c:pt>
                <c:pt idx="37">
                  <c:v>9308.274</c:v>
                </c:pt>
                <c:pt idx="38">
                  <c:v>9321.619</c:v>
                </c:pt>
                <c:pt idx="39">
                  <c:v>9795.451</c:v>
                </c:pt>
                <c:pt idx="40">
                  <c:v>9810.823</c:v>
                </c:pt>
                <c:pt idx="41">
                  <c:v>10266.944</c:v>
                </c:pt>
                <c:pt idx="42">
                  <c:v>10312.785</c:v>
                </c:pt>
                <c:pt idx="43">
                  <c:v>10742.155</c:v>
                </c:pt>
                <c:pt idx="44">
                  <c:v>10814.791</c:v>
                </c:pt>
                <c:pt idx="45">
                  <c:v>11216.586</c:v>
                </c:pt>
                <c:pt idx="46">
                  <c:v>11308.201</c:v>
                </c:pt>
                <c:pt idx="47">
                  <c:v>11688.665</c:v>
                </c:pt>
                <c:pt idx="48">
                  <c:v>11821.609</c:v>
                </c:pt>
                <c:pt idx="49">
                  <c:v>12165.138</c:v>
                </c:pt>
                <c:pt idx="50">
                  <c:v>12310.13</c:v>
                </c:pt>
                <c:pt idx="51">
                  <c:v>12635.685</c:v>
                </c:pt>
                <c:pt idx="52">
                  <c:v>12828.282</c:v>
                </c:pt>
                <c:pt idx="53">
                  <c:v>13109.519</c:v>
                </c:pt>
                <c:pt idx="54">
                  <c:v>13326.59</c:v>
                </c:pt>
                <c:pt idx="55">
                  <c:v>13581.886</c:v>
                </c:pt>
                <c:pt idx="56">
                  <c:v>13837.363</c:v>
                </c:pt>
                <c:pt idx="57">
                  <c:v>14053.777</c:v>
                </c:pt>
                <c:pt idx="58">
                  <c:v>14332.749</c:v>
                </c:pt>
                <c:pt idx="59">
                  <c:v>14527.739</c:v>
                </c:pt>
                <c:pt idx="60">
                  <c:v>14842.769</c:v>
                </c:pt>
                <c:pt idx="61">
                  <c:v>15322.623</c:v>
                </c:pt>
              </c:numCache>
            </c:numRef>
          </c:xVal>
          <c:yVal>
            <c:numRef>
              <c:f>all_measTR!$G$2:$G$63</c:f>
              <c:numCache>
                <c:formatCode>General</c:formatCode>
                <c:ptCount val="62"/>
                <c:pt idx="0">
                  <c:v>-95.8399376175287</c:v>
                </c:pt>
                <c:pt idx="1">
                  <c:v>-97.0424398575287</c:v>
                </c:pt>
                <c:pt idx="2">
                  <c:v>-98.1005684175287</c:v>
                </c:pt>
                <c:pt idx="3">
                  <c:v>-98.1902046475287</c:v>
                </c:pt>
                <c:pt idx="4">
                  <c:v>-99.2307027175287</c:v>
                </c:pt>
                <c:pt idx="5">
                  <c:v>-99.2574226175287</c:v>
                </c:pt>
                <c:pt idx="6">
                  <c:v>-100.245115717529</c:v>
                </c:pt>
                <c:pt idx="7">
                  <c:v>-100.286204117529</c:v>
                </c:pt>
                <c:pt idx="8">
                  <c:v>-101.153232717529</c:v>
                </c:pt>
                <c:pt idx="9">
                  <c:v>-101.247525617529</c:v>
                </c:pt>
                <c:pt idx="10">
                  <c:v>-101.979189117529</c:v>
                </c:pt>
                <c:pt idx="11">
                  <c:v>-102.110911917529</c:v>
                </c:pt>
                <c:pt idx="12">
                  <c:v>-102.732207217529</c:v>
                </c:pt>
                <c:pt idx="13">
                  <c:v>-102.890707517529</c:v>
                </c:pt>
                <c:pt idx="14">
                  <c:v>-103.402681117529</c:v>
                </c:pt>
                <c:pt idx="15">
                  <c:v>-103.579793317529</c:v>
                </c:pt>
                <c:pt idx="16">
                  <c:v>-103.991933917529</c:v>
                </c:pt>
                <c:pt idx="17">
                  <c:v>-104.176932717529</c:v>
                </c:pt>
                <c:pt idx="18">
                  <c:v>-104.499594617529</c:v>
                </c:pt>
                <c:pt idx="19">
                  <c:v>-104.684313717529</c:v>
                </c:pt>
                <c:pt idx="20">
                  <c:v>-104.925383717529</c:v>
                </c:pt>
                <c:pt idx="21">
                  <c:v>-105.100667117529</c:v>
                </c:pt>
                <c:pt idx="22">
                  <c:v>-105.274364517529</c:v>
                </c:pt>
                <c:pt idx="23">
                  <c:v>-105.428023717529</c:v>
                </c:pt>
                <c:pt idx="24">
                  <c:v>-105.541302317529</c:v>
                </c:pt>
                <c:pt idx="25">
                  <c:v>-105.665204017529</c:v>
                </c:pt>
                <c:pt idx="26">
                  <c:v>-105.730690717529</c:v>
                </c:pt>
                <c:pt idx="27">
                  <c:v>-105.811843517529</c:v>
                </c:pt>
                <c:pt idx="28">
                  <c:v>-105.838828617529</c:v>
                </c:pt>
                <c:pt idx="29">
                  <c:v>-105.867458617529</c:v>
                </c:pt>
                <c:pt idx="30">
                  <c:v>-105.867213117529</c:v>
                </c:pt>
                <c:pt idx="31">
                  <c:v>-105.832662417529</c:v>
                </c:pt>
                <c:pt idx="32">
                  <c:v>-105.815394817529</c:v>
                </c:pt>
                <c:pt idx="33">
                  <c:v>-105.708321217529</c:v>
                </c:pt>
                <c:pt idx="34">
                  <c:v>-105.682593717529</c:v>
                </c:pt>
                <c:pt idx="35">
                  <c:v>-105.493307617529</c:v>
                </c:pt>
                <c:pt idx="36">
                  <c:v>-105.470610217529</c:v>
                </c:pt>
                <c:pt idx="37">
                  <c:v>-105.188738417529</c:v>
                </c:pt>
                <c:pt idx="38">
                  <c:v>-105.179431117529</c:v>
                </c:pt>
                <c:pt idx="39">
                  <c:v>-104.807922117529</c:v>
                </c:pt>
                <c:pt idx="40">
                  <c:v>-104.794532717529</c:v>
                </c:pt>
                <c:pt idx="41">
                  <c:v>-104.359004817529</c:v>
                </c:pt>
                <c:pt idx="42">
                  <c:v>-104.311142517529</c:v>
                </c:pt>
                <c:pt idx="43">
                  <c:v>-103.826563917529</c:v>
                </c:pt>
                <c:pt idx="44">
                  <c:v>-103.738105517529</c:v>
                </c:pt>
                <c:pt idx="45">
                  <c:v>-103.214896717529</c:v>
                </c:pt>
                <c:pt idx="46">
                  <c:v>-103.087560917529</c:v>
                </c:pt>
                <c:pt idx="47">
                  <c:v>-102.526821517529</c:v>
                </c:pt>
                <c:pt idx="48">
                  <c:v>-102.318749817529</c:v>
                </c:pt>
                <c:pt idx="49">
                  <c:v>-101.751989117529</c:v>
                </c:pt>
                <c:pt idx="50">
                  <c:v>-101.500185617529</c:v>
                </c:pt>
                <c:pt idx="51">
                  <c:v>-100.907568217529</c:v>
                </c:pt>
                <c:pt idx="52">
                  <c:v>-100.539235917529</c:v>
                </c:pt>
                <c:pt idx="53">
                  <c:v>-99.9776921175287</c:v>
                </c:pt>
                <c:pt idx="54">
                  <c:v>-99.5250370175287</c:v>
                </c:pt>
                <c:pt idx="55">
                  <c:v>-98.9712319175287</c:v>
                </c:pt>
                <c:pt idx="56">
                  <c:v>-98.3938343175287</c:v>
                </c:pt>
                <c:pt idx="57">
                  <c:v>-97.8865657175287</c:v>
                </c:pt>
                <c:pt idx="58">
                  <c:v>-97.2080926775287</c:v>
                </c:pt>
                <c:pt idx="59">
                  <c:v>-96.7174383275287</c:v>
                </c:pt>
                <c:pt idx="60">
                  <c:v>-95.9141101075287</c:v>
                </c:pt>
                <c:pt idx="61">
                  <c:v>-94.69047978752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-164.857</c:v>
                </c:pt>
                <c:pt idx="1">
                  <c:v>307.821</c:v>
                </c:pt>
                <c:pt idx="2">
                  <c:v>743.663</c:v>
                </c:pt>
                <c:pt idx="3">
                  <c:v>781.912</c:v>
                </c:pt>
                <c:pt idx="4">
                  <c:v>1243.403</c:v>
                </c:pt>
                <c:pt idx="5">
                  <c:v>1255.714</c:v>
                </c:pt>
                <c:pt idx="6">
                  <c:v>1729.665</c:v>
                </c:pt>
                <c:pt idx="7">
                  <c:v>1750.25</c:v>
                </c:pt>
                <c:pt idx="8">
                  <c:v>2203.778</c:v>
                </c:pt>
                <c:pt idx="9">
                  <c:v>2255.533</c:v>
                </c:pt>
                <c:pt idx="10">
                  <c:v>2676.548</c:v>
                </c:pt>
                <c:pt idx="11">
                  <c:v>2756.438</c:v>
                </c:pt>
                <c:pt idx="12">
                  <c:v>3153.693</c:v>
                </c:pt>
                <c:pt idx="13">
                  <c:v>3261.207</c:v>
                </c:pt>
                <c:pt idx="14">
                  <c:v>3629.636</c:v>
                </c:pt>
                <c:pt idx="15">
                  <c:v>3765.888</c:v>
                </c:pt>
                <c:pt idx="16">
                  <c:v>4104.994</c:v>
                </c:pt>
                <c:pt idx="17">
                  <c:v>4269.31</c:v>
                </c:pt>
                <c:pt idx="18">
                  <c:v>4579.09</c:v>
                </c:pt>
                <c:pt idx="19">
                  <c:v>4773.12</c:v>
                </c:pt>
                <c:pt idx="20">
                  <c:v>5050.803</c:v>
                </c:pt>
                <c:pt idx="21">
                  <c:v>5275.882</c:v>
                </c:pt>
                <c:pt idx="22">
                  <c:v>5526.07</c:v>
                </c:pt>
                <c:pt idx="23">
                  <c:v>5780.219</c:v>
                </c:pt>
                <c:pt idx="24">
                  <c:v>5997.751</c:v>
                </c:pt>
                <c:pt idx="25">
                  <c:v>6285.256</c:v>
                </c:pt>
                <c:pt idx="26">
                  <c:v>6474.408</c:v>
                </c:pt>
                <c:pt idx="27">
                  <c:v>6791.056</c:v>
                </c:pt>
                <c:pt idx="28">
                  <c:v>6947.839</c:v>
                </c:pt>
                <c:pt idx="29">
                  <c:v>7294.113</c:v>
                </c:pt>
                <c:pt idx="30">
                  <c:v>7423.558</c:v>
                </c:pt>
                <c:pt idx="31">
                  <c:v>7799.872</c:v>
                </c:pt>
                <c:pt idx="32">
                  <c:v>7897.902</c:v>
                </c:pt>
                <c:pt idx="33">
                  <c:v>8301.463</c:v>
                </c:pt>
                <c:pt idx="34">
                  <c:v>8374.942</c:v>
                </c:pt>
                <c:pt idx="35">
                  <c:v>8805.404</c:v>
                </c:pt>
                <c:pt idx="36">
                  <c:v>8848.723</c:v>
                </c:pt>
                <c:pt idx="37">
                  <c:v>9308.274</c:v>
                </c:pt>
                <c:pt idx="38">
                  <c:v>9321.619</c:v>
                </c:pt>
                <c:pt idx="39">
                  <c:v>9795.451</c:v>
                </c:pt>
                <c:pt idx="40">
                  <c:v>9810.823</c:v>
                </c:pt>
                <c:pt idx="41">
                  <c:v>10266.944</c:v>
                </c:pt>
                <c:pt idx="42">
                  <c:v>10312.785</c:v>
                </c:pt>
                <c:pt idx="43">
                  <c:v>10742.155</c:v>
                </c:pt>
                <c:pt idx="44">
                  <c:v>10814.791</c:v>
                </c:pt>
                <c:pt idx="45">
                  <c:v>11216.586</c:v>
                </c:pt>
                <c:pt idx="46">
                  <c:v>11308.201</c:v>
                </c:pt>
                <c:pt idx="47">
                  <c:v>11688.665</c:v>
                </c:pt>
                <c:pt idx="48">
                  <c:v>11821.609</c:v>
                </c:pt>
                <c:pt idx="49">
                  <c:v>12165.138</c:v>
                </c:pt>
                <c:pt idx="50">
                  <c:v>12310.13</c:v>
                </c:pt>
                <c:pt idx="51">
                  <c:v>12635.685</c:v>
                </c:pt>
                <c:pt idx="52">
                  <c:v>12828.282</c:v>
                </c:pt>
                <c:pt idx="53">
                  <c:v>13109.519</c:v>
                </c:pt>
                <c:pt idx="54">
                  <c:v>13326.59</c:v>
                </c:pt>
                <c:pt idx="55">
                  <c:v>13581.886</c:v>
                </c:pt>
                <c:pt idx="56">
                  <c:v>13837.363</c:v>
                </c:pt>
                <c:pt idx="57">
                  <c:v>14053.777</c:v>
                </c:pt>
                <c:pt idx="58">
                  <c:v>14332.749</c:v>
                </c:pt>
                <c:pt idx="59">
                  <c:v>14527.739</c:v>
                </c:pt>
                <c:pt idx="60">
                  <c:v>14842.769</c:v>
                </c:pt>
                <c:pt idx="61">
                  <c:v>15322.623</c:v>
                </c:pt>
              </c:numCache>
            </c:numRef>
          </c:xVal>
          <c:yVal>
            <c:numRef>
              <c:f>all_measTR!$H$2:$H$63</c:f>
              <c:numCache>
                <c:formatCode>General</c:formatCode>
                <c:ptCount val="62"/>
                <c:pt idx="0">
                  <c:v>-97.8399376175287</c:v>
                </c:pt>
                <c:pt idx="1">
                  <c:v>-99.0424398575287</c:v>
                </c:pt>
                <c:pt idx="2">
                  <c:v>-100.100568417529</c:v>
                </c:pt>
                <c:pt idx="3">
                  <c:v>-100.190204647529</c:v>
                </c:pt>
                <c:pt idx="4">
                  <c:v>-101.230702717529</c:v>
                </c:pt>
                <c:pt idx="5">
                  <c:v>-101.257422617529</c:v>
                </c:pt>
                <c:pt idx="6">
                  <c:v>-102.245115717529</c:v>
                </c:pt>
                <c:pt idx="7">
                  <c:v>-102.286204117529</c:v>
                </c:pt>
                <c:pt idx="8">
                  <c:v>-103.153232717529</c:v>
                </c:pt>
                <c:pt idx="9">
                  <c:v>-103.247525617529</c:v>
                </c:pt>
                <c:pt idx="10">
                  <c:v>-103.979189117529</c:v>
                </c:pt>
                <c:pt idx="11">
                  <c:v>-104.110911917529</c:v>
                </c:pt>
                <c:pt idx="12">
                  <c:v>-104.732207217529</c:v>
                </c:pt>
                <c:pt idx="13">
                  <c:v>-104.890707517529</c:v>
                </c:pt>
                <c:pt idx="14">
                  <c:v>-105.402681117529</c:v>
                </c:pt>
                <c:pt idx="15">
                  <c:v>-105.579793317529</c:v>
                </c:pt>
                <c:pt idx="16">
                  <c:v>-105.991933917529</c:v>
                </c:pt>
                <c:pt idx="17">
                  <c:v>-106.176932717529</c:v>
                </c:pt>
                <c:pt idx="18">
                  <c:v>-106.499594617529</c:v>
                </c:pt>
                <c:pt idx="19">
                  <c:v>-106.684313717529</c:v>
                </c:pt>
                <c:pt idx="20">
                  <c:v>-106.925383717529</c:v>
                </c:pt>
                <c:pt idx="21">
                  <c:v>-107.100667117529</c:v>
                </c:pt>
                <c:pt idx="22">
                  <c:v>-107.274364517529</c:v>
                </c:pt>
                <c:pt idx="23">
                  <c:v>-107.428023717529</c:v>
                </c:pt>
                <c:pt idx="24">
                  <c:v>-107.541302317529</c:v>
                </c:pt>
                <c:pt idx="25">
                  <c:v>-107.665204017529</c:v>
                </c:pt>
                <c:pt idx="26">
                  <c:v>-107.730690717529</c:v>
                </c:pt>
                <c:pt idx="27">
                  <c:v>-107.811843517529</c:v>
                </c:pt>
                <c:pt idx="28">
                  <c:v>-107.838828617529</c:v>
                </c:pt>
                <c:pt idx="29">
                  <c:v>-107.867458617529</c:v>
                </c:pt>
                <c:pt idx="30">
                  <c:v>-107.867213117529</c:v>
                </c:pt>
                <c:pt idx="31">
                  <c:v>-107.832662417529</c:v>
                </c:pt>
                <c:pt idx="32">
                  <c:v>-107.815394817529</c:v>
                </c:pt>
                <c:pt idx="33">
                  <c:v>-107.708321217529</c:v>
                </c:pt>
                <c:pt idx="34">
                  <c:v>-107.682593717529</c:v>
                </c:pt>
                <c:pt idx="35">
                  <c:v>-107.493307617529</c:v>
                </c:pt>
                <c:pt idx="36">
                  <c:v>-107.470610217529</c:v>
                </c:pt>
                <c:pt idx="37">
                  <c:v>-107.188738417529</c:v>
                </c:pt>
                <c:pt idx="38">
                  <c:v>-107.179431117529</c:v>
                </c:pt>
                <c:pt idx="39">
                  <c:v>-106.807922117529</c:v>
                </c:pt>
                <c:pt idx="40">
                  <c:v>-106.794532717529</c:v>
                </c:pt>
                <c:pt idx="41">
                  <c:v>-106.359004817529</c:v>
                </c:pt>
                <c:pt idx="42">
                  <c:v>-106.311142517529</c:v>
                </c:pt>
                <c:pt idx="43">
                  <c:v>-105.826563917529</c:v>
                </c:pt>
                <c:pt idx="44">
                  <c:v>-105.738105517529</c:v>
                </c:pt>
                <c:pt idx="45">
                  <c:v>-105.214896717529</c:v>
                </c:pt>
                <c:pt idx="46">
                  <c:v>-105.087560917529</c:v>
                </c:pt>
                <c:pt idx="47">
                  <c:v>-104.526821517529</c:v>
                </c:pt>
                <c:pt idx="48">
                  <c:v>-104.318749817529</c:v>
                </c:pt>
                <c:pt idx="49">
                  <c:v>-103.751989117529</c:v>
                </c:pt>
                <c:pt idx="50">
                  <c:v>-103.500185617529</c:v>
                </c:pt>
                <c:pt idx="51">
                  <c:v>-102.907568217529</c:v>
                </c:pt>
                <c:pt idx="52">
                  <c:v>-102.539235917529</c:v>
                </c:pt>
                <c:pt idx="53">
                  <c:v>-101.977692117529</c:v>
                </c:pt>
                <c:pt idx="54">
                  <c:v>-101.525037017529</c:v>
                </c:pt>
                <c:pt idx="55">
                  <c:v>-100.971231917529</c:v>
                </c:pt>
                <c:pt idx="56">
                  <c:v>-100.393834317529</c:v>
                </c:pt>
                <c:pt idx="57">
                  <c:v>-99.8865657175287</c:v>
                </c:pt>
                <c:pt idx="58">
                  <c:v>-99.2080926775287</c:v>
                </c:pt>
                <c:pt idx="59">
                  <c:v>-98.7174383275287</c:v>
                </c:pt>
                <c:pt idx="60">
                  <c:v>-97.9141101075287</c:v>
                </c:pt>
                <c:pt idx="61">
                  <c:v>-96.6904797875287</c:v>
                </c:pt>
              </c:numCache>
            </c:numRef>
          </c:yVal>
          <c:smooth val="0"/>
        </c:ser>
        <c:axId val="33030015"/>
        <c:axId val="58406061"/>
      </c:scatterChart>
      <c:valAx>
        <c:axId val="33030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6061"/>
        <c:crossesAt val="0"/>
        <c:crossBetween val="midCat"/>
      </c:valAx>
      <c:valAx>
        <c:axId val="58406061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00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-164.857</c:v>
                </c:pt>
                <c:pt idx="1">
                  <c:v>307.821</c:v>
                </c:pt>
                <c:pt idx="2">
                  <c:v>743.663</c:v>
                </c:pt>
                <c:pt idx="3">
                  <c:v>781.912</c:v>
                </c:pt>
                <c:pt idx="4">
                  <c:v>1243.403</c:v>
                </c:pt>
                <c:pt idx="5">
                  <c:v>1255.714</c:v>
                </c:pt>
                <c:pt idx="6">
                  <c:v>1729.665</c:v>
                </c:pt>
                <c:pt idx="7">
                  <c:v>1750.25</c:v>
                </c:pt>
                <c:pt idx="8">
                  <c:v>2203.778</c:v>
                </c:pt>
                <c:pt idx="9">
                  <c:v>2255.533</c:v>
                </c:pt>
                <c:pt idx="10">
                  <c:v>2676.548</c:v>
                </c:pt>
                <c:pt idx="11">
                  <c:v>2756.438</c:v>
                </c:pt>
                <c:pt idx="12">
                  <c:v>3153.693</c:v>
                </c:pt>
                <c:pt idx="13">
                  <c:v>3261.207</c:v>
                </c:pt>
                <c:pt idx="14">
                  <c:v>3629.636</c:v>
                </c:pt>
                <c:pt idx="15">
                  <c:v>3765.888</c:v>
                </c:pt>
                <c:pt idx="16">
                  <c:v>4104.994</c:v>
                </c:pt>
                <c:pt idx="17">
                  <c:v>4269.31</c:v>
                </c:pt>
                <c:pt idx="18">
                  <c:v>4579.09</c:v>
                </c:pt>
                <c:pt idx="19">
                  <c:v>4773.12</c:v>
                </c:pt>
                <c:pt idx="20">
                  <c:v>5050.803</c:v>
                </c:pt>
                <c:pt idx="21">
                  <c:v>5275.882</c:v>
                </c:pt>
                <c:pt idx="22">
                  <c:v>5526.07</c:v>
                </c:pt>
                <c:pt idx="23">
                  <c:v>5780.219</c:v>
                </c:pt>
                <c:pt idx="24">
                  <c:v>5997.751</c:v>
                </c:pt>
                <c:pt idx="25">
                  <c:v>6285.256</c:v>
                </c:pt>
                <c:pt idx="26">
                  <c:v>6474.408</c:v>
                </c:pt>
                <c:pt idx="27">
                  <c:v>6791.056</c:v>
                </c:pt>
                <c:pt idx="28">
                  <c:v>6947.839</c:v>
                </c:pt>
                <c:pt idx="29">
                  <c:v>7294.113</c:v>
                </c:pt>
                <c:pt idx="30">
                  <c:v>7423.558</c:v>
                </c:pt>
                <c:pt idx="31">
                  <c:v>7799.872</c:v>
                </c:pt>
                <c:pt idx="32">
                  <c:v>7897.902</c:v>
                </c:pt>
                <c:pt idx="33">
                  <c:v>8301.463</c:v>
                </c:pt>
                <c:pt idx="34">
                  <c:v>8374.942</c:v>
                </c:pt>
                <c:pt idx="35">
                  <c:v>8805.404</c:v>
                </c:pt>
                <c:pt idx="36">
                  <c:v>8848.723</c:v>
                </c:pt>
                <c:pt idx="37">
                  <c:v>9308.274</c:v>
                </c:pt>
                <c:pt idx="38">
                  <c:v>9321.619</c:v>
                </c:pt>
                <c:pt idx="39">
                  <c:v>9795.451</c:v>
                </c:pt>
                <c:pt idx="40">
                  <c:v>9810.823</c:v>
                </c:pt>
                <c:pt idx="41">
                  <c:v>10266.944</c:v>
                </c:pt>
                <c:pt idx="42">
                  <c:v>10312.785</c:v>
                </c:pt>
                <c:pt idx="43">
                  <c:v>10742.155</c:v>
                </c:pt>
                <c:pt idx="44">
                  <c:v>10814.791</c:v>
                </c:pt>
                <c:pt idx="45">
                  <c:v>11216.586</c:v>
                </c:pt>
                <c:pt idx="46">
                  <c:v>11308.201</c:v>
                </c:pt>
                <c:pt idx="47">
                  <c:v>11688.665</c:v>
                </c:pt>
                <c:pt idx="48">
                  <c:v>11821.609</c:v>
                </c:pt>
                <c:pt idx="49">
                  <c:v>12165.138</c:v>
                </c:pt>
                <c:pt idx="50">
                  <c:v>12310.13</c:v>
                </c:pt>
                <c:pt idx="51">
                  <c:v>12635.685</c:v>
                </c:pt>
                <c:pt idx="52">
                  <c:v>12828.282</c:v>
                </c:pt>
                <c:pt idx="53">
                  <c:v>13109.519</c:v>
                </c:pt>
                <c:pt idx="54">
                  <c:v>13326.59</c:v>
                </c:pt>
                <c:pt idx="55">
                  <c:v>13581.886</c:v>
                </c:pt>
                <c:pt idx="56">
                  <c:v>13837.363</c:v>
                </c:pt>
                <c:pt idx="57">
                  <c:v>14053.777</c:v>
                </c:pt>
                <c:pt idx="58">
                  <c:v>14332.749</c:v>
                </c:pt>
                <c:pt idx="59">
                  <c:v>14527.739</c:v>
                </c:pt>
                <c:pt idx="60">
                  <c:v>14842.769</c:v>
                </c:pt>
                <c:pt idx="61">
                  <c:v>15322.623</c:v>
                </c:pt>
              </c:numCache>
            </c:numRef>
          </c:xVal>
          <c:yVal>
            <c:numRef>
              <c:f>all_measTR!$D$2:$D$63</c:f>
              <c:numCache>
                <c:formatCode>General</c:formatCode>
                <c:ptCount val="62"/>
                <c:pt idx="0">
                  <c:v>0.293</c:v>
                </c:pt>
                <c:pt idx="1">
                  <c:v>0.718</c:v>
                </c:pt>
                <c:pt idx="2">
                  <c:v>0.747</c:v>
                </c:pt>
                <c:pt idx="3">
                  <c:v>0.803</c:v>
                </c:pt>
                <c:pt idx="4">
                  <c:v>0.62</c:v>
                </c:pt>
                <c:pt idx="5">
                  <c:v>0.7</c:v>
                </c:pt>
                <c:pt idx="6">
                  <c:v>0.42</c:v>
                </c:pt>
                <c:pt idx="7">
                  <c:v>0.284</c:v>
                </c:pt>
                <c:pt idx="8">
                  <c:v>0.347</c:v>
                </c:pt>
                <c:pt idx="9">
                  <c:v>0.242</c:v>
                </c:pt>
                <c:pt idx="10">
                  <c:v>0.149</c:v>
                </c:pt>
                <c:pt idx="11">
                  <c:v>0.137</c:v>
                </c:pt>
                <c:pt idx="12">
                  <c:v>-0.084</c:v>
                </c:pt>
                <c:pt idx="13">
                  <c:v>-0.235</c:v>
                </c:pt>
                <c:pt idx="14">
                  <c:v>-0.451</c:v>
                </c:pt>
                <c:pt idx="15">
                  <c:v>-0.62</c:v>
                </c:pt>
                <c:pt idx="16">
                  <c:v>-0.366</c:v>
                </c:pt>
                <c:pt idx="17">
                  <c:v>-0.474</c:v>
                </c:pt>
                <c:pt idx="18">
                  <c:v>-0.445</c:v>
                </c:pt>
                <c:pt idx="19">
                  <c:v>-0.764</c:v>
                </c:pt>
                <c:pt idx="20">
                  <c:v>-0.643</c:v>
                </c:pt>
                <c:pt idx="21">
                  <c:v>-0.752</c:v>
                </c:pt>
                <c:pt idx="22">
                  <c:v>-0.471</c:v>
                </c:pt>
                <c:pt idx="23">
                  <c:v>-0.517</c:v>
                </c:pt>
                <c:pt idx="24">
                  <c:v>-0.556</c:v>
                </c:pt>
                <c:pt idx="25">
                  <c:v>-0.559</c:v>
                </c:pt>
                <c:pt idx="26">
                  <c:v>-0.425</c:v>
                </c:pt>
                <c:pt idx="27">
                  <c:v>-0.274</c:v>
                </c:pt>
                <c:pt idx="28">
                  <c:v>-0.036</c:v>
                </c:pt>
                <c:pt idx="29">
                  <c:v>-0.245</c:v>
                </c:pt>
                <c:pt idx="30">
                  <c:v>-0.197</c:v>
                </c:pt>
                <c:pt idx="31">
                  <c:v>-0.154</c:v>
                </c:pt>
                <c:pt idx="32">
                  <c:v>-0.062</c:v>
                </c:pt>
                <c:pt idx="33">
                  <c:v>-0.112</c:v>
                </c:pt>
                <c:pt idx="34">
                  <c:v>-0.058</c:v>
                </c:pt>
                <c:pt idx="35">
                  <c:v>-0.256</c:v>
                </c:pt>
                <c:pt idx="36">
                  <c:v>-0.195</c:v>
                </c:pt>
                <c:pt idx="37">
                  <c:v>-0.442</c:v>
                </c:pt>
                <c:pt idx="38">
                  <c:v>-0.496</c:v>
                </c:pt>
                <c:pt idx="39">
                  <c:v>-0.657</c:v>
                </c:pt>
                <c:pt idx="40">
                  <c:v>-0.62</c:v>
                </c:pt>
                <c:pt idx="41">
                  <c:v>-0.25</c:v>
                </c:pt>
                <c:pt idx="42">
                  <c:v>-0.27</c:v>
                </c:pt>
                <c:pt idx="43">
                  <c:v>-0.212</c:v>
                </c:pt>
                <c:pt idx="44">
                  <c:v>-0.141</c:v>
                </c:pt>
                <c:pt idx="45">
                  <c:v>-0.097</c:v>
                </c:pt>
                <c:pt idx="46">
                  <c:v>-0.012</c:v>
                </c:pt>
                <c:pt idx="47">
                  <c:v>0.162</c:v>
                </c:pt>
                <c:pt idx="48">
                  <c:v>0.187</c:v>
                </c:pt>
                <c:pt idx="49">
                  <c:v>-0.138</c:v>
                </c:pt>
                <c:pt idx="50">
                  <c:v>0.148</c:v>
                </c:pt>
                <c:pt idx="51">
                  <c:v>0.326</c:v>
                </c:pt>
                <c:pt idx="52">
                  <c:v>0.606</c:v>
                </c:pt>
                <c:pt idx="53">
                  <c:v>0.413</c:v>
                </c:pt>
                <c:pt idx="54">
                  <c:v>0.461</c:v>
                </c:pt>
                <c:pt idx="55">
                  <c:v>0.447</c:v>
                </c:pt>
                <c:pt idx="56">
                  <c:v>0.507</c:v>
                </c:pt>
                <c:pt idx="57">
                  <c:v>0.381</c:v>
                </c:pt>
                <c:pt idx="58">
                  <c:v>0.618</c:v>
                </c:pt>
                <c:pt idx="59">
                  <c:v>0.918</c:v>
                </c:pt>
                <c:pt idx="60">
                  <c:v>1.14</c:v>
                </c:pt>
                <c:pt idx="61">
                  <c:v>1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-164.857</c:v>
                </c:pt>
                <c:pt idx="1">
                  <c:v>307.821</c:v>
                </c:pt>
                <c:pt idx="2">
                  <c:v>743.663</c:v>
                </c:pt>
                <c:pt idx="3">
                  <c:v>781.912</c:v>
                </c:pt>
                <c:pt idx="4">
                  <c:v>1243.403</c:v>
                </c:pt>
                <c:pt idx="5">
                  <c:v>1255.714</c:v>
                </c:pt>
                <c:pt idx="6">
                  <c:v>1729.665</c:v>
                </c:pt>
                <c:pt idx="7">
                  <c:v>1750.25</c:v>
                </c:pt>
                <c:pt idx="8">
                  <c:v>2203.778</c:v>
                </c:pt>
                <c:pt idx="9">
                  <c:v>2255.533</c:v>
                </c:pt>
                <c:pt idx="10">
                  <c:v>2676.548</c:v>
                </c:pt>
                <c:pt idx="11">
                  <c:v>2756.438</c:v>
                </c:pt>
                <c:pt idx="12">
                  <c:v>3153.693</c:v>
                </c:pt>
                <c:pt idx="13">
                  <c:v>3261.207</c:v>
                </c:pt>
                <c:pt idx="14">
                  <c:v>3629.636</c:v>
                </c:pt>
                <c:pt idx="15">
                  <c:v>3765.888</c:v>
                </c:pt>
                <c:pt idx="16">
                  <c:v>4104.994</c:v>
                </c:pt>
                <c:pt idx="17">
                  <c:v>4269.31</c:v>
                </c:pt>
                <c:pt idx="18">
                  <c:v>4579.09</c:v>
                </c:pt>
                <c:pt idx="19">
                  <c:v>4773.12</c:v>
                </c:pt>
                <c:pt idx="20">
                  <c:v>5050.803</c:v>
                </c:pt>
                <c:pt idx="21">
                  <c:v>5275.882</c:v>
                </c:pt>
                <c:pt idx="22">
                  <c:v>5526.07</c:v>
                </c:pt>
                <c:pt idx="23">
                  <c:v>5780.219</c:v>
                </c:pt>
                <c:pt idx="24">
                  <c:v>5997.751</c:v>
                </c:pt>
                <c:pt idx="25">
                  <c:v>6285.256</c:v>
                </c:pt>
                <c:pt idx="26">
                  <c:v>6474.408</c:v>
                </c:pt>
                <c:pt idx="27">
                  <c:v>6791.056</c:v>
                </c:pt>
                <c:pt idx="28">
                  <c:v>6947.839</c:v>
                </c:pt>
                <c:pt idx="29">
                  <c:v>7294.113</c:v>
                </c:pt>
                <c:pt idx="30">
                  <c:v>7423.558</c:v>
                </c:pt>
                <c:pt idx="31">
                  <c:v>7799.872</c:v>
                </c:pt>
                <c:pt idx="32">
                  <c:v>7897.902</c:v>
                </c:pt>
                <c:pt idx="33">
                  <c:v>8301.463</c:v>
                </c:pt>
                <c:pt idx="34">
                  <c:v>8374.942</c:v>
                </c:pt>
                <c:pt idx="35">
                  <c:v>8805.404</c:v>
                </c:pt>
                <c:pt idx="36">
                  <c:v>8848.723</c:v>
                </c:pt>
                <c:pt idx="37">
                  <c:v>9308.274</c:v>
                </c:pt>
                <c:pt idx="38">
                  <c:v>9321.619</c:v>
                </c:pt>
                <c:pt idx="39">
                  <c:v>9795.451</c:v>
                </c:pt>
                <c:pt idx="40">
                  <c:v>9810.823</c:v>
                </c:pt>
                <c:pt idx="41">
                  <c:v>10266.944</c:v>
                </c:pt>
                <c:pt idx="42">
                  <c:v>10312.785</c:v>
                </c:pt>
                <c:pt idx="43">
                  <c:v>10742.155</c:v>
                </c:pt>
                <c:pt idx="44">
                  <c:v>10814.791</c:v>
                </c:pt>
                <c:pt idx="45">
                  <c:v>11216.586</c:v>
                </c:pt>
                <c:pt idx="46">
                  <c:v>11308.201</c:v>
                </c:pt>
                <c:pt idx="47">
                  <c:v>11688.665</c:v>
                </c:pt>
                <c:pt idx="48">
                  <c:v>11821.609</c:v>
                </c:pt>
                <c:pt idx="49">
                  <c:v>12165.138</c:v>
                </c:pt>
                <c:pt idx="50">
                  <c:v>12310.13</c:v>
                </c:pt>
                <c:pt idx="51">
                  <c:v>12635.685</c:v>
                </c:pt>
                <c:pt idx="52">
                  <c:v>12828.282</c:v>
                </c:pt>
                <c:pt idx="53">
                  <c:v>13109.519</c:v>
                </c:pt>
                <c:pt idx="54">
                  <c:v>13326.59</c:v>
                </c:pt>
                <c:pt idx="55">
                  <c:v>13581.886</c:v>
                </c:pt>
                <c:pt idx="56">
                  <c:v>13837.363</c:v>
                </c:pt>
                <c:pt idx="57">
                  <c:v>14053.777</c:v>
                </c:pt>
                <c:pt idx="58">
                  <c:v>14332.749</c:v>
                </c:pt>
                <c:pt idx="59">
                  <c:v>14527.739</c:v>
                </c:pt>
                <c:pt idx="60">
                  <c:v>14842.769</c:v>
                </c:pt>
                <c:pt idx="61">
                  <c:v>15322.623</c:v>
                </c:pt>
              </c:numCache>
            </c:numRef>
          </c:xVal>
          <c:yVal>
            <c:numRef>
              <c:f>all_measTR!$F$2:$F$63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-164.857</c:v>
                </c:pt>
                <c:pt idx="1">
                  <c:v>307.821</c:v>
                </c:pt>
                <c:pt idx="2">
                  <c:v>743.663</c:v>
                </c:pt>
                <c:pt idx="3">
                  <c:v>781.912</c:v>
                </c:pt>
                <c:pt idx="4">
                  <c:v>1243.403</c:v>
                </c:pt>
                <c:pt idx="5">
                  <c:v>1255.714</c:v>
                </c:pt>
                <c:pt idx="6">
                  <c:v>1729.665</c:v>
                </c:pt>
                <c:pt idx="7">
                  <c:v>1750.25</c:v>
                </c:pt>
                <c:pt idx="8">
                  <c:v>2203.778</c:v>
                </c:pt>
                <c:pt idx="9">
                  <c:v>2255.533</c:v>
                </c:pt>
                <c:pt idx="10">
                  <c:v>2676.548</c:v>
                </c:pt>
                <c:pt idx="11">
                  <c:v>2756.438</c:v>
                </c:pt>
                <c:pt idx="12">
                  <c:v>3153.693</c:v>
                </c:pt>
                <c:pt idx="13">
                  <c:v>3261.207</c:v>
                </c:pt>
                <c:pt idx="14">
                  <c:v>3629.636</c:v>
                </c:pt>
                <c:pt idx="15">
                  <c:v>3765.888</c:v>
                </c:pt>
                <c:pt idx="16">
                  <c:v>4104.994</c:v>
                </c:pt>
                <c:pt idx="17">
                  <c:v>4269.31</c:v>
                </c:pt>
                <c:pt idx="18">
                  <c:v>4579.09</c:v>
                </c:pt>
                <c:pt idx="19">
                  <c:v>4773.12</c:v>
                </c:pt>
                <c:pt idx="20">
                  <c:v>5050.803</c:v>
                </c:pt>
                <c:pt idx="21">
                  <c:v>5275.882</c:v>
                </c:pt>
                <c:pt idx="22">
                  <c:v>5526.07</c:v>
                </c:pt>
                <c:pt idx="23">
                  <c:v>5780.219</c:v>
                </c:pt>
                <c:pt idx="24">
                  <c:v>5997.751</c:v>
                </c:pt>
                <c:pt idx="25">
                  <c:v>6285.256</c:v>
                </c:pt>
                <c:pt idx="26">
                  <c:v>6474.408</c:v>
                </c:pt>
                <c:pt idx="27">
                  <c:v>6791.056</c:v>
                </c:pt>
                <c:pt idx="28">
                  <c:v>6947.839</c:v>
                </c:pt>
                <c:pt idx="29">
                  <c:v>7294.113</c:v>
                </c:pt>
                <c:pt idx="30">
                  <c:v>7423.558</c:v>
                </c:pt>
                <c:pt idx="31">
                  <c:v>7799.872</c:v>
                </c:pt>
                <c:pt idx="32">
                  <c:v>7897.902</c:v>
                </c:pt>
                <c:pt idx="33">
                  <c:v>8301.463</c:v>
                </c:pt>
                <c:pt idx="34">
                  <c:v>8374.942</c:v>
                </c:pt>
                <c:pt idx="35">
                  <c:v>8805.404</c:v>
                </c:pt>
                <c:pt idx="36">
                  <c:v>8848.723</c:v>
                </c:pt>
                <c:pt idx="37">
                  <c:v>9308.274</c:v>
                </c:pt>
                <c:pt idx="38">
                  <c:v>9321.619</c:v>
                </c:pt>
                <c:pt idx="39">
                  <c:v>9795.451</c:v>
                </c:pt>
                <c:pt idx="40">
                  <c:v>9810.823</c:v>
                </c:pt>
                <c:pt idx="41">
                  <c:v>10266.944</c:v>
                </c:pt>
                <c:pt idx="42">
                  <c:v>10312.785</c:v>
                </c:pt>
                <c:pt idx="43">
                  <c:v>10742.155</c:v>
                </c:pt>
                <c:pt idx="44">
                  <c:v>10814.791</c:v>
                </c:pt>
                <c:pt idx="45">
                  <c:v>11216.586</c:v>
                </c:pt>
                <c:pt idx="46">
                  <c:v>11308.201</c:v>
                </c:pt>
                <c:pt idx="47">
                  <c:v>11688.665</c:v>
                </c:pt>
                <c:pt idx="48">
                  <c:v>11821.609</c:v>
                </c:pt>
                <c:pt idx="49">
                  <c:v>12165.138</c:v>
                </c:pt>
                <c:pt idx="50">
                  <c:v>12310.13</c:v>
                </c:pt>
                <c:pt idx="51">
                  <c:v>12635.685</c:v>
                </c:pt>
                <c:pt idx="52">
                  <c:v>12828.282</c:v>
                </c:pt>
                <c:pt idx="53">
                  <c:v>13109.519</c:v>
                </c:pt>
                <c:pt idx="54">
                  <c:v>13326.59</c:v>
                </c:pt>
                <c:pt idx="55">
                  <c:v>13581.886</c:v>
                </c:pt>
                <c:pt idx="56">
                  <c:v>13837.363</c:v>
                </c:pt>
                <c:pt idx="57">
                  <c:v>14053.777</c:v>
                </c:pt>
                <c:pt idx="58">
                  <c:v>14332.749</c:v>
                </c:pt>
                <c:pt idx="59">
                  <c:v>14527.739</c:v>
                </c:pt>
                <c:pt idx="60">
                  <c:v>14842.769</c:v>
                </c:pt>
                <c:pt idx="61">
                  <c:v>15322.623</c:v>
                </c:pt>
              </c:numCache>
            </c:numRef>
          </c:xVal>
          <c:yVal>
            <c:numRef>
              <c:f>all_measTR!$I$2:$I$63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-164.857</c:v>
                </c:pt>
                <c:pt idx="1">
                  <c:v>307.821</c:v>
                </c:pt>
                <c:pt idx="2">
                  <c:v>743.663</c:v>
                </c:pt>
                <c:pt idx="3">
                  <c:v>781.912</c:v>
                </c:pt>
                <c:pt idx="4">
                  <c:v>1243.403</c:v>
                </c:pt>
                <c:pt idx="5">
                  <c:v>1255.714</c:v>
                </c:pt>
                <c:pt idx="6">
                  <c:v>1729.665</c:v>
                </c:pt>
                <c:pt idx="7">
                  <c:v>1750.25</c:v>
                </c:pt>
                <c:pt idx="8">
                  <c:v>2203.778</c:v>
                </c:pt>
                <c:pt idx="9">
                  <c:v>2255.533</c:v>
                </c:pt>
                <c:pt idx="10">
                  <c:v>2676.548</c:v>
                </c:pt>
                <c:pt idx="11">
                  <c:v>2756.438</c:v>
                </c:pt>
                <c:pt idx="12">
                  <c:v>3153.693</c:v>
                </c:pt>
                <c:pt idx="13">
                  <c:v>3261.207</c:v>
                </c:pt>
                <c:pt idx="14">
                  <c:v>3629.636</c:v>
                </c:pt>
                <c:pt idx="15">
                  <c:v>3765.888</c:v>
                </c:pt>
                <c:pt idx="16">
                  <c:v>4104.994</c:v>
                </c:pt>
                <c:pt idx="17">
                  <c:v>4269.31</c:v>
                </c:pt>
                <c:pt idx="18">
                  <c:v>4579.09</c:v>
                </c:pt>
                <c:pt idx="19">
                  <c:v>4773.12</c:v>
                </c:pt>
                <c:pt idx="20">
                  <c:v>5050.803</c:v>
                </c:pt>
                <c:pt idx="21">
                  <c:v>5275.882</c:v>
                </c:pt>
                <c:pt idx="22">
                  <c:v>5526.07</c:v>
                </c:pt>
                <c:pt idx="23">
                  <c:v>5780.219</c:v>
                </c:pt>
                <c:pt idx="24">
                  <c:v>5997.751</c:v>
                </c:pt>
                <c:pt idx="25">
                  <c:v>6285.256</c:v>
                </c:pt>
                <c:pt idx="26">
                  <c:v>6474.408</c:v>
                </c:pt>
                <c:pt idx="27">
                  <c:v>6791.056</c:v>
                </c:pt>
                <c:pt idx="28">
                  <c:v>6947.839</c:v>
                </c:pt>
                <c:pt idx="29">
                  <c:v>7294.113</c:v>
                </c:pt>
                <c:pt idx="30">
                  <c:v>7423.558</c:v>
                </c:pt>
                <c:pt idx="31">
                  <c:v>7799.872</c:v>
                </c:pt>
                <c:pt idx="32">
                  <c:v>7897.902</c:v>
                </c:pt>
                <c:pt idx="33">
                  <c:v>8301.463</c:v>
                </c:pt>
                <c:pt idx="34">
                  <c:v>8374.942</c:v>
                </c:pt>
                <c:pt idx="35">
                  <c:v>8805.404</c:v>
                </c:pt>
                <c:pt idx="36">
                  <c:v>8848.723</c:v>
                </c:pt>
                <c:pt idx="37">
                  <c:v>9308.274</c:v>
                </c:pt>
                <c:pt idx="38">
                  <c:v>9321.619</c:v>
                </c:pt>
                <c:pt idx="39">
                  <c:v>9795.451</c:v>
                </c:pt>
                <c:pt idx="40">
                  <c:v>9810.823</c:v>
                </c:pt>
                <c:pt idx="41">
                  <c:v>10266.944</c:v>
                </c:pt>
                <c:pt idx="42">
                  <c:v>10312.785</c:v>
                </c:pt>
                <c:pt idx="43">
                  <c:v>10742.155</c:v>
                </c:pt>
                <c:pt idx="44">
                  <c:v>10814.791</c:v>
                </c:pt>
                <c:pt idx="45">
                  <c:v>11216.586</c:v>
                </c:pt>
                <c:pt idx="46">
                  <c:v>11308.201</c:v>
                </c:pt>
                <c:pt idx="47">
                  <c:v>11688.665</c:v>
                </c:pt>
                <c:pt idx="48">
                  <c:v>11821.609</c:v>
                </c:pt>
                <c:pt idx="49">
                  <c:v>12165.138</c:v>
                </c:pt>
                <c:pt idx="50">
                  <c:v>12310.13</c:v>
                </c:pt>
                <c:pt idx="51">
                  <c:v>12635.685</c:v>
                </c:pt>
                <c:pt idx="52">
                  <c:v>12828.282</c:v>
                </c:pt>
                <c:pt idx="53">
                  <c:v>13109.519</c:v>
                </c:pt>
                <c:pt idx="54">
                  <c:v>13326.59</c:v>
                </c:pt>
                <c:pt idx="55">
                  <c:v>13581.886</c:v>
                </c:pt>
                <c:pt idx="56">
                  <c:v>13837.363</c:v>
                </c:pt>
                <c:pt idx="57">
                  <c:v>14053.777</c:v>
                </c:pt>
                <c:pt idx="58">
                  <c:v>14332.749</c:v>
                </c:pt>
                <c:pt idx="59">
                  <c:v>14527.739</c:v>
                </c:pt>
                <c:pt idx="60">
                  <c:v>14842.769</c:v>
                </c:pt>
                <c:pt idx="61">
                  <c:v>15322.623</c:v>
                </c:pt>
              </c:numCache>
            </c:numRef>
          </c:xVal>
          <c:yVal>
            <c:numRef>
              <c:f>all_measTR!$J$2:$J$63</c:f>
              <c:numCache>
                <c:formatCode>General</c:formatCode>
                <c:ptCount val="6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</c:numCache>
            </c:numRef>
          </c:yVal>
          <c:smooth val="0"/>
        </c:ser>
        <c:axId val="54985965"/>
        <c:axId val="76960517"/>
      </c:scatterChart>
      <c:valAx>
        <c:axId val="54985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0517"/>
        <c:crossesAt val="0"/>
        <c:crossBetween val="midCat"/>
      </c:valAx>
      <c:valAx>
        <c:axId val="7696051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59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-164.857</c:v>
                </c:pt>
                <c:pt idx="1">
                  <c:v>307.821</c:v>
                </c:pt>
                <c:pt idx="2">
                  <c:v>743.663</c:v>
                </c:pt>
                <c:pt idx="3">
                  <c:v>781.912</c:v>
                </c:pt>
                <c:pt idx="4">
                  <c:v>1243.403</c:v>
                </c:pt>
                <c:pt idx="5">
                  <c:v>1255.714</c:v>
                </c:pt>
                <c:pt idx="6">
                  <c:v>1729.665</c:v>
                </c:pt>
                <c:pt idx="7">
                  <c:v>1750.25</c:v>
                </c:pt>
                <c:pt idx="8">
                  <c:v>2203.778</c:v>
                </c:pt>
                <c:pt idx="9">
                  <c:v>2255.533</c:v>
                </c:pt>
                <c:pt idx="10">
                  <c:v>2676.548</c:v>
                </c:pt>
                <c:pt idx="11">
                  <c:v>2756.438</c:v>
                </c:pt>
                <c:pt idx="12">
                  <c:v>3153.693</c:v>
                </c:pt>
                <c:pt idx="13">
                  <c:v>3261.207</c:v>
                </c:pt>
                <c:pt idx="14">
                  <c:v>3629.636</c:v>
                </c:pt>
                <c:pt idx="15">
                  <c:v>3765.888</c:v>
                </c:pt>
                <c:pt idx="16">
                  <c:v>4104.994</c:v>
                </c:pt>
                <c:pt idx="17">
                  <c:v>4269.31</c:v>
                </c:pt>
                <c:pt idx="18">
                  <c:v>4579.09</c:v>
                </c:pt>
                <c:pt idx="19">
                  <c:v>4773.12</c:v>
                </c:pt>
                <c:pt idx="20">
                  <c:v>5050.803</c:v>
                </c:pt>
                <c:pt idx="21">
                  <c:v>5275.882</c:v>
                </c:pt>
                <c:pt idx="22">
                  <c:v>5526.07</c:v>
                </c:pt>
                <c:pt idx="23">
                  <c:v>5780.219</c:v>
                </c:pt>
                <c:pt idx="24">
                  <c:v>5997.751</c:v>
                </c:pt>
                <c:pt idx="25">
                  <c:v>6285.256</c:v>
                </c:pt>
                <c:pt idx="26">
                  <c:v>6474.408</c:v>
                </c:pt>
                <c:pt idx="27">
                  <c:v>6791.056</c:v>
                </c:pt>
                <c:pt idx="28">
                  <c:v>6947.839</c:v>
                </c:pt>
                <c:pt idx="29">
                  <c:v>7294.113</c:v>
                </c:pt>
                <c:pt idx="30">
                  <c:v>7423.558</c:v>
                </c:pt>
                <c:pt idx="31">
                  <c:v>7799.872</c:v>
                </c:pt>
                <c:pt idx="32">
                  <c:v>7897.902</c:v>
                </c:pt>
                <c:pt idx="33">
                  <c:v>8301.463</c:v>
                </c:pt>
                <c:pt idx="34">
                  <c:v>8374.942</c:v>
                </c:pt>
                <c:pt idx="35">
                  <c:v>8805.404</c:v>
                </c:pt>
                <c:pt idx="36">
                  <c:v>8848.723</c:v>
                </c:pt>
                <c:pt idx="37">
                  <c:v>9308.274</c:v>
                </c:pt>
                <c:pt idx="38">
                  <c:v>9321.619</c:v>
                </c:pt>
                <c:pt idx="39">
                  <c:v>9795.451</c:v>
                </c:pt>
                <c:pt idx="40">
                  <c:v>9810.823</c:v>
                </c:pt>
                <c:pt idx="41">
                  <c:v>10266.944</c:v>
                </c:pt>
                <c:pt idx="42">
                  <c:v>10312.785</c:v>
                </c:pt>
                <c:pt idx="43">
                  <c:v>10742.155</c:v>
                </c:pt>
                <c:pt idx="44">
                  <c:v>10814.791</c:v>
                </c:pt>
                <c:pt idx="45">
                  <c:v>11216.586</c:v>
                </c:pt>
                <c:pt idx="46">
                  <c:v>11308.201</c:v>
                </c:pt>
                <c:pt idx="47">
                  <c:v>11688.665</c:v>
                </c:pt>
                <c:pt idx="48">
                  <c:v>11821.609</c:v>
                </c:pt>
                <c:pt idx="49">
                  <c:v>12165.138</c:v>
                </c:pt>
                <c:pt idx="50">
                  <c:v>12310.13</c:v>
                </c:pt>
                <c:pt idx="51">
                  <c:v>12635.685</c:v>
                </c:pt>
                <c:pt idx="52">
                  <c:v>12828.282</c:v>
                </c:pt>
                <c:pt idx="53">
                  <c:v>13109.519</c:v>
                </c:pt>
                <c:pt idx="54">
                  <c:v>13326.59</c:v>
                </c:pt>
                <c:pt idx="55">
                  <c:v>13581.886</c:v>
                </c:pt>
                <c:pt idx="56">
                  <c:v>13837.363</c:v>
                </c:pt>
                <c:pt idx="57">
                  <c:v>14053.777</c:v>
                </c:pt>
                <c:pt idx="58">
                  <c:v>14332.749</c:v>
                </c:pt>
                <c:pt idx="59">
                  <c:v>14527.739</c:v>
                </c:pt>
                <c:pt idx="60">
                  <c:v>14842.769</c:v>
                </c:pt>
                <c:pt idx="61">
                  <c:v>15322.623</c:v>
                </c:pt>
              </c:numCache>
            </c:numRef>
          </c:xVal>
          <c:yVal>
            <c:numRef>
              <c:f>all_measTR!$L$2:$L$63</c:f>
              <c:numCache>
                <c:formatCode>General</c:formatCode>
                <c:ptCount val="62"/>
                <c:pt idx="0">
                  <c:v>0.78851259999999</c:v>
                </c:pt>
                <c:pt idx="1">
                  <c:v>0.541014840000003</c:v>
                </c:pt>
                <c:pt idx="2">
                  <c:v>0.487143399999994</c:v>
                </c:pt>
                <c:pt idx="3">
                  <c:v>0.447779630000014</c:v>
                </c:pt>
                <c:pt idx="4">
                  <c:v>0.20227770000001</c:v>
                </c:pt>
                <c:pt idx="5">
                  <c:v>0.236997599999995</c:v>
                </c:pt>
                <c:pt idx="6">
                  <c:v>0.0296906999999891</c:v>
                </c:pt>
                <c:pt idx="7">
                  <c:v>0.0257791000000083</c:v>
                </c:pt>
                <c:pt idx="8">
                  <c:v>-0.0941923000000031</c:v>
                </c:pt>
                <c:pt idx="9">
                  <c:v>-0.0608993999999967</c:v>
                </c:pt>
                <c:pt idx="10">
                  <c:v>0.0637641000000002</c:v>
                </c:pt>
                <c:pt idx="11">
                  <c:v>0.118486900000008</c:v>
                </c:pt>
                <c:pt idx="12">
                  <c:v>0.0267821999999995</c:v>
                </c:pt>
                <c:pt idx="13">
                  <c:v>-0.00371749999999338</c:v>
                </c:pt>
                <c:pt idx="14">
                  <c:v>-0.212743899999992</c:v>
                </c:pt>
                <c:pt idx="15">
                  <c:v>-0.136631699999995</c:v>
                </c:pt>
                <c:pt idx="16">
                  <c:v>-0.322491099999994</c:v>
                </c:pt>
                <c:pt idx="17">
                  <c:v>-0.286492299999992</c:v>
                </c:pt>
                <c:pt idx="18">
                  <c:v>-0.27583039999999</c:v>
                </c:pt>
                <c:pt idx="19">
                  <c:v>-0.281111300000006</c:v>
                </c:pt>
                <c:pt idx="20">
                  <c:v>-0.214041300000005</c:v>
                </c:pt>
                <c:pt idx="21">
                  <c:v>-0.179757899999998</c:v>
                </c:pt>
                <c:pt idx="22">
                  <c:v>-0.0820604999999972</c:v>
                </c:pt>
                <c:pt idx="23">
                  <c:v>-0.0834013000000056</c:v>
                </c:pt>
                <c:pt idx="24">
                  <c:v>-0.0281227000000115</c:v>
                </c:pt>
                <c:pt idx="25">
                  <c:v>-0.0292210000000068</c:v>
                </c:pt>
                <c:pt idx="26">
                  <c:v>0.115265700000009</c:v>
                </c:pt>
                <c:pt idx="27">
                  <c:v>0.104418500000008</c:v>
                </c:pt>
                <c:pt idx="28">
                  <c:v>0.165403599999991</c:v>
                </c:pt>
                <c:pt idx="29">
                  <c:v>0.0750335999999976</c:v>
                </c:pt>
                <c:pt idx="30">
                  <c:v>0.107788099999993</c:v>
                </c:pt>
                <c:pt idx="31">
                  <c:v>0.113237400000003</c:v>
                </c:pt>
                <c:pt idx="32">
                  <c:v>0.259969800000007</c:v>
                </c:pt>
                <c:pt idx="33">
                  <c:v>0.000896199999999681</c:v>
                </c:pt>
                <c:pt idx="34">
                  <c:v>0.0261686999999995</c:v>
                </c:pt>
                <c:pt idx="35">
                  <c:v>0.102882600000001</c:v>
                </c:pt>
                <c:pt idx="36">
                  <c:v>0.0471852000000013</c:v>
                </c:pt>
                <c:pt idx="37">
                  <c:v>0.116313399999996</c:v>
                </c:pt>
                <c:pt idx="38">
                  <c:v>0.0850061000000011</c:v>
                </c:pt>
                <c:pt idx="39">
                  <c:v>-0.0795029000000085</c:v>
                </c:pt>
                <c:pt idx="40">
                  <c:v>-0.0918922999999978</c:v>
                </c:pt>
                <c:pt idx="41">
                  <c:v>0.0565798000000086</c:v>
                </c:pt>
                <c:pt idx="42">
                  <c:v>-0.0582825000000042</c:v>
                </c:pt>
                <c:pt idx="43">
                  <c:v>0.0391389000000117</c:v>
                </c:pt>
                <c:pt idx="44">
                  <c:v>0.0296804999999978</c:v>
                </c:pt>
                <c:pt idx="45">
                  <c:v>0.0884716999999995</c:v>
                </c:pt>
                <c:pt idx="46">
                  <c:v>0.0511358999999914</c:v>
                </c:pt>
                <c:pt idx="47">
                  <c:v>0.0793964999999872</c:v>
                </c:pt>
                <c:pt idx="48">
                  <c:v>0.0283248000000071</c:v>
                </c:pt>
                <c:pt idx="49">
                  <c:v>-0.154435899999996</c:v>
                </c:pt>
                <c:pt idx="50">
                  <c:v>-0.268239399999999</c:v>
                </c:pt>
                <c:pt idx="51">
                  <c:v>-0.0128568000000087</c:v>
                </c:pt>
                <c:pt idx="52">
                  <c:v>-0.0121891000000005</c:v>
                </c:pt>
                <c:pt idx="53">
                  <c:v>0.235267100000002</c:v>
                </c:pt>
                <c:pt idx="54">
                  <c:v>0.0656119999999874</c:v>
                </c:pt>
                <c:pt idx="55">
                  <c:v>0.347806900000009</c:v>
                </c:pt>
                <c:pt idx="56">
                  <c:v>0.392409300000011</c:v>
                </c:pt>
                <c:pt idx="57">
                  <c:v>0.469140699999997</c:v>
                </c:pt>
                <c:pt idx="58">
                  <c:v>0.353667659999999</c:v>
                </c:pt>
                <c:pt idx="59">
                  <c:v>0.265013310000001</c:v>
                </c:pt>
                <c:pt idx="60">
                  <c:v>0.01668509000001</c:v>
                </c:pt>
                <c:pt idx="61">
                  <c:v>-0.105945229999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-164.857</c:v>
                </c:pt>
                <c:pt idx="1">
                  <c:v>307.821</c:v>
                </c:pt>
                <c:pt idx="2">
                  <c:v>743.663</c:v>
                </c:pt>
                <c:pt idx="3">
                  <c:v>781.912</c:v>
                </c:pt>
                <c:pt idx="4">
                  <c:v>1243.403</c:v>
                </c:pt>
                <c:pt idx="5">
                  <c:v>1255.714</c:v>
                </c:pt>
                <c:pt idx="6">
                  <c:v>1729.665</c:v>
                </c:pt>
                <c:pt idx="7">
                  <c:v>1750.25</c:v>
                </c:pt>
                <c:pt idx="8">
                  <c:v>2203.778</c:v>
                </c:pt>
                <c:pt idx="9">
                  <c:v>2255.533</c:v>
                </c:pt>
                <c:pt idx="10">
                  <c:v>2676.548</c:v>
                </c:pt>
                <c:pt idx="11">
                  <c:v>2756.438</c:v>
                </c:pt>
                <c:pt idx="12">
                  <c:v>3153.693</c:v>
                </c:pt>
                <c:pt idx="13">
                  <c:v>3261.207</c:v>
                </c:pt>
                <c:pt idx="14">
                  <c:v>3629.636</c:v>
                </c:pt>
                <c:pt idx="15">
                  <c:v>3765.888</c:v>
                </c:pt>
                <c:pt idx="16">
                  <c:v>4104.994</c:v>
                </c:pt>
                <c:pt idx="17">
                  <c:v>4269.31</c:v>
                </c:pt>
                <c:pt idx="18">
                  <c:v>4579.09</c:v>
                </c:pt>
                <c:pt idx="19">
                  <c:v>4773.12</c:v>
                </c:pt>
                <c:pt idx="20">
                  <c:v>5050.803</c:v>
                </c:pt>
                <c:pt idx="21">
                  <c:v>5275.882</c:v>
                </c:pt>
                <c:pt idx="22">
                  <c:v>5526.07</c:v>
                </c:pt>
                <c:pt idx="23">
                  <c:v>5780.219</c:v>
                </c:pt>
                <c:pt idx="24">
                  <c:v>5997.751</c:v>
                </c:pt>
                <c:pt idx="25">
                  <c:v>6285.256</c:v>
                </c:pt>
                <c:pt idx="26">
                  <c:v>6474.408</c:v>
                </c:pt>
                <c:pt idx="27">
                  <c:v>6791.056</c:v>
                </c:pt>
                <c:pt idx="28">
                  <c:v>6947.839</c:v>
                </c:pt>
                <c:pt idx="29">
                  <c:v>7294.113</c:v>
                </c:pt>
                <c:pt idx="30">
                  <c:v>7423.558</c:v>
                </c:pt>
                <c:pt idx="31">
                  <c:v>7799.872</c:v>
                </c:pt>
                <c:pt idx="32">
                  <c:v>7897.902</c:v>
                </c:pt>
                <c:pt idx="33">
                  <c:v>8301.463</c:v>
                </c:pt>
                <c:pt idx="34">
                  <c:v>8374.942</c:v>
                </c:pt>
                <c:pt idx="35">
                  <c:v>8805.404</c:v>
                </c:pt>
                <c:pt idx="36">
                  <c:v>8848.723</c:v>
                </c:pt>
                <c:pt idx="37">
                  <c:v>9308.274</c:v>
                </c:pt>
                <c:pt idx="38">
                  <c:v>9321.619</c:v>
                </c:pt>
                <c:pt idx="39">
                  <c:v>9795.451</c:v>
                </c:pt>
                <c:pt idx="40">
                  <c:v>9810.823</c:v>
                </c:pt>
                <c:pt idx="41">
                  <c:v>10266.944</c:v>
                </c:pt>
                <c:pt idx="42">
                  <c:v>10312.785</c:v>
                </c:pt>
                <c:pt idx="43">
                  <c:v>10742.155</c:v>
                </c:pt>
                <c:pt idx="44">
                  <c:v>10814.791</c:v>
                </c:pt>
                <c:pt idx="45">
                  <c:v>11216.586</c:v>
                </c:pt>
                <c:pt idx="46">
                  <c:v>11308.201</c:v>
                </c:pt>
                <c:pt idx="47">
                  <c:v>11688.665</c:v>
                </c:pt>
                <c:pt idx="48">
                  <c:v>11821.609</c:v>
                </c:pt>
                <c:pt idx="49">
                  <c:v>12165.138</c:v>
                </c:pt>
                <c:pt idx="50">
                  <c:v>12310.13</c:v>
                </c:pt>
                <c:pt idx="51">
                  <c:v>12635.685</c:v>
                </c:pt>
                <c:pt idx="52">
                  <c:v>12828.282</c:v>
                </c:pt>
                <c:pt idx="53">
                  <c:v>13109.519</c:v>
                </c:pt>
                <c:pt idx="54">
                  <c:v>13326.59</c:v>
                </c:pt>
                <c:pt idx="55">
                  <c:v>13581.886</c:v>
                </c:pt>
                <c:pt idx="56">
                  <c:v>13837.363</c:v>
                </c:pt>
                <c:pt idx="57">
                  <c:v>14053.777</c:v>
                </c:pt>
                <c:pt idx="58">
                  <c:v>14332.749</c:v>
                </c:pt>
                <c:pt idx="59">
                  <c:v>14527.739</c:v>
                </c:pt>
                <c:pt idx="60">
                  <c:v>14842.769</c:v>
                </c:pt>
                <c:pt idx="61">
                  <c:v>15322.623</c:v>
                </c:pt>
              </c:numCache>
            </c:numRef>
          </c:xVal>
          <c:yVal>
            <c:numRef>
              <c:f>all_measTR!$I$2:$I$63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-164.857</c:v>
                </c:pt>
                <c:pt idx="1">
                  <c:v>307.821</c:v>
                </c:pt>
                <c:pt idx="2">
                  <c:v>743.663</c:v>
                </c:pt>
                <c:pt idx="3">
                  <c:v>781.912</c:v>
                </c:pt>
                <c:pt idx="4">
                  <c:v>1243.403</c:v>
                </c:pt>
                <c:pt idx="5">
                  <c:v>1255.714</c:v>
                </c:pt>
                <c:pt idx="6">
                  <c:v>1729.665</c:v>
                </c:pt>
                <c:pt idx="7">
                  <c:v>1750.25</c:v>
                </c:pt>
                <c:pt idx="8">
                  <c:v>2203.778</c:v>
                </c:pt>
                <c:pt idx="9">
                  <c:v>2255.533</c:v>
                </c:pt>
                <c:pt idx="10">
                  <c:v>2676.548</c:v>
                </c:pt>
                <c:pt idx="11">
                  <c:v>2756.438</c:v>
                </c:pt>
                <c:pt idx="12">
                  <c:v>3153.693</c:v>
                </c:pt>
                <c:pt idx="13">
                  <c:v>3261.207</c:v>
                </c:pt>
                <c:pt idx="14">
                  <c:v>3629.636</c:v>
                </c:pt>
                <c:pt idx="15">
                  <c:v>3765.888</c:v>
                </c:pt>
                <c:pt idx="16">
                  <c:v>4104.994</c:v>
                </c:pt>
                <c:pt idx="17">
                  <c:v>4269.31</c:v>
                </c:pt>
                <c:pt idx="18">
                  <c:v>4579.09</c:v>
                </c:pt>
                <c:pt idx="19">
                  <c:v>4773.12</c:v>
                </c:pt>
                <c:pt idx="20">
                  <c:v>5050.803</c:v>
                </c:pt>
                <c:pt idx="21">
                  <c:v>5275.882</c:v>
                </c:pt>
                <c:pt idx="22">
                  <c:v>5526.07</c:v>
                </c:pt>
                <c:pt idx="23">
                  <c:v>5780.219</c:v>
                </c:pt>
                <c:pt idx="24">
                  <c:v>5997.751</c:v>
                </c:pt>
                <c:pt idx="25">
                  <c:v>6285.256</c:v>
                </c:pt>
                <c:pt idx="26">
                  <c:v>6474.408</c:v>
                </c:pt>
                <c:pt idx="27">
                  <c:v>6791.056</c:v>
                </c:pt>
                <c:pt idx="28">
                  <c:v>6947.839</c:v>
                </c:pt>
                <c:pt idx="29">
                  <c:v>7294.113</c:v>
                </c:pt>
                <c:pt idx="30">
                  <c:v>7423.558</c:v>
                </c:pt>
                <c:pt idx="31">
                  <c:v>7799.872</c:v>
                </c:pt>
                <c:pt idx="32">
                  <c:v>7897.902</c:v>
                </c:pt>
                <c:pt idx="33">
                  <c:v>8301.463</c:v>
                </c:pt>
                <c:pt idx="34">
                  <c:v>8374.942</c:v>
                </c:pt>
                <c:pt idx="35">
                  <c:v>8805.404</c:v>
                </c:pt>
                <c:pt idx="36">
                  <c:v>8848.723</c:v>
                </c:pt>
                <c:pt idx="37">
                  <c:v>9308.274</c:v>
                </c:pt>
                <c:pt idx="38">
                  <c:v>9321.619</c:v>
                </c:pt>
                <c:pt idx="39">
                  <c:v>9795.451</c:v>
                </c:pt>
                <c:pt idx="40">
                  <c:v>9810.823</c:v>
                </c:pt>
                <c:pt idx="41">
                  <c:v>10266.944</c:v>
                </c:pt>
                <c:pt idx="42">
                  <c:v>10312.785</c:v>
                </c:pt>
                <c:pt idx="43">
                  <c:v>10742.155</c:v>
                </c:pt>
                <c:pt idx="44">
                  <c:v>10814.791</c:v>
                </c:pt>
                <c:pt idx="45">
                  <c:v>11216.586</c:v>
                </c:pt>
                <c:pt idx="46">
                  <c:v>11308.201</c:v>
                </c:pt>
                <c:pt idx="47">
                  <c:v>11688.665</c:v>
                </c:pt>
                <c:pt idx="48">
                  <c:v>11821.609</c:v>
                </c:pt>
                <c:pt idx="49">
                  <c:v>12165.138</c:v>
                </c:pt>
                <c:pt idx="50">
                  <c:v>12310.13</c:v>
                </c:pt>
                <c:pt idx="51">
                  <c:v>12635.685</c:v>
                </c:pt>
                <c:pt idx="52">
                  <c:v>12828.282</c:v>
                </c:pt>
                <c:pt idx="53">
                  <c:v>13109.519</c:v>
                </c:pt>
                <c:pt idx="54">
                  <c:v>13326.59</c:v>
                </c:pt>
                <c:pt idx="55">
                  <c:v>13581.886</c:v>
                </c:pt>
                <c:pt idx="56">
                  <c:v>13837.363</c:v>
                </c:pt>
                <c:pt idx="57">
                  <c:v>14053.777</c:v>
                </c:pt>
                <c:pt idx="58">
                  <c:v>14332.749</c:v>
                </c:pt>
                <c:pt idx="59">
                  <c:v>14527.739</c:v>
                </c:pt>
                <c:pt idx="60">
                  <c:v>14842.769</c:v>
                </c:pt>
                <c:pt idx="61">
                  <c:v>15322.623</c:v>
                </c:pt>
              </c:numCache>
            </c:numRef>
          </c:xVal>
          <c:yVal>
            <c:numRef>
              <c:f>all_measTR!$J$2:$J$63</c:f>
              <c:numCache>
                <c:formatCode>General</c:formatCode>
                <c:ptCount val="6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</c:numCache>
            </c:numRef>
          </c:yVal>
          <c:smooth val="0"/>
        </c:ser>
        <c:axId val="9835393"/>
        <c:axId val="8429596"/>
      </c:scatterChart>
      <c:valAx>
        <c:axId val="9835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596"/>
        <c:crossesAt val="0"/>
        <c:crossBetween val="midCat"/>
      </c:valAx>
      <c:valAx>
        <c:axId val="842959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3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5</c:f>
              <c:numCache>
                <c:formatCode>General</c:formatCode>
                <c:ptCount val="62"/>
                <c:pt idx="0">
                  <c:v>304.491</c:v>
                </c:pt>
                <c:pt idx="1">
                  <c:v>339.262</c:v>
                </c:pt>
                <c:pt idx="2">
                  <c:v>781.439</c:v>
                </c:pt>
                <c:pt idx="3">
                  <c:v>809.667</c:v>
                </c:pt>
                <c:pt idx="4">
                  <c:v>1264.497</c:v>
                </c:pt>
                <c:pt idx="5">
                  <c:v>1318.994</c:v>
                </c:pt>
                <c:pt idx="6">
                  <c:v>1750.852</c:v>
                </c:pt>
                <c:pt idx="7">
                  <c:v>1828.749</c:v>
                </c:pt>
                <c:pt idx="8">
                  <c:v>2234.032</c:v>
                </c:pt>
                <c:pt idx="9">
                  <c:v>2333.29</c:v>
                </c:pt>
                <c:pt idx="10">
                  <c:v>2716.27</c:v>
                </c:pt>
                <c:pt idx="11">
                  <c:v>2844.074</c:v>
                </c:pt>
                <c:pt idx="12">
                  <c:v>3199.058</c:v>
                </c:pt>
                <c:pt idx="13">
                  <c:v>3350.227</c:v>
                </c:pt>
                <c:pt idx="14">
                  <c:v>3682.016</c:v>
                </c:pt>
                <c:pt idx="15">
                  <c:v>3857.144</c:v>
                </c:pt>
                <c:pt idx="16">
                  <c:v>4164.071</c:v>
                </c:pt>
                <c:pt idx="17">
                  <c:v>4362.61</c:v>
                </c:pt>
                <c:pt idx="18">
                  <c:v>4646.779</c:v>
                </c:pt>
                <c:pt idx="19">
                  <c:v>4869.59</c:v>
                </c:pt>
                <c:pt idx="20">
                  <c:v>5130.36</c:v>
                </c:pt>
                <c:pt idx="21">
                  <c:v>5376.846</c:v>
                </c:pt>
                <c:pt idx="22">
                  <c:v>5612.263</c:v>
                </c:pt>
                <c:pt idx="23">
                  <c:v>5883.301</c:v>
                </c:pt>
                <c:pt idx="24">
                  <c:v>6094.971</c:v>
                </c:pt>
                <c:pt idx="25">
                  <c:v>6391.247</c:v>
                </c:pt>
                <c:pt idx="26">
                  <c:v>6579.003</c:v>
                </c:pt>
                <c:pt idx="27">
                  <c:v>6898.644</c:v>
                </c:pt>
                <c:pt idx="28">
                  <c:v>7062.488</c:v>
                </c:pt>
                <c:pt idx="29">
                  <c:v>7403.803</c:v>
                </c:pt>
                <c:pt idx="30">
                  <c:v>7545.508</c:v>
                </c:pt>
                <c:pt idx="31">
                  <c:v>7911.319</c:v>
                </c:pt>
                <c:pt idx="32">
                  <c:v>8031.273</c:v>
                </c:pt>
                <c:pt idx="33">
                  <c:v>8419.331</c:v>
                </c:pt>
                <c:pt idx="34">
                  <c:v>8515.989</c:v>
                </c:pt>
                <c:pt idx="35">
                  <c:v>8925.759</c:v>
                </c:pt>
                <c:pt idx="36">
                  <c:v>8999.56</c:v>
                </c:pt>
                <c:pt idx="37">
                  <c:v>9432.265</c:v>
                </c:pt>
                <c:pt idx="38">
                  <c:v>9481.508</c:v>
                </c:pt>
                <c:pt idx="39">
                  <c:v>9940.352</c:v>
                </c:pt>
                <c:pt idx="40">
                  <c:v>9968.185</c:v>
                </c:pt>
                <c:pt idx="41">
                  <c:v>10446.894</c:v>
                </c:pt>
                <c:pt idx="42">
                  <c:v>10448.121</c:v>
                </c:pt>
                <c:pt idx="43">
                  <c:v>10926.17</c:v>
                </c:pt>
                <c:pt idx="44">
                  <c:v>10954.627</c:v>
                </c:pt>
                <c:pt idx="45">
                  <c:v>11406.327</c:v>
                </c:pt>
                <c:pt idx="46">
                  <c:v>11463.008</c:v>
                </c:pt>
                <c:pt idx="47">
                  <c:v>11886.314</c:v>
                </c:pt>
                <c:pt idx="48">
                  <c:v>11968.077</c:v>
                </c:pt>
                <c:pt idx="49">
                  <c:v>12366.518</c:v>
                </c:pt>
                <c:pt idx="50">
                  <c:v>12478.146</c:v>
                </c:pt>
                <c:pt idx="51">
                  <c:v>12849.034</c:v>
                </c:pt>
                <c:pt idx="52">
                  <c:v>12984</c:v>
                </c:pt>
                <c:pt idx="53">
                  <c:v>13332.523</c:v>
                </c:pt>
                <c:pt idx="54">
                  <c:v>13489.447</c:v>
                </c:pt>
                <c:pt idx="55">
                  <c:v>13816.533</c:v>
                </c:pt>
                <c:pt idx="56">
                  <c:v>13997.535</c:v>
                </c:pt>
                <c:pt idx="57">
                  <c:v>14304.467</c:v>
                </c:pt>
                <c:pt idx="58">
                  <c:v>14502.301</c:v>
                </c:pt>
                <c:pt idx="59">
                  <c:v>14789.31</c:v>
                </c:pt>
                <c:pt idx="60">
                  <c:v>14936.188</c:v>
                </c:pt>
                <c:pt idx="61">
                  <c:v>15274.516</c:v>
                </c:pt>
              </c:numCache>
            </c:numRef>
          </c:xVal>
          <c:yVal>
            <c:numRef>
              <c:f>all_measTR!$B$64:$B$125</c:f>
              <c:numCache>
                <c:formatCode>General</c:formatCode>
                <c:ptCount val="62"/>
                <c:pt idx="0">
                  <c:v>97.0945749824713</c:v>
                </c:pt>
                <c:pt idx="1">
                  <c:v>96.9705749824713</c:v>
                </c:pt>
                <c:pt idx="2">
                  <c:v>95.7305749824713</c:v>
                </c:pt>
                <c:pt idx="3">
                  <c:v>95.6735749824713</c:v>
                </c:pt>
                <c:pt idx="4">
                  <c:v>94.3295749824713</c:v>
                </c:pt>
                <c:pt idx="5">
                  <c:v>94.1245749824713</c:v>
                </c:pt>
                <c:pt idx="6">
                  <c:v>93.2165749824713</c:v>
                </c:pt>
                <c:pt idx="7">
                  <c:v>93.0255749824713</c:v>
                </c:pt>
                <c:pt idx="8">
                  <c:v>92.0155749824713</c:v>
                </c:pt>
                <c:pt idx="9">
                  <c:v>91.8935749824713</c:v>
                </c:pt>
                <c:pt idx="10">
                  <c:v>91.3785749824713</c:v>
                </c:pt>
                <c:pt idx="11">
                  <c:v>91.2245749824713</c:v>
                </c:pt>
                <c:pt idx="12">
                  <c:v>90.6935749824713</c:v>
                </c:pt>
                <c:pt idx="13">
                  <c:v>90.4075749824713</c:v>
                </c:pt>
                <c:pt idx="14">
                  <c:v>89.8865749824713</c:v>
                </c:pt>
                <c:pt idx="15">
                  <c:v>89.6115749824713</c:v>
                </c:pt>
                <c:pt idx="16">
                  <c:v>89.2235749824713</c:v>
                </c:pt>
                <c:pt idx="17">
                  <c:v>88.9345749824713</c:v>
                </c:pt>
                <c:pt idx="18">
                  <c:v>88.6475749824713</c:v>
                </c:pt>
                <c:pt idx="19">
                  <c:v>88.2605749824713</c:v>
                </c:pt>
                <c:pt idx="20">
                  <c:v>87.8975749824713</c:v>
                </c:pt>
                <c:pt idx="21">
                  <c:v>87.6515749824713</c:v>
                </c:pt>
                <c:pt idx="22">
                  <c:v>87.8395749824713</c:v>
                </c:pt>
                <c:pt idx="23">
                  <c:v>87.7545749824713</c:v>
                </c:pt>
                <c:pt idx="24">
                  <c:v>87.8205749824713</c:v>
                </c:pt>
                <c:pt idx="25">
                  <c:v>87.6955749824713</c:v>
                </c:pt>
                <c:pt idx="26">
                  <c:v>87.7175749824713</c:v>
                </c:pt>
                <c:pt idx="27">
                  <c:v>87.6335749824713</c:v>
                </c:pt>
                <c:pt idx="28">
                  <c:v>87.7395749824713</c:v>
                </c:pt>
                <c:pt idx="29">
                  <c:v>87.6635749824713</c:v>
                </c:pt>
                <c:pt idx="30">
                  <c:v>87.8385749824713</c:v>
                </c:pt>
                <c:pt idx="31">
                  <c:v>87.7525749824713</c:v>
                </c:pt>
                <c:pt idx="32">
                  <c:v>87.8365749824713</c:v>
                </c:pt>
                <c:pt idx="33">
                  <c:v>87.6525749824713</c:v>
                </c:pt>
                <c:pt idx="34">
                  <c:v>87.8165749824713</c:v>
                </c:pt>
                <c:pt idx="35">
                  <c:v>88.0635749824713</c:v>
                </c:pt>
                <c:pt idx="36">
                  <c:v>88.1705749824713</c:v>
                </c:pt>
                <c:pt idx="37">
                  <c:v>88.3945749824713</c:v>
                </c:pt>
                <c:pt idx="38">
                  <c:v>88.4365749824713</c:v>
                </c:pt>
                <c:pt idx="39">
                  <c:v>88.6025749824713</c:v>
                </c:pt>
                <c:pt idx="40">
                  <c:v>88.6875749824713</c:v>
                </c:pt>
                <c:pt idx="41">
                  <c:v>89.1285749824713</c:v>
                </c:pt>
                <c:pt idx="42">
                  <c:v>89.1085749824713</c:v>
                </c:pt>
                <c:pt idx="43">
                  <c:v>89.8605749824713</c:v>
                </c:pt>
                <c:pt idx="44">
                  <c:v>89.7925749824713</c:v>
                </c:pt>
                <c:pt idx="45">
                  <c:v>90.4945749824713</c:v>
                </c:pt>
                <c:pt idx="46">
                  <c:v>90.5025749824713</c:v>
                </c:pt>
                <c:pt idx="47">
                  <c:v>91.0585749824713</c:v>
                </c:pt>
                <c:pt idx="48">
                  <c:v>91.0625749824713</c:v>
                </c:pt>
                <c:pt idx="49">
                  <c:v>91.7385749824713</c:v>
                </c:pt>
                <c:pt idx="50">
                  <c:v>91.9295749824713</c:v>
                </c:pt>
                <c:pt idx="51">
                  <c:v>92.9325749824713</c:v>
                </c:pt>
                <c:pt idx="52">
                  <c:v>93.1925749824713</c:v>
                </c:pt>
                <c:pt idx="53">
                  <c:v>94.0625749824713</c:v>
                </c:pt>
                <c:pt idx="54">
                  <c:v>94.3845749824713</c:v>
                </c:pt>
                <c:pt idx="55">
                  <c:v>95.2795749824713</c:v>
                </c:pt>
                <c:pt idx="56">
                  <c:v>95.6165749824713</c:v>
                </c:pt>
                <c:pt idx="57">
                  <c:v>96.5835749824713</c:v>
                </c:pt>
                <c:pt idx="58">
                  <c:v>97.0185749824713</c:v>
                </c:pt>
                <c:pt idx="59">
                  <c:v>97.8275749824713</c:v>
                </c:pt>
                <c:pt idx="60">
                  <c:v>98.1165749824713</c:v>
                </c:pt>
                <c:pt idx="61">
                  <c:v>98.96157498247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5</c:f>
              <c:numCache>
                <c:formatCode>General</c:formatCode>
                <c:ptCount val="62"/>
                <c:pt idx="0">
                  <c:v>304.491</c:v>
                </c:pt>
                <c:pt idx="1">
                  <c:v>339.262</c:v>
                </c:pt>
                <c:pt idx="2">
                  <c:v>781.439</c:v>
                </c:pt>
                <c:pt idx="3">
                  <c:v>809.667</c:v>
                </c:pt>
                <c:pt idx="4">
                  <c:v>1264.497</c:v>
                </c:pt>
                <c:pt idx="5">
                  <c:v>1318.994</c:v>
                </c:pt>
                <c:pt idx="6">
                  <c:v>1750.852</c:v>
                </c:pt>
                <c:pt idx="7">
                  <c:v>1828.749</c:v>
                </c:pt>
                <c:pt idx="8">
                  <c:v>2234.032</c:v>
                </c:pt>
                <c:pt idx="9">
                  <c:v>2333.29</c:v>
                </c:pt>
                <c:pt idx="10">
                  <c:v>2716.27</c:v>
                </c:pt>
                <c:pt idx="11">
                  <c:v>2844.074</c:v>
                </c:pt>
                <c:pt idx="12">
                  <c:v>3199.058</c:v>
                </c:pt>
                <c:pt idx="13">
                  <c:v>3350.227</c:v>
                </c:pt>
                <c:pt idx="14">
                  <c:v>3682.016</c:v>
                </c:pt>
                <c:pt idx="15">
                  <c:v>3857.144</c:v>
                </c:pt>
                <c:pt idx="16">
                  <c:v>4164.071</c:v>
                </c:pt>
                <c:pt idx="17">
                  <c:v>4362.61</c:v>
                </c:pt>
                <c:pt idx="18">
                  <c:v>4646.779</c:v>
                </c:pt>
                <c:pt idx="19">
                  <c:v>4869.59</c:v>
                </c:pt>
                <c:pt idx="20">
                  <c:v>5130.36</c:v>
                </c:pt>
                <c:pt idx="21">
                  <c:v>5376.846</c:v>
                </c:pt>
                <c:pt idx="22">
                  <c:v>5612.263</c:v>
                </c:pt>
                <c:pt idx="23">
                  <c:v>5883.301</c:v>
                </c:pt>
                <c:pt idx="24">
                  <c:v>6094.971</c:v>
                </c:pt>
                <c:pt idx="25">
                  <c:v>6391.247</c:v>
                </c:pt>
                <c:pt idx="26">
                  <c:v>6579.003</c:v>
                </c:pt>
                <c:pt idx="27">
                  <c:v>6898.644</c:v>
                </c:pt>
                <c:pt idx="28">
                  <c:v>7062.488</c:v>
                </c:pt>
                <c:pt idx="29">
                  <c:v>7403.803</c:v>
                </c:pt>
                <c:pt idx="30">
                  <c:v>7545.508</c:v>
                </c:pt>
                <c:pt idx="31">
                  <c:v>7911.319</c:v>
                </c:pt>
                <c:pt idx="32">
                  <c:v>8031.273</c:v>
                </c:pt>
                <c:pt idx="33">
                  <c:v>8419.331</c:v>
                </c:pt>
                <c:pt idx="34">
                  <c:v>8515.989</c:v>
                </c:pt>
                <c:pt idx="35">
                  <c:v>8925.759</c:v>
                </c:pt>
                <c:pt idx="36">
                  <c:v>8999.56</c:v>
                </c:pt>
                <c:pt idx="37">
                  <c:v>9432.265</c:v>
                </c:pt>
                <c:pt idx="38">
                  <c:v>9481.508</c:v>
                </c:pt>
                <c:pt idx="39">
                  <c:v>9940.352</c:v>
                </c:pt>
                <c:pt idx="40">
                  <c:v>9968.185</c:v>
                </c:pt>
                <c:pt idx="41">
                  <c:v>10446.894</c:v>
                </c:pt>
                <c:pt idx="42">
                  <c:v>10448.121</c:v>
                </c:pt>
                <c:pt idx="43">
                  <c:v>10926.17</c:v>
                </c:pt>
                <c:pt idx="44">
                  <c:v>10954.627</c:v>
                </c:pt>
                <c:pt idx="45">
                  <c:v>11406.327</c:v>
                </c:pt>
                <c:pt idx="46">
                  <c:v>11463.008</c:v>
                </c:pt>
                <c:pt idx="47">
                  <c:v>11886.314</c:v>
                </c:pt>
                <c:pt idx="48">
                  <c:v>11968.077</c:v>
                </c:pt>
                <c:pt idx="49">
                  <c:v>12366.518</c:v>
                </c:pt>
                <c:pt idx="50">
                  <c:v>12478.146</c:v>
                </c:pt>
                <c:pt idx="51">
                  <c:v>12849.034</c:v>
                </c:pt>
                <c:pt idx="52">
                  <c:v>12984</c:v>
                </c:pt>
                <c:pt idx="53">
                  <c:v>13332.523</c:v>
                </c:pt>
                <c:pt idx="54">
                  <c:v>13489.447</c:v>
                </c:pt>
                <c:pt idx="55">
                  <c:v>13816.533</c:v>
                </c:pt>
                <c:pt idx="56">
                  <c:v>13997.535</c:v>
                </c:pt>
                <c:pt idx="57">
                  <c:v>14304.467</c:v>
                </c:pt>
                <c:pt idx="58">
                  <c:v>14502.301</c:v>
                </c:pt>
                <c:pt idx="59">
                  <c:v>14789.31</c:v>
                </c:pt>
                <c:pt idx="60">
                  <c:v>14936.188</c:v>
                </c:pt>
                <c:pt idx="61">
                  <c:v>15274.516</c:v>
                </c:pt>
              </c:numCache>
            </c:numRef>
          </c:xVal>
          <c:yVal>
            <c:numRef>
              <c:f>all_measTR!$E$64:$E$125</c:f>
              <c:numCache>
                <c:formatCode>General</c:formatCode>
                <c:ptCount val="62"/>
                <c:pt idx="0">
                  <c:v>96.4865521224713</c:v>
                </c:pt>
                <c:pt idx="1">
                  <c:v>96.3996151624713</c:v>
                </c:pt>
                <c:pt idx="2">
                  <c:v>95.3315471024713</c:v>
                </c:pt>
                <c:pt idx="3">
                  <c:v>95.2657238124713</c:v>
                </c:pt>
                <c:pt idx="4">
                  <c:v>94.2441930724713</c:v>
                </c:pt>
                <c:pt idx="5">
                  <c:v>94.1267297324713</c:v>
                </c:pt>
                <c:pt idx="6">
                  <c:v>93.2332409224713</c:v>
                </c:pt>
                <c:pt idx="7">
                  <c:v>93.0791362924713</c:v>
                </c:pt>
                <c:pt idx="8">
                  <c:v>92.3121749724713</c:v>
                </c:pt>
                <c:pt idx="9">
                  <c:v>92.1332417724713</c:v>
                </c:pt>
                <c:pt idx="10">
                  <c:v>91.4756758224713</c:v>
                </c:pt>
                <c:pt idx="11">
                  <c:v>91.2678459424713</c:v>
                </c:pt>
                <c:pt idx="12">
                  <c:v>90.7210544224713</c:v>
                </c:pt>
                <c:pt idx="13">
                  <c:v>90.5018080424713</c:v>
                </c:pt>
                <c:pt idx="14">
                  <c:v>90.0490900224713</c:v>
                </c:pt>
                <c:pt idx="15">
                  <c:v>89.8259152624713</c:v>
                </c:pt>
                <c:pt idx="16">
                  <c:v>89.4610867924713</c:v>
                </c:pt>
                <c:pt idx="17">
                  <c:v>89.2429354124713</c:v>
                </c:pt>
                <c:pt idx="18">
                  <c:v>88.9550823724713</c:v>
                </c:pt>
                <c:pt idx="19">
                  <c:v>88.7494657624713</c:v>
                </c:pt>
                <c:pt idx="20">
                  <c:v>88.5312390224713</c:v>
                </c:pt>
                <c:pt idx="21">
                  <c:v>88.3471949124713</c:v>
                </c:pt>
                <c:pt idx="22">
                  <c:v>88.1915853224713</c:v>
                </c:pt>
                <c:pt idx="23">
                  <c:v>88.0368349824713</c:v>
                </c:pt>
                <c:pt idx="24">
                  <c:v>87.9341464124713</c:v>
                </c:pt>
                <c:pt idx="25">
                  <c:v>87.8171680424713</c:v>
                </c:pt>
                <c:pt idx="26">
                  <c:v>87.7591937824713</c:v>
                </c:pt>
                <c:pt idx="27">
                  <c:v>87.6893311524713</c:v>
                </c:pt>
                <c:pt idx="28">
                  <c:v>87.6676040324713</c:v>
                </c:pt>
                <c:pt idx="29">
                  <c:v>87.6529964524713</c:v>
                </c:pt>
                <c:pt idx="30">
                  <c:v>87.6591006324713</c:v>
                </c:pt>
                <c:pt idx="31">
                  <c:v>87.7078655824713</c:v>
                </c:pt>
                <c:pt idx="32">
                  <c:v>87.7342157724713</c:v>
                </c:pt>
                <c:pt idx="33">
                  <c:v>87.8545086924713</c:v>
                </c:pt>
                <c:pt idx="34">
                  <c:v>87.8928010324713</c:v>
                </c:pt>
                <c:pt idx="35">
                  <c:v>88.0920309824713</c:v>
                </c:pt>
                <c:pt idx="36">
                  <c:v>88.1342578524713</c:v>
                </c:pt>
                <c:pt idx="37">
                  <c:v>88.4208047424713</c:v>
                </c:pt>
                <c:pt idx="38">
                  <c:v>88.4576338924713</c:v>
                </c:pt>
                <c:pt idx="39">
                  <c:v>88.8422542324713</c:v>
                </c:pt>
                <c:pt idx="40">
                  <c:v>88.8679931524713</c:v>
                </c:pt>
                <c:pt idx="41">
                  <c:v>89.3537962724713</c:v>
                </c:pt>
                <c:pt idx="42">
                  <c:v>89.3551461524713</c:v>
                </c:pt>
                <c:pt idx="43">
                  <c:v>89.9218038824713</c:v>
                </c:pt>
                <c:pt idx="44">
                  <c:v>89.9580980924713</c:v>
                </c:pt>
                <c:pt idx="45">
                  <c:v>90.5727584124713</c:v>
                </c:pt>
                <c:pt idx="46">
                  <c:v>90.6550113224713</c:v>
                </c:pt>
                <c:pt idx="47">
                  <c:v>91.3054170024713</c:v>
                </c:pt>
                <c:pt idx="48">
                  <c:v>91.4383869824713</c:v>
                </c:pt>
                <c:pt idx="49">
                  <c:v>92.1203824824713</c:v>
                </c:pt>
                <c:pt idx="50">
                  <c:v>92.3215745224713</c:v>
                </c:pt>
                <c:pt idx="51">
                  <c:v>93.0218590624713</c:v>
                </c:pt>
                <c:pt idx="52">
                  <c:v>93.2888304724713</c:v>
                </c:pt>
                <c:pt idx="53">
                  <c:v>94.0081898424713</c:v>
                </c:pt>
                <c:pt idx="54">
                  <c:v>94.3461861224713</c:v>
                </c:pt>
                <c:pt idx="55">
                  <c:v>95.0788379624713</c:v>
                </c:pt>
                <c:pt idx="56">
                  <c:v>95.5006212224713</c:v>
                </c:pt>
                <c:pt idx="57">
                  <c:v>96.2424812424713</c:v>
                </c:pt>
                <c:pt idx="58">
                  <c:v>96.7384034324713</c:v>
                </c:pt>
                <c:pt idx="59">
                  <c:v>97.4701862924713</c:v>
                </c:pt>
                <c:pt idx="60">
                  <c:v>97.8447234424713</c:v>
                </c:pt>
                <c:pt idx="61">
                  <c:v>98.70746168247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5</c:f>
              <c:numCache>
                <c:formatCode>General</c:formatCode>
                <c:ptCount val="62"/>
                <c:pt idx="0">
                  <c:v>304.491</c:v>
                </c:pt>
                <c:pt idx="1">
                  <c:v>339.262</c:v>
                </c:pt>
                <c:pt idx="2">
                  <c:v>781.439</c:v>
                </c:pt>
                <c:pt idx="3">
                  <c:v>809.667</c:v>
                </c:pt>
                <c:pt idx="4">
                  <c:v>1264.497</c:v>
                </c:pt>
                <c:pt idx="5">
                  <c:v>1318.994</c:v>
                </c:pt>
                <c:pt idx="6">
                  <c:v>1750.852</c:v>
                </c:pt>
                <c:pt idx="7">
                  <c:v>1828.749</c:v>
                </c:pt>
                <c:pt idx="8">
                  <c:v>2234.032</c:v>
                </c:pt>
                <c:pt idx="9">
                  <c:v>2333.29</c:v>
                </c:pt>
                <c:pt idx="10">
                  <c:v>2716.27</c:v>
                </c:pt>
                <c:pt idx="11">
                  <c:v>2844.074</c:v>
                </c:pt>
                <c:pt idx="12">
                  <c:v>3199.058</c:v>
                </c:pt>
                <c:pt idx="13">
                  <c:v>3350.227</c:v>
                </c:pt>
                <c:pt idx="14">
                  <c:v>3682.016</c:v>
                </c:pt>
                <c:pt idx="15">
                  <c:v>3857.144</c:v>
                </c:pt>
                <c:pt idx="16">
                  <c:v>4164.071</c:v>
                </c:pt>
                <c:pt idx="17">
                  <c:v>4362.61</c:v>
                </c:pt>
                <c:pt idx="18">
                  <c:v>4646.779</c:v>
                </c:pt>
                <c:pt idx="19">
                  <c:v>4869.59</c:v>
                </c:pt>
                <c:pt idx="20">
                  <c:v>5130.36</c:v>
                </c:pt>
                <c:pt idx="21">
                  <c:v>5376.846</c:v>
                </c:pt>
                <c:pt idx="22">
                  <c:v>5612.263</c:v>
                </c:pt>
                <c:pt idx="23">
                  <c:v>5883.301</c:v>
                </c:pt>
                <c:pt idx="24">
                  <c:v>6094.971</c:v>
                </c:pt>
                <c:pt idx="25">
                  <c:v>6391.247</c:v>
                </c:pt>
                <c:pt idx="26">
                  <c:v>6579.003</c:v>
                </c:pt>
                <c:pt idx="27">
                  <c:v>6898.644</c:v>
                </c:pt>
                <c:pt idx="28">
                  <c:v>7062.488</c:v>
                </c:pt>
                <c:pt idx="29">
                  <c:v>7403.803</c:v>
                </c:pt>
                <c:pt idx="30">
                  <c:v>7545.508</c:v>
                </c:pt>
                <c:pt idx="31">
                  <c:v>7911.319</c:v>
                </c:pt>
                <c:pt idx="32">
                  <c:v>8031.273</c:v>
                </c:pt>
                <c:pt idx="33">
                  <c:v>8419.331</c:v>
                </c:pt>
                <c:pt idx="34">
                  <c:v>8515.989</c:v>
                </c:pt>
                <c:pt idx="35">
                  <c:v>8925.759</c:v>
                </c:pt>
                <c:pt idx="36">
                  <c:v>8999.56</c:v>
                </c:pt>
                <c:pt idx="37">
                  <c:v>9432.265</c:v>
                </c:pt>
                <c:pt idx="38">
                  <c:v>9481.508</c:v>
                </c:pt>
                <c:pt idx="39">
                  <c:v>9940.352</c:v>
                </c:pt>
                <c:pt idx="40">
                  <c:v>9968.185</c:v>
                </c:pt>
                <c:pt idx="41">
                  <c:v>10446.894</c:v>
                </c:pt>
                <c:pt idx="42">
                  <c:v>10448.121</c:v>
                </c:pt>
                <c:pt idx="43">
                  <c:v>10926.17</c:v>
                </c:pt>
                <c:pt idx="44">
                  <c:v>10954.627</c:v>
                </c:pt>
                <c:pt idx="45">
                  <c:v>11406.327</c:v>
                </c:pt>
                <c:pt idx="46">
                  <c:v>11463.008</c:v>
                </c:pt>
                <c:pt idx="47">
                  <c:v>11886.314</c:v>
                </c:pt>
                <c:pt idx="48">
                  <c:v>11968.077</c:v>
                </c:pt>
                <c:pt idx="49">
                  <c:v>12366.518</c:v>
                </c:pt>
                <c:pt idx="50">
                  <c:v>12478.146</c:v>
                </c:pt>
                <c:pt idx="51">
                  <c:v>12849.034</c:v>
                </c:pt>
                <c:pt idx="52">
                  <c:v>12984</c:v>
                </c:pt>
                <c:pt idx="53">
                  <c:v>13332.523</c:v>
                </c:pt>
                <c:pt idx="54">
                  <c:v>13489.447</c:v>
                </c:pt>
                <c:pt idx="55">
                  <c:v>13816.533</c:v>
                </c:pt>
                <c:pt idx="56">
                  <c:v>13997.535</c:v>
                </c:pt>
                <c:pt idx="57">
                  <c:v>14304.467</c:v>
                </c:pt>
                <c:pt idx="58">
                  <c:v>14502.301</c:v>
                </c:pt>
                <c:pt idx="59">
                  <c:v>14789.31</c:v>
                </c:pt>
                <c:pt idx="60">
                  <c:v>14936.188</c:v>
                </c:pt>
                <c:pt idx="61">
                  <c:v>15274.516</c:v>
                </c:pt>
              </c:numCache>
            </c:numRef>
          </c:xVal>
          <c:yVal>
            <c:numRef>
              <c:f>all_measTR!$G$64:$G$125</c:f>
              <c:numCache>
                <c:formatCode>General</c:formatCode>
                <c:ptCount val="62"/>
                <c:pt idx="0">
                  <c:v>97.4865521224713</c:v>
                </c:pt>
                <c:pt idx="1">
                  <c:v>97.3996151624713</c:v>
                </c:pt>
                <c:pt idx="2">
                  <c:v>96.3315471024713</c:v>
                </c:pt>
                <c:pt idx="3">
                  <c:v>96.2657238124713</c:v>
                </c:pt>
                <c:pt idx="4">
                  <c:v>95.2441930724713</c:v>
                </c:pt>
                <c:pt idx="5">
                  <c:v>95.1267297324713</c:v>
                </c:pt>
                <c:pt idx="6">
                  <c:v>94.2332409224713</c:v>
                </c:pt>
                <c:pt idx="7">
                  <c:v>94.0791362924713</c:v>
                </c:pt>
                <c:pt idx="8">
                  <c:v>93.3121749724713</c:v>
                </c:pt>
                <c:pt idx="9">
                  <c:v>93.1332417724713</c:v>
                </c:pt>
                <c:pt idx="10">
                  <c:v>92.4756758224713</c:v>
                </c:pt>
                <c:pt idx="11">
                  <c:v>92.2678459424713</c:v>
                </c:pt>
                <c:pt idx="12">
                  <c:v>91.7210544224713</c:v>
                </c:pt>
                <c:pt idx="13">
                  <c:v>91.5018080424713</c:v>
                </c:pt>
                <c:pt idx="14">
                  <c:v>91.0490900224713</c:v>
                </c:pt>
                <c:pt idx="15">
                  <c:v>90.8259152624713</c:v>
                </c:pt>
                <c:pt idx="16">
                  <c:v>90.4610867924713</c:v>
                </c:pt>
                <c:pt idx="17">
                  <c:v>90.2429354124713</c:v>
                </c:pt>
                <c:pt idx="18">
                  <c:v>89.9550823724713</c:v>
                </c:pt>
                <c:pt idx="19">
                  <c:v>89.7494657624713</c:v>
                </c:pt>
                <c:pt idx="20">
                  <c:v>89.5312390224713</c:v>
                </c:pt>
                <c:pt idx="21">
                  <c:v>89.3471949124713</c:v>
                </c:pt>
                <c:pt idx="22">
                  <c:v>89.1915853224713</c:v>
                </c:pt>
                <c:pt idx="23">
                  <c:v>89.0368349824713</c:v>
                </c:pt>
                <c:pt idx="24">
                  <c:v>88.9341464124713</c:v>
                </c:pt>
                <c:pt idx="25">
                  <c:v>88.8171680424713</c:v>
                </c:pt>
                <c:pt idx="26">
                  <c:v>88.7591937824713</c:v>
                </c:pt>
                <c:pt idx="27">
                  <c:v>88.6893311524713</c:v>
                </c:pt>
                <c:pt idx="28">
                  <c:v>88.6676040324713</c:v>
                </c:pt>
                <c:pt idx="29">
                  <c:v>88.6529964524713</c:v>
                </c:pt>
                <c:pt idx="30">
                  <c:v>88.6591006324713</c:v>
                </c:pt>
                <c:pt idx="31">
                  <c:v>88.7078655824713</c:v>
                </c:pt>
                <c:pt idx="32">
                  <c:v>88.7342157724713</c:v>
                </c:pt>
                <c:pt idx="33">
                  <c:v>88.8545086924713</c:v>
                </c:pt>
                <c:pt idx="34">
                  <c:v>88.8928010324713</c:v>
                </c:pt>
                <c:pt idx="35">
                  <c:v>89.0920309824713</c:v>
                </c:pt>
                <c:pt idx="36">
                  <c:v>89.1342578524713</c:v>
                </c:pt>
                <c:pt idx="37">
                  <c:v>89.4208047424713</c:v>
                </c:pt>
                <c:pt idx="38">
                  <c:v>89.4576338924713</c:v>
                </c:pt>
                <c:pt idx="39">
                  <c:v>89.8422542324713</c:v>
                </c:pt>
                <c:pt idx="40">
                  <c:v>89.8679931524713</c:v>
                </c:pt>
                <c:pt idx="41">
                  <c:v>90.3537962724713</c:v>
                </c:pt>
                <c:pt idx="42">
                  <c:v>90.3551461524713</c:v>
                </c:pt>
                <c:pt idx="43">
                  <c:v>90.9218038824713</c:v>
                </c:pt>
                <c:pt idx="44">
                  <c:v>90.9580980924713</c:v>
                </c:pt>
                <c:pt idx="45">
                  <c:v>91.5727584124713</c:v>
                </c:pt>
                <c:pt idx="46">
                  <c:v>91.6550113224713</c:v>
                </c:pt>
                <c:pt idx="47">
                  <c:v>92.3054170024713</c:v>
                </c:pt>
                <c:pt idx="48">
                  <c:v>92.4383869824713</c:v>
                </c:pt>
                <c:pt idx="49">
                  <c:v>93.1203824824713</c:v>
                </c:pt>
                <c:pt idx="50">
                  <c:v>93.3215745224713</c:v>
                </c:pt>
                <c:pt idx="51">
                  <c:v>94.0218590624713</c:v>
                </c:pt>
                <c:pt idx="52">
                  <c:v>94.2888304724713</c:v>
                </c:pt>
                <c:pt idx="53">
                  <c:v>95.0081898424713</c:v>
                </c:pt>
                <c:pt idx="54">
                  <c:v>95.3461861224713</c:v>
                </c:pt>
                <c:pt idx="55">
                  <c:v>96.0788379624713</c:v>
                </c:pt>
                <c:pt idx="56">
                  <c:v>96.5006212224713</c:v>
                </c:pt>
                <c:pt idx="57">
                  <c:v>97.2424812424713</c:v>
                </c:pt>
                <c:pt idx="58">
                  <c:v>97.7384034324713</c:v>
                </c:pt>
                <c:pt idx="59">
                  <c:v>98.4701862924713</c:v>
                </c:pt>
                <c:pt idx="60">
                  <c:v>98.8447234424713</c:v>
                </c:pt>
                <c:pt idx="61">
                  <c:v>99.70746168247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5</c:f>
              <c:numCache>
                <c:formatCode>General</c:formatCode>
                <c:ptCount val="62"/>
                <c:pt idx="0">
                  <c:v>304.491</c:v>
                </c:pt>
                <c:pt idx="1">
                  <c:v>339.262</c:v>
                </c:pt>
                <c:pt idx="2">
                  <c:v>781.439</c:v>
                </c:pt>
                <c:pt idx="3">
                  <c:v>809.667</c:v>
                </c:pt>
                <c:pt idx="4">
                  <c:v>1264.497</c:v>
                </c:pt>
                <c:pt idx="5">
                  <c:v>1318.994</c:v>
                </c:pt>
                <c:pt idx="6">
                  <c:v>1750.852</c:v>
                </c:pt>
                <c:pt idx="7">
                  <c:v>1828.749</c:v>
                </c:pt>
                <c:pt idx="8">
                  <c:v>2234.032</c:v>
                </c:pt>
                <c:pt idx="9">
                  <c:v>2333.29</c:v>
                </c:pt>
                <c:pt idx="10">
                  <c:v>2716.27</c:v>
                </c:pt>
                <c:pt idx="11">
                  <c:v>2844.074</c:v>
                </c:pt>
                <c:pt idx="12">
                  <c:v>3199.058</c:v>
                </c:pt>
                <c:pt idx="13">
                  <c:v>3350.227</c:v>
                </c:pt>
                <c:pt idx="14">
                  <c:v>3682.016</c:v>
                </c:pt>
                <c:pt idx="15">
                  <c:v>3857.144</c:v>
                </c:pt>
                <c:pt idx="16">
                  <c:v>4164.071</c:v>
                </c:pt>
                <c:pt idx="17">
                  <c:v>4362.61</c:v>
                </c:pt>
                <c:pt idx="18">
                  <c:v>4646.779</c:v>
                </c:pt>
                <c:pt idx="19">
                  <c:v>4869.59</c:v>
                </c:pt>
                <c:pt idx="20">
                  <c:v>5130.36</c:v>
                </c:pt>
                <c:pt idx="21">
                  <c:v>5376.846</c:v>
                </c:pt>
                <c:pt idx="22">
                  <c:v>5612.263</c:v>
                </c:pt>
                <c:pt idx="23">
                  <c:v>5883.301</c:v>
                </c:pt>
                <c:pt idx="24">
                  <c:v>6094.971</c:v>
                </c:pt>
                <c:pt idx="25">
                  <c:v>6391.247</c:v>
                </c:pt>
                <c:pt idx="26">
                  <c:v>6579.003</c:v>
                </c:pt>
                <c:pt idx="27">
                  <c:v>6898.644</c:v>
                </c:pt>
                <c:pt idx="28">
                  <c:v>7062.488</c:v>
                </c:pt>
                <c:pt idx="29">
                  <c:v>7403.803</c:v>
                </c:pt>
                <c:pt idx="30">
                  <c:v>7545.508</c:v>
                </c:pt>
                <c:pt idx="31">
                  <c:v>7911.319</c:v>
                </c:pt>
                <c:pt idx="32">
                  <c:v>8031.273</c:v>
                </c:pt>
                <c:pt idx="33">
                  <c:v>8419.331</c:v>
                </c:pt>
                <c:pt idx="34">
                  <c:v>8515.989</c:v>
                </c:pt>
                <c:pt idx="35">
                  <c:v>8925.759</c:v>
                </c:pt>
                <c:pt idx="36">
                  <c:v>8999.56</c:v>
                </c:pt>
                <c:pt idx="37">
                  <c:v>9432.265</c:v>
                </c:pt>
                <c:pt idx="38">
                  <c:v>9481.508</c:v>
                </c:pt>
                <c:pt idx="39">
                  <c:v>9940.352</c:v>
                </c:pt>
                <c:pt idx="40">
                  <c:v>9968.185</c:v>
                </c:pt>
                <c:pt idx="41">
                  <c:v>10446.894</c:v>
                </c:pt>
                <c:pt idx="42">
                  <c:v>10448.121</c:v>
                </c:pt>
                <c:pt idx="43">
                  <c:v>10926.17</c:v>
                </c:pt>
                <c:pt idx="44">
                  <c:v>10954.627</c:v>
                </c:pt>
                <c:pt idx="45">
                  <c:v>11406.327</c:v>
                </c:pt>
                <c:pt idx="46">
                  <c:v>11463.008</c:v>
                </c:pt>
                <c:pt idx="47">
                  <c:v>11886.314</c:v>
                </c:pt>
                <c:pt idx="48">
                  <c:v>11968.077</c:v>
                </c:pt>
                <c:pt idx="49">
                  <c:v>12366.518</c:v>
                </c:pt>
                <c:pt idx="50">
                  <c:v>12478.146</c:v>
                </c:pt>
                <c:pt idx="51">
                  <c:v>12849.034</c:v>
                </c:pt>
                <c:pt idx="52">
                  <c:v>12984</c:v>
                </c:pt>
                <c:pt idx="53">
                  <c:v>13332.523</c:v>
                </c:pt>
                <c:pt idx="54">
                  <c:v>13489.447</c:v>
                </c:pt>
                <c:pt idx="55">
                  <c:v>13816.533</c:v>
                </c:pt>
                <c:pt idx="56">
                  <c:v>13997.535</c:v>
                </c:pt>
                <c:pt idx="57">
                  <c:v>14304.467</c:v>
                </c:pt>
                <c:pt idx="58">
                  <c:v>14502.301</c:v>
                </c:pt>
                <c:pt idx="59">
                  <c:v>14789.31</c:v>
                </c:pt>
                <c:pt idx="60">
                  <c:v>14936.188</c:v>
                </c:pt>
                <c:pt idx="61">
                  <c:v>15274.516</c:v>
                </c:pt>
              </c:numCache>
            </c:numRef>
          </c:xVal>
          <c:yVal>
            <c:numRef>
              <c:f>all_measTR!$H$64:$H$125</c:f>
              <c:numCache>
                <c:formatCode>General</c:formatCode>
                <c:ptCount val="62"/>
                <c:pt idx="0">
                  <c:v>95.4865521224713</c:v>
                </c:pt>
                <c:pt idx="1">
                  <c:v>95.3996151624713</c:v>
                </c:pt>
                <c:pt idx="2">
                  <c:v>94.3315471024713</c:v>
                </c:pt>
                <c:pt idx="3">
                  <c:v>94.2657238124713</c:v>
                </c:pt>
                <c:pt idx="4">
                  <c:v>93.2441930724713</c:v>
                </c:pt>
                <c:pt idx="5">
                  <c:v>93.1267297324713</c:v>
                </c:pt>
                <c:pt idx="6">
                  <c:v>92.2332409224713</c:v>
                </c:pt>
                <c:pt idx="7">
                  <c:v>92.0791362924713</c:v>
                </c:pt>
                <c:pt idx="8">
                  <c:v>91.3121749724713</c:v>
                </c:pt>
                <c:pt idx="9">
                  <c:v>91.1332417724713</c:v>
                </c:pt>
                <c:pt idx="10">
                  <c:v>90.4756758224713</c:v>
                </c:pt>
                <c:pt idx="11">
                  <c:v>90.2678459424713</c:v>
                </c:pt>
                <c:pt idx="12">
                  <c:v>89.7210544224713</c:v>
                </c:pt>
                <c:pt idx="13">
                  <c:v>89.5018080424713</c:v>
                </c:pt>
                <c:pt idx="14">
                  <c:v>89.0490900224713</c:v>
                </c:pt>
                <c:pt idx="15">
                  <c:v>88.8259152624713</c:v>
                </c:pt>
                <c:pt idx="16">
                  <c:v>88.4610867924713</c:v>
                </c:pt>
                <c:pt idx="17">
                  <c:v>88.2429354124713</c:v>
                </c:pt>
                <c:pt idx="18">
                  <c:v>87.9550823724713</c:v>
                </c:pt>
                <c:pt idx="19">
                  <c:v>87.7494657624713</c:v>
                </c:pt>
                <c:pt idx="20">
                  <c:v>87.5312390224713</c:v>
                </c:pt>
                <c:pt idx="21">
                  <c:v>87.3471949124713</c:v>
                </c:pt>
                <c:pt idx="22">
                  <c:v>87.1915853224713</c:v>
                </c:pt>
                <c:pt idx="23">
                  <c:v>87.0368349824713</c:v>
                </c:pt>
                <c:pt idx="24">
                  <c:v>86.9341464124713</c:v>
                </c:pt>
                <c:pt idx="25">
                  <c:v>86.8171680424713</c:v>
                </c:pt>
                <c:pt idx="26">
                  <c:v>86.7591937824713</c:v>
                </c:pt>
                <c:pt idx="27">
                  <c:v>86.6893311524713</c:v>
                </c:pt>
                <c:pt idx="28">
                  <c:v>86.6676040324713</c:v>
                </c:pt>
                <c:pt idx="29">
                  <c:v>86.6529964524713</c:v>
                </c:pt>
                <c:pt idx="30">
                  <c:v>86.6591006324713</c:v>
                </c:pt>
                <c:pt idx="31">
                  <c:v>86.7078655824713</c:v>
                </c:pt>
                <c:pt idx="32">
                  <c:v>86.7342157724713</c:v>
                </c:pt>
                <c:pt idx="33">
                  <c:v>86.8545086924713</c:v>
                </c:pt>
                <c:pt idx="34">
                  <c:v>86.8928010324713</c:v>
                </c:pt>
                <c:pt idx="35">
                  <c:v>87.0920309824713</c:v>
                </c:pt>
                <c:pt idx="36">
                  <c:v>87.1342578524713</c:v>
                </c:pt>
                <c:pt idx="37">
                  <c:v>87.4208047424713</c:v>
                </c:pt>
                <c:pt idx="38">
                  <c:v>87.4576338924713</c:v>
                </c:pt>
                <c:pt idx="39">
                  <c:v>87.8422542324713</c:v>
                </c:pt>
                <c:pt idx="40">
                  <c:v>87.8679931524713</c:v>
                </c:pt>
                <c:pt idx="41">
                  <c:v>88.3537962724713</c:v>
                </c:pt>
                <c:pt idx="42">
                  <c:v>88.3551461524713</c:v>
                </c:pt>
                <c:pt idx="43">
                  <c:v>88.9218038824713</c:v>
                </c:pt>
                <c:pt idx="44">
                  <c:v>88.9580980924713</c:v>
                </c:pt>
                <c:pt idx="45">
                  <c:v>89.5727584124713</c:v>
                </c:pt>
                <c:pt idx="46">
                  <c:v>89.6550113224713</c:v>
                </c:pt>
                <c:pt idx="47">
                  <c:v>90.3054170024713</c:v>
                </c:pt>
                <c:pt idx="48">
                  <c:v>90.4383869824713</c:v>
                </c:pt>
                <c:pt idx="49">
                  <c:v>91.1203824824713</c:v>
                </c:pt>
                <c:pt idx="50">
                  <c:v>91.3215745224713</c:v>
                </c:pt>
                <c:pt idx="51">
                  <c:v>92.0218590624713</c:v>
                </c:pt>
                <c:pt idx="52">
                  <c:v>92.2888304724713</c:v>
                </c:pt>
                <c:pt idx="53">
                  <c:v>93.0081898424713</c:v>
                </c:pt>
                <c:pt idx="54">
                  <c:v>93.3461861224713</c:v>
                </c:pt>
                <c:pt idx="55">
                  <c:v>94.0788379624713</c:v>
                </c:pt>
                <c:pt idx="56">
                  <c:v>94.5006212224713</c:v>
                </c:pt>
                <c:pt idx="57">
                  <c:v>95.2424812424713</c:v>
                </c:pt>
                <c:pt idx="58">
                  <c:v>95.7384034324713</c:v>
                </c:pt>
                <c:pt idx="59">
                  <c:v>96.4701862924713</c:v>
                </c:pt>
                <c:pt idx="60">
                  <c:v>96.8447234424713</c:v>
                </c:pt>
                <c:pt idx="61">
                  <c:v>97.7074616824713</c:v>
                </c:pt>
              </c:numCache>
            </c:numRef>
          </c:yVal>
          <c:smooth val="0"/>
        </c:ser>
        <c:axId val="89777110"/>
        <c:axId val="33326521"/>
      </c:scatterChart>
      <c:valAx>
        <c:axId val="89777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6521"/>
        <c:crossesAt val="0"/>
        <c:crossBetween val="midCat"/>
      </c:valAx>
      <c:valAx>
        <c:axId val="33326521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71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5</c:f>
              <c:numCache>
                <c:formatCode>General</c:formatCode>
                <c:ptCount val="62"/>
                <c:pt idx="0">
                  <c:v>304.491</c:v>
                </c:pt>
                <c:pt idx="1">
                  <c:v>339.262</c:v>
                </c:pt>
                <c:pt idx="2">
                  <c:v>781.439</c:v>
                </c:pt>
                <c:pt idx="3">
                  <c:v>809.667</c:v>
                </c:pt>
                <c:pt idx="4">
                  <c:v>1264.497</c:v>
                </c:pt>
                <c:pt idx="5">
                  <c:v>1318.994</c:v>
                </c:pt>
                <c:pt idx="6">
                  <c:v>1750.852</c:v>
                </c:pt>
                <c:pt idx="7">
                  <c:v>1828.749</c:v>
                </c:pt>
                <c:pt idx="8">
                  <c:v>2234.032</c:v>
                </c:pt>
                <c:pt idx="9">
                  <c:v>2333.29</c:v>
                </c:pt>
                <c:pt idx="10">
                  <c:v>2716.27</c:v>
                </c:pt>
                <c:pt idx="11">
                  <c:v>2844.074</c:v>
                </c:pt>
                <c:pt idx="12">
                  <c:v>3199.058</c:v>
                </c:pt>
                <c:pt idx="13">
                  <c:v>3350.227</c:v>
                </c:pt>
                <c:pt idx="14">
                  <c:v>3682.016</c:v>
                </c:pt>
                <c:pt idx="15">
                  <c:v>3857.144</c:v>
                </c:pt>
                <c:pt idx="16">
                  <c:v>4164.071</c:v>
                </c:pt>
                <c:pt idx="17">
                  <c:v>4362.61</c:v>
                </c:pt>
                <c:pt idx="18">
                  <c:v>4646.779</c:v>
                </c:pt>
                <c:pt idx="19">
                  <c:v>4869.59</c:v>
                </c:pt>
                <c:pt idx="20">
                  <c:v>5130.36</c:v>
                </c:pt>
                <c:pt idx="21">
                  <c:v>5376.846</c:v>
                </c:pt>
                <c:pt idx="22">
                  <c:v>5612.263</c:v>
                </c:pt>
                <c:pt idx="23">
                  <c:v>5883.301</c:v>
                </c:pt>
                <c:pt idx="24">
                  <c:v>6094.971</c:v>
                </c:pt>
                <c:pt idx="25">
                  <c:v>6391.247</c:v>
                </c:pt>
                <c:pt idx="26">
                  <c:v>6579.003</c:v>
                </c:pt>
                <c:pt idx="27">
                  <c:v>6898.644</c:v>
                </c:pt>
                <c:pt idx="28">
                  <c:v>7062.488</c:v>
                </c:pt>
                <c:pt idx="29">
                  <c:v>7403.803</c:v>
                </c:pt>
                <c:pt idx="30">
                  <c:v>7545.508</c:v>
                </c:pt>
                <c:pt idx="31">
                  <c:v>7911.319</c:v>
                </c:pt>
                <c:pt idx="32">
                  <c:v>8031.273</c:v>
                </c:pt>
                <c:pt idx="33">
                  <c:v>8419.331</c:v>
                </c:pt>
                <c:pt idx="34">
                  <c:v>8515.989</c:v>
                </c:pt>
                <c:pt idx="35">
                  <c:v>8925.759</c:v>
                </c:pt>
                <c:pt idx="36">
                  <c:v>8999.56</c:v>
                </c:pt>
                <c:pt idx="37">
                  <c:v>9432.265</c:v>
                </c:pt>
                <c:pt idx="38">
                  <c:v>9481.508</c:v>
                </c:pt>
                <c:pt idx="39">
                  <c:v>9940.352</c:v>
                </c:pt>
                <c:pt idx="40">
                  <c:v>9968.185</c:v>
                </c:pt>
                <c:pt idx="41">
                  <c:v>10446.894</c:v>
                </c:pt>
                <c:pt idx="42">
                  <c:v>10448.121</c:v>
                </c:pt>
                <c:pt idx="43">
                  <c:v>10926.17</c:v>
                </c:pt>
                <c:pt idx="44">
                  <c:v>10954.627</c:v>
                </c:pt>
                <c:pt idx="45">
                  <c:v>11406.327</c:v>
                </c:pt>
                <c:pt idx="46">
                  <c:v>11463.008</c:v>
                </c:pt>
                <c:pt idx="47">
                  <c:v>11886.314</c:v>
                </c:pt>
                <c:pt idx="48">
                  <c:v>11968.077</c:v>
                </c:pt>
                <c:pt idx="49">
                  <c:v>12366.518</c:v>
                </c:pt>
                <c:pt idx="50">
                  <c:v>12478.146</c:v>
                </c:pt>
                <c:pt idx="51">
                  <c:v>12849.034</c:v>
                </c:pt>
                <c:pt idx="52">
                  <c:v>12984</c:v>
                </c:pt>
                <c:pt idx="53">
                  <c:v>13332.523</c:v>
                </c:pt>
                <c:pt idx="54">
                  <c:v>13489.447</c:v>
                </c:pt>
                <c:pt idx="55">
                  <c:v>13816.533</c:v>
                </c:pt>
                <c:pt idx="56">
                  <c:v>13997.535</c:v>
                </c:pt>
                <c:pt idx="57">
                  <c:v>14304.467</c:v>
                </c:pt>
                <c:pt idx="58">
                  <c:v>14502.301</c:v>
                </c:pt>
                <c:pt idx="59">
                  <c:v>14789.31</c:v>
                </c:pt>
                <c:pt idx="60">
                  <c:v>14936.188</c:v>
                </c:pt>
                <c:pt idx="61">
                  <c:v>15274.516</c:v>
                </c:pt>
              </c:numCache>
            </c:numRef>
          </c:xVal>
          <c:yVal>
            <c:numRef>
              <c:f>all_measTR!$D$64:$D$125</c:f>
              <c:numCache>
                <c:formatCode>General</c:formatCode>
                <c:ptCount val="62"/>
                <c:pt idx="0">
                  <c:v>0.71</c:v>
                </c:pt>
                <c:pt idx="1">
                  <c:v>0.595</c:v>
                </c:pt>
                <c:pt idx="2">
                  <c:v>0.607</c:v>
                </c:pt>
                <c:pt idx="3">
                  <c:v>0.573</c:v>
                </c:pt>
                <c:pt idx="4">
                  <c:v>0.666</c:v>
                </c:pt>
                <c:pt idx="5">
                  <c:v>0.632</c:v>
                </c:pt>
                <c:pt idx="6">
                  <c:v>0.506</c:v>
                </c:pt>
                <c:pt idx="7">
                  <c:v>0.477</c:v>
                </c:pt>
                <c:pt idx="8">
                  <c:v>0.361</c:v>
                </c:pt>
                <c:pt idx="9">
                  <c:v>0.074</c:v>
                </c:pt>
                <c:pt idx="10">
                  <c:v>0.223</c:v>
                </c:pt>
                <c:pt idx="11">
                  <c:v>0.17</c:v>
                </c:pt>
                <c:pt idx="12">
                  <c:v>0.156</c:v>
                </c:pt>
                <c:pt idx="13">
                  <c:v>0.068</c:v>
                </c:pt>
                <c:pt idx="14">
                  <c:v>-0.248</c:v>
                </c:pt>
                <c:pt idx="15">
                  <c:v>-0.3</c:v>
                </c:pt>
                <c:pt idx="16">
                  <c:v>-0.159</c:v>
                </c:pt>
                <c:pt idx="17">
                  <c:v>-0.202</c:v>
                </c:pt>
                <c:pt idx="18">
                  <c:v>-0.109</c:v>
                </c:pt>
                <c:pt idx="19">
                  <c:v>-0.266</c:v>
                </c:pt>
                <c:pt idx="20">
                  <c:v>-0.463</c:v>
                </c:pt>
                <c:pt idx="21">
                  <c:v>-0.613</c:v>
                </c:pt>
                <c:pt idx="22">
                  <c:v>-0.48</c:v>
                </c:pt>
                <c:pt idx="23">
                  <c:v>-0.444</c:v>
                </c:pt>
                <c:pt idx="24">
                  <c:v>-0.479</c:v>
                </c:pt>
                <c:pt idx="25">
                  <c:v>-0.495</c:v>
                </c:pt>
                <c:pt idx="26">
                  <c:v>-0.259</c:v>
                </c:pt>
                <c:pt idx="27">
                  <c:v>-0.118</c:v>
                </c:pt>
                <c:pt idx="28">
                  <c:v>-0.074</c:v>
                </c:pt>
                <c:pt idx="29">
                  <c:v>-0.127</c:v>
                </c:pt>
                <c:pt idx="30">
                  <c:v>0.086</c:v>
                </c:pt>
                <c:pt idx="31">
                  <c:v>-0.137</c:v>
                </c:pt>
                <c:pt idx="32">
                  <c:v>0.021</c:v>
                </c:pt>
                <c:pt idx="33">
                  <c:v>-0.056</c:v>
                </c:pt>
                <c:pt idx="34">
                  <c:v>-0.078</c:v>
                </c:pt>
                <c:pt idx="35">
                  <c:v>-0.324</c:v>
                </c:pt>
                <c:pt idx="36">
                  <c:v>-0.347</c:v>
                </c:pt>
                <c:pt idx="37">
                  <c:v>-0.266</c:v>
                </c:pt>
                <c:pt idx="38">
                  <c:v>-0.265</c:v>
                </c:pt>
                <c:pt idx="39">
                  <c:v>-0.383</c:v>
                </c:pt>
                <c:pt idx="40">
                  <c:v>-0.458</c:v>
                </c:pt>
                <c:pt idx="41">
                  <c:v>-0.237</c:v>
                </c:pt>
                <c:pt idx="42">
                  <c:v>-0.234</c:v>
                </c:pt>
                <c:pt idx="43">
                  <c:v>-0.225</c:v>
                </c:pt>
                <c:pt idx="44">
                  <c:v>-0.183</c:v>
                </c:pt>
                <c:pt idx="45">
                  <c:v>-0.022</c:v>
                </c:pt>
                <c:pt idx="46">
                  <c:v>0.011</c:v>
                </c:pt>
                <c:pt idx="47">
                  <c:v>0.115</c:v>
                </c:pt>
                <c:pt idx="48">
                  <c:v>0.013</c:v>
                </c:pt>
                <c:pt idx="49">
                  <c:v>0.09</c:v>
                </c:pt>
                <c:pt idx="50">
                  <c:v>0.066</c:v>
                </c:pt>
                <c:pt idx="51">
                  <c:v>0.171</c:v>
                </c:pt>
                <c:pt idx="52">
                  <c:v>0.128</c:v>
                </c:pt>
                <c:pt idx="53">
                  <c:v>0.016</c:v>
                </c:pt>
                <c:pt idx="54">
                  <c:v>0.025</c:v>
                </c:pt>
                <c:pt idx="55">
                  <c:v>0.047</c:v>
                </c:pt>
                <c:pt idx="56">
                  <c:v>0.031</c:v>
                </c:pt>
                <c:pt idx="57">
                  <c:v>-0.067</c:v>
                </c:pt>
                <c:pt idx="58">
                  <c:v>-0.016</c:v>
                </c:pt>
                <c:pt idx="59">
                  <c:v>0.335</c:v>
                </c:pt>
                <c:pt idx="60">
                  <c:v>-0.049</c:v>
                </c:pt>
                <c:pt idx="61">
                  <c:v>0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5</c:f>
              <c:numCache>
                <c:formatCode>General</c:formatCode>
                <c:ptCount val="62"/>
                <c:pt idx="0">
                  <c:v>304.491</c:v>
                </c:pt>
                <c:pt idx="1">
                  <c:v>339.262</c:v>
                </c:pt>
                <c:pt idx="2">
                  <c:v>781.439</c:v>
                </c:pt>
                <c:pt idx="3">
                  <c:v>809.667</c:v>
                </c:pt>
                <c:pt idx="4">
                  <c:v>1264.497</c:v>
                </c:pt>
                <c:pt idx="5">
                  <c:v>1318.994</c:v>
                </c:pt>
                <c:pt idx="6">
                  <c:v>1750.852</c:v>
                </c:pt>
                <c:pt idx="7">
                  <c:v>1828.749</c:v>
                </c:pt>
                <c:pt idx="8">
                  <c:v>2234.032</c:v>
                </c:pt>
                <c:pt idx="9">
                  <c:v>2333.29</c:v>
                </c:pt>
                <c:pt idx="10">
                  <c:v>2716.27</c:v>
                </c:pt>
                <c:pt idx="11">
                  <c:v>2844.074</c:v>
                </c:pt>
                <c:pt idx="12">
                  <c:v>3199.058</c:v>
                </c:pt>
                <c:pt idx="13">
                  <c:v>3350.227</c:v>
                </c:pt>
                <c:pt idx="14">
                  <c:v>3682.016</c:v>
                </c:pt>
                <c:pt idx="15">
                  <c:v>3857.144</c:v>
                </c:pt>
                <c:pt idx="16">
                  <c:v>4164.071</c:v>
                </c:pt>
                <c:pt idx="17">
                  <c:v>4362.61</c:v>
                </c:pt>
                <c:pt idx="18">
                  <c:v>4646.779</c:v>
                </c:pt>
                <c:pt idx="19">
                  <c:v>4869.59</c:v>
                </c:pt>
                <c:pt idx="20">
                  <c:v>5130.36</c:v>
                </c:pt>
                <c:pt idx="21">
                  <c:v>5376.846</c:v>
                </c:pt>
                <c:pt idx="22">
                  <c:v>5612.263</c:v>
                </c:pt>
                <c:pt idx="23">
                  <c:v>5883.301</c:v>
                </c:pt>
                <c:pt idx="24">
                  <c:v>6094.971</c:v>
                </c:pt>
                <c:pt idx="25">
                  <c:v>6391.247</c:v>
                </c:pt>
                <c:pt idx="26">
                  <c:v>6579.003</c:v>
                </c:pt>
                <c:pt idx="27">
                  <c:v>6898.644</c:v>
                </c:pt>
                <c:pt idx="28">
                  <c:v>7062.488</c:v>
                </c:pt>
                <c:pt idx="29">
                  <c:v>7403.803</c:v>
                </c:pt>
                <c:pt idx="30">
                  <c:v>7545.508</c:v>
                </c:pt>
                <c:pt idx="31">
                  <c:v>7911.319</c:v>
                </c:pt>
                <c:pt idx="32">
                  <c:v>8031.273</c:v>
                </c:pt>
                <c:pt idx="33">
                  <c:v>8419.331</c:v>
                </c:pt>
                <c:pt idx="34">
                  <c:v>8515.989</c:v>
                </c:pt>
                <c:pt idx="35">
                  <c:v>8925.759</c:v>
                </c:pt>
                <c:pt idx="36">
                  <c:v>8999.56</c:v>
                </c:pt>
                <c:pt idx="37">
                  <c:v>9432.265</c:v>
                </c:pt>
                <c:pt idx="38">
                  <c:v>9481.508</c:v>
                </c:pt>
                <c:pt idx="39">
                  <c:v>9940.352</c:v>
                </c:pt>
                <c:pt idx="40">
                  <c:v>9968.185</c:v>
                </c:pt>
                <c:pt idx="41">
                  <c:v>10446.894</c:v>
                </c:pt>
                <c:pt idx="42">
                  <c:v>10448.121</c:v>
                </c:pt>
                <c:pt idx="43">
                  <c:v>10926.17</c:v>
                </c:pt>
                <c:pt idx="44">
                  <c:v>10954.627</c:v>
                </c:pt>
                <c:pt idx="45">
                  <c:v>11406.327</c:v>
                </c:pt>
                <c:pt idx="46">
                  <c:v>11463.008</c:v>
                </c:pt>
                <c:pt idx="47">
                  <c:v>11886.314</c:v>
                </c:pt>
                <c:pt idx="48">
                  <c:v>11968.077</c:v>
                </c:pt>
                <c:pt idx="49">
                  <c:v>12366.518</c:v>
                </c:pt>
                <c:pt idx="50">
                  <c:v>12478.146</c:v>
                </c:pt>
                <c:pt idx="51">
                  <c:v>12849.034</c:v>
                </c:pt>
                <c:pt idx="52">
                  <c:v>12984</c:v>
                </c:pt>
                <c:pt idx="53">
                  <c:v>13332.523</c:v>
                </c:pt>
                <c:pt idx="54">
                  <c:v>13489.447</c:v>
                </c:pt>
                <c:pt idx="55">
                  <c:v>13816.533</c:v>
                </c:pt>
                <c:pt idx="56">
                  <c:v>13997.535</c:v>
                </c:pt>
                <c:pt idx="57">
                  <c:v>14304.467</c:v>
                </c:pt>
                <c:pt idx="58">
                  <c:v>14502.301</c:v>
                </c:pt>
                <c:pt idx="59">
                  <c:v>14789.31</c:v>
                </c:pt>
                <c:pt idx="60">
                  <c:v>14936.188</c:v>
                </c:pt>
                <c:pt idx="61">
                  <c:v>15274.516</c:v>
                </c:pt>
              </c:numCache>
            </c:numRef>
          </c:xVal>
          <c:yVal>
            <c:numRef>
              <c:f>all_measTR!$F$64:$F$125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5</c:f>
              <c:numCache>
                <c:formatCode>General</c:formatCode>
                <c:ptCount val="62"/>
                <c:pt idx="0">
                  <c:v>304.491</c:v>
                </c:pt>
                <c:pt idx="1">
                  <c:v>339.262</c:v>
                </c:pt>
                <c:pt idx="2">
                  <c:v>781.439</c:v>
                </c:pt>
                <c:pt idx="3">
                  <c:v>809.667</c:v>
                </c:pt>
                <c:pt idx="4">
                  <c:v>1264.497</c:v>
                </c:pt>
                <c:pt idx="5">
                  <c:v>1318.994</c:v>
                </c:pt>
                <c:pt idx="6">
                  <c:v>1750.852</c:v>
                </c:pt>
                <c:pt idx="7">
                  <c:v>1828.749</c:v>
                </c:pt>
                <c:pt idx="8">
                  <c:v>2234.032</c:v>
                </c:pt>
                <c:pt idx="9">
                  <c:v>2333.29</c:v>
                </c:pt>
                <c:pt idx="10">
                  <c:v>2716.27</c:v>
                </c:pt>
                <c:pt idx="11">
                  <c:v>2844.074</c:v>
                </c:pt>
                <c:pt idx="12">
                  <c:v>3199.058</c:v>
                </c:pt>
                <c:pt idx="13">
                  <c:v>3350.227</c:v>
                </c:pt>
                <c:pt idx="14">
                  <c:v>3682.016</c:v>
                </c:pt>
                <c:pt idx="15">
                  <c:v>3857.144</c:v>
                </c:pt>
                <c:pt idx="16">
                  <c:v>4164.071</c:v>
                </c:pt>
                <c:pt idx="17">
                  <c:v>4362.61</c:v>
                </c:pt>
                <c:pt idx="18">
                  <c:v>4646.779</c:v>
                </c:pt>
                <c:pt idx="19">
                  <c:v>4869.59</c:v>
                </c:pt>
                <c:pt idx="20">
                  <c:v>5130.36</c:v>
                </c:pt>
                <c:pt idx="21">
                  <c:v>5376.846</c:v>
                </c:pt>
                <c:pt idx="22">
                  <c:v>5612.263</c:v>
                </c:pt>
                <c:pt idx="23">
                  <c:v>5883.301</c:v>
                </c:pt>
                <c:pt idx="24">
                  <c:v>6094.971</c:v>
                </c:pt>
                <c:pt idx="25">
                  <c:v>6391.247</c:v>
                </c:pt>
                <c:pt idx="26">
                  <c:v>6579.003</c:v>
                </c:pt>
                <c:pt idx="27">
                  <c:v>6898.644</c:v>
                </c:pt>
                <c:pt idx="28">
                  <c:v>7062.488</c:v>
                </c:pt>
                <c:pt idx="29">
                  <c:v>7403.803</c:v>
                </c:pt>
                <c:pt idx="30">
                  <c:v>7545.508</c:v>
                </c:pt>
                <c:pt idx="31">
                  <c:v>7911.319</c:v>
                </c:pt>
                <c:pt idx="32">
                  <c:v>8031.273</c:v>
                </c:pt>
                <c:pt idx="33">
                  <c:v>8419.331</c:v>
                </c:pt>
                <c:pt idx="34">
                  <c:v>8515.989</c:v>
                </c:pt>
                <c:pt idx="35">
                  <c:v>8925.759</c:v>
                </c:pt>
                <c:pt idx="36">
                  <c:v>8999.56</c:v>
                </c:pt>
                <c:pt idx="37">
                  <c:v>9432.265</c:v>
                </c:pt>
                <c:pt idx="38">
                  <c:v>9481.508</c:v>
                </c:pt>
                <c:pt idx="39">
                  <c:v>9940.352</c:v>
                </c:pt>
                <c:pt idx="40">
                  <c:v>9968.185</c:v>
                </c:pt>
                <c:pt idx="41">
                  <c:v>10446.894</c:v>
                </c:pt>
                <c:pt idx="42">
                  <c:v>10448.121</c:v>
                </c:pt>
                <c:pt idx="43">
                  <c:v>10926.17</c:v>
                </c:pt>
                <c:pt idx="44">
                  <c:v>10954.627</c:v>
                </c:pt>
                <c:pt idx="45">
                  <c:v>11406.327</c:v>
                </c:pt>
                <c:pt idx="46">
                  <c:v>11463.008</c:v>
                </c:pt>
                <c:pt idx="47">
                  <c:v>11886.314</c:v>
                </c:pt>
                <c:pt idx="48">
                  <c:v>11968.077</c:v>
                </c:pt>
                <c:pt idx="49">
                  <c:v>12366.518</c:v>
                </c:pt>
                <c:pt idx="50">
                  <c:v>12478.146</c:v>
                </c:pt>
                <c:pt idx="51">
                  <c:v>12849.034</c:v>
                </c:pt>
                <c:pt idx="52">
                  <c:v>12984</c:v>
                </c:pt>
                <c:pt idx="53">
                  <c:v>13332.523</c:v>
                </c:pt>
                <c:pt idx="54">
                  <c:v>13489.447</c:v>
                </c:pt>
                <c:pt idx="55">
                  <c:v>13816.533</c:v>
                </c:pt>
                <c:pt idx="56">
                  <c:v>13997.535</c:v>
                </c:pt>
                <c:pt idx="57">
                  <c:v>14304.467</c:v>
                </c:pt>
                <c:pt idx="58">
                  <c:v>14502.301</c:v>
                </c:pt>
                <c:pt idx="59">
                  <c:v>14789.31</c:v>
                </c:pt>
                <c:pt idx="60">
                  <c:v>14936.188</c:v>
                </c:pt>
                <c:pt idx="61">
                  <c:v>15274.516</c:v>
                </c:pt>
              </c:numCache>
            </c:numRef>
          </c:xVal>
          <c:yVal>
            <c:numRef>
              <c:f>all_measTR!$I$64:$I$125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5</c:f>
              <c:numCache>
                <c:formatCode>General</c:formatCode>
                <c:ptCount val="62"/>
                <c:pt idx="0">
                  <c:v>304.491</c:v>
                </c:pt>
                <c:pt idx="1">
                  <c:v>339.262</c:v>
                </c:pt>
                <c:pt idx="2">
                  <c:v>781.439</c:v>
                </c:pt>
                <c:pt idx="3">
                  <c:v>809.667</c:v>
                </c:pt>
                <c:pt idx="4">
                  <c:v>1264.497</c:v>
                </c:pt>
                <c:pt idx="5">
                  <c:v>1318.994</c:v>
                </c:pt>
                <c:pt idx="6">
                  <c:v>1750.852</c:v>
                </c:pt>
                <c:pt idx="7">
                  <c:v>1828.749</c:v>
                </c:pt>
                <c:pt idx="8">
                  <c:v>2234.032</c:v>
                </c:pt>
                <c:pt idx="9">
                  <c:v>2333.29</c:v>
                </c:pt>
                <c:pt idx="10">
                  <c:v>2716.27</c:v>
                </c:pt>
                <c:pt idx="11">
                  <c:v>2844.074</c:v>
                </c:pt>
                <c:pt idx="12">
                  <c:v>3199.058</c:v>
                </c:pt>
                <c:pt idx="13">
                  <c:v>3350.227</c:v>
                </c:pt>
                <c:pt idx="14">
                  <c:v>3682.016</c:v>
                </c:pt>
                <c:pt idx="15">
                  <c:v>3857.144</c:v>
                </c:pt>
                <c:pt idx="16">
                  <c:v>4164.071</c:v>
                </c:pt>
                <c:pt idx="17">
                  <c:v>4362.61</c:v>
                </c:pt>
                <c:pt idx="18">
                  <c:v>4646.779</c:v>
                </c:pt>
                <c:pt idx="19">
                  <c:v>4869.59</c:v>
                </c:pt>
                <c:pt idx="20">
                  <c:v>5130.36</c:v>
                </c:pt>
                <c:pt idx="21">
                  <c:v>5376.846</c:v>
                </c:pt>
                <c:pt idx="22">
                  <c:v>5612.263</c:v>
                </c:pt>
                <c:pt idx="23">
                  <c:v>5883.301</c:v>
                </c:pt>
                <c:pt idx="24">
                  <c:v>6094.971</c:v>
                </c:pt>
                <c:pt idx="25">
                  <c:v>6391.247</c:v>
                </c:pt>
                <c:pt idx="26">
                  <c:v>6579.003</c:v>
                </c:pt>
                <c:pt idx="27">
                  <c:v>6898.644</c:v>
                </c:pt>
                <c:pt idx="28">
                  <c:v>7062.488</c:v>
                </c:pt>
                <c:pt idx="29">
                  <c:v>7403.803</c:v>
                </c:pt>
                <c:pt idx="30">
                  <c:v>7545.508</c:v>
                </c:pt>
                <c:pt idx="31">
                  <c:v>7911.319</c:v>
                </c:pt>
                <c:pt idx="32">
                  <c:v>8031.273</c:v>
                </c:pt>
                <c:pt idx="33">
                  <c:v>8419.331</c:v>
                </c:pt>
                <c:pt idx="34">
                  <c:v>8515.989</c:v>
                </c:pt>
                <c:pt idx="35">
                  <c:v>8925.759</c:v>
                </c:pt>
                <c:pt idx="36">
                  <c:v>8999.56</c:v>
                </c:pt>
                <c:pt idx="37">
                  <c:v>9432.265</c:v>
                </c:pt>
                <c:pt idx="38">
                  <c:v>9481.508</c:v>
                </c:pt>
                <c:pt idx="39">
                  <c:v>9940.352</c:v>
                </c:pt>
                <c:pt idx="40">
                  <c:v>9968.185</c:v>
                </c:pt>
                <c:pt idx="41">
                  <c:v>10446.894</c:v>
                </c:pt>
                <c:pt idx="42">
                  <c:v>10448.121</c:v>
                </c:pt>
                <c:pt idx="43">
                  <c:v>10926.17</c:v>
                </c:pt>
                <c:pt idx="44">
                  <c:v>10954.627</c:v>
                </c:pt>
                <c:pt idx="45">
                  <c:v>11406.327</c:v>
                </c:pt>
                <c:pt idx="46">
                  <c:v>11463.008</c:v>
                </c:pt>
                <c:pt idx="47">
                  <c:v>11886.314</c:v>
                </c:pt>
                <c:pt idx="48">
                  <c:v>11968.077</c:v>
                </c:pt>
                <c:pt idx="49">
                  <c:v>12366.518</c:v>
                </c:pt>
                <c:pt idx="50">
                  <c:v>12478.146</c:v>
                </c:pt>
                <c:pt idx="51">
                  <c:v>12849.034</c:v>
                </c:pt>
                <c:pt idx="52">
                  <c:v>12984</c:v>
                </c:pt>
                <c:pt idx="53">
                  <c:v>13332.523</c:v>
                </c:pt>
                <c:pt idx="54">
                  <c:v>13489.447</c:v>
                </c:pt>
                <c:pt idx="55">
                  <c:v>13816.533</c:v>
                </c:pt>
                <c:pt idx="56">
                  <c:v>13997.535</c:v>
                </c:pt>
                <c:pt idx="57">
                  <c:v>14304.467</c:v>
                </c:pt>
                <c:pt idx="58">
                  <c:v>14502.301</c:v>
                </c:pt>
                <c:pt idx="59">
                  <c:v>14789.31</c:v>
                </c:pt>
                <c:pt idx="60">
                  <c:v>14936.188</c:v>
                </c:pt>
                <c:pt idx="61">
                  <c:v>15274.516</c:v>
                </c:pt>
              </c:numCache>
            </c:numRef>
          </c:xVal>
          <c:yVal>
            <c:numRef>
              <c:f>all_measTR!$J$64:$J$125</c:f>
              <c:numCache>
                <c:formatCode>General</c:formatCode>
                <c:ptCount val="6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</c:numCache>
            </c:numRef>
          </c:yVal>
          <c:smooth val="0"/>
        </c:ser>
        <c:axId val="84849318"/>
        <c:axId val="54971313"/>
      </c:scatterChart>
      <c:valAx>
        <c:axId val="84849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1313"/>
        <c:crossesAt val="0"/>
        <c:crossBetween val="midCat"/>
      </c:valAx>
      <c:valAx>
        <c:axId val="549713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93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5</c:f>
              <c:numCache>
                <c:formatCode>General</c:formatCode>
                <c:ptCount val="62"/>
                <c:pt idx="0">
                  <c:v>304.491</c:v>
                </c:pt>
                <c:pt idx="1">
                  <c:v>339.262</c:v>
                </c:pt>
                <c:pt idx="2">
                  <c:v>781.439</c:v>
                </c:pt>
                <c:pt idx="3">
                  <c:v>809.667</c:v>
                </c:pt>
                <c:pt idx="4">
                  <c:v>1264.497</c:v>
                </c:pt>
                <c:pt idx="5">
                  <c:v>1318.994</c:v>
                </c:pt>
                <c:pt idx="6">
                  <c:v>1750.852</c:v>
                </c:pt>
                <c:pt idx="7">
                  <c:v>1828.749</c:v>
                </c:pt>
                <c:pt idx="8">
                  <c:v>2234.032</c:v>
                </c:pt>
                <c:pt idx="9">
                  <c:v>2333.29</c:v>
                </c:pt>
                <c:pt idx="10">
                  <c:v>2716.27</c:v>
                </c:pt>
                <c:pt idx="11">
                  <c:v>2844.074</c:v>
                </c:pt>
                <c:pt idx="12">
                  <c:v>3199.058</c:v>
                </c:pt>
                <c:pt idx="13">
                  <c:v>3350.227</c:v>
                </c:pt>
                <c:pt idx="14">
                  <c:v>3682.016</c:v>
                </c:pt>
                <c:pt idx="15">
                  <c:v>3857.144</c:v>
                </c:pt>
                <c:pt idx="16">
                  <c:v>4164.071</c:v>
                </c:pt>
                <c:pt idx="17">
                  <c:v>4362.61</c:v>
                </c:pt>
                <c:pt idx="18">
                  <c:v>4646.779</c:v>
                </c:pt>
                <c:pt idx="19">
                  <c:v>4869.59</c:v>
                </c:pt>
                <c:pt idx="20">
                  <c:v>5130.36</c:v>
                </c:pt>
                <c:pt idx="21">
                  <c:v>5376.846</c:v>
                </c:pt>
                <c:pt idx="22">
                  <c:v>5612.263</c:v>
                </c:pt>
                <c:pt idx="23">
                  <c:v>5883.301</c:v>
                </c:pt>
                <c:pt idx="24">
                  <c:v>6094.971</c:v>
                </c:pt>
                <c:pt idx="25">
                  <c:v>6391.247</c:v>
                </c:pt>
                <c:pt idx="26">
                  <c:v>6579.003</c:v>
                </c:pt>
                <c:pt idx="27">
                  <c:v>6898.644</c:v>
                </c:pt>
                <c:pt idx="28">
                  <c:v>7062.488</c:v>
                </c:pt>
                <c:pt idx="29">
                  <c:v>7403.803</c:v>
                </c:pt>
                <c:pt idx="30">
                  <c:v>7545.508</c:v>
                </c:pt>
                <c:pt idx="31">
                  <c:v>7911.319</c:v>
                </c:pt>
                <c:pt idx="32">
                  <c:v>8031.273</c:v>
                </c:pt>
                <c:pt idx="33">
                  <c:v>8419.331</c:v>
                </c:pt>
                <c:pt idx="34">
                  <c:v>8515.989</c:v>
                </c:pt>
                <c:pt idx="35">
                  <c:v>8925.759</c:v>
                </c:pt>
                <c:pt idx="36">
                  <c:v>8999.56</c:v>
                </c:pt>
                <c:pt idx="37">
                  <c:v>9432.265</c:v>
                </c:pt>
                <c:pt idx="38">
                  <c:v>9481.508</c:v>
                </c:pt>
                <c:pt idx="39">
                  <c:v>9940.352</c:v>
                </c:pt>
                <c:pt idx="40">
                  <c:v>9968.185</c:v>
                </c:pt>
                <c:pt idx="41">
                  <c:v>10446.894</c:v>
                </c:pt>
                <c:pt idx="42">
                  <c:v>10448.121</c:v>
                </c:pt>
                <c:pt idx="43">
                  <c:v>10926.17</c:v>
                </c:pt>
                <c:pt idx="44">
                  <c:v>10954.627</c:v>
                </c:pt>
                <c:pt idx="45">
                  <c:v>11406.327</c:v>
                </c:pt>
                <c:pt idx="46">
                  <c:v>11463.008</c:v>
                </c:pt>
                <c:pt idx="47">
                  <c:v>11886.314</c:v>
                </c:pt>
                <c:pt idx="48">
                  <c:v>11968.077</c:v>
                </c:pt>
                <c:pt idx="49">
                  <c:v>12366.518</c:v>
                </c:pt>
                <c:pt idx="50">
                  <c:v>12478.146</c:v>
                </c:pt>
                <c:pt idx="51">
                  <c:v>12849.034</c:v>
                </c:pt>
                <c:pt idx="52">
                  <c:v>12984</c:v>
                </c:pt>
                <c:pt idx="53">
                  <c:v>13332.523</c:v>
                </c:pt>
                <c:pt idx="54">
                  <c:v>13489.447</c:v>
                </c:pt>
                <c:pt idx="55">
                  <c:v>13816.533</c:v>
                </c:pt>
                <c:pt idx="56">
                  <c:v>13997.535</c:v>
                </c:pt>
                <c:pt idx="57">
                  <c:v>14304.467</c:v>
                </c:pt>
                <c:pt idx="58">
                  <c:v>14502.301</c:v>
                </c:pt>
                <c:pt idx="59">
                  <c:v>14789.31</c:v>
                </c:pt>
                <c:pt idx="60">
                  <c:v>14936.188</c:v>
                </c:pt>
                <c:pt idx="61">
                  <c:v>15274.516</c:v>
                </c:pt>
              </c:numCache>
            </c:numRef>
          </c:xVal>
          <c:yVal>
            <c:numRef>
              <c:f>all_measTR!$L$64:$L$125</c:f>
              <c:numCache>
                <c:formatCode>General</c:formatCode>
                <c:ptCount val="62"/>
                <c:pt idx="0">
                  <c:v>0.608022859999991</c:v>
                </c:pt>
                <c:pt idx="1">
                  <c:v>0.570959819999999</c:v>
                </c:pt>
                <c:pt idx="2">
                  <c:v>0.399027880000006</c:v>
                </c:pt>
                <c:pt idx="3">
                  <c:v>0.407851170000001</c:v>
                </c:pt>
                <c:pt idx="4">
                  <c:v>0.0853819099999953</c:v>
                </c:pt>
                <c:pt idx="5">
                  <c:v>-0.00215475000000254</c:v>
                </c:pt>
                <c:pt idx="6">
                  <c:v>-0.01666594000001</c:v>
                </c:pt>
                <c:pt idx="7">
                  <c:v>-0.0535613100000063</c:v>
                </c:pt>
                <c:pt idx="8">
                  <c:v>-0.296599990000004</c:v>
                </c:pt>
                <c:pt idx="9">
                  <c:v>-0.239666790000001</c:v>
                </c:pt>
                <c:pt idx="10">
                  <c:v>-0.097100839999996</c:v>
                </c:pt>
                <c:pt idx="11">
                  <c:v>-0.043270960000001</c:v>
                </c:pt>
                <c:pt idx="12">
                  <c:v>-0.0274794399999934</c:v>
                </c:pt>
                <c:pt idx="13">
                  <c:v>-0.0942330600000076</c:v>
                </c:pt>
                <c:pt idx="14">
                  <c:v>-0.162515040000002</c:v>
                </c:pt>
                <c:pt idx="15">
                  <c:v>-0.214340279999988</c:v>
                </c:pt>
                <c:pt idx="16">
                  <c:v>-0.237511810000001</c:v>
                </c:pt>
                <c:pt idx="17">
                  <c:v>-0.308360430000008</c:v>
                </c:pt>
                <c:pt idx="18">
                  <c:v>-0.307507390000012</c:v>
                </c:pt>
                <c:pt idx="19">
                  <c:v>-0.488890779999991</c:v>
                </c:pt>
                <c:pt idx="20">
                  <c:v>-0.633664040000014</c:v>
                </c:pt>
                <c:pt idx="21">
                  <c:v>-0.695619930000007</c:v>
                </c:pt>
                <c:pt idx="22">
                  <c:v>-0.352010339999993</c:v>
                </c:pt>
                <c:pt idx="23">
                  <c:v>-0.282259999999994</c:v>
                </c:pt>
                <c:pt idx="24">
                  <c:v>-0.113571430000007</c:v>
                </c:pt>
                <c:pt idx="25">
                  <c:v>-0.121593060000009</c:v>
                </c:pt>
                <c:pt idx="26">
                  <c:v>-0.0416187999999949</c:v>
                </c:pt>
                <c:pt idx="27">
                  <c:v>-0.0557561700000093</c:v>
                </c:pt>
                <c:pt idx="28">
                  <c:v>0.0719709500000079</c:v>
                </c:pt>
                <c:pt idx="29">
                  <c:v>0.0105785300000036</c:v>
                </c:pt>
                <c:pt idx="30">
                  <c:v>0.179474349999992</c:v>
                </c:pt>
                <c:pt idx="31">
                  <c:v>0.0447094000000021</c:v>
                </c:pt>
                <c:pt idx="32">
                  <c:v>0.102359210000003</c:v>
                </c:pt>
                <c:pt idx="33">
                  <c:v>-0.201933709999992</c:v>
                </c:pt>
                <c:pt idx="34">
                  <c:v>-0.0762260500000025</c:v>
                </c:pt>
                <c:pt idx="35">
                  <c:v>-0.0284559999999914</c:v>
                </c:pt>
                <c:pt idx="36">
                  <c:v>0.0363171300000005</c:v>
                </c:pt>
                <c:pt idx="37">
                  <c:v>-0.0262297600000068</c:v>
                </c:pt>
                <c:pt idx="38">
                  <c:v>-0.0210589100000078</c:v>
                </c:pt>
                <c:pt idx="39">
                  <c:v>-0.239679249999995</c:v>
                </c:pt>
                <c:pt idx="40">
                  <c:v>-0.180418169999996</c:v>
                </c:pt>
                <c:pt idx="41">
                  <c:v>-0.225221289999993</c:v>
                </c:pt>
                <c:pt idx="42">
                  <c:v>-0.246571169999996</c:v>
                </c:pt>
                <c:pt idx="43">
                  <c:v>-0.0612289000000033</c:v>
                </c:pt>
                <c:pt idx="44">
                  <c:v>-0.165523109999995</c:v>
                </c:pt>
                <c:pt idx="45">
                  <c:v>-0.0781834299999957</c:v>
                </c:pt>
                <c:pt idx="46">
                  <c:v>-0.152436340000008</c:v>
                </c:pt>
                <c:pt idx="47">
                  <c:v>-0.246842020000003</c:v>
                </c:pt>
                <c:pt idx="48">
                  <c:v>-0.375811999999996</c:v>
                </c:pt>
                <c:pt idx="49">
                  <c:v>-0.381807499999994</c:v>
                </c:pt>
                <c:pt idx="50">
                  <c:v>-0.391999540000001</c:v>
                </c:pt>
                <c:pt idx="51">
                  <c:v>-0.0892840799999988</c:v>
                </c:pt>
                <c:pt idx="52">
                  <c:v>-0.0962554900000043</c:v>
                </c:pt>
                <c:pt idx="53">
                  <c:v>0.0543851399999937</c:v>
                </c:pt>
                <c:pt idx="54">
                  <c:v>0.0383888599999978</c:v>
                </c:pt>
                <c:pt idx="55">
                  <c:v>0.200737019999991</c:v>
                </c:pt>
                <c:pt idx="56">
                  <c:v>0.115953759999996</c:v>
                </c:pt>
                <c:pt idx="57">
                  <c:v>0.341093740000005</c:v>
                </c:pt>
                <c:pt idx="58">
                  <c:v>0.280171550000006</c:v>
                </c:pt>
                <c:pt idx="59">
                  <c:v>0.357388689999993</c:v>
                </c:pt>
                <c:pt idx="60">
                  <c:v>0.27185154</c:v>
                </c:pt>
                <c:pt idx="61">
                  <c:v>0.25411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5</c:f>
              <c:numCache>
                <c:formatCode>General</c:formatCode>
                <c:ptCount val="62"/>
                <c:pt idx="0">
                  <c:v>304.491</c:v>
                </c:pt>
                <c:pt idx="1">
                  <c:v>339.262</c:v>
                </c:pt>
                <c:pt idx="2">
                  <c:v>781.439</c:v>
                </c:pt>
                <c:pt idx="3">
                  <c:v>809.667</c:v>
                </c:pt>
                <c:pt idx="4">
                  <c:v>1264.497</c:v>
                </c:pt>
                <c:pt idx="5">
                  <c:v>1318.994</c:v>
                </c:pt>
                <c:pt idx="6">
                  <c:v>1750.852</c:v>
                </c:pt>
                <c:pt idx="7">
                  <c:v>1828.749</c:v>
                </c:pt>
                <c:pt idx="8">
                  <c:v>2234.032</c:v>
                </c:pt>
                <c:pt idx="9">
                  <c:v>2333.29</c:v>
                </c:pt>
                <c:pt idx="10">
                  <c:v>2716.27</c:v>
                </c:pt>
                <c:pt idx="11">
                  <c:v>2844.074</c:v>
                </c:pt>
                <c:pt idx="12">
                  <c:v>3199.058</c:v>
                </c:pt>
                <c:pt idx="13">
                  <c:v>3350.227</c:v>
                </c:pt>
                <c:pt idx="14">
                  <c:v>3682.016</c:v>
                </c:pt>
                <c:pt idx="15">
                  <c:v>3857.144</c:v>
                </c:pt>
                <c:pt idx="16">
                  <c:v>4164.071</c:v>
                </c:pt>
                <c:pt idx="17">
                  <c:v>4362.61</c:v>
                </c:pt>
                <c:pt idx="18">
                  <c:v>4646.779</c:v>
                </c:pt>
                <c:pt idx="19">
                  <c:v>4869.59</c:v>
                </c:pt>
                <c:pt idx="20">
                  <c:v>5130.36</c:v>
                </c:pt>
                <c:pt idx="21">
                  <c:v>5376.846</c:v>
                </c:pt>
                <c:pt idx="22">
                  <c:v>5612.263</c:v>
                </c:pt>
                <c:pt idx="23">
                  <c:v>5883.301</c:v>
                </c:pt>
                <c:pt idx="24">
                  <c:v>6094.971</c:v>
                </c:pt>
                <c:pt idx="25">
                  <c:v>6391.247</c:v>
                </c:pt>
                <c:pt idx="26">
                  <c:v>6579.003</c:v>
                </c:pt>
                <c:pt idx="27">
                  <c:v>6898.644</c:v>
                </c:pt>
                <c:pt idx="28">
                  <c:v>7062.488</c:v>
                </c:pt>
                <c:pt idx="29">
                  <c:v>7403.803</c:v>
                </c:pt>
                <c:pt idx="30">
                  <c:v>7545.508</c:v>
                </c:pt>
                <c:pt idx="31">
                  <c:v>7911.319</c:v>
                </c:pt>
                <c:pt idx="32">
                  <c:v>8031.273</c:v>
                </c:pt>
                <c:pt idx="33">
                  <c:v>8419.331</c:v>
                </c:pt>
                <c:pt idx="34">
                  <c:v>8515.989</c:v>
                </c:pt>
                <c:pt idx="35">
                  <c:v>8925.759</c:v>
                </c:pt>
                <c:pt idx="36">
                  <c:v>8999.56</c:v>
                </c:pt>
                <c:pt idx="37">
                  <c:v>9432.265</c:v>
                </c:pt>
                <c:pt idx="38">
                  <c:v>9481.508</c:v>
                </c:pt>
                <c:pt idx="39">
                  <c:v>9940.352</c:v>
                </c:pt>
                <c:pt idx="40">
                  <c:v>9968.185</c:v>
                </c:pt>
                <c:pt idx="41">
                  <c:v>10446.894</c:v>
                </c:pt>
                <c:pt idx="42">
                  <c:v>10448.121</c:v>
                </c:pt>
                <c:pt idx="43">
                  <c:v>10926.17</c:v>
                </c:pt>
                <c:pt idx="44">
                  <c:v>10954.627</c:v>
                </c:pt>
                <c:pt idx="45">
                  <c:v>11406.327</c:v>
                </c:pt>
                <c:pt idx="46">
                  <c:v>11463.008</c:v>
                </c:pt>
                <c:pt idx="47">
                  <c:v>11886.314</c:v>
                </c:pt>
                <c:pt idx="48">
                  <c:v>11968.077</c:v>
                </c:pt>
                <c:pt idx="49">
                  <c:v>12366.518</c:v>
                </c:pt>
                <c:pt idx="50">
                  <c:v>12478.146</c:v>
                </c:pt>
                <c:pt idx="51">
                  <c:v>12849.034</c:v>
                </c:pt>
                <c:pt idx="52">
                  <c:v>12984</c:v>
                </c:pt>
                <c:pt idx="53">
                  <c:v>13332.523</c:v>
                </c:pt>
                <c:pt idx="54">
                  <c:v>13489.447</c:v>
                </c:pt>
                <c:pt idx="55">
                  <c:v>13816.533</c:v>
                </c:pt>
                <c:pt idx="56">
                  <c:v>13997.535</c:v>
                </c:pt>
                <c:pt idx="57">
                  <c:v>14304.467</c:v>
                </c:pt>
                <c:pt idx="58">
                  <c:v>14502.301</c:v>
                </c:pt>
                <c:pt idx="59">
                  <c:v>14789.31</c:v>
                </c:pt>
                <c:pt idx="60">
                  <c:v>14936.188</c:v>
                </c:pt>
                <c:pt idx="61">
                  <c:v>15274.516</c:v>
                </c:pt>
              </c:numCache>
            </c:numRef>
          </c:xVal>
          <c:yVal>
            <c:numRef>
              <c:f>all_measTR!$I$64:$I$125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5</c:f>
              <c:numCache>
                <c:formatCode>General</c:formatCode>
                <c:ptCount val="62"/>
                <c:pt idx="0">
                  <c:v>304.491</c:v>
                </c:pt>
                <c:pt idx="1">
                  <c:v>339.262</c:v>
                </c:pt>
                <c:pt idx="2">
                  <c:v>781.439</c:v>
                </c:pt>
                <c:pt idx="3">
                  <c:v>809.667</c:v>
                </c:pt>
                <c:pt idx="4">
                  <c:v>1264.497</c:v>
                </c:pt>
                <c:pt idx="5">
                  <c:v>1318.994</c:v>
                </c:pt>
                <c:pt idx="6">
                  <c:v>1750.852</c:v>
                </c:pt>
                <c:pt idx="7">
                  <c:v>1828.749</c:v>
                </c:pt>
                <c:pt idx="8">
                  <c:v>2234.032</c:v>
                </c:pt>
                <c:pt idx="9">
                  <c:v>2333.29</c:v>
                </c:pt>
                <c:pt idx="10">
                  <c:v>2716.27</c:v>
                </c:pt>
                <c:pt idx="11">
                  <c:v>2844.074</c:v>
                </c:pt>
                <c:pt idx="12">
                  <c:v>3199.058</c:v>
                </c:pt>
                <c:pt idx="13">
                  <c:v>3350.227</c:v>
                </c:pt>
                <c:pt idx="14">
                  <c:v>3682.016</c:v>
                </c:pt>
                <c:pt idx="15">
                  <c:v>3857.144</c:v>
                </c:pt>
                <c:pt idx="16">
                  <c:v>4164.071</c:v>
                </c:pt>
                <c:pt idx="17">
                  <c:v>4362.61</c:v>
                </c:pt>
                <c:pt idx="18">
                  <c:v>4646.779</c:v>
                </c:pt>
                <c:pt idx="19">
                  <c:v>4869.59</c:v>
                </c:pt>
                <c:pt idx="20">
                  <c:v>5130.36</c:v>
                </c:pt>
                <c:pt idx="21">
                  <c:v>5376.846</c:v>
                </c:pt>
                <c:pt idx="22">
                  <c:v>5612.263</c:v>
                </c:pt>
                <c:pt idx="23">
                  <c:v>5883.301</c:v>
                </c:pt>
                <c:pt idx="24">
                  <c:v>6094.971</c:v>
                </c:pt>
                <c:pt idx="25">
                  <c:v>6391.247</c:v>
                </c:pt>
                <c:pt idx="26">
                  <c:v>6579.003</c:v>
                </c:pt>
                <c:pt idx="27">
                  <c:v>6898.644</c:v>
                </c:pt>
                <c:pt idx="28">
                  <c:v>7062.488</c:v>
                </c:pt>
                <c:pt idx="29">
                  <c:v>7403.803</c:v>
                </c:pt>
                <c:pt idx="30">
                  <c:v>7545.508</c:v>
                </c:pt>
                <c:pt idx="31">
                  <c:v>7911.319</c:v>
                </c:pt>
                <c:pt idx="32">
                  <c:v>8031.273</c:v>
                </c:pt>
                <c:pt idx="33">
                  <c:v>8419.331</c:v>
                </c:pt>
                <c:pt idx="34">
                  <c:v>8515.989</c:v>
                </c:pt>
                <c:pt idx="35">
                  <c:v>8925.759</c:v>
                </c:pt>
                <c:pt idx="36">
                  <c:v>8999.56</c:v>
                </c:pt>
                <c:pt idx="37">
                  <c:v>9432.265</c:v>
                </c:pt>
                <c:pt idx="38">
                  <c:v>9481.508</c:v>
                </c:pt>
                <c:pt idx="39">
                  <c:v>9940.352</c:v>
                </c:pt>
                <c:pt idx="40">
                  <c:v>9968.185</c:v>
                </c:pt>
                <c:pt idx="41">
                  <c:v>10446.894</c:v>
                </c:pt>
                <c:pt idx="42">
                  <c:v>10448.121</c:v>
                </c:pt>
                <c:pt idx="43">
                  <c:v>10926.17</c:v>
                </c:pt>
                <c:pt idx="44">
                  <c:v>10954.627</c:v>
                </c:pt>
                <c:pt idx="45">
                  <c:v>11406.327</c:v>
                </c:pt>
                <c:pt idx="46">
                  <c:v>11463.008</c:v>
                </c:pt>
                <c:pt idx="47">
                  <c:v>11886.314</c:v>
                </c:pt>
                <c:pt idx="48">
                  <c:v>11968.077</c:v>
                </c:pt>
                <c:pt idx="49">
                  <c:v>12366.518</c:v>
                </c:pt>
                <c:pt idx="50">
                  <c:v>12478.146</c:v>
                </c:pt>
                <c:pt idx="51">
                  <c:v>12849.034</c:v>
                </c:pt>
                <c:pt idx="52">
                  <c:v>12984</c:v>
                </c:pt>
                <c:pt idx="53">
                  <c:v>13332.523</c:v>
                </c:pt>
                <c:pt idx="54">
                  <c:v>13489.447</c:v>
                </c:pt>
                <c:pt idx="55">
                  <c:v>13816.533</c:v>
                </c:pt>
                <c:pt idx="56">
                  <c:v>13997.535</c:v>
                </c:pt>
                <c:pt idx="57">
                  <c:v>14304.467</c:v>
                </c:pt>
                <c:pt idx="58">
                  <c:v>14502.301</c:v>
                </c:pt>
                <c:pt idx="59">
                  <c:v>14789.31</c:v>
                </c:pt>
                <c:pt idx="60">
                  <c:v>14936.188</c:v>
                </c:pt>
                <c:pt idx="61">
                  <c:v>15274.516</c:v>
                </c:pt>
              </c:numCache>
            </c:numRef>
          </c:xVal>
          <c:yVal>
            <c:numRef>
              <c:f>all_measTR!$J$64:$J$125</c:f>
              <c:numCache>
                <c:formatCode>General</c:formatCode>
                <c:ptCount val="6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</c:numCache>
            </c:numRef>
          </c:yVal>
          <c:smooth val="0"/>
        </c:ser>
        <c:axId val="13993337"/>
        <c:axId val="67258678"/>
      </c:scatterChart>
      <c:valAx>
        <c:axId val="13993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8678"/>
        <c:crossesAt val="0"/>
        <c:crossBetween val="midCat"/>
      </c:valAx>
      <c:valAx>
        <c:axId val="672586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33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-164.857</c:v>
                </c:pt>
                <c:pt idx="1">
                  <c:v>307.821</c:v>
                </c:pt>
                <c:pt idx="2">
                  <c:v>743.663</c:v>
                </c:pt>
                <c:pt idx="3">
                  <c:v>781.912</c:v>
                </c:pt>
                <c:pt idx="4">
                  <c:v>1243.403</c:v>
                </c:pt>
                <c:pt idx="5">
                  <c:v>1255.714</c:v>
                </c:pt>
                <c:pt idx="6">
                  <c:v>1729.665</c:v>
                </c:pt>
                <c:pt idx="7">
                  <c:v>1750.25</c:v>
                </c:pt>
                <c:pt idx="8">
                  <c:v>2203.778</c:v>
                </c:pt>
                <c:pt idx="9">
                  <c:v>2255.533</c:v>
                </c:pt>
                <c:pt idx="10">
                  <c:v>2676.548</c:v>
                </c:pt>
                <c:pt idx="11">
                  <c:v>2756.438</c:v>
                </c:pt>
                <c:pt idx="12">
                  <c:v>3153.693</c:v>
                </c:pt>
                <c:pt idx="13">
                  <c:v>3261.207</c:v>
                </c:pt>
                <c:pt idx="14">
                  <c:v>3629.636</c:v>
                </c:pt>
                <c:pt idx="15">
                  <c:v>3765.888</c:v>
                </c:pt>
                <c:pt idx="16">
                  <c:v>4104.994</c:v>
                </c:pt>
                <c:pt idx="17">
                  <c:v>4269.31</c:v>
                </c:pt>
                <c:pt idx="18">
                  <c:v>4579.09</c:v>
                </c:pt>
                <c:pt idx="19">
                  <c:v>4773.12</c:v>
                </c:pt>
                <c:pt idx="20">
                  <c:v>5050.803</c:v>
                </c:pt>
                <c:pt idx="21">
                  <c:v>5275.882</c:v>
                </c:pt>
                <c:pt idx="22">
                  <c:v>5526.07</c:v>
                </c:pt>
                <c:pt idx="23">
                  <c:v>5780.219</c:v>
                </c:pt>
                <c:pt idx="24">
                  <c:v>5997.751</c:v>
                </c:pt>
                <c:pt idx="25">
                  <c:v>6285.256</c:v>
                </c:pt>
                <c:pt idx="26">
                  <c:v>6474.408</c:v>
                </c:pt>
                <c:pt idx="27">
                  <c:v>6791.056</c:v>
                </c:pt>
                <c:pt idx="28">
                  <c:v>6947.839</c:v>
                </c:pt>
                <c:pt idx="29">
                  <c:v>7294.113</c:v>
                </c:pt>
                <c:pt idx="30">
                  <c:v>7423.558</c:v>
                </c:pt>
                <c:pt idx="31">
                  <c:v>7799.872</c:v>
                </c:pt>
                <c:pt idx="32">
                  <c:v>7897.902</c:v>
                </c:pt>
                <c:pt idx="33">
                  <c:v>8301.463</c:v>
                </c:pt>
                <c:pt idx="34">
                  <c:v>8374.942</c:v>
                </c:pt>
                <c:pt idx="35">
                  <c:v>8805.404</c:v>
                </c:pt>
                <c:pt idx="36">
                  <c:v>8848.723</c:v>
                </c:pt>
                <c:pt idx="37">
                  <c:v>9308.274</c:v>
                </c:pt>
                <c:pt idx="38">
                  <c:v>9321.619</c:v>
                </c:pt>
                <c:pt idx="39">
                  <c:v>9795.451</c:v>
                </c:pt>
                <c:pt idx="40">
                  <c:v>9810.823</c:v>
                </c:pt>
                <c:pt idx="41">
                  <c:v>10266.944</c:v>
                </c:pt>
                <c:pt idx="42">
                  <c:v>10312.785</c:v>
                </c:pt>
                <c:pt idx="43">
                  <c:v>10742.155</c:v>
                </c:pt>
                <c:pt idx="44">
                  <c:v>10814.791</c:v>
                </c:pt>
                <c:pt idx="45">
                  <c:v>11216.586</c:v>
                </c:pt>
                <c:pt idx="46">
                  <c:v>11308.201</c:v>
                </c:pt>
                <c:pt idx="47">
                  <c:v>11688.665</c:v>
                </c:pt>
                <c:pt idx="48">
                  <c:v>11821.609</c:v>
                </c:pt>
                <c:pt idx="49">
                  <c:v>12165.138</c:v>
                </c:pt>
                <c:pt idx="50">
                  <c:v>12310.13</c:v>
                </c:pt>
                <c:pt idx="51">
                  <c:v>12635.685</c:v>
                </c:pt>
                <c:pt idx="52">
                  <c:v>12828.282</c:v>
                </c:pt>
                <c:pt idx="53">
                  <c:v>13109.519</c:v>
                </c:pt>
                <c:pt idx="54">
                  <c:v>13326.59</c:v>
                </c:pt>
                <c:pt idx="55">
                  <c:v>13581.886</c:v>
                </c:pt>
                <c:pt idx="56">
                  <c:v>13837.363</c:v>
                </c:pt>
                <c:pt idx="57">
                  <c:v>14053.777</c:v>
                </c:pt>
                <c:pt idx="58">
                  <c:v>14332.749</c:v>
                </c:pt>
                <c:pt idx="59">
                  <c:v>14527.739</c:v>
                </c:pt>
                <c:pt idx="60">
                  <c:v>14842.769</c:v>
                </c:pt>
                <c:pt idx="61">
                  <c:v>15322.623</c:v>
                </c:pt>
              </c:numCache>
            </c:numRef>
          </c:xVal>
          <c:yVal>
            <c:numRef>
              <c:f>all_measTR!$K$2:$K$63</c:f>
              <c:numCache>
                <c:formatCode>General</c:formatCode>
                <c:ptCount val="62"/>
                <c:pt idx="0">
                  <c:v>0.841190299729344</c:v>
                </c:pt>
                <c:pt idx="1">
                  <c:v>0.899011155158949</c:v>
                </c:pt>
                <c:pt idx="2">
                  <c:v>0.891805860130754</c:v>
                </c:pt>
                <c:pt idx="3">
                  <c:v>0.919410461677998</c:v>
                </c:pt>
                <c:pt idx="4">
                  <c:v>0.652162761829663</c:v>
                </c:pt>
                <c:pt idx="5">
                  <c:v>0.739031705954323</c:v>
                </c:pt>
                <c:pt idx="6">
                  <c:v>0.421048141744491</c:v>
                </c:pt>
                <c:pt idx="7">
                  <c:v>0.285167603343736</c:v>
                </c:pt>
                <c:pt idx="8">
                  <c:v>0.359556934822971</c:v>
                </c:pt>
                <c:pt idx="9">
                  <c:v>0.24954505989973</c:v>
                </c:pt>
                <c:pt idx="10">
                  <c:v>0.162070541582393</c:v>
                </c:pt>
                <c:pt idx="11">
                  <c:v>0.18113018928829</c:v>
                </c:pt>
                <c:pt idx="12">
                  <c:v>0.0881662420478494</c:v>
                </c:pt>
                <c:pt idx="13">
                  <c:v>0.23502940200377</c:v>
                </c:pt>
                <c:pt idx="14">
                  <c:v>0.498659169159865</c:v>
                </c:pt>
                <c:pt idx="15">
                  <c:v>0.634876540317004</c:v>
                </c:pt>
                <c:pt idx="16">
                  <c:v>0.487807861333954</c:v>
                </c:pt>
                <c:pt idx="17">
                  <c:v>0.553853625030373</c:v>
                </c:pt>
                <c:pt idx="18">
                  <c:v>0.52355268079168</c:v>
                </c:pt>
                <c:pt idx="19">
                  <c:v>0.814075895102965</c:v>
                </c:pt>
                <c:pt idx="20">
                  <c:v>0.677689219410854</c:v>
                </c:pt>
                <c:pt idx="21">
                  <c:v>0.773186201773162</c:v>
                </c:pt>
                <c:pt idx="22">
                  <c:v>0.478095101062801</c:v>
                </c:pt>
                <c:pt idx="23">
                  <c:v>0.523683851996308</c:v>
                </c:pt>
                <c:pt idx="24">
                  <c:v>0.556710774330164</c:v>
                </c:pt>
                <c:pt idx="25">
                  <c:v>0.559763223909003</c:v>
                </c:pt>
                <c:pt idx="26">
                  <c:v>0.440353473469317</c:v>
                </c:pt>
                <c:pt idx="27">
                  <c:v>0.293222139584056</c:v>
                </c:pt>
                <c:pt idx="28">
                  <c:v>0.169275960765127</c:v>
                </c:pt>
                <c:pt idx="29">
                  <c:v>0.256232396720164</c:v>
                </c:pt>
                <c:pt idx="30">
                  <c:v>0.224560180133541</c:v>
                </c:pt>
                <c:pt idx="31">
                  <c:v>0.191151010352445</c:v>
                </c:pt>
                <c:pt idx="32">
                  <c:v>0.267260728338534</c:v>
                </c:pt>
                <c:pt idx="33">
                  <c:v>0.112003585542785</c:v>
                </c:pt>
                <c:pt idx="34">
                  <c:v>0.0636301882732558</c:v>
                </c:pt>
                <c:pt idx="35">
                  <c:v>0.275900035126421</c:v>
                </c:pt>
                <c:pt idx="36">
                  <c:v>0.200627622971116</c:v>
                </c:pt>
                <c:pt idx="37">
                  <c:v>0.457047926392363</c:v>
                </c:pt>
                <c:pt idx="38">
                  <c:v>0.503231593838473</c:v>
                </c:pt>
                <c:pt idx="39">
                  <c:v>0.661792800737823</c:v>
                </c:pt>
                <c:pt idx="40">
                  <c:v>0.626772841465941</c:v>
                </c:pt>
                <c:pt idx="41">
                  <c:v>0.256322597068696</c:v>
                </c:pt>
                <c:pt idx="42">
                  <c:v>0.276218844046257</c:v>
                </c:pt>
                <c:pt idx="43">
                  <c:v>0.21558259088621</c:v>
                </c:pt>
                <c:pt idx="44">
                  <c:v>0.144090013811679</c:v>
                </c:pt>
                <c:pt idx="45">
                  <c:v>0.131286867968163</c:v>
                </c:pt>
                <c:pt idx="46">
                  <c:v>0.0525250442056845</c:v>
                </c:pt>
                <c:pt idx="47">
                  <c:v>0.180410100083803</c:v>
                </c:pt>
                <c:pt idx="48">
                  <c:v>0.189133006889439</c:v>
                </c:pt>
                <c:pt idx="49">
                  <c:v>0.207109746774044</c:v>
                </c:pt>
                <c:pt idx="50">
                  <c:v>0.306359879410407</c:v>
                </c:pt>
                <c:pt idx="51">
                  <c:v>0.326253424972429</c:v>
                </c:pt>
                <c:pt idx="52">
                  <c:v>0.606122573543347</c:v>
                </c:pt>
                <c:pt idx="53">
                  <c:v>0.475310012878343</c:v>
                </c:pt>
                <c:pt idx="54">
                  <c:v>0.465645717841363</c:v>
                </c:pt>
                <c:pt idx="55">
                  <c:v>0.566373233555062</c:v>
                </c:pt>
                <c:pt idx="56">
                  <c:v>0.641119379465711</c:v>
                </c:pt>
                <c:pt idx="57">
                  <c:v>0.604362471035791</c:v>
                </c:pt>
                <c:pt idx="58">
                  <c:v>0.71204270499028</c:v>
                </c:pt>
                <c:pt idx="59">
                  <c:v>0.955487338731998</c:v>
                </c:pt>
                <c:pt idx="60">
                  <c:v>1.14012209531625</c:v>
                </c:pt>
                <c:pt idx="61">
                  <c:v>1.174786955902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5</c:f>
              <c:numCache>
                <c:formatCode>General</c:formatCode>
                <c:ptCount val="62"/>
                <c:pt idx="0">
                  <c:v>304.491</c:v>
                </c:pt>
                <c:pt idx="1">
                  <c:v>339.262</c:v>
                </c:pt>
                <c:pt idx="2">
                  <c:v>781.439</c:v>
                </c:pt>
                <c:pt idx="3">
                  <c:v>809.667</c:v>
                </c:pt>
                <c:pt idx="4">
                  <c:v>1264.497</c:v>
                </c:pt>
                <c:pt idx="5">
                  <c:v>1318.994</c:v>
                </c:pt>
                <c:pt idx="6">
                  <c:v>1750.852</c:v>
                </c:pt>
                <c:pt idx="7">
                  <c:v>1828.749</c:v>
                </c:pt>
                <c:pt idx="8">
                  <c:v>2234.032</c:v>
                </c:pt>
                <c:pt idx="9">
                  <c:v>2333.29</c:v>
                </c:pt>
                <c:pt idx="10">
                  <c:v>2716.27</c:v>
                </c:pt>
                <c:pt idx="11">
                  <c:v>2844.074</c:v>
                </c:pt>
                <c:pt idx="12">
                  <c:v>3199.058</c:v>
                </c:pt>
                <c:pt idx="13">
                  <c:v>3350.227</c:v>
                </c:pt>
                <c:pt idx="14">
                  <c:v>3682.016</c:v>
                </c:pt>
                <c:pt idx="15">
                  <c:v>3857.144</c:v>
                </c:pt>
                <c:pt idx="16">
                  <c:v>4164.071</c:v>
                </c:pt>
                <c:pt idx="17">
                  <c:v>4362.61</c:v>
                </c:pt>
                <c:pt idx="18">
                  <c:v>4646.779</c:v>
                </c:pt>
                <c:pt idx="19">
                  <c:v>4869.59</c:v>
                </c:pt>
                <c:pt idx="20">
                  <c:v>5130.36</c:v>
                </c:pt>
                <c:pt idx="21">
                  <c:v>5376.846</c:v>
                </c:pt>
                <c:pt idx="22">
                  <c:v>5612.263</c:v>
                </c:pt>
                <c:pt idx="23">
                  <c:v>5883.301</c:v>
                </c:pt>
                <c:pt idx="24">
                  <c:v>6094.971</c:v>
                </c:pt>
                <c:pt idx="25">
                  <c:v>6391.247</c:v>
                </c:pt>
                <c:pt idx="26">
                  <c:v>6579.003</c:v>
                </c:pt>
                <c:pt idx="27">
                  <c:v>6898.644</c:v>
                </c:pt>
                <c:pt idx="28">
                  <c:v>7062.488</c:v>
                </c:pt>
                <c:pt idx="29">
                  <c:v>7403.803</c:v>
                </c:pt>
                <c:pt idx="30">
                  <c:v>7545.508</c:v>
                </c:pt>
                <c:pt idx="31">
                  <c:v>7911.319</c:v>
                </c:pt>
                <c:pt idx="32">
                  <c:v>8031.273</c:v>
                </c:pt>
                <c:pt idx="33">
                  <c:v>8419.331</c:v>
                </c:pt>
                <c:pt idx="34">
                  <c:v>8515.989</c:v>
                </c:pt>
                <c:pt idx="35">
                  <c:v>8925.759</c:v>
                </c:pt>
                <c:pt idx="36">
                  <c:v>8999.56</c:v>
                </c:pt>
                <c:pt idx="37">
                  <c:v>9432.265</c:v>
                </c:pt>
                <c:pt idx="38">
                  <c:v>9481.508</c:v>
                </c:pt>
                <c:pt idx="39">
                  <c:v>9940.352</c:v>
                </c:pt>
                <c:pt idx="40">
                  <c:v>9968.185</c:v>
                </c:pt>
                <c:pt idx="41">
                  <c:v>10446.894</c:v>
                </c:pt>
                <c:pt idx="42">
                  <c:v>10448.121</c:v>
                </c:pt>
                <c:pt idx="43">
                  <c:v>10926.17</c:v>
                </c:pt>
                <c:pt idx="44">
                  <c:v>10954.627</c:v>
                </c:pt>
                <c:pt idx="45">
                  <c:v>11406.327</c:v>
                </c:pt>
                <c:pt idx="46">
                  <c:v>11463.008</c:v>
                </c:pt>
                <c:pt idx="47">
                  <c:v>11886.314</c:v>
                </c:pt>
                <c:pt idx="48">
                  <c:v>11968.077</c:v>
                </c:pt>
                <c:pt idx="49">
                  <c:v>12366.518</c:v>
                </c:pt>
                <c:pt idx="50">
                  <c:v>12478.146</c:v>
                </c:pt>
                <c:pt idx="51">
                  <c:v>12849.034</c:v>
                </c:pt>
                <c:pt idx="52">
                  <c:v>12984</c:v>
                </c:pt>
                <c:pt idx="53">
                  <c:v>13332.523</c:v>
                </c:pt>
                <c:pt idx="54">
                  <c:v>13489.447</c:v>
                </c:pt>
                <c:pt idx="55">
                  <c:v>13816.533</c:v>
                </c:pt>
                <c:pt idx="56">
                  <c:v>13997.535</c:v>
                </c:pt>
                <c:pt idx="57">
                  <c:v>14304.467</c:v>
                </c:pt>
                <c:pt idx="58">
                  <c:v>14502.301</c:v>
                </c:pt>
                <c:pt idx="59">
                  <c:v>14789.31</c:v>
                </c:pt>
                <c:pt idx="60">
                  <c:v>14936.188</c:v>
                </c:pt>
                <c:pt idx="61">
                  <c:v>15274.516</c:v>
                </c:pt>
              </c:numCache>
            </c:numRef>
          </c:xVal>
          <c:yVal>
            <c:numRef>
              <c:f>all_measTR!$K$64:$K$125</c:f>
              <c:numCache>
                <c:formatCode>General</c:formatCode>
                <c:ptCount val="62"/>
                <c:pt idx="0">
                  <c:v>0.934768312622207</c:v>
                </c:pt>
                <c:pt idx="1">
                  <c:v>0.824633322182915</c:v>
                </c:pt>
                <c:pt idx="2">
                  <c:v>0.726410523751755</c:v>
                </c:pt>
                <c:pt idx="3">
                  <c:v>0.703328925091503</c:v>
                </c:pt>
                <c:pt idx="4">
                  <c:v>0.671450720868812</c:v>
                </c:pt>
                <c:pt idx="5">
                  <c:v>0.632003673207334</c:v>
                </c:pt>
                <c:pt idx="6">
                  <c:v>0.506274385640913</c:v>
                </c:pt>
                <c:pt idx="7">
                  <c:v>0.47999772283722</c:v>
                </c:pt>
                <c:pt idx="8">
                  <c:v>0.467217887144748</c:v>
                </c:pt>
                <c:pt idx="9">
                  <c:v>0.250830959470526</c:v>
                </c:pt>
                <c:pt idx="10">
                  <c:v>0.243223298901863</c:v>
                </c:pt>
                <c:pt idx="11">
                  <c:v>0.175420568860444</c:v>
                </c:pt>
                <c:pt idx="12">
                  <c:v>0.158401766475987</c:v>
                </c:pt>
                <c:pt idx="13">
                  <c:v>0.11620615128712</c:v>
                </c:pt>
                <c:pt idx="14">
                  <c:v>0.296504870493222</c:v>
                </c:pt>
                <c:pt idx="15">
                  <c:v>0.368702801224066</c:v>
                </c:pt>
                <c:pt idx="16">
                  <c:v>0.285819628243892</c:v>
                </c:pt>
                <c:pt idx="17">
                  <c:v>0.368632818384079</c:v>
                </c:pt>
                <c:pt idx="18">
                  <c:v>0.326254187566412</c:v>
                </c:pt>
                <c:pt idx="19">
                  <c:v>0.556570026833102</c:v>
                </c:pt>
                <c:pt idx="20">
                  <c:v>0.784792402861508</c:v>
                </c:pt>
                <c:pt idx="21">
                  <c:v>0.927176405552478</c:v>
                </c:pt>
                <c:pt idx="22">
                  <c:v>0.595240522366304</c:v>
                </c:pt>
                <c:pt idx="23">
                  <c:v>0.526124232097322</c:v>
                </c:pt>
                <c:pt idx="24">
                  <c:v>0.492279869294131</c:v>
                </c:pt>
                <c:pt idx="25">
                  <c:v>0.509715481656351</c:v>
                </c:pt>
                <c:pt idx="26">
                  <c:v>0.262322558148245</c:v>
                </c:pt>
                <c:pt idx="27">
                  <c:v>0.130509580081578</c:v>
                </c:pt>
                <c:pt idx="28">
                  <c:v>0.103227019931332</c:v>
                </c:pt>
                <c:pt idx="29">
                  <c:v>0.127439810486994</c:v>
                </c:pt>
                <c:pt idx="30">
                  <c:v>0.199015181099131</c:v>
                </c:pt>
                <c:pt idx="31">
                  <c:v>0.144110826964389</c:v>
                </c:pt>
                <c:pt idx="32">
                  <c:v>0.104491185617854</c:v>
                </c:pt>
                <c:pt idx="33">
                  <c:v>0.209554821548827</c:v>
                </c:pt>
                <c:pt idx="34">
                  <c:v>0.109061499616514</c:v>
                </c:pt>
                <c:pt idx="35">
                  <c:v>0.325247204347708</c:v>
                </c:pt>
                <c:pt idx="36">
                  <c:v>0.348895305115212</c:v>
                </c:pt>
                <c:pt idx="37">
                  <c:v>0.267290105147306</c:v>
                </c:pt>
                <c:pt idx="38">
                  <c:v>0.265835433474149</c:v>
                </c:pt>
                <c:pt idx="39">
                  <c:v>0.45181317253989</c:v>
                </c:pt>
                <c:pt idx="40">
                  <c:v>0.49225472680935</c:v>
                </c:pt>
                <c:pt idx="41">
                  <c:v>0.32694591214643</c:v>
                </c:pt>
                <c:pt idx="42">
                  <c:v>0.339931378185608</c:v>
                </c:pt>
                <c:pt idx="43">
                  <c:v>0.233182285337481</c:v>
                </c:pt>
                <c:pt idx="44">
                  <c:v>0.246752710104814</c:v>
                </c:pt>
                <c:pt idx="45">
                  <c:v>0.0812197557652338</c:v>
                </c:pt>
                <c:pt idx="46">
                  <c:v>0.152832711657545</c:v>
                </c:pt>
                <c:pt idx="47">
                  <c:v>0.272315961408217</c:v>
                </c:pt>
                <c:pt idx="48">
                  <c:v>0.376036779243729</c:v>
                </c:pt>
                <c:pt idx="49">
                  <c:v>0.392271547599676</c:v>
                </c:pt>
                <c:pt idx="50">
                  <c:v>0.397516841605751</c:v>
                </c:pt>
                <c:pt idx="51">
                  <c:v>0.192905798102199</c:v>
                </c:pt>
                <c:pt idx="52">
                  <c:v>0.160153424425271</c:v>
                </c:pt>
                <c:pt idx="53">
                  <c:v>0.0566898884530471</c:v>
                </c:pt>
                <c:pt idx="54">
                  <c:v>0.0458116204919606</c:v>
                </c:pt>
                <c:pt idx="55">
                  <c:v>0.206165834217207</c:v>
                </c:pt>
                <c:pt idx="56">
                  <c:v>0.12002614072833</c:v>
                </c:pt>
                <c:pt idx="57">
                  <c:v>0.347611765432632</c:v>
                </c:pt>
                <c:pt idx="58">
                  <c:v>0.280628041060415</c:v>
                </c:pt>
                <c:pt idx="59">
                  <c:v>0.489848625332267</c:v>
                </c:pt>
                <c:pt idx="60">
                  <c:v>0.276232256987434</c:v>
                </c:pt>
                <c:pt idx="61">
                  <c:v>0.6058659663959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-164.857</c:v>
                </c:pt>
                <c:pt idx="1">
                  <c:v>307.821</c:v>
                </c:pt>
                <c:pt idx="2">
                  <c:v>743.663</c:v>
                </c:pt>
                <c:pt idx="3">
                  <c:v>781.912</c:v>
                </c:pt>
                <c:pt idx="4">
                  <c:v>1243.403</c:v>
                </c:pt>
                <c:pt idx="5">
                  <c:v>1255.714</c:v>
                </c:pt>
                <c:pt idx="6">
                  <c:v>1729.665</c:v>
                </c:pt>
                <c:pt idx="7">
                  <c:v>1750.25</c:v>
                </c:pt>
                <c:pt idx="8">
                  <c:v>2203.778</c:v>
                </c:pt>
                <c:pt idx="9">
                  <c:v>2255.533</c:v>
                </c:pt>
                <c:pt idx="10">
                  <c:v>2676.548</c:v>
                </c:pt>
                <c:pt idx="11">
                  <c:v>2756.438</c:v>
                </c:pt>
                <c:pt idx="12">
                  <c:v>3153.693</c:v>
                </c:pt>
                <c:pt idx="13">
                  <c:v>3261.207</c:v>
                </c:pt>
                <c:pt idx="14">
                  <c:v>3629.636</c:v>
                </c:pt>
                <c:pt idx="15">
                  <c:v>3765.888</c:v>
                </c:pt>
                <c:pt idx="16">
                  <c:v>4104.994</c:v>
                </c:pt>
                <c:pt idx="17">
                  <c:v>4269.31</c:v>
                </c:pt>
                <c:pt idx="18">
                  <c:v>4579.09</c:v>
                </c:pt>
                <c:pt idx="19">
                  <c:v>4773.12</c:v>
                </c:pt>
                <c:pt idx="20">
                  <c:v>5050.803</c:v>
                </c:pt>
                <c:pt idx="21">
                  <c:v>5275.882</c:v>
                </c:pt>
                <c:pt idx="22">
                  <c:v>5526.07</c:v>
                </c:pt>
                <c:pt idx="23">
                  <c:v>5780.219</c:v>
                </c:pt>
                <c:pt idx="24">
                  <c:v>5997.751</c:v>
                </c:pt>
                <c:pt idx="25">
                  <c:v>6285.256</c:v>
                </c:pt>
                <c:pt idx="26">
                  <c:v>6474.408</c:v>
                </c:pt>
                <c:pt idx="27">
                  <c:v>6791.056</c:v>
                </c:pt>
                <c:pt idx="28">
                  <c:v>6947.839</c:v>
                </c:pt>
                <c:pt idx="29">
                  <c:v>7294.113</c:v>
                </c:pt>
                <c:pt idx="30">
                  <c:v>7423.558</c:v>
                </c:pt>
                <c:pt idx="31">
                  <c:v>7799.872</c:v>
                </c:pt>
                <c:pt idx="32">
                  <c:v>7897.902</c:v>
                </c:pt>
                <c:pt idx="33">
                  <c:v>8301.463</c:v>
                </c:pt>
                <c:pt idx="34">
                  <c:v>8374.942</c:v>
                </c:pt>
                <c:pt idx="35">
                  <c:v>8805.404</c:v>
                </c:pt>
                <c:pt idx="36">
                  <c:v>8848.723</c:v>
                </c:pt>
                <c:pt idx="37">
                  <c:v>9308.274</c:v>
                </c:pt>
                <c:pt idx="38">
                  <c:v>9321.619</c:v>
                </c:pt>
                <c:pt idx="39">
                  <c:v>9795.451</c:v>
                </c:pt>
                <c:pt idx="40">
                  <c:v>9810.823</c:v>
                </c:pt>
                <c:pt idx="41">
                  <c:v>10266.944</c:v>
                </c:pt>
                <c:pt idx="42">
                  <c:v>10312.785</c:v>
                </c:pt>
                <c:pt idx="43">
                  <c:v>10742.155</c:v>
                </c:pt>
                <c:pt idx="44">
                  <c:v>10814.791</c:v>
                </c:pt>
                <c:pt idx="45">
                  <c:v>11216.586</c:v>
                </c:pt>
                <c:pt idx="46">
                  <c:v>11308.201</c:v>
                </c:pt>
                <c:pt idx="47">
                  <c:v>11688.665</c:v>
                </c:pt>
                <c:pt idx="48">
                  <c:v>11821.609</c:v>
                </c:pt>
                <c:pt idx="49">
                  <c:v>12165.138</c:v>
                </c:pt>
                <c:pt idx="50">
                  <c:v>12310.13</c:v>
                </c:pt>
                <c:pt idx="51">
                  <c:v>12635.685</c:v>
                </c:pt>
                <c:pt idx="52">
                  <c:v>12828.282</c:v>
                </c:pt>
                <c:pt idx="53">
                  <c:v>13109.519</c:v>
                </c:pt>
                <c:pt idx="54">
                  <c:v>13326.59</c:v>
                </c:pt>
                <c:pt idx="55">
                  <c:v>13581.886</c:v>
                </c:pt>
                <c:pt idx="56">
                  <c:v>13837.363</c:v>
                </c:pt>
                <c:pt idx="57">
                  <c:v>14053.777</c:v>
                </c:pt>
                <c:pt idx="58">
                  <c:v>14332.749</c:v>
                </c:pt>
                <c:pt idx="59">
                  <c:v>14527.739</c:v>
                </c:pt>
                <c:pt idx="60">
                  <c:v>14842.769</c:v>
                </c:pt>
                <c:pt idx="61">
                  <c:v>15322.623</c:v>
                </c:pt>
              </c:numCache>
            </c:numRef>
          </c:xVal>
          <c:yVal>
            <c:numRef>
              <c:f>all_measTR!$I$2:$I$63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axId val="1216298"/>
        <c:axId val="81574869"/>
      </c:scatterChart>
      <c:valAx>
        <c:axId val="1216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4869"/>
        <c:crossesAt val="0"/>
        <c:crossBetween val="midCat"/>
      </c:valAx>
      <c:valAx>
        <c:axId val="8157486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x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2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-average' must be &lt; ±3 mrad. Average Twist (mrad) =0.1092829183368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4</c:f>
              <c:numCache>
                <c:formatCode>General</c:formatCode>
                <c:ptCount val="63"/>
                <c:pt idx="0">
                  <c:v>-164.857</c:v>
                </c:pt>
                <c:pt idx="1">
                  <c:v>307.821</c:v>
                </c:pt>
                <c:pt idx="2">
                  <c:v>743.663</c:v>
                </c:pt>
                <c:pt idx="3">
                  <c:v>781.912</c:v>
                </c:pt>
                <c:pt idx="4">
                  <c:v>1243.403</c:v>
                </c:pt>
                <c:pt idx="5">
                  <c:v>1255.714</c:v>
                </c:pt>
                <c:pt idx="6">
                  <c:v>1729.665</c:v>
                </c:pt>
                <c:pt idx="7">
                  <c:v>1750.25</c:v>
                </c:pt>
                <c:pt idx="8">
                  <c:v>2203.778</c:v>
                </c:pt>
                <c:pt idx="9">
                  <c:v>2255.533</c:v>
                </c:pt>
                <c:pt idx="10">
                  <c:v>2676.548</c:v>
                </c:pt>
                <c:pt idx="11">
                  <c:v>2756.438</c:v>
                </c:pt>
                <c:pt idx="12">
                  <c:v>3153.693</c:v>
                </c:pt>
                <c:pt idx="13">
                  <c:v>3261.207</c:v>
                </c:pt>
                <c:pt idx="14">
                  <c:v>3629.636</c:v>
                </c:pt>
                <c:pt idx="15">
                  <c:v>3765.888</c:v>
                </c:pt>
                <c:pt idx="16">
                  <c:v>4104.994</c:v>
                </c:pt>
                <c:pt idx="17">
                  <c:v>4269.31</c:v>
                </c:pt>
                <c:pt idx="18">
                  <c:v>4579.09</c:v>
                </c:pt>
                <c:pt idx="19">
                  <c:v>4773.12</c:v>
                </c:pt>
                <c:pt idx="20">
                  <c:v>5050.803</c:v>
                </c:pt>
                <c:pt idx="21">
                  <c:v>5275.882</c:v>
                </c:pt>
                <c:pt idx="22">
                  <c:v>5526.07</c:v>
                </c:pt>
                <c:pt idx="23">
                  <c:v>5780.219</c:v>
                </c:pt>
                <c:pt idx="24">
                  <c:v>5997.751</c:v>
                </c:pt>
                <c:pt idx="25">
                  <c:v>6285.256</c:v>
                </c:pt>
                <c:pt idx="26">
                  <c:v>6474.408</c:v>
                </c:pt>
                <c:pt idx="27">
                  <c:v>6791.056</c:v>
                </c:pt>
                <c:pt idx="28">
                  <c:v>6947.839</c:v>
                </c:pt>
                <c:pt idx="29">
                  <c:v>7294.113</c:v>
                </c:pt>
                <c:pt idx="30">
                  <c:v>7423.558</c:v>
                </c:pt>
                <c:pt idx="31">
                  <c:v>7799.872</c:v>
                </c:pt>
                <c:pt idx="32">
                  <c:v>7897.902</c:v>
                </c:pt>
                <c:pt idx="33">
                  <c:v>8301.463</c:v>
                </c:pt>
                <c:pt idx="34">
                  <c:v>8374.942</c:v>
                </c:pt>
                <c:pt idx="35">
                  <c:v>8805.404</c:v>
                </c:pt>
                <c:pt idx="36">
                  <c:v>8848.723</c:v>
                </c:pt>
                <c:pt idx="37">
                  <c:v>9308.274</c:v>
                </c:pt>
                <c:pt idx="38">
                  <c:v>9321.619</c:v>
                </c:pt>
                <c:pt idx="39">
                  <c:v>9795.451</c:v>
                </c:pt>
                <c:pt idx="40">
                  <c:v>9810.823</c:v>
                </c:pt>
                <c:pt idx="41">
                  <c:v>10266.944</c:v>
                </c:pt>
                <c:pt idx="42">
                  <c:v>10312.785</c:v>
                </c:pt>
                <c:pt idx="43">
                  <c:v>10742.155</c:v>
                </c:pt>
                <c:pt idx="44">
                  <c:v>10814.791</c:v>
                </c:pt>
                <c:pt idx="45">
                  <c:v>11216.586</c:v>
                </c:pt>
                <c:pt idx="46">
                  <c:v>11308.201</c:v>
                </c:pt>
                <c:pt idx="47">
                  <c:v>11688.665</c:v>
                </c:pt>
                <c:pt idx="48">
                  <c:v>11821.609</c:v>
                </c:pt>
                <c:pt idx="49">
                  <c:v>12165.138</c:v>
                </c:pt>
                <c:pt idx="50">
                  <c:v>12310.13</c:v>
                </c:pt>
                <c:pt idx="51">
                  <c:v>12635.685</c:v>
                </c:pt>
                <c:pt idx="52">
                  <c:v>12828.282</c:v>
                </c:pt>
                <c:pt idx="53">
                  <c:v>13109.519</c:v>
                </c:pt>
                <c:pt idx="54">
                  <c:v>13326.59</c:v>
                </c:pt>
                <c:pt idx="55">
                  <c:v>13581.886</c:v>
                </c:pt>
                <c:pt idx="56">
                  <c:v>13837.363</c:v>
                </c:pt>
                <c:pt idx="57">
                  <c:v>14053.777</c:v>
                </c:pt>
                <c:pt idx="58">
                  <c:v>14332.749</c:v>
                </c:pt>
                <c:pt idx="59">
                  <c:v>14527.739</c:v>
                </c:pt>
                <c:pt idx="60">
                  <c:v>14842.769</c:v>
                </c:pt>
                <c:pt idx="61">
                  <c:v>15322.623</c:v>
                </c:pt>
              </c:numCache>
            </c:numRef>
          </c:xVal>
          <c:yVal>
            <c:numRef>
              <c:f>all_measTR!$O$2:$O$64</c:f>
              <c:numCache>
                <c:formatCode>General</c:formatCode>
                <c:ptCount val="63"/>
                <c:pt idx="0">
                  <c:v>-2.25301806748015</c:v>
                </c:pt>
                <c:pt idx="1">
                  <c:v>0.523042722248852</c:v>
                </c:pt>
                <c:pt idx="2">
                  <c:v>0.610437294632473</c:v>
                </c:pt>
                <c:pt idx="3">
                  <c:v>1.07311422753584</c:v>
                </c:pt>
                <c:pt idx="4">
                  <c:v>-0.345762453307676</c:v>
                </c:pt>
                <c:pt idx="5">
                  <c:v>0.240295516939798</c:v>
                </c:pt>
                <c:pt idx="6">
                  <c:v>-0.551396810978652</c:v>
                </c:pt>
                <c:pt idx="7">
                  <c:v>-1.10146848623833</c:v>
                </c:pt>
                <c:pt idx="8">
                  <c:v>-0.181254951936641</c:v>
                </c:pt>
                <c:pt idx="9">
                  <c:v>0.754381271611262</c:v>
                </c:pt>
                <c:pt idx="10">
                  <c:v>-0.489706506812033</c:v>
                </c:pt>
                <c:pt idx="11">
                  <c:v>-0.27893128191601</c:v>
                </c:pt>
                <c:pt idx="12">
                  <c:v>-1.34308858468416</c:v>
                </c:pt>
                <c:pt idx="13">
                  <c:v>-1.66696210267345</c:v>
                </c:pt>
                <c:pt idx="14">
                  <c:v>-1.15287702847976</c:v>
                </c:pt>
                <c:pt idx="15">
                  <c:v>-1.75435649088192</c:v>
                </c:pt>
                <c:pt idx="16">
                  <c:v>-1.17344044384705</c:v>
                </c:pt>
                <c:pt idx="17">
                  <c:v>-1.50759580503929</c:v>
                </c:pt>
                <c:pt idx="18">
                  <c:v>-1.83661000979348</c:v>
                </c:pt>
                <c:pt idx="19">
                  <c:v>-2.66942538173826</c:v>
                </c:pt>
                <c:pt idx="20">
                  <c:v>-1.03463737352475</c:v>
                </c:pt>
                <c:pt idx="21">
                  <c:v>-0.823862274398477</c:v>
                </c:pt>
                <c:pt idx="22">
                  <c:v>-0.063015182404435</c:v>
                </c:pt>
                <c:pt idx="23">
                  <c:v>-0.484565647994303</c:v>
                </c:pt>
                <c:pt idx="24">
                  <c:v>-0.505129083143487</c:v>
                </c:pt>
                <c:pt idx="25">
                  <c:v>-0.438297917774711</c:v>
                </c:pt>
                <c:pt idx="26">
                  <c:v>-0.962665396759931</c:v>
                </c:pt>
                <c:pt idx="27">
                  <c:v>-0.911256836471595</c:v>
                </c:pt>
                <c:pt idx="28">
                  <c:v>0.0860697421433153</c:v>
                </c:pt>
                <c:pt idx="29">
                  <c:v>-0.715904271029385</c:v>
                </c:pt>
                <c:pt idx="30">
                  <c:v>-1.56414514500645</c:v>
                </c:pt>
                <c:pt idx="31">
                  <c:v>-0.196677530493562</c:v>
                </c:pt>
                <c:pt idx="32">
                  <c:v>-0.535974235234133</c:v>
                </c:pt>
                <c:pt idx="33">
                  <c:v>-0.397171045279679</c:v>
                </c:pt>
                <c:pt idx="34">
                  <c:v>-0.00646572766483873</c:v>
                </c:pt>
                <c:pt idx="35">
                  <c:v>0.240295516939798</c:v>
                </c:pt>
                <c:pt idx="36">
                  <c:v>0.672127574480382</c:v>
                </c:pt>
                <c:pt idx="37">
                  <c:v>-1.01407395253756</c:v>
                </c:pt>
                <c:pt idx="38">
                  <c:v>-1.29682091654276</c:v>
                </c:pt>
                <c:pt idx="39">
                  <c:v>-1.51787750389093</c:v>
                </c:pt>
                <c:pt idx="40">
                  <c:v>-0.942101973170664</c:v>
                </c:pt>
                <c:pt idx="41">
                  <c:v>-0.176114092409697</c:v>
                </c:pt>
                <c:pt idx="42">
                  <c:v>-0.294353860085716</c:v>
                </c:pt>
                <c:pt idx="43">
                  <c:v>-0.04245174426405</c:v>
                </c:pt>
                <c:pt idx="44">
                  <c:v>0.106633179479924</c:v>
                </c:pt>
                <c:pt idx="45">
                  <c:v>-0.494847365609655</c:v>
                </c:pt>
                <c:pt idx="46">
                  <c:v>-0.227522687475343</c:v>
                </c:pt>
                <c:pt idx="47">
                  <c:v>0.132337475891862</c:v>
                </c:pt>
                <c:pt idx="48">
                  <c:v>0.785226405082187</c:v>
                </c:pt>
                <c:pt idx="49">
                  <c:v>-1.281398359356</c:v>
                </c:pt>
                <c:pt idx="50">
                  <c:v>0.312267539933411</c:v>
                </c:pt>
                <c:pt idx="51">
                  <c:v>0.687550143531387</c:v>
                </c:pt>
                <c:pt idx="52">
                  <c:v>2.34804300122481</c:v>
                </c:pt>
                <c:pt idx="53">
                  <c:v>1.9316354899783</c:v>
                </c:pt>
                <c:pt idx="54">
                  <c:v>2.1321280926452</c:v>
                </c:pt>
                <c:pt idx="55">
                  <c:v>1.94705800390647</c:v>
                </c:pt>
                <c:pt idx="56">
                  <c:v>2.3377613439475</c:v>
                </c:pt>
                <c:pt idx="57">
                  <c:v>2.1938180887306</c:v>
                </c:pt>
                <c:pt idx="58">
                  <c:v>3.15001049625171</c:v>
                </c:pt>
                <c:pt idx="59">
                  <c:v>2.88782922624761</c:v>
                </c:pt>
                <c:pt idx="60">
                  <c:v>6.00312296462135</c:v>
                </c:pt>
                <c:pt idx="61">
                  <c:v>3.078039210324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4</c:f>
              <c:numCache>
                <c:formatCode>General</c:formatCode>
                <c:ptCount val="63"/>
                <c:pt idx="0">
                  <c:v>-164.857</c:v>
                </c:pt>
                <c:pt idx="1">
                  <c:v>307.821</c:v>
                </c:pt>
                <c:pt idx="2">
                  <c:v>743.663</c:v>
                </c:pt>
                <c:pt idx="3">
                  <c:v>781.912</c:v>
                </c:pt>
                <c:pt idx="4">
                  <c:v>1243.403</c:v>
                </c:pt>
                <c:pt idx="5">
                  <c:v>1255.714</c:v>
                </c:pt>
                <c:pt idx="6">
                  <c:v>1729.665</c:v>
                </c:pt>
                <c:pt idx="7">
                  <c:v>1750.25</c:v>
                </c:pt>
                <c:pt idx="8">
                  <c:v>2203.778</c:v>
                </c:pt>
                <c:pt idx="9">
                  <c:v>2255.533</c:v>
                </c:pt>
                <c:pt idx="10">
                  <c:v>2676.548</c:v>
                </c:pt>
                <c:pt idx="11">
                  <c:v>2756.438</c:v>
                </c:pt>
                <c:pt idx="12">
                  <c:v>3153.693</c:v>
                </c:pt>
                <c:pt idx="13">
                  <c:v>3261.207</c:v>
                </c:pt>
                <c:pt idx="14">
                  <c:v>3629.636</c:v>
                </c:pt>
                <c:pt idx="15">
                  <c:v>3765.888</c:v>
                </c:pt>
                <c:pt idx="16">
                  <c:v>4104.994</c:v>
                </c:pt>
                <c:pt idx="17">
                  <c:v>4269.31</c:v>
                </c:pt>
                <c:pt idx="18">
                  <c:v>4579.09</c:v>
                </c:pt>
                <c:pt idx="19">
                  <c:v>4773.12</c:v>
                </c:pt>
                <c:pt idx="20">
                  <c:v>5050.803</c:v>
                </c:pt>
                <c:pt idx="21">
                  <c:v>5275.882</c:v>
                </c:pt>
                <c:pt idx="22">
                  <c:v>5526.07</c:v>
                </c:pt>
                <c:pt idx="23">
                  <c:v>5780.219</c:v>
                </c:pt>
                <c:pt idx="24">
                  <c:v>5997.751</c:v>
                </c:pt>
                <c:pt idx="25">
                  <c:v>6285.256</c:v>
                </c:pt>
                <c:pt idx="26">
                  <c:v>6474.408</c:v>
                </c:pt>
                <c:pt idx="27">
                  <c:v>6791.056</c:v>
                </c:pt>
                <c:pt idx="28">
                  <c:v>6947.839</c:v>
                </c:pt>
                <c:pt idx="29">
                  <c:v>7294.113</c:v>
                </c:pt>
                <c:pt idx="30">
                  <c:v>7423.558</c:v>
                </c:pt>
                <c:pt idx="31">
                  <c:v>7799.872</c:v>
                </c:pt>
                <c:pt idx="32">
                  <c:v>7897.902</c:v>
                </c:pt>
                <c:pt idx="33">
                  <c:v>8301.463</c:v>
                </c:pt>
                <c:pt idx="34">
                  <c:v>8374.942</c:v>
                </c:pt>
                <c:pt idx="35">
                  <c:v>8805.404</c:v>
                </c:pt>
                <c:pt idx="36">
                  <c:v>8848.723</c:v>
                </c:pt>
                <c:pt idx="37">
                  <c:v>9308.274</c:v>
                </c:pt>
                <c:pt idx="38">
                  <c:v>9321.619</c:v>
                </c:pt>
                <c:pt idx="39">
                  <c:v>9795.451</c:v>
                </c:pt>
                <c:pt idx="40">
                  <c:v>9810.823</c:v>
                </c:pt>
                <c:pt idx="41">
                  <c:v>10266.944</c:v>
                </c:pt>
                <c:pt idx="42">
                  <c:v>10312.785</c:v>
                </c:pt>
                <c:pt idx="43">
                  <c:v>10742.155</c:v>
                </c:pt>
                <c:pt idx="44">
                  <c:v>10814.791</c:v>
                </c:pt>
                <c:pt idx="45">
                  <c:v>11216.586</c:v>
                </c:pt>
                <c:pt idx="46">
                  <c:v>11308.201</c:v>
                </c:pt>
                <c:pt idx="47">
                  <c:v>11688.665</c:v>
                </c:pt>
                <c:pt idx="48">
                  <c:v>11821.609</c:v>
                </c:pt>
                <c:pt idx="49">
                  <c:v>12165.138</c:v>
                </c:pt>
                <c:pt idx="50">
                  <c:v>12310.13</c:v>
                </c:pt>
                <c:pt idx="51">
                  <c:v>12635.685</c:v>
                </c:pt>
                <c:pt idx="52">
                  <c:v>12828.282</c:v>
                </c:pt>
                <c:pt idx="53">
                  <c:v>13109.519</c:v>
                </c:pt>
                <c:pt idx="54">
                  <c:v>13326.59</c:v>
                </c:pt>
                <c:pt idx="55">
                  <c:v>13581.886</c:v>
                </c:pt>
                <c:pt idx="56">
                  <c:v>13837.363</c:v>
                </c:pt>
                <c:pt idx="57">
                  <c:v>14053.777</c:v>
                </c:pt>
                <c:pt idx="58">
                  <c:v>14332.749</c:v>
                </c:pt>
                <c:pt idx="59">
                  <c:v>14527.739</c:v>
                </c:pt>
                <c:pt idx="60">
                  <c:v>14842.769</c:v>
                </c:pt>
                <c:pt idx="61">
                  <c:v>15322.623</c:v>
                </c:pt>
              </c:numCache>
            </c:numRef>
          </c:xVal>
          <c:yVal>
            <c:numRef>
              <c:f>all_measTR!$P$2:$P$64</c:f>
              <c:numCache>
                <c:formatCode>General</c:formatCode>
                <c:ptCount val="63"/>
                <c:pt idx="0">
                  <c:v>0.109282918336873</c:v>
                </c:pt>
                <c:pt idx="1">
                  <c:v>0.109282918336873</c:v>
                </c:pt>
                <c:pt idx="2">
                  <c:v>0.109282918336873</c:v>
                </c:pt>
                <c:pt idx="3">
                  <c:v>0.109282918336873</c:v>
                </c:pt>
                <c:pt idx="4">
                  <c:v>0.109282918336873</c:v>
                </c:pt>
                <c:pt idx="5">
                  <c:v>0.109282918336873</c:v>
                </c:pt>
                <c:pt idx="6">
                  <c:v>0.109282918336873</c:v>
                </c:pt>
                <c:pt idx="7">
                  <c:v>0.109282918336873</c:v>
                </c:pt>
                <c:pt idx="8">
                  <c:v>0.109282918336873</c:v>
                </c:pt>
                <c:pt idx="9">
                  <c:v>0.109282918336873</c:v>
                </c:pt>
                <c:pt idx="10">
                  <c:v>0.109282918336873</c:v>
                </c:pt>
                <c:pt idx="11">
                  <c:v>0.109282918336873</c:v>
                </c:pt>
                <c:pt idx="12">
                  <c:v>0.109282918336873</c:v>
                </c:pt>
                <c:pt idx="13">
                  <c:v>0.109282918336873</c:v>
                </c:pt>
                <c:pt idx="14">
                  <c:v>0.109282918336873</c:v>
                </c:pt>
                <c:pt idx="15">
                  <c:v>0.109282918336873</c:v>
                </c:pt>
                <c:pt idx="16">
                  <c:v>0.109282918336873</c:v>
                </c:pt>
                <c:pt idx="17">
                  <c:v>0.109282918336873</c:v>
                </c:pt>
                <c:pt idx="18">
                  <c:v>0.109282918336873</c:v>
                </c:pt>
                <c:pt idx="19">
                  <c:v>0.109282918336873</c:v>
                </c:pt>
                <c:pt idx="20">
                  <c:v>0.109282918336873</c:v>
                </c:pt>
                <c:pt idx="21">
                  <c:v>0.109282918336873</c:v>
                </c:pt>
                <c:pt idx="22">
                  <c:v>0.109282918336873</c:v>
                </c:pt>
                <c:pt idx="23">
                  <c:v>0.109282918336873</c:v>
                </c:pt>
                <c:pt idx="24">
                  <c:v>0.109282918336873</c:v>
                </c:pt>
                <c:pt idx="25">
                  <c:v>0.109282918336873</c:v>
                </c:pt>
                <c:pt idx="26">
                  <c:v>0.109282918336873</c:v>
                </c:pt>
                <c:pt idx="27">
                  <c:v>0.109282918336873</c:v>
                </c:pt>
                <c:pt idx="28">
                  <c:v>0.109282918336873</c:v>
                </c:pt>
                <c:pt idx="29">
                  <c:v>0.109282918336873</c:v>
                </c:pt>
                <c:pt idx="30">
                  <c:v>0.109282918336873</c:v>
                </c:pt>
                <c:pt idx="31">
                  <c:v>0.109282918336873</c:v>
                </c:pt>
                <c:pt idx="32">
                  <c:v>0.109282918336873</c:v>
                </c:pt>
                <c:pt idx="33">
                  <c:v>0.109282918336873</c:v>
                </c:pt>
                <c:pt idx="34">
                  <c:v>0.109282918336873</c:v>
                </c:pt>
                <c:pt idx="35">
                  <c:v>0.109282918336873</c:v>
                </c:pt>
                <c:pt idx="36">
                  <c:v>0.109282918336873</c:v>
                </c:pt>
                <c:pt idx="37">
                  <c:v>0.109282918336873</c:v>
                </c:pt>
                <c:pt idx="38">
                  <c:v>0.109282918336873</c:v>
                </c:pt>
                <c:pt idx="39">
                  <c:v>0.109282918336873</c:v>
                </c:pt>
                <c:pt idx="40">
                  <c:v>0.109282918336873</c:v>
                </c:pt>
                <c:pt idx="41">
                  <c:v>0.109282918336873</c:v>
                </c:pt>
                <c:pt idx="42">
                  <c:v>0.109282918336873</c:v>
                </c:pt>
                <c:pt idx="43">
                  <c:v>0.109282918336873</c:v>
                </c:pt>
                <c:pt idx="44">
                  <c:v>0.109282918336873</c:v>
                </c:pt>
                <c:pt idx="45">
                  <c:v>0.109282918336873</c:v>
                </c:pt>
                <c:pt idx="46">
                  <c:v>0.109282918336873</c:v>
                </c:pt>
                <c:pt idx="47">
                  <c:v>0.109282918336873</c:v>
                </c:pt>
                <c:pt idx="48">
                  <c:v>0.109282918336873</c:v>
                </c:pt>
                <c:pt idx="49">
                  <c:v>0.109282918336873</c:v>
                </c:pt>
                <c:pt idx="50">
                  <c:v>0.109282918336873</c:v>
                </c:pt>
                <c:pt idx="51">
                  <c:v>0.109282918336873</c:v>
                </c:pt>
                <c:pt idx="52">
                  <c:v>0.109282918336873</c:v>
                </c:pt>
                <c:pt idx="53">
                  <c:v>0.109282918336873</c:v>
                </c:pt>
                <c:pt idx="54">
                  <c:v>0.109282918336873</c:v>
                </c:pt>
                <c:pt idx="55">
                  <c:v>0.109282918336873</c:v>
                </c:pt>
                <c:pt idx="56">
                  <c:v>0.109282918336873</c:v>
                </c:pt>
                <c:pt idx="57">
                  <c:v>0.109282918336873</c:v>
                </c:pt>
                <c:pt idx="58">
                  <c:v>0.109282918336873</c:v>
                </c:pt>
                <c:pt idx="59">
                  <c:v>0.109282918336873</c:v>
                </c:pt>
                <c:pt idx="60">
                  <c:v>0.109282918336873</c:v>
                </c:pt>
                <c:pt idx="61">
                  <c:v>0.1092829183368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4</c:f>
              <c:numCache>
                <c:formatCode>General</c:formatCode>
                <c:ptCount val="63"/>
                <c:pt idx="0">
                  <c:v>-164.857</c:v>
                </c:pt>
                <c:pt idx="1">
                  <c:v>307.821</c:v>
                </c:pt>
                <c:pt idx="2">
                  <c:v>743.663</c:v>
                </c:pt>
                <c:pt idx="3">
                  <c:v>781.912</c:v>
                </c:pt>
                <c:pt idx="4">
                  <c:v>1243.403</c:v>
                </c:pt>
                <c:pt idx="5">
                  <c:v>1255.714</c:v>
                </c:pt>
                <c:pt idx="6">
                  <c:v>1729.665</c:v>
                </c:pt>
                <c:pt idx="7">
                  <c:v>1750.25</c:v>
                </c:pt>
                <c:pt idx="8">
                  <c:v>2203.778</c:v>
                </c:pt>
                <c:pt idx="9">
                  <c:v>2255.533</c:v>
                </c:pt>
                <c:pt idx="10">
                  <c:v>2676.548</c:v>
                </c:pt>
                <c:pt idx="11">
                  <c:v>2756.438</c:v>
                </c:pt>
                <c:pt idx="12">
                  <c:v>3153.693</c:v>
                </c:pt>
                <c:pt idx="13">
                  <c:v>3261.207</c:v>
                </c:pt>
                <c:pt idx="14">
                  <c:v>3629.636</c:v>
                </c:pt>
                <c:pt idx="15">
                  <c:v>3765.888</c:v>
                </c:pt>
                <c:pt idx="16">
                  <c:v>4104.994</c:v>
                </c:pt>
                <c:pt idx="17">
                  <c:v>4269.31</c:v>
                </c:pt>
                <c:pt idx="18">
                  <c:v>4579.09</c:v>
                </c:pt>
                <c:pt idx="19">
                  <c:v>4773.12</c:v>
                </c:pt>
                <c:pt idx="20">
                  <c:v>5050.803</c:v>
                </c:pt>
                <c:pt idx="21">
                  <c:v>5275.882</c:v>
                </c:pt>
                <c:pt idx="22">
                  <c:v>5526.07</c:v>
                </c:pt>
                <c:pt idx="23">
                  <c:v>5780.219</c:v>
                </c:pt>
                <c:pt idx="24">
                  <c:v>5997.751</c:v>
                </c:pt>
                <c:pt idx="25">
                  <c:v>6285.256</c:v>
                </c:pt>
                <c:pt idx="26">
                  <c:v>6474.408</c:v>
                </c:pt>
                <c:pt idx="27">
                  <c:v>6791.056</c:v>
                </c:pt>
                <c:pt idx="28">
                  <c:v>6947.839</c:v>
                </c:pt>
                <c:pt idx="29">
                  <c:v>7294.113</c:v>
                </c:pt>
                <c:pt idx="30">
                  <c:v>7423.558</c:v>
                </c:pt>
                <c:pt idx="31">
                  <c:v>7799.872</c:v>
                </c:pt>
                <c:pt idx="32">
                  <c:v>7897.902</c:v>
                </c:pt>
                <c:pt idx="33">
                  <c:v>8301.463</c:v>
                </c:pt>
                <c:pt idx="34">
                  <c:v>8374.942</c:v>
                </c:pt>
                <c:pt idx="35">
                  <c:v>8805.404</c:v>
                </c:pt>
                <c:pt idx="36">
                  <c:v>8848.723</c:v>
                </c:pt>
                <c:pt idx="37">
                  <c:v>9308.274</c:v>
                </c:pt>
                <c:pt idx="38">
                  <c:v>9321.619</c:v>
                </c:pt>
                <c:pt idx="39">
                  <c:v>9795.451</c:v>
                </c:pt>
                <c:pt idx="40">
                  <c:v>9810.823</c:v>
                </c:pt>
                <c:pt idx="41">
                  <c:v>10266.944</c:v>
                </c:pt>
                <c:pt idx="42">
                  <c:v>10312.785</c:v>
                </c:pt>
                <c:pt idx="43">
                  <c:v>10742.155</c:v>
                </c:pt>
                <c:pt idx="44">
                  <c:v>10814.791</c:v>
                </c:pt>
                <c:pt idx="45">
                  <c:v>11216.586</c:v>
                </c:pt>
                <c:pt idx="46">
                  <c:v>11308.201</c:v>
                </c:pt>
                <c:pt idx="47">
                  <c:v>11688.665</c:v>
                </c:pt>
                <c:pt idx="48">
                  <c:v>11821.609</c:v>
                </c:pt>
                <c:pt idx="49">
                  <c:v>12165.138</c:v>
                </c:pt>
                <c:pt idx="50">
                  <c:v>12310.13</c:v>
                </c:pt>
                <c:pt idx="51">
                  <c:v>12635.685</c:v>
                </c:pt>
                <c:pt idx="52">
                  <c:v>12828.282</c:v>
                </c:pt>
                <c:pt idx="53">
                  <c:v>13109.519</c:v>
                </c:pt>
                <c:pt idx="54">
                  <c:v>13326.59</c:v>
                </c:pt>
                <c:pt idx="55">
                  <c:v>13581.886</c:v>
                </c:pt>
                <c:pt idx="56">
                  <c:v>13837.363</c:v>
                </c:pt>
                <c:pt idx="57">
                  <c:v>14053.777</c:v>
                </c:pt>
                <c:pt idx="58">
                  <c:v>14332.749</c:v>
                </c:pt>
                <c:pt idx="59">
                  <c:v>14527.739</c:v>
                </c:pt>
                <c:pt idx="60">
                  <c:v>14842.769</c:v>
                </c:pt>
                <c:pt idx="61">
                  <c:v>15322.623</c:v>
                </c:pt>
              </c:numCache>
            </c:numRef>
          </c:xVal>
          <c:yVal>
            <c:numRef>
              <c:f>all_measTR!$Q$2:$Q$64</c:f>
              <c:numCache>
                <c:formatCode>General</c:formatCode>
                <c:ptCount val="63"/>
                <c:pt idx="0">
                  <c:v>3.10928291833687</c:v>
                </c:pt>
                <c:pt idx="1">
                  <c:v>3.10928291833687</c:v>
                </c:pt>
                <c:pt idx="2">
                  <c:v>3.10928291833687</c:v>
                </c:pt>
                <c:pt idx="3">
                  <c:v>3.10928291833687</c:v>
                </c:pt>
                <c:pt idx="4">
                  <c:v>3.10928291833687</c:v>
                </c:pt>
                <c:pt idx="5">
                  <c:v>3.10928291833687</c:v>
                </c:pt>
                <c:pt idx="6">
                  <c:v>3.10928291833687</c:v>
                </c:pt>
                <c:pt idx="7">
                  <c:v>3.10928291833687</c:v>
                </c:pt>
                <c:pt idx="8">
                  <c:v>3.10928291833687</c:v>
                </c:pt>
                <c:pt idx="9">
                  <c:v>3.10928291833687</c:v>
                </c:pt>
                <c:pt idx="10">
                  <c:v>3.10928291833687</c:v>
                </c:pt>
                <c:pt idx="11">
                  <c:v>3.10928291833687</c:v>
                </c:pt>
                <c:pt idx="12">
                  <c:v>3.10928291833687</c:v>
                </c:pt>
                <c:pt idx="13">
                  <c:v>3.10928291833687</c:v>
                </c:pt>
                <c:pt idx="14">
                  <c:v>3.10928291833687</c:v>
                </c:pt>
                <c:pt idx="15">
                  <c:v>3.10928291833687</c:v>
                </c:pt>
                <c:pt idx="16">
                  <c:v>3.10928291833687</c:v>
                </c:pt>
                <c:pt idx="17">
                  <c:v>3.10928291833687</c:v>
                </c:pt>
                <c:pt idx="18">
                  <c:v>3.10928291833687</c:v>
                </c:pt>
                <c:pt idx="19">
                  <c:v>3.10928291833687</c:v>
                </c:pt>
                <c:pt idx="20">
                  <c:v>3.10928291833687</c:v>
                </c:pt>
                <c:pt idx="21">
                  <c:v>3.10928291833687</c:v>
                </c:pt>
                <c:pt idx="22">
                  <c:v>3.10928291833687</c:v>
                </c:pt>
                <c:pt idx="23">
                  <c:v>3.10928291833687</c:v>
                </c:pt>
                <c:pt idx="24">
                  <c:v>3.10928291833687</c:v>
                </c:pt>
                <c:pt idx="25">
                  <c:v>3.10928291833687</c:v>
                </c:pt>
                <c:pt idx="26">
                  <c:v>3.10928291833687</c:v>
                </c:pt>
                <c:pt idx="27">
                  <c:v>3.10928291833687</c:v>
                </c:pt>
                <c:pt idx="28">
                  <c:v>3.10928291833687</c:v>
                </c:pt>
                <c:pt idx="29">
                  <c:v>3.10928291833687</c:v>
                </c:pt>
                <c:pt idx="30">
                  <c:v>3.10928291833687</c:v>
                </c:pt>
                <c:pt idx="31">
                  <c:v>3.10928291833687</c:v>
                </c:pt>
                <c:pt idx="32">
                  <c:v>3.10928291833687</c:v>
                </c:pt>
                <c:pt idx="33">
                  <c:v>3.10928291833687</c:v>
                </c:pt>
                <c:pt idx="34">
                  <c:v>3.10928291833687</c:v>
                </c:pt>
                <c:pt idx="35">
                  <c:v>3.10928291833687</c:v>
                </c:pt>
                <c:pt idx="36">
                  <c:v>3.10928291833687</c:v>
                </c:pt>
                <c:pt idx="37">
                  <c:v>3.10928291833687</c:v>
                </c:pt>
                <c:pt idx="38">
                  <c:v>3.10928291833687</c:v>
                </c:pt>
                <c:pt idx="39">
                  <c:v>3.10928291833687</c:v>
                </c:pt>
                <c:pt idx="40">
                  <c:v>3.10928291833687</c:v>
                </c:pt>
                <c:pt idx="41">
                  <c:v>3.10928291833687</c:v>
                </c:pt>
                <c:pt idx="42">
                  <c:v>3.10928291833687</c:v>
                </c:pt>
                <c:pt idx="43">
                  <c:v>3.10928291833687</c:v>
                </c:pt>
                <c:pt idx="44">
                  <c:v>3.10928291833687</c:v>
                </c:pt>
                <c:pt idx="45">
                  <c:v>3.10928291833687</c:v>
                </c:pt>
                <c:pt idx="46">
                  <c:v>3.10928291833687</c:v>
                </c:pt>
                <c:pt idx="47">
                  <c:v>3.10928291833687</c:v>
                </c:pt>
                <c:pt idx="48">
                  <c:v>3.10928291833687</c:v>
                </c:pt>
                <c:pt idx="49">
                  <c:v>3.10928291833687</c:v>
                </c:pt>
                <c:pt idx="50">
                  <c:v>3.10928291833687</c:v>
                </c:pt>
                <c:pt idx="51">
                  <c:v>3.10928291833687</c:v>
                </c:pt>
                <c:pt idx="52">
                  <c:v>3.10928291833687</c:v>
                </c:pt>
                <c:pt idx="53">
                  <c:v>3.10928291833687</c:v>
                </c:pt>
                <c:pt idx="54">
                  <c:v>3.10928291833687</c:v>
                </c:pt>
                <c:pt idx="55">
                  <c:v>3.10928291833687</c:v>
                </c:pt>
                <c:pt idx="56">
                  <c:v>3.10928291833687</c:v>
                </c:pt>
                <c:pt idx="57">
                  <c:v>3.10928291833687</c:v>
                </c:pt>
                <c:pt idx="58">
                  <c:v>3.10928291833687</c:v>
                </c:pt>
                <c:pt idx="59">
                  <c:v>3.10928291833687</c:v>
                </c:pt>
                <c:pt idx="60">
                  <c:v>3.10928291833687</c:v>
                </c:pt>
                <c:pt idx="61">
                  <c:v>3.109282918336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4</c:f>
              <c:numCache>
                <c:formatCode>General</c:formatCode>
                <c:ptCount val="63"/>
                <c:pt idx="0">
                  <c:v>-164.857</c:v>
                </c:pt>
                <c:pt idx="1">
                  <c:v>307.821</c:v>
                </c:pt>
                <c:pt idx="2">
                  <c:v>743.663</c:v>
                </c:pt>
                <c:pt idx="3">
                  <c:v>781.912</c:v>
                </c:pt>
                <c:pt idx="4">
                  <c:v>1243.403</c:v>
                </c:pt>
                <c:pt idx="5">
                  <c:v>1255.714</c:v>
                </c:pt>
                <c:pt idx="6">
                  <c:v>1729.665</c:v>
                </c:pt>
                <c:pt idx="7">
                  <c:v>1750.25</c:v>
                </c:pt>
                <c:pt idx="8">
                  <c:v>2203.778</c:v>
                </c:pt>
                <c:pt idx="9">
                  <c:v>2255.533</c:v>
                </c:pt>
                <c:pt idx="10">
                  <c:v>2676.548</c:v>
                </c:pt>
                <c:pt idx="11">
                  <c:v>2756.438</c:v>
                </c:pt>
                <c:pt idx="12">
                  <c:v>3153.693</c:v>
                </c:pt>
                <c:pt idx="13">
                  <c:v>3261.207</c:v>
                </c:pt>
                <c:pt idx="14">
                  <c:v>3629.636</c:v>
                </c:pt>
                <c:pt idx="15">
                  <c:v>3765.888</c:v>
                </c:pt>
                <c:pt idx="16">
                  <c:v>4104.994</c:v>
                </c:pt>
                <c:pt idx="17">
                  <c:v>4269.31</c:v>
                </c:pt>
                <c:pt idx="18">
                  <c:v>4579.09</c:v>
                </c:pt>
                <c:pt idx="19">
                  <c:v>4773.12</c:v>
                </c:pt>
                <c:pt idx="20">
                  <c:v>5050.803</c:v>
                </c:pt>
                <c:pt idx="21">
                  <c:v>5275.882</c:v>
                </c:pt>
                <c:pt idx="22">
                  <c:v>5526.07</c:v>
                </c:pt>
                <c:pt idx="23">
                  <c:v>5780.219</c:v>
                </c:pt>
                <c:pt idx="24">
                  <c:v>5997.751</c:v>
                </c:pt>
                <c:pt idx="25">
                  <c:v>6285.256</c:v>
                </c:pt>
                <c:pt idx="26">
                  <c:v>6474.408</c:v>
                </c:pt>
                <c:pt idx="27">
                  <c:v>6791.056</c:v>
                </c:pt>
                <c:pt idx="28">
                  <c:v>6947.839</c:v>
                </c:pt>
                <c:pt idx="29">
                  <c:v>7294.113</c:v>
                </c:pt>
                <c:pt idx="30">
                  <c:v>7423.558</c:v>
                </c:pt>
                <c:pt idx="31">
                  <c:v>7799.872</c:v>
                </c:pt>
                <c:pt idx="32">
                  <c:v>7897.902</c:v>
                </c:pt>
                <c:pt idx="33">
                  <c:v>8301.463</c:v>
                </c:pt>
                <c:pt idx="34">
                  <c:v>8374.942</c:v>
                </c:pt>
                <c:pt idx="35">
                  <c:v>8805.404</c:v>
                </c:pt>
                <c:pt idx="36">
                  <c:v>8848.723</c:v>
                </c:pt>
                <c:pt idx="37">
                  <c:v>9308.274</c:v>
                </c:pt>
                <c:pt idx="38">
                  <c:v>9321.619</c:v>
                </c:pt>
                <c:pt idx="39">
                  <c:v>9795.451</c:v>
                </c:pt>
                <c:pt idx="40">
                  <c:v>9810.823</c:v>
                </c:pt>
                <c:pt idx="41">
                  <c:v>10266.944</c:v>
                </c:pt>
                <c:pt idx="42">
                  <c:v>10312.785</c:v>
                </c:pt>
                <c:pt idx="43">
                  <c:v>10742.155</c:v>
                </c:pt>
                <c:pt idx="44">
                  <c:v>10814.791</c:v>
                </c:pt>
                <c:pt idx="45">
                  <c:v>11216.586</c:v>
                </c:pt>
                <c:pt idx="46">
                  <c:v>11308.201</c:v>
                </c:pt>
                <c:pt idx="47">
                  <c:v>11688.665</c:v>
                </c:pt>
                <c:pt idx="48">
                  <c:v>11821.609</c:v>
                </c:pt>
                <c:pt idx="49">
                  <c:v>12165.138</c:v>
                </c:pt>
                <c:pt idx="50">
                  <c:v>12310.13</c:v>
                </c:pt>
                <c:pt idx="51">
                  <c:v>12635.685</c:v>
                </c:pt>
                <c:pt idx="52">
                  <c:v>12828.282</c:v>
                </c:pt>
                <c:pt idx="53">
                  <c:v>13109.519</c:v>
                </c:pt>
                <c:pt idx="54">
                  <c:v>13326.59</c:v>
                </c:pt>
                <c:pt idx="55">
                  <c:v>13581.886</c:v>
                </c:pt>
                <c:pt idx="56">
                  <c:v>13837.363</c:v>
                </c:pt>
                <c:pt idx="57">
                  <c:v>14053.777</c:v>
                </c:pt>
                <c:pt idx="58">
                  <c:v>14332.749</c:v>
                </c:pt>
                <c:pt idx="59">
                  <c:v>14527.739</c:v>
                </c:pt>
                <c:pt idx="60">
                  <c:v>14842.769</c:v>
                </c:pt>
                <c:pt idx="61">
                  <c:v>15322.623</c:v>
                </c:pt>
              </c:numCache>
            </c:numRef>
          </c:xVal>
          <c:yVal>
            <c:numRef>
              <c:f>all_measTR!$R$2:$R$64</c:f>
              <c:numCache>
                <c:formatCode>General</c:formatCode>
                <c:ptCount val="63"/>
                <c:pt idx="0">
                  <c:v>-2.89071708166313</c:v>
                </c:pt>
                <c:pt idx="1">
                  <c:v>-2.89071708166313</c:v>
                </c:pt>
                <c:pt idx="2">
                  <c:v>-2.89071708166313</c:v>
                </c:pt>
                <c:pt idx="3">
                  <c:v>-2.89071708166313</c:v>
                </c:pt>
                <c:pt idx="4">
                  <c:v>-2.89071708166313</c:v>
                </c:pt>
                <c:pt idx="5">
                  <c:v>-2.89071708166313</c:v>
                </c:pt>
                <c:pt idx="6">
                  <c:v>-2.89071708166313</c:v>
                </c:pt>
                <c:pt idx="7">
                  <c:v>-2.89071708166313</c:v>
                </c:pt>
                <c:pt idx="8">
                  <c:v>-2.89071708166313</c:v>
                </c:pt>
                <c:pt idx="9">
                  <c:v>-2.89071708166313</c:v>
                </c:pt>
                <c:pt idx="10">
                  <c:v>-2.89071708166313</c:v>
                </c:pt>
                <c:pt idx="11">
                  <c:v>-2.89071708166313</c:v>
                </c:pt>
                <c:pt idx="12">
                  <c:v>-2.89071708166313</c:v>
                </c:pt>
                <c:pt idx="13">
                  <c:v>-2.89071708166313</c:v>
                </c:pt>
                <c:pt idx="14">
                  <c:v>-2.89071708166313</c:v>
                </c:pt>
                <c:pt idx="15">
                  <c:v>-2.89071708166313</c:v>
                </c:pt>
                <c:pt idx="16">
                  <c:v>-2.89071708166313</c:v>
                </c:pt>
                <c:pt idx="17">
                  <c:v>-2.89071708166313</c:v>
                </c:pt>
                <c:pt idx="18">
                  <c:v>-2.89071708166313</c:v>
                </c:pt>
                <c:pt idx="19">
                  <c:v>-2.89071708166313</c:v>
                </c:pt>
                <c:pt idx="20">
                  <c:v>-2.89071708166313</c:v>
                </c:pt>
                <c:pt idx="21">
                  <c:v>-2.89071708166313</c:v>
                </c:pt>
                <c:pt idx="22">
                  <c:v>-2.89071708166313</c:v>
                </c:pt>
                <c:pt idx="23">
                  <c:v>-2.89071708166313</c:v>
                </c:pt>
                <c:pt idx="24">
                  <c:v>-2.89071708166313</c:v>
                </c:pt>
                <c:pt idx="25">
                  <c:v>-2.89071708166313</c:v>
                </c:pt>
                <c:pt idx="26">
                  <c:v>-2.89071708166313</c:v>
                </c:pt>
                <c:pt idx="27">
                  <c:v>-2.89071708166313</c:v>
                </c:pt>
                <c:pt idx="28">
                  <c:v>-2.89071708166313</c:v>
                </c:pt>
                <c:pt idx="29">
                  <c:v>-2.89071708166313</c:v>
                </c:pt>
                <c:pt idx="30">
                  <c:v>-2.89071708166313</c:v>
                </c:pt>
                <c:pt idx="31">
                  <c:v>-2.89071708166313</c:v>
                </c:pt>
                <c:pt idx="32">
                  <c:v>-2.89071708166313</c:v>
                </c:pt>
                <c:pt idx="33">
                  <c:v>-2.89071708166313</c:v>
                </c:pt>
                <c:pt idx="34">
                  <c:v>-2.89071708166313</c:v>
                </c:pt>
                <c:pt idx="35">
                  <c:v>-2.89071708166313</c:v>
                </c:pt>
                <c:pt idx="36">
                  <c:v>-2.89071708166313</c:v>
                </c:pt>
                <c:pt idx="37">
                  <c:v>-2.89071708166313</c:v>
                </c:pt>
                <c:pt idx="38">
                  <c:v>-2.89071708166313</c:v>
                </c:pt>
                <c:pt idx="39">
                  <c:v>-2.89071708166313</c:v>
                </c:pt>
                <c:pt idx="40">
                  <c:v>-2.89071708166313</c:v>
                </c:pt>
                <c:pt idx="41">
                  <c:v>-2.89071708166313</c:v>
                </c:pt>
                <c:pt idx="42">
                  <c:v>-2.89071708166313</c:v>
                </c:pt>
                <c:pt idx="43">
                  <c:v>-2.89071708166313</c:v>
                </c:pt>
                <c:pt idx="44">
                  <c:v>-2.89071708166313</c:v>
                </c:pt>
                <c:pt idx="45">
                  <c:v>-2.89071708166313</c:v>
                </c:pt>
                <c:pt idx="46">
                  <c:v>-2.89071708166313</c:v>
                </c:pt>
                <c:pt idx="47">
                  <c:v>-2.89071708166313</c:v>
                </c:pt>
                <c:pt idx="48">
                  <c:v>-2.89071708166313</c:v>
                </c:pt>
                <c:pt idx="49">
                  <c:v>-2.89071708166313</c:v>
                </c:pt>
                <c:pt idx="50">
                  <c:v>-2.89071708166313</c:v>
                </c:pt>
                <c:pt idx="51">
                  <c:v>-2.89071708166313</c:v>
                </c:pt>
                <c:pt idx="52">
                  <c:v>-2.89071708166313</c:v>
                </c:pt>
                <c:pt idx="53">
                  <c:v>-2.89071708166313</c:v>
                </c:pt>
                <c:pt idx="54">
                  <c:v>-2.89071708166313</c:v>
                </c:pt>
                <c:pt idx="55">
                  <c:v>-2.89071708166313</c:v>
                </c:pt>
                <c:pt idx="56">
                  <c:v>-2.89071708166313</c:v>
                </c:pt>
                <c:pt idx="57">
                  <c:v>-2.89071708166313</c:v>
                </c:pt>
                <c:pt idx="58">
                  <c:v>-2.89071708166313</c:v>
                </c:pt>
                <c:pt idx="59">
                  <c:v>-2.89071708166313</c:v>
                </c:pt>
                <c:pt idx="60">
                  <c:v>-2.89071708166313</c:v>
                </c:pt>
                <c:pt idx="61">
                  <c:v>-2.890717081663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4</c:f>
              <c:numCache>
                <c:formatCode>General</c:formatCode>
                <c:ptCount val="63"/>
                <c:pt idx="0">
                  <c:v>-164.857</c:v>
                </c:pt>
                <c:pt idx="1">
                  <c:v>307.821</c:v>
                </c:pt>
                <c:pt idx="2">
                  <c:v>743.663</c:v>
                </c:pt>
                <c:pt idx="3">
                  <c:v>781.912</c:v>
                </c:pt>
                <c:pt idx="4">
                  <c:v>1243.403</c:v>
                </c:pt>
                <c:pt idx="5">
                  <c:v>1255.714</c:v>
                </c:pt>
                <c:pt idx="6">
                  <c:v>1729.665</c:v>
                </c:pt>
                <c:pt idx="7">
                  <c:v>1750.25</c:v>
                </c:pt>
                <c:pt idx="8">
                  <c:v>2203.778</c:v>
                </c:pt>
                <c:pt idx="9">
                  <c:v>2255.533</c:v>
                </c:pt>
                <c:pt idx="10">
                  <c:v>2676.548</c:v>
                </c:pt>
                <c:pt idx="11">
                  <c:v>2756.438</c:v>
                </c:pt>
                <c:pt idx="12">
                  <c:v>3153.693</c:v>
                </c:pt>
                <c:pt idx="13">
                  <c:v>3261.207</c:v>
                </c:pt>
                <c:pt idx="14">
                  <c:v>3629.636</c:v>
                </c:pt>
                <c:pt idx="15">
                  <c:v>3765.888</c:v>
                </c:pt>
                <c:pt idx="16">
                  <c:v>4104.994</c:v>
                </c:pt>
                <c:pt idx="17">
                  <c:v>4269.31</c:v>
                </c:pt>
                <c:pt idx="18">
                  <c:v>4579.09</c:v>
                </c:pt>
                <c:pt idx="19">
                  <c:v>4773.12</c:v>
                </c:pt>
                <c:pt idx="20">
                  <c:v>5050.803</c:v>
                </c:pt>
                <c:pt idx="21">
                  <c:v>5275.882</c:v>
                </c:pt>
                <c:pt idx="22">
                  <c:v>5526.07</c:v>
                </c:pt>
                <c:pt idx="23">
                  <c:v>5780.219</c:v>
                </c:pt>
                <c:pt idx="24">
                  <c:v>5997.751</c:v>
                </c:pt>
                <c:pt idx="25">
                  <c:v>6285.256</c:v>
                </c:pt>
                <c:pt idx="26">
                  <c:v>6474.408</c:v>
                </c:pt>
                <c:pt idx="27">
                  <c:v>6791.056</c:v>
                </c:pt>
                <c:pt idx="28">
                  <c:v>6947.839</c:v>
                </c:pt>
                <c:pt idx="29">
                  <c:v>7294.113</c:v>
                </c:pt>
                <c:pt idx="30">
                  <c:v>7423.558</c:v>
                </c:pt>
                <c:pt idx="31">
                  <c:v>7799.872</c:v>
                </c:pt>
                <c:pt idx="32">
                  <c:v>7897.902</c:v>
                </c:pt>
                <c:pt idx="33">
                  <c:v>8301.463</c:v>
                </c:pt>
                <c:pt idx="34">
                  <c:v>8374.942</c:v>
                </c:pt>
                <c:pt idx="35">
                  <c:v>8805.404</c:v>
                </c:pt>
                <c:pt idx="36">
                  <c:v>8848.723</c:v>
                </c:pt>
                <c:pt idx="37">
                  <c:v>9308.274</c:v>
                </c:pt>
                <c:pt idx="38">
                  <c:v>9321.619</c:v>
                </c:pt>
                <c:pt idx="39">
                  <c:v>9795.451</c:v>
                </c:pt>
                <c:pt idx="40">
                  <c:v>9810.823</c:v>
                </c:pt>
                <c:pt idx="41">
                  <c:v>10266.944</c:v>
                </c:pt>
                <c:pt idx="42">
                  <c:v>10312.785</c:v>
                </c:pt>
                <c:pt idx="43">
                  <c:v>10742.155</c:v>
                </c:pt>
                <c:pt idx="44">
                  <c:v>10814.791</c:v>
                </c:pt>
                <c:pt idx="45">
                  <c:v>11216.586</c:v>
                </c:pt>
                <c:pt idx="46">
                  <c:v>11308.201</c:v>
                </c:pt>
                <c:pt idx="47">
                  <c:v>11688.665</c:v>
                </c:pt>
                <c:pt idx="48">
                  <c:v>11821.609</c:v>
                </c:pt>
                <c:pt idx="49">
                  <c:v>12165.138</c:v>
                </c:pt>
                <c:pt idx="50">
                  <c:v>12310.13</c:v>
                </c:pt>
                <c:pt idx="51">
                  <c:v>12635.685</c:v>
                </c:pt>
                <c:pt idx="52">
                  <c:v>12828.282</c:v>
                </c:pt>
                <c:pt idx="53">
                  <c:v>13109.519</c:v>
                </c:pt>
                <c:pt idx="54">
                  <c:v>13326.59</c:v>
                </c:pt>
                <c:pt idx="55">
                  <c:v>13581.886</c:v>
                </c:pt>
                <c:pt idx="56">
                  <c:v>13837.363</c:v>
                </c:pt>
                <c:pt idx="57">
                  <c:v>14053.777</c:v>
                </c:pt>
                <c:pt idx="58">
                  <c:v>14332.749</c:v>
                </c:pt>
                <c:pt idx="59">
                  <c:v>14527.739</c:v>
                </c:pt>
                <c:pt idx="60">
                  <c:v>14842.769</c:v>
                </c:pt>
                <c:pt idx="61">
                  <c:v>15322.623</c:v>
                </c:pt>
              </c:numCache>
            </c:numRef>
          </c:xVal>
          <c:yVal>
            <c:numRef>
              <c:f>all_measTR!$I$2:$I$64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4</c:f>
              <c:numCache>
                <c:formatCode>General</c:formatCode>
                <c:ptCount val="63"/>
                <c:pt idx="0">
                  <c:v>-164.857</c:v>
                </c:pt>
                <c:pt idx="1">
                  <c:v>307.821</c:v>
                </c:pt>
                <c:pt idx="2">
                  <c:v>743.663</c:v>
                </c:pt>
                <c:pt idx="3">
                  <c:v>781.912</c:v>
                </c:pt>
                <c:pt idx="4">
                  <c:v>1243.403</c:v>
                </c:pt>
                <c:pt idx="5">
                  <c:v>1255.714</c:v>
                </c:pt>
                <c:pt idx="6">
                  <c:v>1729.665</c:v>
                </c:pt>
                <c:pt idx="7">
                  <c:v>1750.25</c:v>
                </c:pt>
                <c:pt idx="8">
                  <c:v>2203.778</c:v>
                </c:pt>
                <c:pt idx="9">
                  <c:v>2255.533</c:v>
                </c:pt>
                <c:pt idx="10">
                  <c:v>2676.548</c:v>
                </c:pt>
                <c:pt idx="11">
                  <c:v>2756.438</c:v>
                </c:pt>
                <c:pt idx="12">
                  <c:v>3153.693</c:v>
                </c:pt>
                <c:pt idx="13">
                  <c:v>3261.207</c:v>
                </c:pt>
                <c:pt idx="14">
                  <c:v>3629.636</c:v>
                </c:pt>
                <c:pt idx="15">
                  <c:v>3765.888</c:v>
                </c:pt>
                <c:pt idx="16">
                  <c:v>4104.994</c:v>
                </c:pt>
                <c:pt idx="17">
                  <c:v>4269.31</c:v>
                </c:pt>
                <c:pt idx="18">
                  <c:v>4579.09</c:v>
                </c:pt>
                <c:pt idx="19">
                  <c:v>4773.12</c:v>
                </c:pt>
                <c:pt idx="20">
                  <c:v>5050.803</c:v>
                </c:pt>
                <c:pt idx="21">
                  <c:v>5275.882</c:v>
                </c:pt>
                <c:pt idx="22">
                  <c:v>5526.07</c:v>
                </c:pt>
                <c:pt idx="23">
                  <c:v>5780.219</c:v>
                </c:pt>
                <c:pt idx="24">
                  <c:v>5997.751</c:v>
                </c:pt>
                <c:pt idx="25">
                  <c:v>6285.256</c:v>
                </c:pt>
                <c:pt idx="26">
                  <c:v>6474.408</c:v>
                </c:pt>
                <c:pt idx="27">
                  <c:v>6791.056</c:v>
                </c:pt>
                <c:pt idx="28">
                  <c:v>6947.839</c:v>
                </c:pt>
                <c:pt idx="29">
                  <c:v>7294.113</c:v>
                </c:pt>
                <c:pt idx="30">
                  <c:v>7423.558</c:v>
                </c:pt>
                <c:pt idx="31">
                  <c:v>7799.872</c:v>
                </c:pt>
                <c:pt idx="32">
                  <c:v>7897.902</c:v>
                </c:pt>
                <c:pt idx="33">
                  <c:v>8301.463</c:v>
                </c:pt>
                <c:pt idx="34">
                  <c:v>8374.942</c:v>
                </c:pt>
                <c:pt idx="35">
                  <c:v>8805.404</c:v>
                </c:pt>
                <c:pt idx="36">
                  <c:v>8848.723</c:v>
                </c:pt>
                <c:pt idx="37">
                  <c:v>9308.274</c:v>
                </c:pt>
                <c:pt idx="38">
                  <c:v>9321.619</c:v>
                </c:pt>
                <c:pt idx="39">
                  <c:v>9795.451</c:v>
                </c:pt>
                <c:pt idx="40">
                  <c:v>9810.823</c:v>
                </c:pt>
                <c:pt idx="41">
                  <c:v>10266.944</c:v>
                </c:pt>
                <c:pt idx="42">
                  <c:v>10312.785</c:v>
                </c:pt>
                <c:pt idx="43">
                  <c:v>10742.155</c:v>
                </c:pt>
                <c:pt idx="44">
                  <c:v>10814.791</c:v>
                </c:pt>
                <c:pt idx="45">
                  <c:v>11216.586</c:v>
                </c:pt>
                <c:pt idx="46">
                  <c:v>11308.201</c:v>
                </c:pt>
                <c:pt idx="47">
                  <c:v>11688.665</c:v>
                </c:pt>
                <c:pt idx="48">
                  <c:v>11821.609</c:v>
                </c:pt>
                <c:pt idx="49">
                  <c:v>12165.138</c:v>
                </c:pt>
                <c:pt idx="50">
                  <c:v>12310.13</c:v>
                </c:pt>
                <c:pt idx="51">
                  <c:v>12635.685</c:v>
                </c:pt>
                <c:pt idx="52">
                  <c:v>12828.282</c:v>
                </c:pt>
                <c:pt idx="53">
                  <c:v>13109.519</c:v>
                </c:pt>
                <c:pt idx="54">
                  <c:v>13326.59</c:v>
                </c:pt>
                <c:pt idx="55">
                  <c:v>13581.886</c:v>
                </c:pt>
                <c:pt idx="56">
                  <c:v>13837.363</c:v>
                </c:pt>
                <c:pt idx="57">
                  <c:v>14053.777</c:v>
                </c:pt>
                <c:pt idx="58">
                  <c:v>14332.749</c:v>
                </c:pt>
                <c:pt idx="59">
                  <c:v>14527.739</c:v>
                </c:pt>
                <c:pt idx="60">
                  <c:v>14842.769</c:v>
                </c:pt>
                <c:pt idx="61">
                  <c:v>15322.623</c:v>
                </c:pt>
              </c:numCache>
            </c:numRef>
          </c:xVal>
          <c:yVal>
            <c:numRef>
              <c:f>all_measTR!$J$2:$J$64</c:f>
              <c:numCache>
                <c:formatCode>General</c:formatCode>
                <c:ptCount val="6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</c:numCache>
            </c:numRef>
          </c:yVal>
          <c:smooth val="0"/>
        </c:ser>
        <c:axId val="86878549"/>
        <c:axId val="52667756"/>
      </c:scatterChart>
      <c:valAx>
        <c:axId val="86878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7756"/>
        <c:crossesAt val="0"/>
        <c:crossBetween val="midCat"/>
      </c:valAx>
      <c:valAx>
        <c:axId val="5266775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85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s">
        <v>18</v>
      </c>
      <c r="B2" s="2" t="n">
        <v>-96.0514250175287</v>
      </c>
      <c r="C2" s="2" t="n">
        <v>-164.857</v>
      </c>
      <c r="D2" s="2" t="n">
        <v>0.293</v>
      </c>
      <c r="E2" s="2" t="n">
        <v>-96.8399376175287</v>
      </c>
      <c r="F2" s="2" t="n">
        <v>0</v>
      </c>
      <c r="G2" s="2" t="n">
        <v>-95.8399376175287</v>
      </c>
      <c r="H2" s="2" t="n">
        <v>-97.8399376175287</v>
      </c>
      <c r="I2" s="2" t="n">
        <v>1</v>
      </c>
      <c r="J2" s="2" t="n">
        <v>-1</v>
      </c>
      <c r="K2" s="2" t="n">
        <v>0.841190299729344</v>
      </c>
      <c r="L2" s="2" t="n">
        <v>0.78851259999999</v>
      </c>
      <c r="M2" s="2" t="n">
        <v>-164.857</v>
      </c>
      <c r="N2" s="2" t="n">
        <v>-2.14373514914328</v>
      </c>
      <c r="O2" s="2" t="n">
        <v>-2.25301806748015</v>
      </c>
      <c r="P2" s="2" t="n">
        <v>0.109282918336873</v>
      </c>
      <c r="Q2" s="2" t="n">
        <v>3.10928291833687</v>
      </c>
      <c r="R2" s="2" t="n">
        <v>-2.89071708166313</v>
      </c>
    </row>
    <row r="3" customFormat="false" ht="12.75" hidden="false" customHeight="false" outlineLevel="0" collapsed="false">
      <c r="A3" s="2" t="s">
        <v>19</v>
      </c>
      <c r="B3" s="2" t="n">
        <v>-97.5014250175287</v>
      </c>
      <c r="C3" s="2" t="n">
        <v>307.821</v>
      </c>
      <c r="D3" s="2" t="n">
        <v>0.718</v>
      </c>
      <c r="E3" s="2" t="n">
        <v>-98.0424398575287</v>
      </c>
      <c r="F3" s="2" t="n">
        <v>0</v>
      </c>
      <c r="G3" s="2" t="n">
        <v>-97.0424398575287</v>
      </c>
      <c r="H3" s="2" t="n">
        <v>-99.0424398575287</v>
      </c>
      <c r="I3" s="2" t="n">
        <v>1</v>
      </c>
      <c r="J3" s="2" t="n">
        <v>-1</v>
      </c>
      <c r="K3" s="2" t="n">
        <v>0.899011155158949</v>
      </c>
      <c r="L3" s="2" t="n">
        <v>0.541014840000003</v>
      </c>
      <c r="M3" s="2" t="n">
        <v>307.821</v>
      </c>
      <c r="N3" s="2" t="n">
        <v>0.632325640585725</v>
      </c>
      <c r="O3" s="2" t="n">
        <v>0.523042722248852</v>
      </c>
      <c r="P3" s="2" t="n">
        <v>0.109282918336873</v>
      </c>
      <c r="Q3" s="2" t="n">
        <v>3.10928291833687</v>
      </c>
      <c r="R3" s="2" t="n">
        <v>-2.89071708166313</v>
      </c>
    </row>
    <row r="4" customFormat="false" ht="12.75" hidden="false" customHeight="false" outlineLevel="0" collapsed="false">
      <c r="A4" s="2" t="s">
        <v>20</v>
      </c>
      <c r="B4" s="2" t="n">
        <v>-98.6134250175287</v>
      </c>
      <c r="C4" s="2" t="n">
        <v>743.663</v>
      </c>
      <c r="D4" s="2" t="n">
        <v>0.747</v>
      </c>
      <c r="E4" s="2" t="n">
        <v>-99.1005684175287</v>
      </c>
      <c r="F4" s="2" t="n">
        <v>0</v>
      </c>
      <c r="G4" s="2" t="n">
        <v>-98.1005684175287</v>
      </c>
      <c r="H4" s="2" t="n">
        <v>-100.100568417529</v>
      </c>
      <c r="I4" s="2" t="n">
        <v>1</v>
      </c>
      <c r="J4" s="2" t="n">
        <v>-1</v>
      </c>
      <c r="K4" s="2" t="n">
        <v>0.891805860130754</v>
      </c>
      <c r="L4" s="2" t="n">
        <v>0.487143399999994</v>
      </c>
      <c r="M4" s="2" t="n">
        <v>743.663</v>
      </c>
      <c r="N4" s="2" t="n">
        <v>0.719720212969346</v>
      </c>
      <c r="O4" s="2" t="n">
        <v>0.610437294632473</v>
      </c>
      <c r="P4" s="2" t="n">
        <v>0.109282918336873</v>
      </c>
      <c r="Q4" s="2" t="n">
        <v>3.10928291833687</v>
      </c>
      <c r="R4" s="2" t="n">
        <v>-2.89071708166313</v>
      </c>
    </row>
    <row r="5" customFormat="false" ht="12.75" hidden="false" customHeight="false" outlineLevel="0" collapsed="false">
      <c r="A5" s="2" t="s">
        <v>21</v>
      </c>
      <c r="B5" s="2" t="n">
        <v>-98.7424250175287</v>
      </c>
      <c r="C5" s="2" t="n">
        <v>781.912</v>
      </c>
      <c r="D5" s="2" t="n">
        <v>0.803</v>
      </c>
      <c r="E5" s="2" t="n">
        <v>-99.1902046475287</v>
      </c>
      <c r="F5" s="2" t="n">
        <v>0</v>
      </c>
      <c r="G5" s="2" t="n">
        <v>-98.1902046475287</v>
      </c>
      <c r="H5" s="2" t="n">
        <v>-100.190204647529</v>
      </c>
      <c r="I5" s="2" t="n">
        <v>1</v>
      </c>
      <c r="J5" s="2" t="n">
        <v>-1</v>
      </c>
      <c r="K5" s="2" t="n">
        <v>0.919410461677998</v>
      </c>
      <c r="L5" s="2" t="n">
        <v>0.447779630000014</v>
      </c>
      <c r="M5" s="2" t="n">
        <v>781.912</v>
      </c>
      <c r="N5" s="2" t="n">
        <v>1.18239714587271</v>
      </c>
      <c r="O5" s="2" t="n">
        <v>1.07311422753584</v>
      </c>
      <c r="P5" s="2" t="n">
        <v>0.109282918336873</v>
      </c>
      <c r="Q5" s="2" t="n">
        <v>3.10928291833687</v>
      </c>
      <c r="R5" s="2" t="n">
        <v>-2.89071708166313</v>
      </c>
    </row>
    <row r="6" customFormat="false" ht="12.75" hidden="false" customHeight="false" outlineLevel="0" collapsed="false">
      <c r="A6" s="2" t="s">
        <v>22</v>
      </c>
      <c r="B6" s="2" t="n">
        <v>-100.028425017529</v>
      </c>
      <c r="C6" s="2" t="n">
        <v>1243.403</v>
      </c>
      <c r="D6" s="2" t="n">
        <v>0.62</v>
      </c>
      <c r="E6" s="2" t="n">
        <v>-100.230702717529</v>
      </c>
      <c r="F6" s="2" t="n">
        <v>0</v>
      </c>
      <c r="G6" s="2" t="n">
        <v>-99.2307027175287</v>
      </c>
      <c r="H6" s="2" t="n">
        <v>-101.230702717529</v>
      </c>
      <c r="I6" s="2" t="n">
        <v>1</v>
      </c>
      <c r="J6" s="2" t="n">
        <v>-1</v>
      </c>
      <c r="K6" s="2" t="n">
        <v>0.652162761829663</v>
      </c>
      <c r="L6" s="2" t="n">
        <v>0.20227770000001</v>
      </c>
      <c r="M6" s="2" t="n">
        <v>1243.403</v>
      </c>
      <c r="N6" s="2" t="n">
        <v>-0.236479534970803</v>
      </c>
      <c r="O6" s="2" t="n">
        <v>-0.345762453307676</v>
      </c>
      <c r="P6" s="2" t="n">
        <v>0.109282918336873</v>
      </c>
      <c r="Q6" s="2" t="n">
        <v>3.10928291833687</v>
      </c>
      <c r="R6" s="2" t="n">
        <v>-2.89071708166313</v>
      </c>
    </row>
    <row r="7" customFormat="false" ht="12.75" hidden="false" customHeight="false" outlineLevel="0" collapsed="false">
      <c r="A7" s="2" t="s">
        <v>23</v>
      </c>
      <c r="B7" s="2" t="n">
        <v>-100.020425017529</v>
      </c>
      <c r="C7" s="2" t="n">
        <v>1255.714</v>
      </c>
      <c r="D7" s="2" t="n">
        <v>0.7</v>
      </c>
      <c r="E7" s="2" t="n">
        <v>-100.257422617529</v>
      </c>
      <c r="F7" s="2" t="n">
        <v>0</v>
      </c>
      <c r="G7" s="2" t="n">
        <v>-99.2574226175287</v>
      </c>
      <c r="H7" s="2" t="n">
        <v>-101.257422617529</v>
      </c>
      <c r="I7" s="2" t="n">
        <v>1</v>
      </c>
      <c r="J7" s="2" t="n">
        <v>-1</v>
      </c>
      <c r="K7" s="2" t="n">
        <v>0.739031705954323</v>
      </c>
      <c r="L7" s="2" t="n">
        <v>0.236997599999995</v>
      </c>
      <c r="M7" s="2" t="n">
        <v>1255.714</v>
      </c>
      <c r="N7" s="2" t="n">
        <v>0.349578435276671</v>
      </c>
      <c r="O7" s="2" t="n">
        <v>0.240295516939798</v>
      </c>
      <c r="P7" s="2" t="n">
        <v>0.109282918336873</v>
      </c>
      <c r="Q7" s="2" t="n">
        <v>3.10928291833687</v>
      </c>
      <c r="R7" s="2" t="n">
        <v>-2.89071708166313</v>
      </c>
    </row>
    <row r="8" customFormat="false" ht="12.75" hidden="false" customHeight="false" outlineLevel="0" collapsed="false">
      <c r="A8" s="2" t="s">
        <v>24</v>
      </c>
      <c r="B8" s="2" t="n">
        <v>-101.215425017529</v>
      </c>
      <c r="C8" s="2" t="n">
        <v>1729.665</v>
      </c>
      <c r="D8" s="2" t="n">
        <v>0.42</v>
      </c>
      <c r="E8" s="2" t="n">
        <v>-101.245115717529</v>
      </c>
      <c r="F8" s="2" t="n">
        <v>0</v>
      </c>
      <c r="G8" s="2" t="n">
        <v>-100.245115717529</v>
      </c>
      <c r="H8" s="2" t="n">
        <v>-102.245115717529</v>
      </c>
      <c r="I8" s="2" t="n">
        <v>1</v>
      </c>
      <c r="J8" s="2" t="n">
        <v>-1</v>
      </c>
      <c r="K8" s="2" t="n">
        <v>0.421048141744491</v>
      </c>
      <c r="L8" s="2" t="n">
        <v>0.0296906999999891</v>
      </c>
      <c r="M8" s="2" t="n">
        <v>1729.665</v>
      </c>
      <c r="N8" s="2" t="n">
        <v>-0.442113892641778</v>
      </c>
      <c r="O8" s="2" t="n">
        <v>-0.551396810978652</v>
      </c>
      <c r="P8" s="2" t="n">
        <v>0.109282918336873</v>
      </c>
      <c r="Q8" s="2" t="n">
        <v>3.10928291833687</v>
      </c>
      <c r="R8" s="2" t="n">
        <v>-2.89071708166313</v>
      </c>
    </row>
    <row r="9" customFormat="false" ht="12.75" hidden="false" customHeight="false" outlineLevel="0" collapsed="false">
      <c r="A9" s="2" t="s">
        <v>25</v>
      </c>
      <c r="B9" s="2" t="n">
        <v>-101.260425017529</v>
      </c>
      <c r="C9" s="2" t="n">
        <v>1750.25</v>
      </c>
      <c r="D9" s="2" t="n">
        <v>0.284</v>
      </c>
      <c r="E9" s="2" t="n">
        <v>-101.286204117529</v>
      </c>
      <c r="F9" s="2" t="n">
        <v>0</v>
      </c>
      <c r="G9" s="2" t="n">
        <v>-100.286204117529</v>
      </c>
      <c r="H9" s="2" t="n">
        <v>-102.286204117529</v>
      </c>
      <c r="I9" s="2" t="n">
        <v>1</v>
      </c>
      <c r="J9" s="2" t="n">
        <v>-1</v>
      </c>
      <c r="K9" s="2" t="n">
        <v>0.285167603343736</v>
      </c>
      <c r="L9" s="2" t="n">
        <v>0.0257791000000083</v>
      </c>
      <c r="M9" s="2" t="n">
        <v>1750.25</v>
      </c>
      <c r="N9" s="2" t="n">
        <v>-0.992185567901454</v>
      </c>
      <c r="O9" s="2" t="n">
        <v>-1.10146848623833</v>
      </c>
      <c r="P9" s="2" t="n">
        <v>0.109282918336873</v>
      </c>
      <c r="Q9" s="2" t="n">
        <v>3.10928291833687</v>
      </c>
      <c r="R9" s="2" t="n">
        <v>-2.89071708166313</v>
      </c>
    </row>
    <row r="10" customFormat="false" ht="12.75" hidden="false" customHeight="false" outlineLevel="0" collapsed="false">
      <c r="A10" s="2" t="s">
        <v>26</v>
      </c>
      <c r="B10" s="2" t="n">
        <v>-102.247425017529</v>
      </c>
      <c r="C10" s="2" t="n">
        <v>2203.778</v>
      </c>
      <c r="D10" s="2" t="n">
        <v>0.347</v>
      </c>
      <c r="E10" s="2" t="n">
        <v>-102.153232717529</v>
      </c>
      <c r="F10" s="2" t="n">
        <v>0</v>
      </c>
      <c r="G10" s="2" t="n">
        <v>-101.153232717529</v>
      </c>
      <c r="H10" s="2" t="n">
        <v>-103.153232717529</v>
      </c>
      <c r="I10" s="2" t="n">
        <v>1</v>
      </c>
      <c r="J10" s="2" t="n">
        <v>-1</v>
      </c>
      <c r="K10" s="2" t="n">
        <v>0.359556934822971</v>
      </c>
      <c r="L10" s="2" t="n">
        <v>-0.0941923000000031</v>
      </c>
      <c r="M10" s="2" t="n">
        <v>2203.778</v>
      </c>
      <c r="N10" s="2" t="n">
        <v>-0.0719720335997676</v>
      </c>
      <c r="O10" s="2" t="n">
        <v>-0.181254951936641</v>
      </c>
      <c r="P10" s="2" t="n">
        <v>0.109282918336873</v>
      </c>
      <c r="Q10" s="2" t="n">
        <v>3.10928291833687</v>
      </c>
      <c r="R10" s="2" t="n">
        <v>-2.89071708166313</v>
      </c>
    </row>
    <row r="11" customFormat="false" ht="12.75" hidden="false" customHeight="false" outlineLevel="0" collapsed="false">
      <c r="A11" s="2" t="s">
        <v>27</v>
      </c>
      <c r="B11" s="2" t="n">
        <v>-102.308425017529</v>
      </c>
      <c r="C11" s="2" t="n">
        <v>2255.533</v>
      </c>
      <c r="D11" s="2" t="n">
        <v>0.242</v>
      </c>
      <c r="E11" s="2" t="n">
        <v>-102.247525617529</v>
      </c>
      <c r="F11" s="2" t="n">
        <v>0</v>
      </c>
      <c r="G11" s="2" t="n">
        <v>-101.247525617529</v>
      </c>
      <c r="H11" s="2" t="n">
        <v>-103.247525617529</v>
      </c>
      <c r="I11" s="2" t="n">
        <v>1</v>
      </c>
      <c r="J11" s="2" t="n">
        <v>-1</v>
      </c>
      <c r="K11" s="2" t="n">
        <v>0.24954505989973</v>
      </c>
      <c r="L11" s="2" t="n">
        <v>-0.0608993999999967</v>
      </c>
      <c r="M11" s="2" t="n">
        <v>2255.533</v>
      </c>
      <c r="N11" s="2" t="n">
        <v>0.863664189948135</v>
      </c>
      <c r="O11" s="2" t="n">
        <v>0.754381271611262</v>
      </c>
      <c r="P11" s="2" t="n">
        <v>0.109282918336873</v>
      </c>
      <c r="Q11" s="2" t="n">
        <v>3.10928291833687</v>
      </c>
      <c r="R11" s="2" t="n">
        <v>-2.89071708166313</v>
      </c>
    </row>
    <row r="12" customFormat="false" ht="12.75" hidden="false" customHeight="false" outlineLevel="0" collapsed="false">
      <c r="A12" s="2" t="s">
        <v>28</v>
      </c>
      <c r="B12" s="2" t="n">
        <v>-102.915425017529</v>
      </c>
      <c r="C12" s="2" t="n">
        <v>2676.548</v>
      </c>
      <c r="D12" s="2" t="n">
        <v>0.149</v>
      </c>
      <c r="E12" s="2" t="n">
        <v>-102.979189117529</v>
      </c>
      <c r="F12" s="2" t="n">
        <v>0</v>
      </c>
      <c r="G12" s="2" t="n">
        <v>-101.979189117529</v>
      </c>
      <c r="H12" s="2" t="n">
        <v>-103.979189117529</v>
      </c>
      <c r="I12" s="2" t="n">
        <v>1</v>
      </c>
      <c r="J12" s="2" t="n">
        <v>-1</v>
      </c>
      <c r="K12" s="2" t="n">
        <v>0.162070541582393</v>
      </c>
      <c r="L12" s="2" t="n">
        <v>0.0637641000000002</v>
      </c>
      <c r="M12" s="2" t="n">
        <v>2676.548</v>
      </c>
      <c r="N12" s="2" t="n">
        <v>-0.380423588475159</v>
      </c>
      <c r="O12" s="2" t="n">
        <v>-0.489706506812033</v>
      </c>
      <c r="P12" s="2" t="n">
        <v>0.109282918336873</v>
      </c>
      <c r="Q12" s="2" t="n">
        <v>3.10928291833687</v>
      </c>
      <c r="R12" s="2" t="n">
        <v>-2.89071708166313</v>
      </c>
    </row>
    <row r="13" customFormat="false" ht="12.75" hidden="false" customHeight="false" outlineLevel="0" collapsed="false">
      <c r="A13" s="2" t="s">
        <v>29</v>
      </c>
      <c r="B13" s="2" t="n">
        <v>-102.992425017529</v>
      </c>
      <c r="C13" s="2" t="n">
        <v>2756.438</v>
      </c>
      <c r="D13" s="2" t="n">
        <v>0.137</v>
      </c>
      <c r="E13" s="2" t="n">
        <v>-103.110911917529</v>
      </c>
      <c r="F13" s="2" t="n">
        <v>0</v>
      </c>
      <c r="G13" s="2" t="n">
        <v>-102.110911917529</v>
      </c>
      <c r="H13" s="2" t="n">
        <v>-104.110911917529</v>
      </c>
      <c r="I13" s="2" t="n">
        <v>1</v>
      </c>
      <c r="J13" s="2" t="n">
        <v>-1</v>
      </c>
      <c r="K13" s="2" t="n">
        <v>0.18113018928829</v>
      </c>
      <c r="L13" s="2" t="n">
        <v>0.118486900000008</v>
      </c>
      <c r="M13" s="2" t="n">
        <v>2756.438</v>
      </c>
      <c r="N13" s="2" t="n">
        <v>-0.169648363579137</v>
      </c>
      <c r="O13" s="2" t="n">
        <v>-0.27893128191601</v>
      </c>
      <c r="P13" s="2" t="n">
        <v>0.109282918336873</v>
      </c>
      <c r="Q13" s="2" t="n">
        <v>3.10928291833687</v>
      </c>
      <c r="R13" s="2" t="n">
        <v>-2.89071708166313</v>
      </c>
    </row>
    <row r="14" customFormat="false" ht="12.75" hidden="false" customHeight="false" outlineLevel="0" collapsed="false">
      <c r="A14" s="2" t="s">
        <v>30</v>
      </c>
      <c r="B14" s="2" t="n">
        <v>-103.705425017529</v>
      </c>
      <c r="C14" s="2" t="n">
        <v>3153.693</v>
      </c>
      <c r="D14" s="2" t="n">
        <v>-0.084</v>
      </c>
      <c r="E14" s="2" t="n">
        <v>-103.732207217529</v>
      </c>
      <c r="F14" s="2" t="n">
        <v>0</v>
      </c>
      <c r="G14" s="2" t="n">
        <v>-102.732207217529</v>
      </c>
      <c r="H14" s="2" t="n">
        <v>-104.732207217529</v>
      </c>
      <c r="I14" s="2" t="n">
        <v>1</v>
      </c>
      <c r="J14" s="2" t="n">
        <v>-1</v>
      </c>
      <c r="K14" s="2" t="n">
        <v>0.0881662420478494</v>
      </c>
      <c r="L14" s="2" t="n">
        <v>0.0267821999999995</v>
      </c>
      <c r="M14" s="2" t="n">
        <v>3153.693</v>
      </c>
      <c r="N14" s="2" t="n">
        <v>-1.23380566634728</v>
      </c>
      <c r="O14" s="2" t="n">
        <v>-1.34308858468416</v>
      </c>
      <c r="P14" s="2" t="n">
        <v>0.109282918336873</v>
      </c>
      <c r="Q14" s="2" t="n">
        <v>3.10928291833687</v>
      </c>
      <c r="R14" s="2" t="n">
        <v>-2.89071708166313</v>
      </c>
    </row>
    <row r="15" customFormat="false" ht="12.75" hidden="false" customHeight="false" outlineLevel="0" collapsed="false">
      <c r="A15" s="2" t="s">
        <v>31</v>
      </c>
      <c r="B15" s="2" t="n">
        <v>-103.894425017529</v>
      </c>
      <c r="C15" s="2" t="n">
        <v>3261.207</v>
      </c>
      <c r="D15" s="2" t="n">
        <v>-0.235</v>
      </c>
      <c r="E15" s="2" t="n">
        <v>-103.890707517529</v>
      </c>
      <c r="F15" s="2" t="n">
        <v>0</v>
      </c>
      <c r="G15" s="2" t="n">
        <v>-102.890707517529</v>
      </c>
      <c r="H15" s="2" t="n">
        <v>-104.890707517529</v>
      </c>
      <c r="I15" s="2" t="n">
        <v>1</v>
      </c>
      <c r="J15" s="2" t="n">
        <v>-1</v>
      </c>
      <c r="K15" s="2" t="n">
        <v>0.23502940200377</v>
      </c>
      <c r="L15" s="2" t="n">
        <v>-0.00371749999999338</v>
      </c>
      <c r="M15" s="2" t="n">
        <v>3261.207</v>
      </c>
      <c r="N15" s="2" t="n">
        <v>-1.55767918433658</v>
      </c>
      <c r="O15" s="2" t="n">
        <v>-1.66696210267345</v>
      </c>
      <c r="P15" s="2" t="n">
        <v>0.109282918336873</v>
      </c>
      <c r="Q15" s="2" t="n">
        <v>3.10928291833687</v>
      </c>
      <c r="R15" s="2" t="n">
        <v>-2.89071708166313</v>
      </c>
    </row>
    <row r="16" customFormat="false" ht="12.75" hidden="false" customHeight="false" outlineLevel="0" collapsed="false">
      <c r="A16" s="2" t="s">
        <v>32</v>
      </c>
      <c r="B16" s="2" t="n">
        <v>-104.615425017529</v>
      </c>
      <c r="C16" s="2" t="n">
        <v>3629.636</v>
      </c>
      <c r="D16" s="2" t="n">
        <v>-0.451</v>
      </c>
      <c r="E16" s="2" t="n">
        <v>-104.402681117529</v>
      </c>
      <c r="F16" s="2" t="n">
        <v>0</v>
      </c>
      <c r="G16" s="2" t="n">
        <v>-103.402681117529</v>
      </c>
      <c r="H16" s="2" t="n">
        <v>-105.402681117529</v>
      </c>
      <c r="I16" s="2" t="n">
        <v>1</v>
      </c>
      <c r="J16" s="2" t="n">
        <v>-1</v>
      </c>
      <c r="K16" s="2" t="n">
        <v>0.498659169159865</v>
      </c>
      <c r="L16" s="2" t="n">
        <v>-0.212743899999992</v>
      </c>
      <c r="M16" s="2" t="n">
        <v>3629.636</v>
      </c>
      <c r="N16" s="2" t="n">
        <v>-1.04359411014289</v>
      </c>
      <c r="O16" s="2" t="n">
        <v>-1.15287702847976</v>
      </c>
      <c r="P16" s="2" t="n">
        <v>0.109282918336873</v>
      </c>
      <c r="Q16" s="2" t="n">
        <v>3.10928291833687</v>
      </c>
      <c r="R16" s="2" t="n">
        <v>-2.89071708166313</v>
      </c>
    </row>
    <row r="17" customFormat="false" ht="12.75" hidden="false" customHeight="false" outlineLevel="0" collapsed="false">
      <c r="A17" s="2" t="s">
        <v>33</v>
      </c>
      <c r="B17" s="2" t="n">
        <v>-104.716425017529</v>
      </c>
      <c r="C17" s="2" t="n">
        <v>3765.888</v>
      </c>
      <c r="D17" s="2" t="n">
        <v>-0.62</v>
      </c>
      <c r="E17" s="2" t="n">
        <v>-104.579793317529</v>
      </c>
      <c r="F17" s="2" t="n">
        <v>0</v>
      </c>
      <c r="G17" s="2" t="n">
        <v>-103.579793317529</v>
      </c>
      <c r="H17" s="2" t="n">
        <v>-105.579793317529</v>
      </c>
      <c r="I17" s="2" t="n">
        <v>1</v>
      </c>
      <c r="J17" s="2" t="n">
        <v>-1</v>
      </c>
      <c r="K17" s="2" t="n">
        <v>0.634876540317004</v>
      </c>
      <c r="L17" s="2" t="n">
        <v>-0.136631699999995</v>
      </c>
      <c r="M17" s="2" t="n">
        <v>3765.888</v>
      </c>
      <c r="N17" s="2" t="n">
        <v>-1.64507357254504</v>
      </c>
      <c r="O17" s="2" t="n">
        <v>-1.75435649088192</v>
      </c>
      <c r="P17" s="2" t="n">
        <v>0.109282918336873</v>
      </c>
      <c r="Q17" s="2" t="n">
        <v>3.10928291833687</v>
      </c>
      <c r="R17" s="2" t="n">
        <v>-2.89071708166313</v>
      </c>
    </row>
    <row r="18" customFormat="false" ht="12.75" hidden="false" customHeight="false" outlineLevel="0" collapsed="false">
      <c r="A18" s="2" t="s">
        <v>34</v>
      </c>
      <c r="B18" s="2" t="n">
        <v>-105.314425017529</v>
      </c>
      <c r="C18" s="2" t="n">
        <v>4104.994</v>
      </c>
      <c r="D18" s="2" t="n">
        <v>-0.366</v>
      </c>
      <c r="E18" s="2" t="n">
        <v>-104.991933917529</v>
      </c>
      <c r="F18" s="2" t="n">
        <v>0</v>
      </c>
      <c r="G18" s="2" t="n">
        <v>-103.991933917529</v>
      </c>
      <c r="H18" s="2" t="n">
        <v>-105.991933917529</v>
      </c>
      <c r="I18" s="2" t="n">
        <v>1</v>
      </c>
      <c r="J18" s="2" t="n">
        <v>-1</v>
      </c>
      <c r="K18" s="2" t="n">
        <v>0.487807861333954</v>
      </c>
      <c r="L18" s="2" t="n">
        <v>-0.322491099999994</v>
      </c>
      <c r="M18" s="2" t="n">
        <v>4104.994</v>
      </c>
      <c r="N18" s="2" t="n">
        <v>-1.06415752551017</v>
      </c>
      <c r="O18" s="2" t="n">
        <v>-1.17344044384705</v>
      </c>
      <c r="P18" s="2" t="n">
        <v>0.109282918336873</v>
      </c>
      <c r="Q18" s="2" t="n">
        <v>3.10928291833687</v>
      </c>
      <c r="R18" s="2" t="n">
        <v>-2.89071708166313</v>
      </c>
    </row>
    <row r="19" customFormat="false" ht="12.75" hidden="false" customHeight="false" outlineLevel="0" collapsed="false">
      <c r="A19" s="2" t="s">
        <v>35</v>
      </c>
      <c r="B19" s="2" t="n">
        <v>-105.463425017529</v>
      </c>
      <c r="C19" s="2" t="n">
        <v>4269.31</v>
      </c>
      <c r="D19" s="2" t="n">
        <v>-0.474</v>
      </c>
      <c r="E19" s="2" t="n">
        <v>-105.176932717529</v>
      </c>
      <c r="F19" s="2" t="n">
        <v>0</v>
      </c>
      <c r="G19" s="2" t="n">
        <v>-104.176932717529</v>
      </c>
      <c r="H19" s="2" t="n">
        <v>-106.176932717529</v>
      </c>
      <c r="I19" s="2" t="n">
        <v>1</v>
      </c>
      <c r="J19" s="2" t="n">
        <v>-1</v>
      </c>
      <c r="K19" s="2" t="n">
        <v>0.553853625030373</v>
      </c>
      <c r="L19" s="2" t="n">
        <v>-0.286492299999992</v>
      </c>
      <c r="M19" s="2" t="n">
        <v>4269.31</v>
      </c>
      <c r="N19" s="2" t="n">
        <v>-1.39831288670242</v>
      </c>
      <c r="O19" s="2" t="n">
        <v>-1.50759580503929</v>
      </c>
      <c r="P19" s="2" t="n">
        <v>0.109282918336873</v>
      </c>
      <c r="Q19" s="2" t="n">
        <v>3.10928291833687</v>
      </c>
      <c r="R19" s="2" t="n">
        <v>-2.89071708166313</v>
      </c>
    </row>
    <row r="20" customFormat="false" ht="12.75" hidden="false" customHeight="false" outlineLevel="0" collapsed="false">
      <c r="A20" s="2" t="s">
        <v>36</v>
      </c>
      <c r="B20" s="2" t="n">
        <v>-105.775425017529</v>
      </c>
      <c r="C20" s="2" t="n">
        <v>4579.09</v>
      </c>
      <c r="D20" s="2" t="n">
        <v>-0.445</v>
      </c>
      <c r="E20" s="2" t="n">
        <v>-105.499594617529</v>
      </c>
      <c r="F20" s="2" t="n">
        <v>0</v>
      </c>
      <c r="G20" s="2" t="n">
        <v>-104.499594617529</v>
      </c>
      <c r="H20" s="2" t="n">
        <v>-106.499594617529</v>
      </c>
      <c r="I20" s="2" t="n">
        <v>1</v>
      </c>
      <c r="J20" s="2" t="n">
        <v>-1</v>
      </c>
      <c r="K20" s="2" t="n">
        <v>0.52355268079168</v>
      </c>
      <c r="L20" s="2" t="n">
        <v>-0.27583039999999</v>
      </c>
      <c r="M20" s="2" t="n">
        <v>4579.09</v>
      </c>
      <c r="N20" s="2" t="n">
        <v>-1.72732709145661</v>
      </c>
      <c r="O20" s="2" t="n">
        <v>-1.83661000979348</v>
      </c>
      <c r="P20" s="2" t="n">
        <v>0.109282918336873</v>
      </c>
      <c r="Q20" s="2" t="n">
        <v>3.10928291833687</v>
      </c>
      <c r="R20" s="2" t="n">
        <v>-2.89071708166313</v>
      </c>
    </row>
    <row r="21" customFormat="false" ht="12.75" hidden="false" customHeight="false" outlineLevel="0" collapsed="false">
      <c r="A21" s="2" t="s">
        <v>37</v>
      </c>
      <c r="B21" s="2" t="n">
        <v>-105.965425017529</v>
      </c>
      <c r="C21" s="2" t="n">
        <v>4773.12</v>
      </c>
      <c r="D21" s="2" t="n">
        <v>-0.764</v>
      </c>
      <c r="E21" s="2" t="n">
        <v>-105.684313717529</v>
      </c>
      <c r="F21" s="2" t="n">
        <v>0</v>
      </c>
      <c r="G21" s="2" t="n">
        <v>-104.684313717529</v>
      </c>
      <c r="H21" s="2" t="n">
        <v>-106.684313717529</v>
      </c>
      <c r="I21" s="2" t="n">
        <v>1</v>
      </c>
      <c r="J21" s="2" t="n">
        <v>-1</v>
      </c>
      <c r="K21" s="2" t="n">
        <v>0.814075895102965</v>
      </c>
      <c r="L21" s="2" t="n">
        <v>-0.281111300000006</v>
      </c>
      <c r="M21" s="2" t="n">
        <v>4773.12</v>
      </c>
      <c r="N21" s="2" t="n">
        <v>-2.56014246340139</v>
      </c>
      <c r="O21" s="2" t="n">
        <v>-2.66942538173826</v>
      </c>
      <c r="P21" s="2" t="n">
        <v>0.109282918336873</v>
      </c>
      <c r="Q21" s="2" t="n">
        <v>3.10928291833687</v>
      </c>
      <c r="R21" s="2" t="n">
        <v>-2.89071708166313</v>
      </c>
    </row>
    <row r="22" customFormat="false" ht="12.75" hidden="false" customHeight="false" outlineLevel="0" collapsed="false">
      <c r="A22" s="2" t="s">
        <v>38</v>
      </c>
      <c r="B22" s="2" t="n">
        <v>-106.139425017529</v>
      </c>
      <c r="C22" s="2" t="n">
        <v>5050.803</v>
      </c>
      <c r="D22" s="2" t="n">
        <v>-0.643</v>
      </c>
      <c r="E22" s="2" t="n">
        <v>-105.925383717529</v>
      </c>
      <c r="F22" s="2" t="n">
        <v>0</v>
      </c>
      <c r="G22" s="2" t="n">
        <v>-104.925383717529</v>
      </c>
      <c r="H22" s="2" t="n">
        <v>-106.925383717529</v>
      </c>
      <c r="I22" s="2" t="n">
        <v>1</v>
      </c>
      <c r="J22" s="2" t="n">
        <v>-1</v>
      </c>
      <c r="K22" s="2" t="n">
        <v>0.677689219410854</v>
      </c>
      <c r="L22" s="2" t="n">
        <v>-0.214041300000005</v>
      </c>
      <c r="M22" s="2" t="n">
        <v>5050.803</v>
      </c>
      <c r="N22" s="2" t="n">
        <v>-0.925354455187873</v>
      </c>
      <c r="O22" s="2" t="n">
        <v>-1.03463737352475</v>
      </c>
      <c r="P22" s="2" t="n">
        <v>0.109282918336873</v>
      </c>
      <c r="Q22" s="2" t="n">
        <v>3.10928291833687</v>
      </c>
      <c r="R22" s="2" t="n">
        <v>-2.89071708166313</v>
      </c>
    </row>
    <row r="23" customFormat="false" ht="12.75" hidden="false" customHeight="false" outlineLevel="0" collapsed="false">
      <c r="A23" s="2" t="s">
        <v>39</v>
      </c>
      <c r="B23" s="2" t="n">
        <v>-106.280425017529</v>
      </c>
      <c r="C23" s="2" t="n">
        <v>5275.882</v>
      </c>
      <c r="D23" s="2" t="n">
        <v>-0.752</v>
      </c>
      <c r="E23" s="2" t="n">
        <v>-106.100667117529</v>
      </c>
      <c r="F23" s="2" t="n">
        <v>0</v>
      </c>
      <c r="G23" s="2" t="n">
        <v>-105.100667117529</v>
      </c>
      <c r="H23" s="2" t="n">
        <v>-107.100667117529</v>
      </c>
      <c r="I23" s="2" t="n">
        <v>1</v>
      </c>
      <c r="J23" s="2" t="n">
        <v>-1</v>
      </c>
      <c r="K23" s="2" t="n">
        <v>0.773186201773162</v>
      </c>
      <c r="L23" s="2" t="n">
        <v>-0.179757899999998</v>
      </c>
      <c r="M23" s="2" t="n">
        <v>5275.882</v>
      </c>
      <c r="N23" s="2" t="n">
        <v>-0.714579356061604</v>
      </c>
      <c r="O23" s="2" t="n">
        <v>-0.823862274398477</v>
      </c>
      <c r="P23" s="2" t="n">
        <v>0.109282918336873</v>
      </c>
      <c r="Q23" s="2" t="n">
        <v>3.10928291833687</v>
      </c>
      <c r="R23" s="2" t="n">
        <v>-2.89071708166313</v>
      </c>
    </row>
    <row r="24" customFormat="false" ht="12.75" hidden="false" customHeight="false" outlineLevel="0" collapsed="false">
      <c r="A24" s="2" t="s">
        <v>40</v>
      </c>
      <c r="B24" s="2" t="n">
        <v>-106.356425017529</v>
      </c>
      <c r="C24" s="2" t="n">
        <v>5526.07</v>
      </c>
      <c r="D24" s="2" t="n">
        <v>-0.471</v>
      </c>
      <c r="E24" s="2" t="n">
        <v>-106.274364517529</v>
      </c>
      <c r="F24" s="2" t="n">
        <v>0</v>
      </c>
      <c r="G24" s="2" t="n">
        <v>-105.274364517529</v>
      </c>
      <c r="H24" s="2" t="n">
        <v>-107.274364517529</v>
      </c>
      <c r="I24" s="2" t="n">
        <v>1</v>
      </c>
      <c r="J24" s="2" t="n">
        <v>-1</v>
      </c>
      <c r="K24" s="2" t="n">
        <v>0.478095101062801</v>
      </c>
      <c r="L24" s="2" t="n">
        <v>-0.0820604999999972</v>
      </c>
      <c r="M24" s="2" t="n">
        <v>5526.07</v>
      </c>
      <c r="N24" s="2" t="n">
        <v>0.0462677359324383</v>
      </c>
      <c r="O24" s="2" t="n">
        <v>-0.063015182404435</v>
      </c>
      <c r="P24" s="2" t="n">
        <v>0.109282918336873</v>
      </c>
      <c r="Q24" s="2" t="n">
        <v>3.10928291833687</v>
      </c>
      <c r="R24" s="2" t="n">
        <v>-2.89071708166313</v>
      </c>
    </row>
    <row r="25" customFormat="false" ht="12.75" hidden="false" customHeight="false" outlineLevel="0" collapsed="false">
      <c r="A25" s="2" t="s">
        <v>41</v>
      </c>
      <c r="B25" s="2" t="n">
        <v>-106.511425017529</v>
      </c>
      <c r="C25" s="2" t="n">
        <v>5780.219</v>
      </c>
      <c r="D25" s="2" t="n">
        <v>-0.517</v>
      </c>
      <c r="E25" s="2" t="n">
        <v>-106.428023717529</v>
      </c>
      <c r="F25" s="2" t="n">
        <v>0</v>
      </c>
      <c r="G25" s="2" t="n">
        <v>-105.428023717529</v>
      </c>
      <c r="H25" s="2" t="n">
        <v>-107.428023717529</v>
      </c>
      <c r="I25" s="2" t="n">
        <v>1</v>
      </c>
      <c r="J25" s="2" t="n">
        <v>-1</v>
      </c>
      <c r="K25" s="2" t="n">
        <v>0.523683851996308</v>
      </c>
      <c r="L25" s="2" t="n">
        <v>-0.0834013000000056</v>
      </c>
      <c r="M25" s="2" t="n">
        <v>5780.219</v>
      </c>
      <c r="N25" s="2" t="n">
        <v>-0.37528272965743</v>
      </c>
      <c r="O25" s="2" t="n">
        <v>-0.484565647994303</v>
      </c>
      <c r="P25" s="2" t="n">
        <v>0.109282918336873</v>
      </c>
      <c r="Q25" s="2" t="n">
        <v>3.10928291833687</v>
      </c>
      <c r="R25" s="2" t="n">
        <v>-2.89071708166313</v>
      </c>
    </row>
    <row r="26" customFormat="false" ht="12.75" hidden="false" customHeight="false" outlineLevel="0" collapsed="false">
      <c r="A26" s="2" t="s">
        <v>42</v>
      </c>
      <c r="B26" s="2" t="n">
        <v>-106.569425017529</v>
      </c>
      <c r="C26" s="2" t="n">
        <v>5997.751</v>
      </c>
      <c r="D26" s="2" t="n">
        <v>-0.556</v>
      </c>
      <c r="E26" s="2" t="n">
        <v>-106.541302317529</v>
      </c>
      <c r="F26" s="2" t="n">
        <v>0</v>
      </c>
      <c r="G26" s="2" t="n">
        <v>-105.541302317529</v>
      </c>
      <c r="H26" s="2" t="n">
        <v>-107.541302317529</v>
      </c>
      <c r="I26" s="2" t="n">
        <v>1</v>
      </c>
      <c r="J26" s="2" t="n">
        <v>-1</v>
      </c>
      <c r="K26" s="2" t="n">
        <v>0.556710774330164</v>
      </c>
      <c r="L26" s="2" t="n">
        <v>-0.0281227000000115</v>
      </c>
      <c r="M26" s="2" t="n">
        <v>5997.751</v>
      </c>
      <c r="N26" s="2" t="n">
        <v>-0.395846164806614</v>
      </c>
      <c r="O26" s="2" t="n">
        <v>-0.505129083143487</v>
      </c>
      <c r="P26" s="2" t="n">
        <v>0.109282918336873</v>
      </c>
      <c r="Q26" s="2" t="n">
        <v>3.10928291833687</v>
      </c>
      <c r="R26" s="2" t="n">
        <v>-2.89071708166313</v>
      </c>
    </row>
    <row r="27" customFormat="false" ht="12.75" hidden="false" customHeight="false" outlineLevel="0" collapsed="false">
      <c r="A27" s="2" t="s">
        <v>43</v>
      </c>
      <c r="B27" s="2" t="n">
        <v>-106.694425017529</v>
      </c>
      <c r="C27" s="2" t="n">
        <v>6285.256</v>
      </c>
      <c r="D27" s="2" t="n">
        <v>-0.559</v>
      </c>
      <c r="E27" s="2" t="n">
        <v>-106.665204017529</v>
      </c>
      <c r="F27" s="2" t="n">
        <v>0</v>
      </c>
      <c r="G27" s="2" t="n">
        <v>-105.665204017529</v>
      </c>
      <c r="H27" s="2" t="n">
        <v>-107.665204017529</v>
      </c>
      <c r="I27" s="2" t="n">
        <v>1</v>
      </c>
      <c r="J27" s="2" t="n">
        <v>-1</v>
      </c>
      <c r="K27" s="2" t="n">
        <v>0.559763223909003</v>
      </c>
      <c r="L27" s="2" t="n">
        <v>-0.0292210000000068</v>
      </c>
      <c r="M27" s="2" t="n">
        <v>6285.256</v>
      </c>
      <c r="N27" s="2" t="n">
        <v>-0.329014999437837</v>
      </c>
      <c r="O27" s="2" t="n">
        <v>-0.438297917774711</v>
      </c>
      <c r="P27" s="2" t="n">
        <v>0.109282918336873</v>
      </c>
      <c r="Q27" s="2" t="n">
        <v>3.10928291833687</v>
      </c>
      <c r="R27" s="2" t="n">
        <v>-2.89071708166313</v>
      </c>
    </row>
    <row r="28" customFormat="false" ht="12.75" hidden="false" customHeight="false" outlineLevel="0" collapsed="false">
      <c r="A28" s="2" t="s">
        <v>44</v>
      </c>
      <c r="B28" s="2" t="n">
        <v>-106.615425017529</v>
      </c>
      <c r="C28" s="2" t="n">
        <v>6474.408</v>
      </c>
      <c r="D28" s="2" t="n">
        <v>-0.425</v>
      </c>
      <c r="E28" s="2" t="n">
        <v>-106.730690717529</v>
      </c>
      <c r="F28" s="2" t="n">
        <v>0</v>
      </c>
      <c r="G28" s="2" t="n">
        <v>-105.730690717529</v>
      </c>
      <c r="H28" s="2" t="n">
        <v>-107.730690717529</v>
      </c>
      <c r="I28" s="2" t="n">
        <v>1</v>
      </c>
      <c r="J28" s="2" t="n">
        <v>-1</v>
      </c>
      <c r="K28" s="2" t="n">
        <v>0.440353473469317</v>
      </c>
      <c r="L28" s="2" t="n">
        <v>0.115265700000009</v>
      </c>
      <c r="M28" s="2" t="n">
        <v>6474.408</v>
      </c>
      <c r="N28" s="2" t="n">
        <v>-0.853382478423058</v>
      </c>
      <c r="O28" s="2" t="n">
        <v>-0.962665396759931</v>
      </c>
      <c r="P28" s="2" t="n">
        <v>0.109282918336873</v>
      </c>
      <c r="Q28" s="2" t="n">
        <v>3.10928291833687</v>
      </c>
      <c r="R28" s="2" t="n">
        <v>-2.89071708166313</v>
      </c>
    </row>
    <row r="29" customFormat="false" ht="12.75" hidden="false" customHeight="false" outlineLevel="0" collapsed="false">
      <c r="A29" s="2" t="s">
        <v>45</v>
      </c>
      <c r="B29" s="2" t="n">
        <v>-106.707425017529</v>
      </c>
      <c r="C29" s="2" t="n">
        <v>6791.056</v>
      </c>
      <c r="D29" s="2" t="n">
        <v>-0.274</v>
      </c>
      <c r="E29" s="2" t="n">
        <v>-106.811843517529</v>
      </c>
      <c r="F29" s="2" t="n">
        <v>0</v>
      </c>
      <c r="G29" s="2" t="n">
        <v>-105.811843517529</v>
      </c>
      <c r="H29" s="2" t="n">
        <v>-107.811843517529</v>
      </c>
      <c r="I29" s="2" t="n">
        <v>1</v>
      </c>
      <c r="J29" s="2" t="n">
        <v>-1</v>
      </c>
      <c r="K29" s="2" t="n">
        <v>0.293222139584056</v>
      </c>
      <c r="L29" s="2" t="n">
        <v>0.104418500000008</v>
      </c>
      <c r="M29" s="2" t="n">
        <v>6791.056</v>
      </c>
      <c r="N29" s="2" t="n">
        <v>-0.801973918134721</v>
      </c>
      <c r="O29" s="2" t="n">
        <v>-0.911256836471595</v>
      </c>
      <c r="P29" s="2" t="n">
        <v>0.109282918336873</v>
      </c>
      <c r="Q29" s="2" t="n">
        <v>3.10928291833687</v>
      </c>
      <c r="R29" s="2" t="n">
        <v>-2.89071708166313</v>
      </c>
    </row>
    <row r="30" customFormat="false" ht="12.75" hidden="false" customHeight="false" outlineLevel="0" collapsed="false">
      <c r="A30" s="2" t="s">
        <v>46</v>
      </c>
      <c r="B30" s="2" t="n">
        <v>-106.673425017529</v>
      </c>
      <c r="C30" s="2" t="n">
        <v>6947.839</v>
      </c>
      <c r="D30" s="2" t="n">
        <v>-0.036</v>
      </c>
      <c r="E30" s="2" t="n">
        <v>-106.838828617529</v>
      </c>
      <c r="F30" s="2" t="n">
        <v>0</v>
      </c>
      <c r="G30" s="2" t="n">
        <v>-105.838828617529</v>
      </c>
      <c r="H30" s="2" t="n">
        <v>-107.838828617529</v>
      </c>
      <c r="I30" s="2" t="n">
        <v>1</v>
      </c>
      <c r="J30" s="2" t="n">
        <v>-1</v>
      </c>
      <c r="K30" s="2" t="n">
        <v>0.169275960765127</v>
      </c>
      <c r="L30" s="2" t="n">
        <v>0.165403599999991</v>
      </c>
      <c r="M30" s="2" t="n">
        <v>6947.839</v>
      </c>
      <c r="N30" s="2" t="n">
        <v>0.195352660480189</v>
      </c>
      <c r="O30" s="2" t="n">
        <v>0.0860697421433153</v>
      </c>
      <c r="P30" s="2" t="n">
        <v>0.109282918336873</v>
      </c>
      <c r="Q30" s="2" t="n">
        <v>3.10928291833687</v>
      </c>
      <c r="R30" s="2" t="n">
        <v>-2.89071708166313</v>
      </c>
    </row>
    <row r="31" customFormat="false" ht="12.75" hidden="false" customHeight="false" outlineLevel="0" collapsed="false">
      <c r="A31" s="2" t="s">
        <v>47</v>
      </c>
      <c r="B31" s="2" t="n">
        <v>-106.792425017529</v>
      </c>
      <c r="C31" s="2" t="n">
        <v>7294.113</v>
      </c>
      <c r="D31" s="2" t="n">
        <v>-0.245</v>
      </c>
      <c r="E31" s="2" t="n">
        <v>-106.867458617529</v>
      </c>
      <c r="F31" s="2" t="n">
        <v>0</v>
      </c>
      <c r="G31" s="2" t="n">
        <v>-105.867458617529</v>
      </c>
      <c r="H31" s="2" t="n">
        <v>-107.867458617529</v>
      </c>
      <c r="I31" s="2" t="n">
        <v>1</v>
      </c>
      <c r="J31" s="2" t="n">
        <v>-1</v>
      </c>
      <c r="K31" s="2" t="n">
        <v>0.256232396720164</v>
      </c>
      <c r="L31" s="2" t="n">
        <v>0.0750335999999976</v>
      </c>
      <c r="M31" s="2" t="n">
        <v>7294.113</v>
      </c>
      <c r="N31" s="2" t="n">
        <v>-0.606621352692512</v>
      </c>
      <c r="O31" s="2" t="n">
        <v>-0.715904271029385</v>
      </c>
      <c r="P31" s="2" t="n">
        <v>0.109282918336873</v>
      </c>
      <c r="Q31" s="2" t="n">
        <v>3.10928291833687</v>
      </c>
      <c r="R31" s="2" t="n">
        <v>-2.89071708166313</v>
      </c>
    </row>
    <row r="32" customFormat="false" ht="12.75" hidden="false" customHeight="false" outlineLevel="0" collapsed="false">
      <c r="A32" s="2" t="s">
        <v>48</v>
      </c>
      <c r="B32" s="2" t="n">
        <v>-106.759425017529</v>
      </c>
      <c r="C32" s="2" t="n">
        <v>7423.558</v>
      </c>
      <c r="D32" s="2" t="n">
        <v>-0.197</v>
      </c>
      <c r="E32" s="2" t="n">
        <v>-106.867213117529</v>
      </c>
      <c r="F32" s="2" t="n">
        <v>0</v>
      </c>
      <c r="G32" s="2" t="n">
        <v>-105.867213117529</v>
      </c>
      <c r="H32" s="2" t="n">
        <v>-107.867213117529</v>
      </c>
      <c r="I32" s="2" t="n">
        <v>1</v>
      </c>
      <c r="J32" s="2" t="n">
        <v>-1</v>
      </c>
      <c r="K32" s="2" t="n">
        <v>0.224560180133541</v>
      </c>
      <c r="L32" s="2" t="n">
        <v>0.107788099999993</v>
      </c>
      <c r="M32" s="2" t="n">
        <v>7423.558</v>
      </c>
      <c r="N32" s="2" t="n">
        <v>-1.45486222666957</v>
      </c>
      <c r="O32" s="2" t="n">
        <v>-1.56414514500645</v>
      </c>
      <c r="P32" s="2" t="n">
        <v>0.109282918336873</v>
      </c>
      <c r="Q32" s="2" t="n">
        <v>3.10928291833687</v>
      </c>
      <c r="R32" s="2" t="n">
        <v>-2.89071708166313</v>
      </c>
    </row>
    <row r="33" customFormat="false" ht="12.75" hidden="false" customHeight="false" outlineLevel="0" collapsed="false">
      <c r="A33" s="2" t="s">
        <v>49</v>
      </c>
      <c r="B33" s="2" t="n">
        <v>-106.719425017529</v>
      </c>
      <c r="C33" s="2" t="n">
        <v>7799.872</v>
      </c>
      <c r="D33" s="2" t="n">
        <v>-0.154</v>
      </c>
      <c r="E33" s="2" t="n">
        <v>-106.832662417529</v>
      </c>
      <c r="F33" s="2" t="n">
        <v>0</v>
      </c>
      <c r="G33" s="2" t="n">
        <v>-105.832662417529</v>
      </c>
      <c r="H33" s="2" t="n">
        <v>-107.832662417529</v>
      </c>
      <c r="I33" s="2" t="n">
        <v>1</v>
      </c>
      <c r="J33" s="2" t="n">
        <v>-1</v>
      </c>
      <c r="K33" s="2" t="n">
        <v>0.191151010352445</v>
      </c>
      <c r="L33" s="2" t="n">
        <v>0.113237400000003</v>
      </c>
      <c r="M33" s="2" t="n">
        <v>7799.872</v>
      </c>
      <c r="N33" s="2" t="n">
        <v>-0.0873946121566883</v>
      </c>
      <c r="O33" s="2" t="n">
        <v>-0.196677530493562</v>
      </c>
      <c r="P33" s="2" t="n">
        <v>0.109282918336873</v>
      </c>
      <c r="Q33" s="2" t="n">
        <v>3.10928291833687</v>
      </c>
      <c r="R33" s="2" t="n">
        <v>-2.89071708166313</v>
      </c>
    </row>
    <row r="34" customFormat="false" ht="12.75" hidden="false" customHeight="false" outlineLevel="0" collapsed="false">
      <c r="A34" s="2" t="s">
        <v>50</v>
      </c>
      <c r="B34" s="2" t="n">
        <v>-106.555425017529</v>
      </c>
      <c r="C34" s="2" t="n">
        <v>7897.902</v>
      </c>
      <c r="D34" s="2" t="n">
        <v>-0.062</v>
      </c>
      <c r="E34" s="2" t="n">
        <v>-106.815394817529</v>
      </c>
      <c r="F34" s="2" t="n">
        <v>0</v>
      </c>
      <c r="G34" s="2" t="n">
        <v>-105.815394817529</v>
      </c>
      <c r="H34" s="2" t="n">
        <v>-107.815394817529</v>
      </c>
      <c r="I34" s="2" t="n">
        <v>1</v>
      </c>
      <c r="J34" s="2" t="n">
        <v>-1</v>
      </c>
      <c r="K34" s="2" t="n">
        <v>0.267260728338534</v>
      </c>
      <c r="L34" s="2" t="n">
        <v>0.259969800000007</v>
      </c>
      <c r="M34" s="2" t="n">
        <v>7897.902</v>
      </c>
      <c r="N34" s="2" t="n">
        <v>-0.42669131689726</v>
      </c>
      <c r="O34" s="2" t="n">
        <v>-0.535974235234133</v>
      </c>
      <c r="P34" s="2" t="n">
        <v>0.109282918336873</v>
      </c>
      <c r="Q34" s="2" t="n">
        <v>3.10928291833687</v>
      </c>
      <c r="R34" s="2" t="n">
        <v>-2.89071708166313</v>
      </c>
    </row>
    <row r="35" customFormat="false" ht="12.75" hidden="false" customHeight="false" outlineLevel="0" collapsed="false">
      <c r="A35" s="2" t="s">
        <v>51</v>
      </c>
      <c r="B35" s="2" t="n">
        <v>-106.707425017529</v>
      </c>
      <c r="C35" s="2" t="n">
        <v>8301.463</v>
      </c>
      <c r="D35" s="2" t="n">
        <v>-0.112</v>
      </c>
      <c r="E35" s="2" t="n">
        <v>-106.708321217529</v>
      </c>
      <c r="F35" s="2" t="n">
        <v>0</v>
      </c>
      <c r="G35" s="2" t="n">
        <v>-105.708321217529</v>
      </c>
      <c r="H35" s="2" t="n">
        <v>-107.708321217529</v>
      </c>
      <c r="I35" s="2" t="n">
        <v>1</v>
      </c>
      <c r="J35" s="2" t="n">
        <v>-1</v>
      </c>
      <c r="K35" s="2" t="n">
        <v>0.112003585542785</v>
      </c>
      <c r="L35" s="2" t="n">
        <v>0.000896199999999681</v>
      </c>
      <c r="M35" s="2" t="n">
        <v>8301.463</v>
      </c>
      <c r="N35" s="2" t="n">
        <v>-0.287888126942806</v>
      </c>
      <c r="O35" s="2" t="n">
        <v>-0.397171045279679</v>
      </c>
      <c r="P35" s="2" t="n">
        <v>0.109282918336873</v>
      </c>
      <c r="Q35" s="2" t="n">
        <v>3.10928291833687</v>
      </c>
      <c r="R35" s="2" t="n">
        <v>-2.89071708166313</v>
      </c>
    </row>
    <row r="36" customFormat="false" ht="12.75" hidden="false" customHeight="false" outlineLevel="0" collapsed="false">
      <c r="A36" s="2" t="s">
        <v>52</v>
      </c>
      <c r="B36" s="2" t="n">
        <v>-106.656425017529</v>
      </c>
      <c r="C36" s="2" t="n">
        <v>8374.942</v>
      </c>
      <c r="D36" s="2" t="n">
        <v>-0.058</v>
      </c>
      <c r="E36" s="2" t="n">
        <v>-106.682593717529</v>
      </c>
      <c r="F36" s="2" t="n">
        <v>0</v>
      </c>
      <c r="G36" s="2" t="n">
        <v>-105.682593717529</v>
      </c>
      <c r="H36" s="2" t="n">
        <v>-107.682593717529</v>
      </c>
      <c r="I36" s="2" t="n">
        <v>1</v>
      </c>
      <c r="J36" s="2" t="n">
        <v>-1</v>
      </c>
      <c r="K36" s="2" t="n">
        <v>0.0636301882732558</v>
      </c>
      <c r="L36" s="2" t="n">
        <v>0.0261686999999995</v>
      </c>
      <c r="M36" s="2" t="n">
        <v>8374.942</v>
      </c>
      <c r="N36" s="2" t="n">
        <v>0.102817190672035</v>
      </c>
      <c r="O36" s="2" t="n">
        <v>-0.00646572766483873</v>
      </c>
      <c r="P36" s="2" t="n">
        <v>0.109282918336873</v>
      </c>
      <c r="Q36" s="2" t="n">
        <v>3.10928291833687</v>
      </c>
      <c r="R36" s="2" t="n">
        <v>-2.89071708166313</v>
      </c>
    </row>
    <row r="37" customFormat="false" ht="12.75" hidden="false" customHeight="false" outlineLevel="0" collapsed="false">
      <c r="A37" s="2" t="s">
        <v>53</v>
      </c>
      <c r="B37" s="2" t="n">
        <v>-106.390425017529</v>
      </c>
      <c r="C37" s="2" t="n">
        <v>8805.404</v>
      </c>
      <c r="D37" s="2" t="n">
        <v>-0.256</v>
      </c>
      <c r="E37" s="2" t="n">
        <v>-106.493307617529</v>
      </c>
      <c r="F37" s="2" t="n">
        <v>0</v>
      </c>
      <c r="G37" s="2" t="n">
        <v>-105.493307617529</v>
      </c>
      <c r="H37" s="2" t="n">
        <v>-107.493307617529</v>
      </c>
      <c r="I37" s="2" t="n">
        <v>1</v>
      </c>
      <c r="J37" s="2" t="n">
        <v>-1</v>
      </c>
      <c r="K37" s="2" t="n">
        <v>0.275900035126421</v>
      </c>
      <c r="L37" s="2" t="n">
        <v>0.102882600000001</v>
      </c>
      <c r="M37" s="2" t="n">
        <v>8805.404</v>
      </c>
      <c r="N37" s="2" t="n">
        <v>0.349578435276671</v>
      </c>
      <c r="O37" s="2" t="n">
        <v>0.240295516939798</v>
      </c>
      <c r="P37" s="2" t="n">
        <v>0.109282918336873</v>
      </c>
      <c r="Q37" s="2" t="n">
        <v>3.10928291833687</v>
      </c>
      <c r="R37" s="2" t="n">
        <v>-2.89071708166313</v>
      </c>
    </row>
    <row r="38" customFormat="false" ht="12.75" hidden="false" customHeight="false" outlineLevel="0" collapsed="false">
      <c r="A38" s="2" t="s">
        <v>54</v>
      </c>
      <c r="B38" s="2" t="n">
        <v>-106.423425017529</v>
      </c>
      <c r="C38" s="2" t="n">
        <v>8848.723</v>
      </c>
      <c r="D38" s="2" t="n">
        <v>-0.195</v>
      </c>
      <c r="E38" s="2" t="n">
        <v>-106.470610217529</v>
      </c>
      <c r="F38" s="2" t="n">
        <v>0</v>
      </c>
      <c r="G38" s="2" t="n">
        <v>-105.470610217529</v>
      </c>
      <c r="H38" s="2" t="n">
        <v>-107.470610217529</v>
      </c>
      <c r="I38" s="2" t="n">
        <v>1</v>
      </c>
      <c r="J38" s="2" t="n">
        <v>-1</v>
      </c>
      <c r="K38" s="2" t="n">
        <v>0.200627622971116</v>
      </c>
      <c r="L38" s="2" t="n">
        <v>0.0471852000000013</v>
      </c>
      <c r="M38" s="2" t="n">
        <v>8848.723</v>
      </c>
      <c r="N38" s="2" t="n">
        <v>0.781410492817256</v>
      </c>
      <c r="O38" s="2" t="n">
        <v>0.672127574480382</v>
      </c>
      <c r="P38" s="2" t="n">
        <v>0.109282918336873</v>
      </c>
      <c r="Q38" s="2" t="n">
        <v>3.10928291833687</v>
      </c>
      <c r="R38" s="2" t="n">
        <v>-2.89071708166313</v>
      </c>
    </row>
    <row r="39" customFormat="false" ht="12.75" hidden="false" customHeight="false" outlineLevel="0" collapsed="false">
      <c r="A39" s="2" t="s">
        <v>55</v>
      </c>
      <c r="B39" s="2" t="n">
        <v>-106.072425017529</v>
      </c>
      <c r="C39" s="2" t="n">
        <v>9308.274</v>
      </c>
      <c r="D39" s="2" t="n">
        <v>-0.442</v>
      </c>
      <c r="E39" s="2" t="n">
        <v>-106.188738417529</v>
      </c>
      <c r="F39" s="2" t="n">
        <v>0</v>
      </c>
      <c r="G39" s="2" t="n">
        <v>-105.188738417529</v>
      </c>
      <c r="H39" s="2" t="n">
        <v>-107.188738417529</v>
      </c>
      <c r="I39" s="2" t="n">
        <v>1</v>
      </c>
      <c r="J39" s="2" t="n">
        <v>-1</v>
      </c>
      <c r="K39" s="2" t="n">
        <v>0.457047926392363</v>
      </c>
      <c r="L39" s="2" t="n">
        <v>0.116313399999996</v>
      </c>
      <c r="M39" s="2" t="n">
        <v>9308.274</v>
      </c>
      <c r="N39" s="2" t="n">
        <v>-0.904791034200686</v>
      </c>
      <c r="O39" s="2" t="n">
        <v>-1.01407395253756</v>
      </c>
      <c r="P39" s="2" t="n">
        <v>0.109282918336873</v>
      </c>
      <c r="Q39" s="2" t="n">
        <v>3.10928291833687</v>
      </c>
      <c r="R39" s="2" t="n">
        <v>-2.89071708166313</v>
      </c>
    </row>
    <row r="40" customFormat="false" ht="12.75" hidden="false" customHeight="false" outlineLevel="0" collapsed="false">
      <c r="A40" s="2" t="s">
        <v>56</v>
      </c>
      <c r="B40" s="2" t="n">
        <v>-106.094425017529</v>
      </c>
      <c r="C40" s="2" t="n">
        <v>9321.619</v>
      </c>
      <c r="D40" s="2" t="n">
        <v>-0.496</v>
      </c>
      <c r="E40" s="2" t="n">
        <v>-106.179431117529</v>
      </c>
      <c r="F40" s="2" t="n">
        <v>0</v>
      </c>
      <c r="G40" s="2" t="n">
        <v>-105.179431117529</v>
      </c>
      <c r="H40" s="2" t="n">
        <v>-107.179431117529</v>
      </c>
      <c r="I40" s="2" t="n">
        <v>1</v>
      </c>
      <c r="J40" s="2" t="n">
        <v>-1</v>
      </c>
      <c r="K40" s="2" t="n">
        <v>0.503231593838473</v>
      </c>
      <c r="L40" s="2" t="n">
        <v>0.0850061000000011</v>
      </c>
      <c r="M40" s="2" t="n">
        <v>9321.619</v>
      </c>
      <c r="N40" s="2" t="n">
        <v>-1.18753799820589</v>
      </c>
      <c r="O40" s="2" t="n">
        <v>-1.29682091654276</v>
      </c>
      <c r="P40" s="2" t="n">
        <v>0.109282918336873</v>
      </c>
      <c r="Q40" s="2" t="n">
        <v>3.10928291833687</v>
      </c>
      <c r="R40" s="2" t="n">
        <v>-2.89071708166313</v>
      </c>
    </row>
    <row r="41" customFormat="false" ht="12.75" hidden="false" customHeight="false" outlineLevel="0" collapsed="false">
      <c r="A41" s="2" t="s">
        <v>57</v>
      </c>
      <c r="B41" s="2" t="n">
        <v>-105.887425017529</v>
      </c>
      <c r="C41" s="2" t="n">
        <v>9795.451</v>
      </c>
      <c r="D41" s="2" t="n">
        <v>-0.657</v>
      </c>
      <c r="E41" s="2" t="n">
        <v>-105.807922117529</v>
      </c>
      <c r="F41" s="2" t="n">
        <v>0</v>
      </c>
      <c r="G41" s="2" t="n">
        <v>-104.807922117529</v>
      </c>
      <c r="H41" s="2" t="n">
        <v>-106.807922117529</v>
      </c>
      <c r="I41" s="2" t="n">
        <v>1</v>
      </c>
      <c r="J41" s="2" t="n">
        <v>-1</v>
      </c>
      <c r="K41" s="2" t="n">
        <v>0.661792800737823</v>
      </c>
      <c r="L41" s="2" t="n">
        <v>-0.0795029000000085</v>
      </c>
      <c r="M41" s="2" t="n">
        <v>9795.451</v>
      </c>
      <c r="N41" s="2" t="n">
        <v>-1.40859458555405</v>
      </c>
      <c r="O41" s="2" t="n">
        <v>-1.51787750389093</v>
      </c>
      <c r="P41" s="2" t="n">
        <v>0.109282918336873</v>
      </c>
      <c r="Q41" s="2" t="n">
        <v>3.10928291833687</v>
      </c>
      <c r="R41" s="2" t="n">
        <v>-2.89071708166313</v>
      </c>
    </row>
    <row r="42" customFormat="false" ht="12.75" hidden="false" customHeight="false" outlineLevel="0" collapsed="false">
      <c r="A42" s="2" t="s">
        <v>58</v>
      </c>
      <c r="B42" s="2" t="n">
        <v>-105.886425017529</v>
      </c>
      <c r="C42" s="2" t="n">
        <v>9810.823</v>
      </c>
      <c r="D42" s="2" t="n">
        <v>-0.62</v>
      </c>
      <c r="E42" s="2" t="n">
        <v>-105.794532717529</v>
      </c>
      <c r="F42" s="2" t="n">
        <v>0</v>
      </c>
      <c r="G42" s="2" t="n">
        <v>-104.794532717529</v>
      </c>
      <c r="H42" s="2" t="n">
        <v>-106.794532717529</v>
      </c>
      <c r="I42" s="2" t="n">
        <v>1</v>
      </c>
      <c r="J42" s="2" t="n">
        <v>-1</v>
      </c>
      <c r="K42" s="2" t="n">
        <v>0.626772841465941</v>
      </c>
      <c r="L42" s="2" t="n">
        <v>-0.0918922999999978</v>
      </c>
      <c r="M42" s="2" t="n">
        <v>9810.823</v>
      </c>
      <c r="N42" s="2" t="n">
        <v>-0.832819054833791</v>
      </c>
      <c r="O42" s="2" t="n">
        <v>-0.942101973170664</v>
      </c>
      <c r="P42" s="2" t="n">
        <v>0.109282918336873</v>
      </c>
      <c r="Q42" s="2" t="n">
        <v>3.10928291833687</v>
      </c>
      <c r="R42" s="2" t="n">
        <v>-2.89071708166313</v>
      </c>
    </row>
    <row r="43" customFormat="false" ht="12.75" hidden="false" customHeight="false" outlineLevel="0" collapsed="false">
      <c r="A43" s="2" t="s">
        <v>59</v>
      </c>
      <c r="B43" s="2" t="n">
        <v>-105.302425017529</v>
      </c>
      <c r="C43" s="2" t="n">
        <v>10266.944</v>
      </c>
      <c r="D43" s="2" t="n">
        <v>-0.25</v>
      </c>
      <c r="E43" s="2" t="n">
        <v>-105.359004817529</v>
      </c>
      <c r="F43" s="2" t="n">
        <v>0</v>
      </c>
      <c r="G43" s="2" t="n">
        <v>-104.359004817529</v>
      </c>
      <c r="H43" s="2" t="n">
        <v>-106.359004817529</v>
      </c>
      <c r="I43" s="2" t="n">
        <v>1</v>
      </c>
      <c r="J43" s="2" t="n">
        <v>-1</v>
      </c>
      <c r="K43" s="2" t="n">
        <v>0.256322597068696</v>
      </c>
      <c r="L43" s="2" t="n">
        <v>0.0565798000000086</v>
      </c>
      <c r="M43" s="2" t="n">
        <v>10266.944</v>
      </c>
      <c r="N43" s="2" t="n">
        <v>-0.0668311740728233</v>
      </c>
      <c r="O43" s="2" t="n">
        <v>-0.176114092409697</v>
      </c>
      <c r="P43" s="2" t="n">
        <v>0.109282918336873</v>
      </c>
      <c r="Q43" s="2" t="n">
        <v>3.10928291833687</v>
      </c>
      <c r="R43" s="2" t="n">
        <v>-2.89071708166313</v>
      </c>
    </row>
    <row r="44" customFormat="false" ht="12.75" hidden="false" customHeight="false" outlineLevel="0" collapsed="false">
      <c r="A44" s="2" t="s">
        <v>60</v>
      </c>
      <c r="B44" s="2" t="n">
        <v>-105.369425017529</v>
      </c>
      <c r="C44" s="2" t="n">
        <v>10312.785</v>
      </c>
      <c r="D44" s="2" t="n">
        <v>-0.27</v>
      </c>
      <c r="E44" s="2" t="n">
        <v>-105.311142517529</v>
      </c>
      <c r="F44" s="2" t="n">
        <v>0</v>
      </c>
      <c r="G44" s="2" t="n">
        <v>-104.311142517529</v>
      </c>
      <c r="H44" s="2" t="n">
        <v>-106.311142517529</v>
      </c>
      <c r="I44" s="2" t="n">
        <v>1</v>
      </c>
      <c r="J44" s="2" t="n">
        <v>-1</v>
      </c>
      <c r="K44" s="2" t="n">
        <v>0.276218844046257</v>
      </c>
      <c r="L44" s="2" t="n">
        <v>-0.0582825000000042</v>
      </c>
      <c r="M44" s="2" t="n">
        <v>10312.785</v>
      </c>
      <c r="N44" s="2" t="n">
        <v>-0.185070941748843</v>
      </c>
      <c r="O44" s="2" t="n">
        <v>-0.294353860085716</v>
      </c>
      <c r="P44" s="2" t="n">
        <v>0.109282918336873</v>
      </c>
      <c r="Q44" s="2" t="n">
        <v>3.10928291833687</v>
      </c>
      <c r="R44" s="2" t="n">
        <v>-2.89071708166313</v>
      </c>
    </row>
    <row r="45" customFormat="false" ht="12.75" hidden="false" customHeight="false" outlineLevel="0" collapsed="false">
      <c r="A45" s="2" t="s">
        <v>61</v>
      </c>
      <c r="B45" s="2" t="n">
        <v>-104.787425017529</v>
      </c>
      <c r="C45" s="2" t="n">
        <v>10742.155</v>
      </c>
      <c r="D45" s="2" t="n">
        <v>-0.212</v>
      </c>
      <c r="E45" s="2" t="n">
        <v>-104.826563917529</v>
      </c>
      <c r="F45" s="2" t="n">
        <v>0</v>
      </c>
      <c r="G45" s="2" t="n">
        <v>-103.826563917529</v>
      </c>
      <c r="H45" s="2" t="n">
        <v>-105.826563917529</v>
      </c>
      <c r="I45" s="2" t="n">
        <v>1</v>
      </c>
      <c r="J45" s="2" t="n">
        <v>-1</v>
      </c>
      <c r="K45" s="2" t="n">
        <v>0.21558259088621</v>
      </c>
      <c r="L45" s="2" t="n">
        <v>0.0391389000000117</v>
      </c>
      <c r="M45" s="2" t="n">
        <v>10742.155</v>
      </c>
      <c r="N45" s="2" t="n">
        <v>0.0668311740728233</v>
      </c>
      <c r="O45" s="2" t="n">
        <v>-0.04245174426405</v>
      </c>
      <c r="P45" s="2" t="n">
        <v>0.109282918336873</v>
      </c>
      <c r="Q45" s="2" t="n">
        <v>3.10928291833687</v>
      </c>
      <c r="R45" s="2" t="n">
        <v>-2.89071708166313</v>
      </c>
    </row>
    <row r="46" customFormat="false" ht="12.75" hidden="false" customHeight="false" outlineLevel="0" collapsed="false">
      <c r="A46" s="2" t="s">
        <v>62</v>
      </c>
      <c r="B46" s="2" t="n">
        <v>-104.708425017529</v>
      </c>
      <c r="C46" s="2" t="n">
        <v>10814.791</v>
      </c>
      <c r="D46" s="2" t="n">
        <v>-0.141</v>
      </c>
      <c r="E46" s="2" t="n">
        <v>-104.738105517529</v>
      </c>
      <c r="F46" s="2" t="n">
        <v>0</v>
      </c>
      <c r="G46" s="2" t="n">
        <v>-103.738105517529</v>
      </c>
      <c r="H46" s="2" t="n">
        <v>-105.738105517529</v>
      </c>
      <c r="I46" s="2" t="n">
        <v>1</v>
      </c>
      <c r="J46" s="2" t="n">
        <v>-1</v>
      </c>
      <c r="K46" s="2" t="n">
        <v>0.144090013811679</v>
      </c>
      <c r="L46" s="2" t="n">
        <v>0.0296804999999978</v>
      </c>
      <c r="M46" s="2" t="n">
        <v>10814.791</v>
      </c>
      <c r="N46" s="2" t="n">
        <v>0.215916097816797</v>
      </c>
      <c r="O46" s="2" t="n">
        <v>0.106633179479924</v>
      </c>
      <c r="P46" s="2" t="n">
        <v>0.109282918336873</v>
      </c>
      <c r="Q46" s="2" t="n">
        <v>3.10928291833687</v>
      </c>
      <c r="R46" s="2" t="n">
        <v>-2.89071708166313</v>
      </c>
    </row>
    <row r="47" customFormat="false" ht="12.75" hidden="false" customHeight="false" outlineLevel="0" collapsed="false">
      <c r="A47" s="2" t="s">
        <v>63</v>
      </c>
      <c r="B47" s="2" t="n">
        <v>-104.126425017529</v>
      </c>
      <c r="C47" s="2" t="n">
        <v>11216.586</v>
      </c>
      <c r="D47" s="2" t="n">
        <v>-0.097</v>
      </c>
      <c r="E47" s="2" t="n">
        <v>-104.214896717529</v>
      </c>
      <c r="F47" s="2" t="n">
        <v>0</v>
      </c>
      <c r="G47" s="2" t="n">
        <v>-103.214896717529</v>
      </c>
      <c r="H47" s="2" t="n">
        <v>-105.214896717529</v>
      </c>
      <c r="I47" s="2" t="n">
        <v>1</v>
      </c>
      <c r="J47" s="2" t="n">
        <v>-1</v>
      </c>
      <c r="K47" s="2" t="n">
        <v>0.131286867968163</v>
      </c>
      <c r="L47" s="2" t="n">
        <v>0.0884716999999995</v>
      </c>
      <c r="M47" s="2" t="n">
        <v>11216.586</v>
      </c>
      <c r="N47" s="2" t="n">
        <v>-0.385564447272781</v>
      </c>
      <c r="O47" s="2" t="n">
        <v>-0.494847365609655</v>
      </c>
      <c r="P47" s="2" t="n">
        <v>0.109282918336873</v>
      </c>
      <c r="Q47" s="2" t="n">
        <v>3.10928291833687</v>
      </c>
      <c r="R47" s="2" t="n">
        <v>-2.89071708166313</v>
      </c>
    </row>
    <row r="48" customFormat="false" ht="12.75" hidden="false" customHeight="false" outlineLevel="0" collapsed="false">
      <c r="A48" s="2" t="s">
        <v>64</v>
      </c>
      <c r="B48" s="2" t="n">
        <v>-104.036425017529</v>
      </c>
      <c r="C48" s="2" t="n">
        <v>11308.201</v>
      </c>
      <c r="D48" s="2" t="n">
        <v>-0.012</v>
      </c>
      <c r="E48" s="2" t="n">
        <v>-104.087560917529</v>
      </c>
      <c r="F48" s="2" t="n">
        <v>0</v>
      </c>
      <c r="G48" s="2" t="n">
        <v>-103.087560917529</v>
      </c>
      <c r="H48" s="2" t="n">
        <v>-105.087560917529</v>
      </c>
      <c r="I48" s="2" t="n">
        <v>1</v>
      </c>
      <c r="J48" s="2" t="n">
        <v>-1</v>
      </c>
      <c r="K48" s="2" t="n">
        <v>0.0525250442056845</v>
      </c>
      <c r="L48" s="2" t="n">
        <v>0.0511358999999914</v>
      </c>
      <c r="M48" s="2" t="n">
        <v>11308.201</v>
      </c>
      <c r="N48" s="2" t="n">
        <v>-0.118239769138469</v>
      </c>
      <c r="O48" s="2" t="n">
        <v>-0.227522687475343</v>
      </c>
      <c r="P48" s="2" t="n">
        <v>0.109282918336873</v>
      </c>
      <c r="Q48" s="2" t="n">
        <v>3.10928291833687</v>
      </c>
      <c r="R48" s="2" t="n">
        <v>-2.89071708166313</v>
      </c>
    </row>
    <row r="49" customFormat="false" ht="12.75" hidden="false" customHeight="false" outlineLevel="0" collapsed="false">
      <c r="A49" s="2" t="s">
        <v>65</v>
      </c>
      <c r="B49" s="2" t="n">
        <v>-103.447425017529</v>
      </c>
      <c r="C49" s="2" t="n">
        <v>11688.665</v>
      </c>
      <c r="D49" s="2" t="n">
        <v>0.162</v>
      </c>
      <c r="E49" s="2" t="n">
        <v>-103.526821517529</v>
      </c>
      <c r="F49" s="2" t="n">
        <v>0</v>
      </c>
      <c r="G49" s="2" t="n">
        <v>-102.526821517529</v>
      </c>
      <c r="H49" s="2" t="n">
        <v>-104.526821517529</v>
      </c>
      <c r="I49" s="2" t="n">
        <v>1</v>
      </c>
      <c r="J49" s="2" t="n">
        <v>-1</v>
      </c>
      <c r="K49" s="2" t="n">
        <v>0.180410100083803</v>
      </c>
      <c r="L49" s="2" t="n">
        <v>0.0793964999999872</v>
      </c>
      <c r="M49" s="2" t="n">
        <v>11688.665</v>
      </c>
      <c r="N49" s="2" t="n">
        <v>0.241620394228735</v>
      </c>
      <c r="O49" s="2" t="n">
        <v>0.132337475891862</v>
      </c>
      <c r="P49" s="2" t="n">
        <v>0.109282918336873</v>
      </c>
      <c r="Q49" s="2" t="n">
        <v>3.10928291833687</v>
      </c>
      <c r="R49" s="2" t="n">
        <v>-2.89071708166313</v>
      </c>
    </row>
    <row r="50" customFormat="false" ht="12.75" hidden="false" customHeight="false" outlineLevel="0" collapsed="false">
      <c r="A50" s="2" t="s">
        <v>66</v>
      </c>
      <c r="B50" s="2" t="n">
        <v>-103.290425017529</v>
      </c>
      <c r="C50" s="2" t="n">
        <v>11821.609</v>
      </c>
      <c r="D50" s="2" t="n">
        <v>0.187</v>
      </c>
      <c r="E50" s="2" t="n">
        <v>-103.318749817529</v>
      </c>
      <c r="F50" s="2" t="n">
        <v>0</v>
      </c>
      <c r="G50" s="2" t="n">
        <v>-102.318749817529</v>
      </c>
      <c r="H50" s="2" t="n">
        <v>-104.318749817529</v>
      </c>
      <c r="I50" s="2" t="n">
        <v>1</v>
      </c>
      <c r="J50" s="2" t="n">
        <v>-1</v>
      </c>
      <c r="K50" s="2" t="n">
        <v>0.189133006889439</v>
      </c>
      <c r="L50" s="2" t="n">
        <v>0.0283248000000071</v>
      </c>
      <c r="M50" s="2" t="n">
        <v>11821.609</v>
      </c>
      <c r="N50" s="2" t="n">
        <v>0.89450932341906</v>
      </c>
      <c r="O50" s="2" t="n">
        <v>0.785226405082187</v>
      </c>
      <c r="P50" s="2" t="n">
        <v>0.109282918336873</v>
      </c>
      <c r="Q50" s="2" t="n">
        <v>3.10928291833687</v>
      </c>
      <c r="R50" s="2" t="n">
        <v>-2.89071708166313</v>
      </c>
    </row>
    <row r="51" customFormat="false" ht="12.75" hidden="false" customHeight="false" outlineLevel="0" collapsed="false">
      <c r="A51" s="2" t="s">
        <v>67</v>
      </c>
      <c r="B51" s="2" t="n">
        <v>-102.906425017529</v>
      </c>
      <c r="C51" s="2" t="n">
        <v>12165.138</v>
      </c>
      <c r="D51" s="2" t="n">
        <v>-0.138</v>
      </c>
      <c r="E51" s="2" t="n">
        <v>-102.751989117529</v>
      </c>
      <c r="F51" s="2" t="n">
        <v>0</v>
      </c>
      <c r="G51" s="2" t="n">
        <v>-101.751989117529</v>
      </c>
      <c r="H51" s="2" t="n">
        <v>-103.751989117529</v>
      </c>
      <c r="I51" s="2" t="n">
        <v>1</v>
      </c>
      <c r="J51" s="2" t="n">
        <v>-1</v>
      </c>
      <c r="K51" s="2" t="n">
        <v>0.207109746774044</v>
      </c>
      <c r="L51" s="2" t="n">
        <v>-0.154435899999996</v>
      </c>
      <c r="M51" s="2" t="n">
        <v>12165.138</v>
      </c>
      <c r="N51" s="2" t="n">
        <v>-1.17211544101913</v>
      </c>
      <c r="O51" s="2" t="n">
        <v>-1.281398359356</v>
      </c>
      <c r="P51" s="2" t="n">
        <v>0.109282918336873</v>
      </c>
      <c r="Q51" s="2" t="n">
        <v>3.10928291833687</v>
      </c>
      <c r="R51" s="2" t="n">
        <v>-2.89071708166313</v>
      </c>
    </row>
    <row r="52" customFormat="false" ht="12.75" hidden="false" customHeight="false" outlineLevel="0" collapsed="false">
      <c r="A52" s="2" t="s">
        <v>68</v>
      </c>
      <c r="B52" s="2" t="n">
        <v>-102.768425017529</v>
      </c>
      <c r="C52" s="2" t="n">
        <v>12310.13</v>
      </c>
      <c r="D52" s="2" t="n">
        <v>0.148</v>
      </c>
      <c r="E52" s="2" t="n">
        <v>-102.500185617529</v>
      </c>
      <c r="F52" s="2" t="n">
        <v>0</v>
      </c>
      <c r="G52" s="2" t="n">
        <v>-101.500185617529</v>
      </c>
      <c r="H52" s="2" t="n">
        <v>-103.500185617529</v>
      </c>
      <c r="I52" s="2" t="n">
        <v>1</v>
      </c>
      <c r="J52" s="2" t="n">
        <v>-1</v>
      </c>
      <c r="K52" s="2" t="n">
        <v>0.306359879410407</v>
      </c>
      <c r="L52" s="2" t="n">
        <v>-0.268239399999999</v>
      </c>
      <c r="M52" s="2" t="n">
        <v>12310.13</v>
      </c>
      <c r="N52" s="2" t="n">
        <v>0.421550458270284</v>
      </c>
      <c r="O52" s="2" t="n">
        <v>0.312267539933411</v>
      </c>
      <c r="P52" s="2" t="n">
        <v>0.109282918336873</v>
      </c>
      <c r="Q52" s="2" t="n">
        <v>3.10928291833687</v>
      </c>
      <c r="R52" s="2" t="n">
        <v>-2.89071708166313</v>
      </c>
    </row>
    <row r="53" customFormat="false" ht="12.75" hidden="false" customHeight="false" outlineLevel="0" collapsed="false">
      <c r="A53" s="2" t="s">
        <v>69</v>
      </c>
      <c r="B53" s="2" t="n">
        <v>-101.920425017529</v>
      </c>
      <c r="C53" s="2" t="n">
        <v>12635.685</v>
      </c>
      <c r="D53" s="2" t="n">
        <v>0.326</v>
      </c>
      <c r="E53" s="2" t="n">
        <v>-101.907568217529</v>
      </c>
      <c r="F53" s="2" t="n">
        <v>0</v>
      </c>
      <c r="G53" s="2" t="n">
        <v>-100.907568217529</v>
      </c>
      <c r="H53" s="2" t="n">
        <v>-102.907568217529</v>
      </c>
      <c r="I53" s="2" t="n">
        <v>1</v>
      </c>
      <c r="J53" s="2" t="n">
        <v>-1</v>
      </c>
      <c r="K53" s="2" t="n">
        <v>0.326253424972429</v>
      </c>
      <c r="L53" s="2" t="n">
        <v>-0.0128568000000087</v>
      </c>
      <c r="M53" s="2" t="n">
        <v>12635.685</v>
      </c>
      <c r="N53" s="2" t="n">
        <v>0.79683306186826</v>
      </c>
      <c r="O53" s="2" t="n">
        <v>0.687550143531387</v>
      </c>
      <c r="P53" s="2" t="n">
        <v>0.109282918336873</v>
      </c>
      <c r="Q53" s="2" t="n">
        <v>3.10928291833687</v>
      </c>
      <c r="R53" s="2" t="n">
        <v>-2.89071708166313</v>
      </c>
    </row>
    <row r="54" customFormat="false" ht="12.75" hidden="false" customHeight="false" outlineLevel="0" collapsed="false">
      <c r="A54" s="2" t="s">
        <v>70</v>
      </c>
      <c r="B54" s="2" t="n">
        <v>-101.551425017529</v>
      </c>
      <c r="C54" s="2" t="n">
        <v>12828.282</v>
      </c>
      <c r="D54" s="2" t="n">
        <v>0.606</v>
      </c>
      <c r="E54" s="2" t="n">
        <v>-101.539235917529</v>
      </c>
      <c r="F54" s="2" t="n">
        <v>0</v>
      </c>
      <c r="G54" s="2" t="n">
        <v>-100.539235917529</v>
      </c>
      <c r="H54" s="2" t="n">
        <v>-102.539235917529</v>
      </c>
      <c r="I54" s="2" t="n">
        <v>1</v>
      </c>
      <c r="J54" s="2" t="n">
        <v>-1</v>
      </c>
      <c r="K54" s="2" t="n">
        <v>0.606122573543347</v>
      </c>
      <c r="L54" s="2" t="n">
        <v>-0.0121891000000005</v>
      </c>
      <c r="M54" s="2" t="n">
        <v>12828.282</v>
      </c>
      <c r="N54" s="2" t="n">
        <v>2.45732591956168</v>
      </c>
      <c r="O54" s="2" t="n">
        <v>2.34804300122481</v>
      </c>
      <c r="P54" s="2" t="n">
        <v>0.109282918336873</v>
      </c>
      <c r="Q54" s="2" t="n">
        <v>3.10928291833687</v>
      </c>
      <c r="R54" s="2" t="n">
        <v>-2.89071708166313</v>
      </c>
    </row>
    <row r="55" customFormat="false" ht="12.75" hidden="false" customHeight="false" outlineLevel="0" collapsed="false">
      <c r="A55" s="2" t="s">
        <v>71</v>
      </c>
      <c r="B55" s="2" t="n">
        <v>-100.742425017529</v>
      </c>
      <c r="C55" s="2" t="n">
        <v>13109.519</v>
      </c>
      <c r="D55" s="2" t="n">
        <v>0.413</v>
      </c>
      <c r="E55" s="2" t="n">
        <v>-100.977692117529</v>
      </c>
      <c r="F55" s="2" t="n">
        <v>0</v>
      </c>
      <c r="G55" s="2" t="n">
        <v>-99.9776921175287</v>
      </c>
      <c r="H55" s="2" t="n">
        <v>-101.977692117529</v>
      </c>
      <c r="I55" s="2" t="n">
        <v>1</v>
      </c>
      <c r="J55" s="2" t="n">
        <v>-1</v>
      </c>
      <c r="K55" s="2" t="n">
        <v>0.475310012878343</v>
      </c>
      <c r="L55" s="2" t="n">
        <v>0.235267100000002</v>
      </c>
      <c r="M55" s="2" t="n">
        <v>13109.519</v>
      </c>
      <c r="N55" s="2" t="n">
        <v>2.04091840831518</v>
      </c>
      <c r="O55" s="2" t="n">
        <v>1.9316354899783</v>
      </c>
      <c r="P55" s="2" t="n">
        <v>0.109282918336873</v>
      </c>
      <c r="Q55" s="2" t="n">
        <v>3.10928291833687</v>
      </c>
      <c r="R55" s="2" t="n">
        <v>-2.89071708166313</v>
      </c>
    </row>
    <row r="56" customFormat="false" ht="12.75" hidden="false" customHeight="false" outlineLevel="0" collapsed="false">
      <c r="A56" s="2" t="s">
        <v>72</v>
      </c>
      <c r="B56" s="2" t="n">
        <v>-100.459425017529</v>
      </c>
      <c r="C56" s="2" t="n">
        <v>13326.59</v>
      </c>
      <c r="D56" s="2" t="n">
        <v>0.461</v>
      </c>
      <c r="E56" s="2" t="n">
        <v>-100.525037017529</v>
      </c>
      <c r="F56" s="2" t="n">
        <v>0</v>
      </c>
      <c r="G56" s="2" t="n">
        <v>-99.5250370175287</v>
      </c>
      <c r="H56" s="2" t="n">
        <v>-101.525037017529</v>
      </c>
      <c r="I56" s="2" t="n">
        <v>1</v>
      </c>
      <c r="J56" s="2" t="n">
        <v>-1</v>
      </c>
      <c r="K56" s="2" t="n">
        <v>0.465645717841363</v>
      </c>
      <c r="L56" s="2" t="n">
        <v>0.0656119999999874</v>
      </c>
      <c r="M56" s="2" t="n">
        <v>13326.59</v>
      </c>
      <c r="N56" s="2" t="n">
        <v>2.24141101098207</v>
      </c>
      <c r="O56" s="2" t="n">
        <v>2.1321280926452</v>
      </c>
      <c r="P56" s="2" t="n">
        <v>0.109282918336873</v>
      </c>
      <c r="Q56" s="2" t="n">
        <v>3.10928291833687</v>
      </c>
      <c r="R56" s="2" t="n">
        <v>-2.89071708166313</v>
      </c>
    </row>
    <row r="57" customFormat="false" ht="12.75" hidden="false" customHeight="false" outlineLevel="0" collapsed="false">
      <c r="A57" s="2" t="s">
        <v>73</v>
      </c>
      <c r="B57" s="2" t="n">
        <v>-99.6234250175287</v>
      </c>
      <c r="C57" s="2" t="n">
        <v>13581.886</v>
      </c>
      <c r="D57" s="2" t="n">
        <v>0.447</v>
      </c>
      <c r="E57" s="2" t="n">
        <v>-99.9712319175287</v>
      </c>
      <c r="F57" s="2" t="n">
        <v>0</v>
      </c>
      <c r="G57" s="2" t="n">
        <v>-98.9712319175287</v>
      </c>
      <c r="H57" s="2" t="n">
        <v>-100.971231917529</v>
      </c>
      <c r="I57" s="2" t="n">
        <v>1</v>
      </c>
      <c r="J57" s="2" t="n">
        <v>-1</v>
      </c>
      <c r="K57" s="2" t="n">
        <v>0.566373233555062</v>
      </c>
      <c r="L57" s="2" t="n">
        <v>0.347806900000009</v>
      </c>
      <c r="M57" s="2" t="n">
        <v>13581.886</v>
      </c>
      <c r="N57" s="2" t="n">
        <v>2.05634092224335</v>
      </c>
      <c r="O57" s="2" t="n">
        <v>1.94705800390647</v>
      </c>
      <c r="P57" s="2" t="n">
        <v>0.109282918336873</v>
      </c>
      <c r="Q57" s="2" t="n">
        <v>3.10928291833687</v>
      </c>
      <c r="R57" s="2" t="n">
        <v>-2.89071708166313</v>
      </c>
    </row>
    <row r="58" customFormat="false" ht="12.75" hidden="false" customHeight="false" outlineLevel="0" collapsed="false">
      <c r="A58" s="2" t="s">
        <v>74</v>
      </c>
      <c r="B58" s="2" t="n">
        <v>-99.0014250175287</v>
      </c>
      <c r="C58" s="2" t="n">
        <v>13837.363</v>
      </c>
      <c r="D58" s="2" t="n">
        <v>0.507</v>
      </c>
      <c r="E58" s="2" t="n">
        <v>-99.3938343175287</v>
      </c>
      <c r="F58" s="2" t="n">
        <v>0</v>
      </c>
      <c r="G58" s="2" t="n">
        <v>-98.3938343175287</v>
      </c>
      <c r="H58" s="2" t="n">
        <v>-100.393834317529</v>
      </c>
      <c r="I58" s="2" t="n">
        <v>1</v>
      </c>
      <c r="J58" s="2" t="n">
        <v>-1</v>
      </c>
      <c r="K58" s="2" t="n">
        <v>0.641119379465711</v>
      </c>
      <c r="L58" s="2" t="n">
        <v>0.392409300000011</v>
      </c>
      <c r="M58" s="2" t="n">
        <v>13837.363</v>
      </c>
      <c r="N58" s="2" t="n">
        <v>2.44704426228437</v>
      </c>
      <c r="O58" s="2" t="n">
        <v>2.3377613439475</v>
      </c>
      <c r="P58" s="2" t="n">
        <v>0.109282918336873</v>
      </c>
      <c r="Q58" s="2" t="n">
        <v>3.10928291833687</v>
      </c>
      <c r="R58" s="2" t="n">
        <v>-2.89071708166313</v>
      </c>
    </row>
    <row r="59" customFormat="false" ht="12.75" hidden="false" customHeight="false" outlineLevel="0" collapsed="false">
      <c r="A59" s="2" t="s">
        <v>75</v>
      </c>
      <c r="B59" s="2" t="n">
        <v>-98.4174250175287</v>
      </c>
      <c r="C59" s="2" t="n">
        <v>14053.777</v>
      </c>
      <c r="D59" s="2" t="n">
        <v>0.381</v>
      </c>
      <c r="E59" s="2" t="n">
        <v>-98.8865657175287</v>
      </c>
      <c r="F59" s="2" t="n">
        <v>0</v>
      </c>
      <c r="G59" s="2" t="n">
        <v>-97.8865657175287</v>
      </c>
      <c r="H59" s="2" t="n">
        <v>-99.8865657175287</v>
      </c>
      <c r="I59" s="2" t="n">
        <v>1</v>
      </c>
      <c r="J59" s="2" t="n">
        <v>-1</v>
      </c>
      <c r="K59" s="2" t="n">
        <v>0.604362471035791</v>
      </c>
      <c r="L59" s="2" t="n">
        <v>0.469140699999997</v>
      </c>
      <c r="M59" s="2" t="n">
        <v>14053.777</v>
      </c>
      <c r="N59" s="2" t="n">
        <v>2.30310100706748</v>
      </c>
      <c r="O59" s="2" t="n">
        <v>2.1938180887306</v>
      </c>
      <c r="P59" s="2" t="n">
        <v>0.109282918336873</v>
      </c>
      <c r="Q59" s="2" t="n">
        <v>3.10928291833687</v>
      </c>
      <c r="R59" s="2" t="n">
        <v>-2.89071708166313</v>
      </c>
    </row>
    <row r="60" customFormat="false" ht="12.75" hidden="false" customHeight="false" outlineLevel="0" collapsed="false">
      <c r="A60" s="2" t="s">
        <v>76</v>
      </c>
      <c r="B60" s="2" t="n">
        <v>-97.8544250175287</v>
      </c>
      <c r="C60" s="2" t="n">
        <v>14332.749</v>
      </c>
      <c r="D60" s="2" t="n">
        <v>0.618</v>
      </c>
      <c r="E60" s="2" t="n">
        <v>-98.2080926775287</v>
      </c>
      <c r="F60" s="2" t="n">
        <v>0</v>
      </c>
      <c r="G60" s="2" t="n">
        <v>-97.2080926775287</v>
      </c>
      <c r="H60" s="2" t="n">
        <v>-99.2080926775287</v>
      </c>
      <c r="I60" s="2" t="n">
        <v>1</v>
      </c>
      <c r="J60" s="2" t="n">
        <v>-1</v>
      </c>
      <c r="K60" s="2" t="n">
        <v>0.71204270499028</v>
      </c>
      <c r="L60" s="2" t="n">
        <v>0.353667659999999</v>
      </c>
      <c r="M60" s="2" t="n">
        <v>14332.749</v>
      </c>
      <c r="N60" s="2" t="n">
        <v>3.25929341458858</v>
      </c>
      <c r="O60" s="3" t="n">
        <v>3.15001049625171</v>
      </c>
      <c r="P60" s="2" t="n">
        <v>0.109282918336873</v>
      </c>
      <c r="Q60" s="2" t="n">
        <v>3.10928291833687</v>
      </c>
      <c r="R60" s="2" t="n">
        <v>-2.89071708166313</v>
      </c>
    </row>
    <row r="61" customFormat="false" ht="12.75" hidden="false" customHeight="false" outlineLevel="0" collapsed="false">
      <c r="A61" s="2" t="s">
        <v>77</v>
      </c>
      <c r="B61" s="2" t="n">
        <v>-97.4524250175287</v>
      </c>
      <c r="C61" s="2" t="n">
        <v>14527.739</v>
      </c>
      <c r="D61" s="2" t="n">
        <v>0.918</v>
      </c>
      <c r="E61" s="2" t="n">
        <v>-97.7174383275287</v>
      </c>
      <c r="F61" s="2" t="n">
        <v>0</v>
      </c>
      <c r="G61" s="2" t="n">
        <v>-96.7174383275287</v>
      </c>
      <c r="H61" s="2" t="n">
        <v>-98.7174383275287</v>
      </c>
      <c r="I61" s="2" t="n">
        <v>1</v>
      </c>
      <c r="J61" s="2" t="n">
        <v>-1</v>
      </c>
      <c r="K61" s="2" t="n">
        <v>0.955487338731998</v>
      </c>
      <c r="L61" s="2" t="n">
        <v>0.265013310000001</v>
      </c>
      <c r="M61" s="2" t="n">
        <v>14527.739</v>
      </c>
      <c r="N61" s="2" t="n">
        <v>2.99711214458448</v>
      </c>
      <c r="O61" s="2" t="n">
        <v>2.88782922624761</v>
      </c>
      <c r="P61" s="2" t="n">
        <v>0.109282918336873</v>
      </c>
      <c r="Q61" s="2" t="n">
        <v>3.10928291833687</v>
      </c>
      <c r="R61" s="2" t="n">
        <v>-2.89071708166313</v>
      </c>
    </row>
    <row r="62" customFormat="false" ht="12.75" hidden="false" customHeight="false" outlineLevel="0" collapsed="false">
      <c r="A62" s="2" t="s">
        <v>78</v>
      </c>
      <c r="B62" s="2" t="n">
        <v>-96.8974250175287</v>
      </c>
      <c r="C62" s="2" t="n">
        <v>14842.769</v>
      </c>
      <c r="D62" s="2" t="n">
        <v>1.14</v>
      </c>
      <c r="E62" s="2" t="n">
        <v>-96.9141101075287</v>
      </c>
      <c r="F62" s="2" t="n">
        <v>0</v>
      </c>
      <c r="G62" s="2" t="n">
        <v>-95.9141101075287</v>
      </c>
      <c r="H62" s="2" t="n">
        <v>-97.9141101075287</v>
      </c>
      <c r="I62" s="2" t="n">
        <v>1</v>
      </c>
      <c r="J62" s="2" t="n">
        <v>-1</v>
      </c>
      <c r="K62" s="3" t="n">
        <v>1.14012209531625</v>
      </c>
      <c r="L62" s="2" t="n">
        <v>0.01668509000001</v>
      </c>
      <c r="M62" s="2" t="n">
        <v>14842.769</v>
      </c>
      <c r="N62" s="2" t="n">
        <v>6.11240588295822</v>
      </c>
      <c r="O62" s="3" t="n">
        <v>6.00312296462135</v>
      </c>
      <c r="P62" s="2" t="n">
        <v>0.109282918336873</v>
      </c>
      <c r="Q62" s="2" t="n">
        <v>3.10928291833687</v>
      </c>
      <c r="R62" s="2" t="n">
        <v>-2.89071708166313</v>
      </c>
    </row>
    <row r="63" customFormat="false" ht="12.75" hidden="false" customHeight="false" outlineLevel="0" collapsed="false">
      <c r="A63" s="2" t="s">
        <v>79</v>
      </c>
      <c r="B63" s="2" t="n">
        <v>-95.7964250175287</v>
      </c>
      <c r="C63" s="2" t="n">
        <v>15322.623</v>
      </c>
      <c r="D63" s="2" t="n">
        <v>1.17</v>
      </c>
      <c r="E63" s="2" t="n">
        <v>-95.6904797875287</v>
      </c>
      <c r="F63" s="2" t="n">
        <v>0</v>
      </c>
      <c r="G63" s="2" t="n">
        <v>-94.6904797875287</v>
      </c>
      <c r="H63" s="2" t="n">
        <v>-96.6904797875287</v>
      </c>
      <c r="I63" s="2" t="n">
        <v>1</v>
      </c>
      <c r="J63" s="2" t="n">
        <v>-1</v>
      </c>
      <c r="K63" s="3" t="n">
        <v>1.17478695590296</v>
      </c>
      <c r="L63" s="2" t="n">
        <v>-0.105945229999989</v>
      </c>
      <c r="M63" s="2" t="n">
        <v>15322.623</v>
      </c>
      <c r="N63" s="2" t="n">
        <v>3.18732212866179</v>
      </c>
      <c r="O63" s="2" t="n">
        <v>3.07803921032492</v>
      </c>
      <c r="P63" s="2" t="n">
        <v>0.109282918336873</v>
      </c>
      <c r="Q63" s="2" t="n">
        <v>3.10928291833687</v>
      </c>
      <c r="R63" s="2" t="n">
        <v>-2.89071708166313</v>
      </c>
    </row>
    <row r="64" customFormat="false" ht="12.75" hidden="false" customHeight="false" outlineLevel="0" collapsed="false">
      <c r="A64" s="2" t="s">
        <v>80</v>
      </c>
      <c r="B64" s="2" t="n">
        <v>97.0945749824713</v>
      </c>
      <c r="C64" s="2" t="n">
        <v>304.491</v>
      </c>
      <c r="D64" s="2" t="n">
        <v>0.71</v>
      </c>
      <c r="E64" s="2" t="n">
        <v>96.4865521224713</v>
      </c>
      <c r="F64" s="2" t="n">
        <v>0</v>
      </c>
      <c r="G64" s="2" t="n">
        <v>97.4865521224713</v>
      </c>
      <c r="H64" s="2" t="n">
        <v>95.4865521224713</v>
      </c>
      <c r="I64" s="2" t="n">
        <v>1</v>
      </c>
      <c r="J64" s="2" t="n">
        <v>-1</v>
      </c>
      <c r="K64" s="2" t="n">
        <v>0.934768312622207</v>
      </c>
      <c r="L64" s="2" t="n">
        <v>0.608022859999991</v>
      </c>
    </row>
    <row r="65" customFormat="false" ht="12.75" hidden="false" customHeight="false" outlineLevel="0" collapsed="false">
      <c r="A65" s="2" t="s">
        <v>81</v>
      </c>
      <c r="B65" s="2" t="n">
        <v>96.9705749824713</v>
      </c>
      <c r="C65" s="2" t="n">
        <v>339.262</v>
      </c>
      <c r="D65" s="2" t="n">
        <v>0.595</v>
      </c>
      <c r="E65" s="2" t="n">
        <v>96.3996151624713</v>
      </c>
      <c r="F65" s="2" t="n">
        <v>0</v>
      </c>
      <c r="G65" s="2" t="n">
        <v>97.3996151624713</v>
      </c>
      <c r="H65" s="2" t="n">
        <v>95.3996151624713</v>
      </c>
      <c r="I65" s="2" t="n">
        <v>1</v>
      </c>
      <c r="J65" s="2" t="n">
        <v>-1</v>
      </c>
      <c r="K65" s="2" t="n">
        <v>0.824633322182915</v>
      </c>
      <c r="L65" s="2" t="n">
        <v>0.570959819999999</v>
      </c>
    </row>
    <row r="66" customFormat="false" ht="12.75" hidden="false" customHeight="false" outlineLevel="0" collapsed="false">
      <c r="A66" s="2" t="s">
        <v>82</v>
      </c>
      <c r="B66" s="2" t="n">
        <v>95.7305749824713</v>
      </c>
      <c r="C66" s="2" t="n">
        <v>781.439</v>
      </c>
      <c r="D66" s="2" t="n">
        <v>0.607</v>
      </c>
      <c r="E66" s="2" t="n">
        <v>95.3315471024713</v>
      </c>
      <c r="F66" s="2" t="n">
        <v>0</v>
      </c>
      <c r="G66" s="2" t="n">
        <v>96.3315471024713</v>
      </c>
      <c r="H66" s="2" t="n">
        <v>94.3315471024713</v>
      </c>
      <c r="I66" s="2" t="n">
        <v>1</v>
      </c>
      <c r="J66" s="2" t="n">
        <v>-1</v>
      </c>
      <c r="K66" s="2" t="n">
        <v>0.726410523751755</v>
      </c>
      <c r="L66" s="2" t="n">
        <v>0.399027880000006</v>
      </c>
    </row>
    <row r="67" customFormat="false" ht="12.75" hidden="false" customHeight="false" outlineLevel="0" collapsed="false">
      <c r="A67" s="2" t="s">
        <v>83</v>
      </c>
      <c r="B67" s="2" t="n">
        <v>95.6735749824713</v>
      </c>
      <c r="C67" s="2" t="n">
        <v>809.667</v>
      </c>
      <c r="D67" s="2" t="n">
        <v>0.573</v>
      </c>
      <c r="E67" s="2" t="n">
        <v>95.2657238124713</v>
      </c>
      <c r="F67" s="2" t="n">
        <v>0</v>
      </c>
      <c r="G67" s="2" t="n">
        <v>96.2657238124713</v>
      </c>
      <c r="H67" s="2" t="n">
        <v>94.2657238124713</v>
      </c>
      <c r="I67" s="2" t="n">
        <v>1</v>
      </c>
      <c r="J67" s="2" t="n">
        <v>-1</v>
      </c>
      <c r="K67" s="2" t="n">
        <v>0.703328925091503</v>
      </c>
      <c r="L67" s="2" t="n">
        <v>0.407851170000001</v>
      </c>
    </row>
    <row r="68" customFormat="false" ht="12.75" hidden="false" customHeight="false" outlineLevel="0" collapsed="false">
      <c r="A68" s="2" t="s">
        <v>84</v>
      </c>
      <c r="B68" s="2" t="n">
        <v>94.3295749824713</v>
      </c>
      <c r="C68" s="2" t="n">
        <v>1264.497</v>
      </c>
      <c r="D68" s="2" t="n">
        <v>0.666</v>
      </c>
      <c r="E68" s="2" t="n">
        <v>94.2441930724713</v>
      </c>
      <c r="F68" s="2" t="n">
        <v>0</v>
      </c>
      <c r="G68" s="2" t="n">
        <v>95.2441930724713</v>
      </c>
      <c r="H68" s="2" t="n">
        <v>93.2441930724713</v>
      </c>
      <c r="I68" s="2" t="n">
        <v>1</v>
      </c>
      <c r="J68" s="2" t="n">
        <v>-1</v>
      </c>
      <c r="K68" s="2" t="n">
        <v>0.671450720868812</v>
      </c>
      <c r="L68" s="2" t="n">
        <v>0.0853819099999953</v>
      </c>
    </row>
    <row r="69" customFormat="false" ht="12.75" hidden="false" customHeight="false" outlineLevel="0" collapsed="false">
      <c r="A69" s="2" t="s">
        <v>85</v>
      </c>
      <c r="B69" s="2" t="n">
        <v>94.1245749824713</v>
      </c>
      <c r="C69" s="2" t="n">
        <v>1318.994</v>
      </c>
      <c r="D69" s="2" t="n">
        <v>0.632</v>
      </c>
      <c r="E69" s="2" t="n">
        <v>94.1267297324713</v>
      </c>
      <c r="F69" s="2" t="n">
        <v>0</v>
      </c>
      <c r="G69" s="2" t="n">
        <v>95.1267297324713</v>
      </c>
      <c r="H69" s="2" t="n">
        <v>93.1267297324713</v>
      </c>
      <c r="I69" s="2" t="n">
        <v>1</v>
      </c>
      <c r="J69" s="2" t="n">
        <v>-1</v>
      </c>
      <c r="K69" s="2" t="n">
        <v>0.632003673207334</v>
      </c>
      <c r="L69" s="2" t="n">
        <v>-0.00215475000000254</v>
      </c>
    </row>
    <row r="70" customFormat="false" ht="12.75" hidden="false" customHeight="false" outlineLevel="0" collapsed="false">
      <c r="A70" s="2" t="s">
        <v>86</v>
      </c>
      <c r="B70" s="2" t="n">
        <v>93.2165749824713</v>
      </c>
      <c r="C70" s="2" t="n">
        <v>1750.852</v>
      </c>
      <c r="D70" s="2" t="n">
        <v>0.506</v>
      </c>
      <c r="E70" s="2" t="n">
        <v>93.2332409224713</v>
      </c>
      <c r="F70" s="2" t="n">
        <v>0</v>
      </c>
      <c r="G70" s="2" t="n">
        <v>94.2332409224713</v>
      </c>
      <c r="H70" s="2" t="n">
        <v>92.2332409224713</v>
      </c>
      <c r="I70" s="2" t="n">
        <v>1</v>
      </c>
      <c r="J70" s="2" t="n">
        <v>-1</v>
      </c>
      <c r="K70" s="2" t="n">
        <v>0.506274385640913</v>
      </c>
      <c r="L70" s="2" t="n">
        <v>-0.01666594000001</v>
      </c>
    </row>
    <row r="71" customFormat="false" ht="12.75" hidden="false" customHeight="false" outlineLevel="0" collapsed="false">
      <c r="A71" s="2" t="s">
        <v>87</v>
      </c>
      <c r="B71" s="2" t="n">
        <v>93.0255749824713</v>
      </c>
      <c r="C71" s="2" t="n">
        <v>1828.749</v>
      </c>
      <c r="D71" s="2" t="n">
        <v>0.477</v>
      </c>
      <c r="E71" s="2" t="n">
        <v>93.0791362924713</v>
      </c>
      <c r="F71" s="2" t="n">
        <v>0</v>
      </c>
      <c r="G71" s="2" t="n">
        <v>94.0791362924713</v>
      </c>
      <c r="H71" s="2" t="n">
        <v>92.0791362924713</v>
      </c>
      <c r="I71" s="2" t="n">
        <v>1</v>
      </c>
      <c r="J71" s="2" t="n">
        <v>-1</v>
      </c>
      <c r="K71" s="2" t="n">
        <v>0.47999772283722</v>
      </c>
      <c r="L71" s="2" t="n">
        <v>-0.0535613100000063</v>
      </c>
    </row>
    <row r="72" customFormat="false" ht="12.75" hidden="false" customHeight="false" outlineLevel="0" collapsed="false">
      <c r="A72" s="2" t="s">
        <v>88</v>
      </c>
      <c r="B72" s="2" t="n">
        <v>92.0155749824713</v>
      </c>
      <c r="C72" s="2" t="n">
        <v>2234.032</v>
      </c>
      <c r="D72" s="2" t="n">
        <v>0.361</v>
      </c>
      <c r="E72" s="2" t="n">
        <v>92.3121749724713</v>
      </c>
      <c r="F72" s="2" t="n">
        <v>0</v>
      </c>
      <c r="G72" s="2" t="n">
        <v>93.3121749724713</v>
      </c>
      <c r="H72" s="2" t="n">
        <v>91.3121749724713</v>
      </c>
      <c r="I72" s="2" t="n">
        <v>1</v>
      </c>
      <c r="J72" s="2" t="n">
        <v>-1</v>
      </c>
      <c r="K72" s="2" t="n">
        <v>0.467217887144748</v>
      </c>
      <c r="L72" s="2" t="n">
        <v>-0.296599990000004</v>
      </c>
    </row>
    <row r="73" customFormat="false" ht="12.75" hidden="false" customHeight="false" outlineLevel="0" collapsed="false">
      <c r="A73" s="2" t="s">
        <v>89</v>
      </c>
      <c r="B73" s="2" t="n">
        <v>91.8935749824713</v>
      </c>
      <c r="C73" s="2" t="n">
        <v>2333.29</v>
      </c>
      <c r="D73" s="2" t="n">
        <v>0.074</v>
      </c>
      <c r="E73" s="2" t="n">
        <v>92.1332417724713</v>
      </c>
      <c r="F73" s="2" t="n">
        <v>0</v>
      </c>
      <c r="G73" s="2" t="n">
        <v>93.1332417724713</v>
      </c>
      <c r="H73" s="2" t="n">
        <v>91.1332417724713</v>
      </c>
      <c r="I73" s="2" t="n">
        <v>1</v>
      </c>
      <c r="J73" s="2" t="n">
        <v>-1</v>
      </c>
      <c r="K73" s="2" t="n">
        <v>0.250830959470526</v>
      </c>
      <c r="L73" s="2" t="n">
        <v>-0.239666790000001</v>
      </c>
    </row>
    <row r="74" customFormat="false" ht="12.75" hidden="false" customHeight="false" outlineLevel="0" collapsed="false">
      <c r="A74" s="2" t="s">
        <v>90</v>
      </c>
      <c r="B74" s="2" t="n">
        <v>91.3785749824713</v>
      </c>
      <c r="C74" s="2" t="n">
        <v>2716.27</v>
      </c>
      <c r="D74" s="2" t="n">
        <v>0.223</v>
      </c>
      <c r="E74" s="2" t="n">
        <v>91.4756758224713</v>
      </c>
      <c r="F74" s="2" t="n">
        <v>0</v>
      </c>
      <c r="G74" s="2" t="n">
        <v>92.4756758224713</v>
      </c>
      <c r="H74" s="2" t="n">
        <v>90.4756758224713</v>
      </c>
      <c r="I74" s="2" t="n">
        <v>1</v>
      </c>
      <c r="J74" s="2" t="n">
        <v>-1</v>
      </c>
      <c r="K74" s="2" t="n">
        <v>0.243223298901863</v>
      </c>
      <c r="L74" s="2" t="n">
        <v>-0.097100839999996</v>
      </c>
    </row>
    <row r="75" customFormat="false" ht="12.75" hidden="false" customHeight="false" outlineLevel="0" collapsed="false">
      <c r="A75" s="2" t="s">
        <v>91</v>
      </c>
      <c r="B75" s="2" t="n">
        <v>91.2245749824713</v>
      </c>
      <c r="C75" s="2" t="n">
        <v>2844.074</v>
      </c>
      <c r="D75" s="2" t="n">
        <v>0.17</v>
      </c>
      <c r="E75" s="2" t="n">
        <v>91.2678459424713</v>
      </c>
      <c r="F75" s="2" t="n">
        <v>0</v>
      </c>
      <c r="G75" s="2" t="n">
        <v>92.2678459424713</v>
      </c>
      <c r="H75" s="2" t="n">
        <v>90.2678459424713</v>
      </c>
      <c r="I75" s="2" t="n">
        <v>1</v>
      </c>
      <c r="J75" s="2" t="n">
        <v>-1</v>
      </c>
      <c r="K75" s="2" t="n">
        <v>0.175420568860444</v>
      </c>
      <c r="L75" s="2" t="n">
        <v>-0.043270960000001</v>
      </c>
    </row>
    <row r="76" customFormat="false" ht="12.75" hidden="false" customHeight="false" outlineLevel="0" collapsed="false">
      <c r="A76" s="2" t="s">
        <v>92</v>
      </c>
      <c r="B76" s="2" t="n">
        <v>90.6935749824713</v>
      </c>
      <c r="C76" s="2" t="n">
        <v>3199.058</v>
      </c>
      <c r="D76" s="2" t="n">
        <v>0.156</v>
      </c>
      <c r="E76" s="2" t="n">
        <v>90.7210544224713</v>
      </c>
      <c r="F76" s="2" t="n">
        <v>0</v>
      </c>
      <c r="G76" s="2" t="n">
        <v>91.7210544224713</v>
      </c>
      <c r="H76" s="2" t="n">
        <v>89.7210544224713</v>
      </c>
      <c r="I76" s="2" t="n">
        <v>1</v>
      </c>
      <c r="J76" s="2" t="n">
        <v>-1</v>
      </c>
      <c r="K76" s="2" t="n">
        <v>0.158401766475987</v>
      </c>
      <c r="L76" s="2" t="n">
        <v>-0.0274794399999934</v>
      </c>
    </row>
    <row r="77" customFormat="false" ht="12.75" hidden="false" customHeight="false" outlineLevel="0" collapsed="false">
      <c r="A77" s="2" t="s">
        <v>93</v>
      </c>
      <c r="B77" s="2" t="n">
        <v>90.4075749824713</v>
      </c>
      <c r="C77" s="2" t="n">
        <v>3350.227</v>
      </c>
      <c r="D77" s="2" t="n">
        <v>0.068</v>
      </c>
      <c r="E77" s="2" t="n">
        <v>90.5018080424713</v>
      </c>
      <c r="F77" s="2" t="n">
        <v>0</v>
      </c>
      <c r="G77" s="2" t="n">
        <v>91.5018080424713</v>
      </c>
      <c r="H77" s="2" t="n">
        <v>89.5018080424713</v>
      </c>
      <c r="I77" s="2" t="n">
        <v>1</v>
      </c>
      <c r="J77" s="2" t="n">
        <v>-1</v>
      </c>
      <c r="K77" s="2" t="n">
        <v>0.11620615128712</v>
      </c>
      <c r="L77" s="2" t="n">
        <v>-0.0942330600000076</v>
      </c>
    </row>
    <row r="78" customFormat="false" ht="12.75" hidden="false" customHeight="false" outlineLevel="0" collapsed="false">
      <c r="A78" s="2" t="s">
        <v>94</v>
      </c>
      <c r="B78" s="2" t="n">
        <v>89.8865749824713</v>
      </c>
      <c r="C78" s="2" t="n">
        <v>3682.016</v>
      </c>
      <c r="D78" s="2" t="n">
        <v>-0.248</v>
      </c>
      <c r="E78" s="2" t="n">
        <v>90.0490900224713</v>
      </c>
      <c r="F78" s="2" t="n">
        <v>0</v>
      </c>
      <c r="G78" s="2" t="n">
        <v>91.0490900224713</v>
      </c>
      <c r="H78" s="2" t="n">
        <v>89.0490900224713</v>
      </c>
      <c r="I78" s="2" t="n">
        <v>1</v>
      </c>
      <c r="J78" s="2" t="n">
        <v>-1</v>
      </c>
      <c r="K78" s="2" t="n">
        <v>0.296504870493222</v>
      </c>
      <c r="L78" s="2" t="n">
        <v>-0.162515040000002</v>
      </c>
    </row>
    <row r="79" customFormat="false" ht="12.75" hidden="false" customHeight="false" outlineLevel="0" collapsed="false">
      <c r="A79" s="2" t="s">
        <v>95</v>
      </c>
      <c r="B79" s="2" t="n">
        <v>89.6115749824713</v>
      </c>
      <c r="C79" s="2" t="n">
        <v>3857.144</v>
      </c>
      <c r="D79" s="2" t="n">
        <v>-0.3</v>
      </c>
      <c r="E79" s="2" t="n">
        <v>89.8259152624713</v>
      </c>
      <c r="F79" s="2" t="n">
        <v>0</v>
      </c>
      <c r="G79" s="2" t="n">
        <v>90.8259152624713</v>
      </c>
      <c r="H79" s="2" t="n">
        <v>88.8259152624713</v>
      </c>
      <c r="I79" s="2" t="n">
        <v>1</v>
      </c>
      <c r="J79" s="2" t="n">
        <v>-1</v>
      </c>
      <c r="K79" s="2" t="n">
        <v>0.368702801224066</v>
      </c>
      <c r="L79" s="2" t="n">
        <v>-0.214340279999988</v>
      </c>
    </row>
    <row r="80" customFormat="false" ht="12.75" hidden="false" customHeight="false" outlineLevel="0" collapsed="false">
      <c r="A80" s="2" t="s">
        <v>96</v>
      </c>
      <c r="B80" s="2" t="n">
        <v>89.2235749824713</v>
      </c>
      <c r="C80" s="2" t="n">
        <v>4164.071</v>
      </c>
      <c r="D80" s="2" t="n">
        <v>-0.159</v>
      </c>
      <c r="E80" s="2" t="n">
        <v>89.4610867924713</v>
      </c>
      <c r="F80" s="2" t="n">
        <v>0</v>
      </c>
      <c r="G80" s="2" t="n">
        <v>90.4610867924713</v>
      </c>
      <c r="H80" s="2" t="n">
        <v>88.4610867924713</v>
      </c>
      <c r="I80" s="2" t="n">
        <v>1</v>
      </c>
      <c r="J80" s="2" t="n">
        <v>-1</v>
      </c>
      <c r="K80" s="2" t="n">
        <v>0.285819628243892</v>
      </c>
      <c r="L80" s="2" t="n">
        <v>-0.237511810000001</v>
      </c>
    </row>
    <row r="81" customFormat="false" ht="12.75" hidden="false" customHeight="false" outlineLevel="0" collapsed="false">
      <c r="A81" s="2" t="s">
        <v>97</v>
      </c>
      <c r="B81" s="2" t="n">
        <v>88.9345749824713</v>
      </c>
      <c r="C81" s="2" t="n">
        <v>4362.61</v>
      </c>
      <c r="D81" s="2" t="n">
        <v>-0.202</v>
      </c>
      <c r="E81" s="2" t="n">
        <v>89.2429354124713</v>
      </c>
      <c r="F81" s="2" t="n">
        <v>0</v>
      </c>
      <c r="G81" s="2" t="n">
        <v>90.2429354124713</v>
      </c>
      <c r="H81" s="2" t="n">
        <v>88.2429354124713</v>
      </c>
      <c r="I81" s="2" t="n">
        <v>1</v>
      </c>
      <c r="J81" s="2" t="n">
        <v>-1</v>
      </c>
      <c r="K81" s="2" t="n">
        <v>0.368632818384079</v>
      </c>
      <c r="L81" s="2" t="n">
        <v>-0.308360430000008</v>
      </c>
    </row>
    <row r="82" customFormat="false" ht="12.75" hidden="false" customHeight="false" outlineLevel="0" collapsed="false">
      <c r="A82" s="2" t="s">
        <v>98</v>
      </c>
      <c r="B82" s="2" t="n">
        <v>88.6475749824713</v>
      </c>
      <c r="C82" s="2" t="n">
        <v>4646.779</v>
      </c>
      <c r="D82" s="2" t="n">
        <v>-0.109</v>
      </c>
      <c r="E82" s="2" t="n">
        <v>88.9550823724713</v>
      </c>
      <c r="F82" s="2" t="n">
        <v>0</v>
      </c>
      <c r="G82" s="2" t="n">
        <v>89.9550823724713</v>
      </c>
      <c r="H82" s="2" t="n">
        <v>87.9550823724713</v>
      </c>
      <c r="I82" s="2" t="n">
        <v>1</v>
      </c>
      <c r="J82" s="2" t="n">
        <v>-1</v>
      </c>
      <c r="K82" s="2" t="n">
        <v>0.326254187566412</v>
      </c>
      <c r="L82" s="2" t="n">
        <v>-0.307507390000012</v>
      </c>
    </row>
    <row r="83" customFormat="false" ht="12.75" hidden="false" customHeight="false" outlineLevel="0" collapsed="false">
      <c r="A83" s="2" t="s">
        <v>99</v>
      </c>
      <c r="B83" s="2" t="n">
        <v>88.2605749824713</v>
      </c>
      <c r="C83" s="2" t="n">
        <v>4869.59</v>
      </c>
      <c r="D83" s="2" t="n">
        <v>-0.266</v>
      </c>
      <c r="E83" s="2" t="n">
        <v>88.7494657624713</v>
      </c>
      <c r="F83" s="2" t="n">
        <v>0</v>
      </c>
      <c r="G83" s="2" t="n">
        <v>89.7494657624713</v>
      </c>
      <c r="H83" s="2" t="n">
        <v>87.7494657624713</v>
      </c>
      <c r="I83" s="2" t="n">
        <v>1</v>
      </c>
      <c r="J83" s="2" t="n">
        <v>-1</v>
      </c>
      <c r="K83" s="2" t="n">
        <v>0.556570026833102</v>
      </c>
      <c r="L83" s="2" t="n">
        <v>-0.488890779999991</v>
      </c>
    </row>
    <row r="84" customFormat="false" ht="12.75" hidden="false" customHeight="false" outlineLevel="0" collapsed="false">
      <c r="A84" s="2" t="s">
        <v>100</v>
      </c>
      <c r="B84" s="2" t="n">
        <v>87.8975749824713</v>
      </c>
      <c r="C84" s="2" t="n">
        <v>5130.36</v>
      </c>
      <c r="D84" s="2" t="n">
        <v>-0.463</v>
      </c>
      <c r="E84" s="2" t="n">
        <v>88.5312390224713</v>
      </c>
      <c r="F84" s="2" t="n">
        <v>0</v>
      </c>
      <c r="G84" s="2" t="n">
        <v>89.5312390224713</v>
      </c>
      <c r="H84" s="2" t="n">
        <v>87.5312390224713</v>
      </c>
      <c r="I84" s="2" t="n">
        <v>1</v>
      </c>
      <c r="J84" s="2" t="n">
        <v>-1</v>
      </c>
      <c r="K84" s="2" t="n">
        <v>0.784792402861508</v>
      </c>
      <c r="L84" s="2" t="n">
        <v>-0.633664040000014</v>
      </c>
    </row>
    <row r="85" customFormat="false" ht="12.75" hidden="false" customHeight="false" outlineLevel="0" collapsed="false">
      <c r="A85" s="2" t="s">
        <v>101</v>
      </c>
      <c r="B85" s="2" t="n">
        <v>87.6515749824713</v>
      </c>
      <c r="C85" s="2" t="n">
        <v>5376.846</v>
      </c>
      <c r="D85" s="2" t="n">
        <v>-0.613</v>
      </c>
      <c r="E85" s="2" t="n">
        <v>88.3471949124713</v>
      </c>
      <c r="F85" s="2" t="n">
        <v>0</v>
      </c>
      <c r="G85" s="2" t="n">
        <v>89.3471949124713</v>
      </c>
      <c r="H85" s="2" t="n">
        <v>87.3471949124713</v>
      </c>
      <c r="I85" s="2" t="n">
        <v>1</v>
      </c>
      <c r="J85" s="2" t="n">
        <v>-1</v>
      </c>
      <c r="K85" s="2" t="n">
        <v>0.927176405552478</v>
      </c>
      <c r="L85" s="2" t="n">
        <v>-0.695619930000007</v>
      </c>
    </row>
    <row r="86" customFormat="false" ht="12.75" hidden="false" customHeight="false" outlineLevel="0" collapsed="false">
      <c r="A86" s="2" t="s">
        <v>102</v>
      </c>
      <c r="B86" s="2" t="n">
        <v>87.8395749824713</v>
      </c>
      <c r="C86" s="2" t="n">
        <v>5612.263</v>
      </c>
      <c r="D86" s="2" t="n">
        <v>-0.48</v>
      </c>
      <c r="E86" s="2" t="n">
        <v>88.1915853224713</v>
      </c>
      <c r="F86" s="2" t="n">
        <v>0</v>
      </c>
      <c r="G86" s="2" t="n">
        <v>89.1915853224713</v>
      </c>
      <c r="H86" s="2" t="n">
        <v>87.1915853224713</v>
      </c>
      <c r="I86" s="2" t="n">
        <v>1</v>
      </c>
      <c r="J86" s="2" t="n">
        <v>-1</v>
      </c>
      <c r="K86" s="2" t="n">
        <v>0.595240522366304</v>
      </c>
      <c r="L86" s="2" t="n">
        <v>-0.352010339999993</v>
      </c>
    </row>
    <row r="87" customFormat="false" ht="12.75" hidden="false" customHeight="false" outlineLevel="0" collapsed="false">
      <c r="A87" s="2" t="s">
        <v>103</v>
      </c>
      <c r="B87" s="2" t="n">
        <v>87.7545749824713</v>
      </c>
      <c r="C87" s="2" t="n">
        <v>5883.301</v>
      </c>
      <c r="D87" s="2" t="n">
        <v>-0.444</v>
      </c>
      <c r="E87" s="2" t="n">
        <v>88.0368349824713</v>
      </c>
      <c r="F87" s="2" t="n">
        <v>0</v>
      </c>
      <c r="G87" s="2" t="n">
        <v>89.0368349824713</v>
      </c>
      <c r="H87" s="2" t="n">
        <v>87.0368349824713</v>
      </c>
      <c r="I87" s="2" t="n">
        <v>1</v>
      </c>
      <c r="J87" s="2" t="n">
        <v>-1</v>
      </c>
      <c r="K87" s="2" t="n">
        <v>0.526124232097322</v>
      </c>
      <c r="L87" s="2" t="n">
        <v>-0.282259999999994</v>
      </c>
    </row>
    <row r="88" customFormat="false" ht="12.75" hidden="false" customHeight="false" outlineLevel="0" collapsed="false">
      <c r="A88" s="2" t="s">
        <v>104</v>
      </c>
      <c r="B88" s="2" t="n">
        <v>87.8205749824713</v>
      </c>
      <c r="C88" s="2" t="n">
        <v>6094.971</v>
      </c>
      <c r="D88" s="2" t="n">
        <v>-0.479</v>
      </c>
      <c r="E88" s="2" t="n">
        <v>87.9341464124713</v>
      </c>
      <c r="F88" s="2" t="n">
        <v>0</v>
      </c>
      <c r="G88" s="2" t="n">
        <v>88.9341464124713</v>
      </c>
      <c r="H88" s="2" t="n">
        <v>86.9341464124713</v>
      </c>
      <c r="I88" s="2" t="n">
        <v>1</v>
      </c>
      <c r="J88" s="2" t="n">
        <v>-1</v>
      </c>
      <c r="K88" s="2" t="n">
        <v>0.492279869294131</v>
      </c>
      <c r="L88" s="2" t="n">
        <v>-0.113571430000007</v>
      </c>
    </row>
    <row r="89" customFormat="false" ht="12.75" hidden="false" customHeight="false" outlineLevel="0" collapsed="false">
      <c r="A89" s="2" t="s">
        <v>105</v>
      </c>
      <c r="B89" s="2" t="n">
        <v>87.6955749824713</v>
      </c>
      <c r="C89" s="2" t="n">
        <v>6391.247</v>
      </c>
      <c r="D89" s="2" t="n">
        <v>-0.495</v>
      </c>
      <c r="E89" s="2" t="n">
        <v>87.8171680424713</v>
      </c>
      <c r="F89" s="2" t="n">
        <v>0</v>
      </c>
      <c r="G89" s="2" t="n">
        <v>88.8171680424713</v>
      </c>
      <c r="H89" s="2" t="n">
        <v>86.8171680424713</v>
      </c>
      <c r="I89" s="2" t="n">
        <v>1</v>
      </c>
      <c r="J89" s="2" t="n">
        <v>-1</v>
      </c>
      <c r="K89" s="2" t="n">
        <v>0.509715481656351</v>
      </c>
      <c r="L89" s="2" t="n">
        <v>-0.121593060000009</v>
      </c>
    </row>
    <row r="90" customFormat="false" ht="12.75" hidden="false" customHeight="false" outlineLevel="0" collapsed="false">
      <c r="A90" s="2" t="s">
        <v>106</v>
      </c>
      <c r="B90" s="2" t="n">
        <v>87.7175749824713</v>
      </c>
      <c r="C90" s="2" t="n">
        <v>6579.003</v>
      </c>
      <c r="D90" s="2" t="n">
        <v>-0.259</v>
      </c>
      <c r="E90" s="2" t="n">
        <v>87.7591937824713</v>
      </c>
      <c r="F90" s="2" t="n">
        <v>0</v>
      </c>
      <c r="G90" s="2" t="n">
        <v>88.7591937824713</v>
      </c>
      <c r="H90" s="2" t="n">
        <v>86.7591937824713</v>
      </c>
      <c r="I90" s="2" t="n">
        <v>1</v>
      </c>
      <c r="J90" s="2" t="n">
        <v>-1</v>
      </c>
      <c r="K90" s="2" t="n">
        <v>0.262322558148245</v>
      </c>
      <c r="L90" s="2" t="n">
        <v>-0.0416187999999949</v>
      </c>
    </row>
    <row r="91" customFormat="false" ht="12.75" hidden="false" customHeight="false" outlineLevel="0" collapsed="false">
      <c r="A91" s="2" t="s">
        <v>107</v>
      </c>
      <c r="B91" s="2" t="n">
        <v>87.6335749824713</v>
      </c>
      <c r="C91" s="2" t="n">
        <v>6898.644</v>
      </c>
      <c r="D91" s="2" t="n">
        <v>-0.118</v>
      </c>
      <c r="E91" s="2" t="n">
        <v>87.6893311524713</v>
      </c>
      <c r="F91" s="2" t="n">
        <v>0</v>
      </c>
      <c r="G91" s="2" t="n">
        <v>88.6893311524713</v>
      </c>
      <c r="H91" s="2" t="n">
        <v>86.6893311524713</v>
      </c>
      <c r="I91" s="2" t="n">
        <v>1</v>
      </c>
      <c r="J91" s="2" t="n">
        <v>-1</v>
      </c>
      <c r="K91" s="2" t="n">
        <v>0.130509580081578</v>
      </c>
      <c r="L91" s="2" t="n">
        <v>-0.0557561700000093</v>
      </c>
    </row>
    <row r="92" customFormat="false" ht="12.75" hidden="false" customHeight="false" outlineLevel="0" collapsed="false">
      <c r="A92" s="2" t="s">
        <v>108</v>
      </c>
      <c r="B92" s="2" t="n">
        <v>87.7395749824713</v>
      </c>
      <c r="C92" s="2" t="n">
        <v>7062.488</v>
      </c>
      <c r="D92" s="2" t="n">
        <v>-0.074</v>
      </c>
      <c r="E92" s="2" t="n">
        <v>87.6676040324713</v>
      </c>
      <c r="F92" s="2" t="n">
        <v>0</v>
      </c>
      <c r="G92" s="2" t="n">
        <v>88.6676040324713</v>
      </c>
      <c r="H92" s="2" t="n">
        <v>86.6676040324713</v>
      </c>
      <c r="I92" s="2" t="n">
        <v>1</v>
      </c>
      <c r="J92" s="2" t="n">
        <v>-1</v>
      </c>
      <c r="K92" s="2" t="n">
        <v>0.103227019931332</v>
      </c>
      <c r="L92" s="2" t="n">
        <v>0.0719709500000079</v>
      </c>
    </row>
    <row r="93" customFormat="false" ht="12.75" hidden="false" customHeight="false" outlineLevel="0" collapsed="false">
      <c r="A93" s="2" t="s">
        <v>109</v>
      </c>
      <c r="B93" s="2" t="n">
        <v>87.6635749824713</v>
      </c>
      <c r="C93" s="2" t="n">
        <v>7403.803</v>
      </c>
      <c r="D93" s="2" t="n">
        <v>-0.127</v>
      </c>
      <c r="E93" s="2" t="n">
        <v>87.6529964524713</v>
      </c>
      <c r="F93" s="2" t="n">
        <v>0</v>
      </c>
      <c r="G93" s="2" t="n">
        <v>88.6529964524713</v>
      </c>
      <c r="H93" s="2" t="n">
        <v>86.6529964524713</v>
      </c>
      <c r="I93" s="2" t="n">
        <v>1</v>
      </c>
      <c r="J93" s="2" t="n">
        <v>-1</v>
      </c>
      <c r="K93" s="2" t="n">
        <v>0.127439810486994</v>
      </c>
      <c r="L93" s="2" t="n">
        <v>0.0105785300000036</v>
      </c>
    </row>
    <row r="94" customFormat="false" ht="12.75" hidden="false" customHeight="false" outlineLevel="0" collapsed="false">
      <c r="A94" s="2" t="s">
        <v>110</v>
      </c>
      <c r="B94" s="2" t="n">
        <v>87.8385749824713</v>
      </c>
      <c r="C94" s="2" t="n">
        <v>7545.508</v>
      </c>
      <c r="D94" s="2" t="n">
        <v>0.086</v>
      </c>
      <c r="E94" s="2" t="n">
        <v>87.6591006324713</v>
      </c>
      <c r="F94" s="2" t="n">
        <v>0</v>
      </c>
      <c r="G94" s="2" t="n">
        <v>88.6591006324713</v>
      </c>
      <c r="H94" s="2" t="n">
        <v>86.6591006324713</v>
      </c>
      <c r="I94" s="2" t="n">
        <v>1</v>
      </c>
      <c r="J94" s="2" t="n">
        <v>-1</v>
      </c>
      <c r="K94" s="2" t="n">
        <v>0.199015181099131</v>
      </c>
      <c r="L94" s="2" t="n">
        <v>0.179474349999992</v>
      </c>
    </row>
    <row r="95" customFormat="false" ht="12.75" hidden="false" customHeight="false" outlineLevel="0" collapsed="false">
      <c r="A95" s="2" t="s">
        <v>111</v>
      </c>
      <c r="B95" s="2" t="n">
        <v>87.7525749824713</v>
      </c>
      <c r="C95" s="2" t="n">
        <v>7911.319</v>
      </c>
      <c r="D95" s="2" t="n">
        <v>-0.137</v>
      </c>
      <c r="E95" s="2" t="n">
        <v>87.7078655824713</v>
      </c>
      <c r="F95" s="2" t="n">
        <v>0</v>
      </c>
      <c r="G95" s="2" t="n">
        <v>88.7078655824713</v>
      </c>
      <c r="H95" s="2" t="n">
        <v>86.7078655824713</v>
      </c>
      <c r="I95" s="2" t="n">
        <v>1</v>
      </c>
      <c r="J95" s="2" t="n">
        <v>-1</v>
      </c>
      <c r="K95" s="2" t="n">
        <v>0.144110826964389</v>
      </c>
      <c r="L95" s="2" t="n">
        <v>0.0447094000000021</v>
      </c>
    </row>
    <row r="96" customFormat="false" ht="12.75" hidden="false" customHeight="false" outlineLevel="0" collapsed="false">
      <c r="A96" s="2" t="s">
        <v>112</v>
      </c>
      <c r="B96" s="2" t="n">
        <v>87.8365749824713</v>
      </c>
      <c r="C96" s="2" t="n">
        <v>8031.273</v>
      </c>
      <c r="D96" s="2" t="n">
        <v>0.021</v>
      </c>
      <c r="E96" s="2" t="n">
        <v>87.7342157724713</v>
      </c>
      <c r="F96" s="2" t="n">
        <v>0</v>
      </c>
      <c r="G96" s="2" t="n">
        <v>88.7342157724713</v>
      </c>
      <c r="H96" s="2" t="n">
        <v>86.7342157724713</v>
      </c>
      <c r="I96" s="2" t="n">
        <v>1</v>
      </c>
      <c r="J96" s="2" t="n">
        <v>-1</v>
      </c>
      <c r="K96" s="2" t="n">
        <v>0.104491185617854</v>
      </c>
      <c r="L96" s="2" t="n">
        <v>0.102359210000003</v>
      </c>
    </row>
    <row r="97" customFormat="false" ht="12.75" hidden="false" customHeight="false" outlineLevel="0" collapsed="false">
      <c r="A97" s="2" t="s">
        <v>113</v>
      </c>
      <c r="B97" s="2" t="n">
        <v>87.6525749824713</v>
      </c>
      <c r="C97" s="2" t="n">
        <v>8419.331</v>
      </c>
      <c r="D97" s="2" t="n">
        <v>-0.056</v>
      </c>
      <c r="E97" s="2" t="n">
        <v>87.8545086924713</v>
      </c>
      <c r="F97" s="2" t="n">
        <v>0</v>
      </c>
      <c r="G97" s="2" t="n">
        <v>88.8545086924713</v>
      </c>
      <c r="H97" s="2" t="n">
        <v>86.8545086924713</v>
      </c>
      <c r="I97" s="2" t="n">
        <v>1</v>
      </c>
      <c r="J97" s="2" t="n">
        <v>-1</v>
      </c>
      <c r="K97" s="2" t="n">
        <v>0.209554821548827</v>
      </c>
      <c r="L97" s="2" t="n">
        <v>-0.201933709999992</v>
      </c>
    </row>
    <row r="98" customFormat="false" ht="12.75" hidden="false" customHeight="false" outlineLevel="0" collapsed="false">
      <c r="A98" s="2" t="s">
        <v>114</v>
      </c>
      <c r="B98" s="2" t="n">
        <v>87.8165749824713</v>
      </c>
      <c r="C98" s="2" t="n">
        <v>8515.989</v>
      </c>
      <c r="D98" s="2" t="n">
        <v>-0.078</v>
      </c>
      <c r="E98" s="2" t="n">
        <v>87.8928010324713</v>
      </c>
      <c r="F98" s="2" t="n">
        <v>0</v>
      </c>
      <c r="G98" s="2" t="n">
        <v>88.8928010324713</v>
      </c>
      <c r="H98" s="2" t="n">
        <v>86.8928010324713</v>
      </c>
      <c r="I98" s="2" t="n">
        <v>1</v>
      </c>
      <c r="J98" s="2" t="n">
        <v>-1</v>
      </c>
      <c r="K98" s="2" t="n">
        <v>0.109061499616514</v>
      </c>
      <c r="L98" s="2" t="n">
        <v>-0.0762260500000025</v>
      </c>
    </row>
    <row r="99" customFormat="false" ht="12.75" hidden="false" customHeight="false" outlineLevel="0" collapsed="false">
      <c r="A99" s="2" t="s">
        <v>115</v>
      </c>
      <c r="B99" s="2" t="n">
        <v>88.0635749824713</v>
      </c>
      <c r="C99" s="2" t="n">
        <v>8925.759</v>
      </c>
      <c r="D99" s="2" t="n">
        <v>-0.324</v>
      </c>
      <c r="E99" s="2" t="n">
        <v>88.0920309824713</v>
      </c>
      <c r="F99" s="2" t="n">
        <v>0</v>
      </c>
      <c r="G99" s="2" t="n">
        <v>89.0920309824713</v>
      </c>
      <c r="H99" s="2" t="n">
        <v>87.0920309824713</v>
      </c>
      <c r="I99" s="2" t="n">
        <v>1</v>
      </c>
      <c r="J99" s="2" t="n">
        <v>-1</v>
      </c>
      <c r="K99" s="2" t="n">
        <v>0.325247204347708</v>
      </c>
      <c r="L99" s="2" t="n">
        <v>-0.0284559999999914</v>
      </c>
    </row>
    <row r="100" customFormat="false" ht="12.75" hidden="false" customHeight="false" outlineLevel="0" collapsed="false">
      <c r="A100" s="2" t="s">
        <v>116</v>
      </c>
      <c r="B100" s="2" t="n">
        <v>88.1705749824713</v>
      </c>
      <c r="C100" s="2" t="n">
        <v>8999.56</v>
      </c>
      <c r="D100" s="2" t="n">
        <v>-0.347</v>
      </c>
      <c r="E100" s="2" t="n">
        <v>88.1342578524713</v>
      </c>
      <c r="F100" s="2" t="n">
        <v>0</v>
      </c>
      <c r="G100" s="2" t="n">
        <v>89.1342578524713</v>
      </c>
      <c r="H100" s="2" t="n">
        <v>87.1342578524713</v>
      </c>
      <c r="I100" s="2" t="n">
        <v>1</v>
      </c>
      <c r="J100" s="2" t="n">
        <v>-1</v>
      </c>
      <c r="K100" s="2" t="n">
        <v>0.348895305115212</v>
      </c>
      <c r="L100" s="2" t="n">
        <v>0.0363171300000005</v>
      </c>
    </row>
    <row r="101" customFormat="false" ht="12.75" hidden="false" customHeight="false" outlineLevel="0" collapsed="false">
      <c r="A101" s="2" t="s">
        <v>117</v>
      </c>
      <c r="B101" s="2" t="n">
        <v>88.3945749824713</v>
      </c>
      <c r="C101" s="2" t="n">
        <v>9432.265</v>
      </c>
      <c r="D101" s="2" t="n">
        <v>-0.266</v>
      </c>
      <c r="E101" s="2" t="n">
        <v>88.4208047424713</v>
      </c>
      <c r="F101" s="2" t="n">
        <v>0</v>
      </c>
      <c r="G101" s="2" t="n">
        <v>89.4208047424713</v>
      </c>
      <c r="H101" s="2" t="n">
        <v>87.4208047424713</v>
      </c>
      <c r="I101" s="2" t="n">
        <v>1</v>
      </c>
      <c r="J101" s="2" t="n">
        <v>-1</v>
      </c>
      <c r="K101" s="2" t="n">
        <v>0.267290105147306</v>
      </c>
      <c r="L101" s="2" t="n">
        <v>-0.0262297600000068</v>
      </c>
    </row>
    <row r="102" customFormat="false" ht="12.75" hidden="false" customHeight="false" outlineLevel="0" collapsed="false">
      <c r="A102" s="2" t="s">
        <v>118</v>
      </c>
      <c r="B102" s="2" t="n">
        <v>88.4365749824713</v>
      </c>
      <c r="C102" s="2" t="n">
        <v>9481.508</v>
      </c>
      <c r="D102" s="2" t="n">
        <v>-0.265</v>
      </c>
      <c r="E102" s="2" t="n">
        <v>88.4576338924713</v>
      </c>
      <c r="F102" s="2" t="n">
        <v>0</v>
      </c>
      <c r="G102" s="2" t="n">
        <v>89.4576338924713</v>
      </c>
      <c r="H102" s="2" t="n">
        <v>87.4576338924713</v>
      </c>
      <c r="I102" s="2" t="n">
        <v>1</v>
      </c>
      <c r="J102" s="2" t="n">
        <v>-1</v>
      </c>
      <c r="K102" s="2" t="n">
        <v>0.265835433474149</v>
      </c>
      <c r="L102" s="2" t="n">
        <v>-0.0210589100000078</v>
      </c>
    </row>
    <row r="103" customFormat="false" ht="12.75" hidden="false" customHeight="false" outlineLevel="0" collapsed="false">
      <c r="A103" s="2" t="s">
        <v>119</v>
      </c>
      <c r="B103" s="2" t="n">
        <v>88.6025749824713</v>
      </c>
      <c r="C103" s="2" t="n">
        <v>9940.352</v>
      </c>
      <c r="D103" s="2" t="n">
        <v>-0.383</v>
      </c>
      <c r="E103" s="2" t="n">
        <v>88.8422542324713</v>
      </c>
      <c r="F103" s="2" t="n">
        <v>0</v>
      </c>
      <c r="G103" s="2" t="n">
        <v>89.8422542324713</v>
      </c>
      <c r="H103" s="2" t="n">
        <v>87.8422542324713</v>
      </c>
      <c r="I103" s="2" t="n">
        <v>1</v>
      </c>
      <c r="J103" s="2" t="n">
        <v>-1</v>
      </c>
      <c r="K103" s="2" t="n">
        <v>0.45181317253989</v>
      </c>
      <c r="L103" s="2" t="n">
        <v>-0.239679249999995</v>
      </c>
    </row>
    <row r="104" customFormat="false" ht="12.75" hidden="false" customHeight="false" outlineLevel="0" collapsed="false">
      <c r="A104" s="2" t="s">
        <v>120</v>
      </c>
      <c r="B104" s="2" t="n">
        <v>88.6875749824713</v>
      </c>
      <c r="C104" s="2" t="n">
        <v>9968.185</v>
      </c>
      <c r="D104" s="2" t="n">
        <v>-0.458</v>
      </c>
      <c r="E104" s="2" t="n">
        <v>88.8679931524713</v>
      </c>
      <c r="F104" s="2" t="n">
        <v>0</v>
      </c>
      <c r="G104" s="2" t="n">
        <v>89.8679931524713</v>
      </c>
      <c r="H104" s="2" t="n">
        <v>87.8679931524713</v>
      </c>
      <c r="I104" s="2" t="n">
        <v>1</v>
      </c>
      <c r="J104" s="2" t="n">
        <v>-1</v>
      </c>
      <c r="K104" s="2" t="n">
        <v>0.49225472680935</v>
      </c>
      <c r="L104" s="2" t="n">
        <v>-0.180418169999996</v>
      </c>
    </row>
    <row r="105" customFormat="false" ht="12.75" hidden="false" customHeight="false" outlineLevel="0" collapsed="false">
      <c r="A105" s="2" t="s">
        <v>121</v>
      </c>
      <c r="B105" s="2" t="n">
        <v>89.1285749824713</v>
      </c>
      <c r="C105" s="2" t="n">
        <v>10446.894</v>
      </c>
      <c r="D105" s="2" t="n">
        <v>-0.237</v>
      </c>
      <c r="E105" s="2" t="n">
        <v>89.3537962724713</v>
      </c>
      <c r="F105" s="2" t="n">
        <v>0</v>
      </c>
      <c r="G105" s="2" t="n">
        <v>90.3537962724713</v>
      </c>
      <c r="H105" s="2" t="n">
        <v>88.3537962724713</v>
      </c>
      <c r="I105" s="2" t="n">
        <v>1</v>
      </c>
      <c r="J105" s="2" t="n">
        <v>-1</v>
      </c>
      <c r="K105" s="2" t="n">
        <v>0.32694591214643</v>
      </c>
      <c r="L105" s="2" t="n">
        <v>-0.225221289999993</v>
      </c>
    </row>
    <row r="106" customFormat="false" ht="12.75" hidden="false" customHeight="false" outlineLevel="0" collapsed="false">
      <c r="A106" s="2" t="s">
        <v>122</v>
      </c>
      <c r="B106" s="2" t="n">
        <v>89.1085749824713</v>
      </c>
      <c r="C106" s="2" t="n">
        <v>10448.121</v>
      </c>
      <c r="D106" s="2" t="n">
        <v>-0.234</v>
      </c>
      <c r="E106" s="2" t="n">
        <v>89.3551461524713</v>
      </c>
      <c r="F106" s="2" t="n">
        <v>0</v>
      </c>
      <c r="G106" s="2" t="n">
        <v>90.3551461524713</v>
      </c>
      <c r="H106" s="2" t="n">
        <v>88.3551461524713</v>
      </c>
      <c r="I106" s="2" t="n">
        <v>1</v>
      </c>
      <c r="J106" s="2" t="n">
        <v>-1</v>
      </c>
      <c r="K106" s="2" t="n">
        <v>0.339931378185608</v>
      </c>
      <c r="L106" s="2" t="n">
        <v>-0.246571169999996</v>
      </c>
    </row>
    <row r="107" customFormat="false" ht="12.75" hidden="false" customHeight="false" outlineLevel="0" collapsed="false">
      <c r="A107" s="2" t="s">
        <v>123</v>
      </c>
      <c r="B107" s="2" t="n">
        <v>89.8605749824713</v>
      </c>
      <c r="C107" s="2" t="n">
        <v>10926.17</v>
      </c>
      <c r="D107" s="2" t="n">
        <v>-0.225</v>
      </c>
      <c r="E107" s="2" t="n">
        <v>89.9218038824713</v>
      </c>
      <c r="F107" s="2" t="n">
        <v>0</v>
      </c>
      <c r="G107" s="2" t="n">
        <v>90.9218038824713</v>
      </c>
      <c r="H107" s="2" t="n">
        <v>88.9218038824713</v>
      </c>
      <c r="I107" s="2" t="n">
        <v>1</v>
      </c>
      <c r="J107" s="2" t="n">
        <v>-1</v>
      </c>
      <c r="K107" s="2" t="n">
        <v>0.233182285337481</v>
      </c>
      <c r="L107" s="2" t="n">
        <v>-0.0612289000000033</v>
      </c>
    </row>
    <row r="108" customFormat="false" ht="12.75" hidden="false" customHeight="false" outlineLevel="0" collapsed="false">
      <c r="A108" s="2" t="s">
        <v>124</v>
      </c>
      <c r="B108" s="2" t="n">
        <v>89.7925749824713</v>
      </c>
      <c r="C108" s="2" t="n">
        <v>10954.627</v>
      </c>
      <c r="D108" s="2" t="n">
        <v>-0.183</v>
      </c>
      <c r="E108" s="2" t="n">
        <v>89.9580980924713</v>
      </c>
      <c r="F108" s="2" t="n">
        <v>0</v>
      </c>
      <c r="G108" s="2" t="n">
        <v>90.9580980924713</v>
      </c>
      <c r="H108" s="2" t="n">
        <v>88.9580980924713</v>
      </c>
      <c r="I108" s="2" t="n">
        <v>1</v>
      </c>
      <c r="J108" s="2" t="n">
        <v>-1</v>
      </c>
      <c r="K108" s="2" t="n">
        <v>0.246752710104814</v>
      </c>
      <c r="L108" s="2" t="n">
        <v>-0.165523109999995</v>
      </c>
    </row>
    <row r="109" customFormat="false" ht="12.75" hidden="false" customHeight="false" outlineLevel="0" collapsed="false">
      <c r="A109" s="2" t="s">
        <v>125</v>
      </c>
      <c r="B109" s="2" t="n">
        <v>90.4945749824713</v>
      </c>
      <c r="C109" s="2" t="n">
        <v>11406.327</v>
      </c>
      <c r="D109" s="2" t="n">
        <v>-0.022</v>
      </c>
      <c r="E109" s="2" t="n">
        <v>90.5727584124713</v>
      </c>
      <c r="F109" s="2" t="n">
        <v>0</v>
      </c>
      <c r="G109" s="2" t="n">
        <v>91.5727584124713</v>
      </c>
      <c r="H109" s="2" t="n">
        <v>89.5727584124713</v>
      </c>
      <c r="I109" s="2" t="n">
        <v>1</v>
      </c>
      <c r="J109" s="2" t="n">
        <v>-1</v>
      </c>
      <c r="K109" s="2" t="n">
        <v>0.0812197557652338</v>
      </c>
      <c r="L109" s="2" t="n">
        <v>-0.0781834299999957</v>
      </c>
    </row>
    <row r="110" customFormat="false" ht="12.75" hidden="false" customHeight="false" outlineLevel="0" collapsed="false">
      <c r="A110" s="2" t="s">
        <v>126</v>
      </c>
      <c r="B110" s="2" t="n">
        <v>90.5025749824713</v>
      </c>
      <c r="C110" s="2" t="n">
        <v>11463.008</v>
      </c>
      <c r="D110" s="2" t="n">
        <v>0.011</v>
      </c>
      <c r="E110" s="2" t="n">
        <v>90.6550113224713</v>
      </c>
      <c r="F110" s="2" t="n">
        <v>0</v>
      </c>
      <c r="G110" s="2" t="n">
        <v>91.6550113224713</v>
      </c>
      <c r="H110" s="2" t="n">
        <v>89.6550113224713</v>
      </c>
      <c r="I110" s="2" t="n">
        <v>1</v>
      </c>
      <c r="J110" s="2" t="n">
        <v>-1</v>
      </c>
      <c r="K110" s="2" t="n">
        <v>0.152832711657545</v>
      </c>
      <c r="L110" s="2" t="n">
        <v>-0.152436340000008</v>
      </c>
    </row>
    <row r="111" customFormat="false" ht="12.75" hidden="false" customHeight="false" outlineLevel="0" collapsed="false">
      <c r="A111" s="2" t="s">
        <v>127</v>
      </c>
      <c r="B111" s="2" t="n">
        <v>91.0585749824713</v>
      </c>
      <c r="C111" s="2" t="n">
        <v>11886.314</v>
      </c>
      <c r="D111" s="2" t="n">
        <v>0.115</v>
      </c>
      <c r="E111" s="2" t="n">
        <v>91.3054170024713</v>
      </c>
      <c r="F111" s="2" t="n">
        <v>0</v>
      </c>
      <c r="G111" s="2" t="n">
        <v>92.3054170024713</v>
      </c>
      <c r="H111" s="2" t="n">
        <v>90.3054170024713</v>
      </c>
      <c r="I111" s="2" t="n">
        <v>1</v>
      </c>
      <c r="J111" s="2" t="n">
        <v>-1</v>
      </c>
      <c r="K111" s="2" t="n">
        <v>0.272315961408217</v>
      </c>
      <c r="L111" s="2" t="n">
        <v>-0.246842020000003</v>
      </c>
    </row>
    <row r="112" customFormat="false" ht="12.75" hidden="false" customHeight="false" outlineLevel="0" collapsed="false">
      <c r="A112" s="2" t="s">
        <v>128</v>
      </c>
      <c r="B112" s="2" t="n">
        <v>91.0625749824713</v>
      </c>
      <c r="C112" s="2" t="n">
        <v>11968.077</v>
      </c>
      <c r="D112" s="2" t="n">
        <v>0.013</v>
      </c>
      <c r="E112" s="2" t="n">
        <v>91.4383869824713</v>
      </c>
      <c r="F112" s="2" t="n">
        <v>0</v>
      </c>
      <c r="G112" s="2" t="n">
        <v>92.4383869824713</v>
      </c>
      <c r="H112" s="2" t="n">
        <v>90.4383869824713</v>
      </c>
      <c r="I112" s="2" t="n">
        <v>1</v>
      </c>
      <c r="J112" s="2" t="n">
        <v>-1</v>
      </c>
      <c r="K112" s="2" t="n">
        <v>0.376036779243729</v>
      </c>
      <c r="L112" s="2" t="n">
        <v>-0.375811999999996</v>
      </c>
    </row>
    <row r="113" customFormat="false" ht="12.75" hidden="false" customHeight="false" outlineLevel="0" collapsed="false">
      <c r="A113" s="2" t="s">
        <v>129</v>
      </c>
      <c r="B113" s="2" t="n">
        <v>91.7385749824713</v>
      </c>
      <c r="C113" s="2" t="n">
        <v>12366.518</v>
      </c>
      <c r="D113" s="2" t="n">
        <v>0.09</v>
      </c>
      <c r="E113" s="2" t="n">
        <v>92.1203824824713</v>
      </c>
      <c r="F113" s="2" t="n">
        <v>0</v>
      </c>
      <c r="G113" s="2" t="n">
        <v>93.1203824824713</v>
      </c>
      <c r="H113" s="2" t="n">
        <v>91.1203824824713</v>
      </c>
      <c r="I113" s="2" t="n">
        <v>1</v>
      </c>
      <c r="J113" s="2" t="n">
        <v>-1</v>
      </c>
      <c r="K113" s="2" t="n">
        <v>0.392271547599676</v>
      </c>
      <c r="L113" s="2" t="n">
        <v>-0.381807499999994</v>
      </c>
    </row>
    <row r="114" customFormat="false" ht="12.75" hidden="false" customHeight="false" outlineLevel="0" collapsed="false">
      <c r="A114" s="2" t="s">
        <v>130</v>
      </c>
      <c r="B114" s="2" t="n">
        <v>91.9295749824713</v>
      </c>
      <c r="C114" s="2" t="n">
        <v>12478.146</v>
      </c>
      <c r="D114" s="2" t="n">
        <v>0.066</v>
      </c>
      <c r="E114" s="2" t="n">
        <v>92.3215745224713</v>
      </c>
      <c r="F114" s="2" t="n">
        <v>0</v>
      </c>
      <c r="G114" s="2" t="n">
        <v>93.3215745224713</v>
      </c>
      <c r="H114" s="2" t="n">
        <v>91.3215745224713</v>
      </c>
      <c r="I114" s="2" t="n">
        <v>1</v>
      </c>
      <c r="J114" s="2" t="n">
        <v>-1</v>
      </c>
      <c r="K114" s="2" t="n">
        <v>0.397516841605751</v>
      </c>
      <c r="L114" s="2" t="n">
        <v>-0.391999540000001</v>
      </c>
    </row>
    <row r="115" customFormat="false" ht="12.75" hidden="false" customHeight="false" outlineLevel="0" collapsed="false">
      <c r="A115" s="2" t="s">
        <v>131</v>
      </c>
      <c r="B115" s="2" t="n">
        <v>92.9325749824713</v>
      </c>
      <c r="C115" s="2" t="n">
        <v>12849.034</v>
      </c>
      <c r="D115" s="2" t="n">
        <v>0.171</v>
      </c>
      <c r="E115" s="2" t="n">
        <v>93.0218590624713</v>
      </c>
      <c r="F115" s="2" t="n">
        <v>0</v>
      </c>
      <c r="G115" s="2" t="n">
        <v>94.0218590624713</v>
      </c>
      <c r="H115" s="2" t="n">
        <v>92.0218590624713</v>
      </c>
      <c r="I115" s="2" t="n">
        <v>1</v>
      </c>
      <c r="J115" s="2" t="n">
        <v>-1</v>
      </c>
      <c r="K115" s="2" t="n">
        <v>0.192905798102199</v>
      </c>
      <c r="L115" s="2" t="n">
        <v>-0.0892840799999988</v>
      </c>
    </row>
    <row r="116" customFormat="false" ht="12.75" hidden="false" customHeight="false" outlineLevel="0" collapsed="false">
      <c r="A116" s="2" t="s">
        <v>132</v>
      </c>
      <c r="B116" s="2" t="n">
        <v>93.1925749824713</v>
      </c>
      <c r="C116" s="2" t="n">
        <v>12984</v>
      </c>
      <c r="D116" s="2" t="n">
        <v>0.128</v>
      </c>
      <c r="E116" s="2" t="n">
        <v>93.2888304724713</v>
      </c>
      <c r="F116" s="2" t="n">
        <v>0</v>
      </c>
      <c r="G116" s="2" t="n">
        <v>94.2888304724713</v>
      </c>
      <c r="H116" s="2" t="n">
        <v>92.2888304724713</v>
      </c>
      <c r="I116" s="2" t="n">
        <v>1</v>
      </c>
      <c r="J116" s="2" t="n">
        <v>-1</v>
      </c>
      <c r="K116" s="2" t="n">
        <v>0.160153424425271</v>
      </c>
      <c r="L116" s="2" t="n">
        <v>-0.0962554900000043</v>
      </c>
    </row>
    <row r="117" customFormat="false" ht="12.75" hidden="false" customHeight="false" outlineLevel="0" collapsed="false">
      <c r="A117" s="2" t="s">
        <v>133</v>
      </c>
      <c r="B117" s="2" t="n">
        <v>94.0625749824713</v>
      </c>
      <c r="C117" s="2" t="n">
        <v>13332.523</v>
      </c>
      <c r="D117" s="2" t="n">
        <v>0.016</v>
      </c>
      <c r="E117" s="2" t="n">
        <v>94.0081898424713</v>
      </c>
      <c r="F117" s="2" t="n">
        <v>0</v>
      </c>
      <c r="G117" s="2" t="n">
        <v>95.0081898424713</v>
      </c>
      <c r="H117" s="2" t="n">
        <v>93.0081898424713</v>
      </c>
      <c r="I117" s="2" t="n">
        <v>1</v>
      </c>
      <c r="J117" s="2" t="n">
        <v>-1</v>
      </c>
      <c r="K117" s="2" t="n">
        <v>0.0566898884530471</v>
      </c>
      <c r="L117" s="2" t="n">
        <v>0.0543851399999937</v>
      </c>
    </row>
    <row r="118" customFormat="false" ht="12.75" hidden="false" customHeight="false" outlineLevel="0" collapsed="false">
      <c r="A118" s="2" t="s">
        <v>134</v>
      </c>
      <c r="B118" s="2" t="n">
        <v>94.3845749824713</v>
      </c>
      <c r="C118" s="2" t="n">
        <v>13489.447</v>
      </c>
      <c r="D118" s="2" t="n">
        <v>0.025</v>
      </c>
      <c r="E118" s="2" t="n">
        <v>94.3461861224713</v>
      </c>
      <c r="F118" s="2" t="n">
        <v>0</v>
      </c>
      <c r="G118" s="2" t="n">
        <v>95.3461861224713</v>
      </c>
      <c r="H118" s="2" t="n">
        <v>93.3461861224713</v>
      </c>
      <c r="I118" s="2" t="n">
        <v>1</v>
      </c>
      <c r="J118" s="2" t="n">
        <v>-1</v>
      </c>
      <c r="K118" s="2" t="n">
        <v>0.0458116204919606</v>
      </c>
      <c r="L118" s="2" t="n">
        <v>0.0383888599999978</v>
      </c>
    </row>
    <row r="119" customFormat="false" ht="12.75" hidden="false" customHeight="false" outlineLevel="0" collapsed="false">
      <c r="A119" s="2" t="s">
        <v>135</v>
      </c>
      <c r="B119" s="2" t="n">
        <v>95.2795749824713</v>
      </c>
      <c r="C119" s="2" t="n">
        <v>13816.533</v>
      </c>
      <c r="D119" s="2" t="n">
        <v>0.047</v>
      </c>
      <c r="E119" s="2" t="n">
        <v>95.0788379624713</v>
      </c>
      <c r="F119" s="2" t="n">
        <v>0</v>
      </c>
      <c r="G119" s="2" t="n">
        <v>96.0788379624713</v>
      </c>
      <c r="H119" s="2" t="n">
        <v>94.0788379624713</v>
      </c>
      <c r="I119" s="2" t="n">
        <v>1</v>
      </c>
      <c r="J119" s="2" t="n">
        <v>-1</v>
      </c>
      <c r="K119" s="2" t="n">
        <v>0.206165834217207</v>
      </c>
      <c r="L119" s="2" t="n">
        <v>0.200737019999991</v>
      </c>
    </row>
    <row r="120" customFormat="false" ht="12.75" hidden="false" customHeight="false" outlineLevel="0" collapsed="false">
      <c r="A120" s="2" t="s">
        <v>136</v>
      </c>
      <c r="B120" s="2" t="n">
        <v>95.6165749824713</v>
      </c>
      <c r="C120" s="2" t="n">
        <v>13997.535</v>
      </c>
      <c r="D120" s="2" t="n">
        <v>0.031</v>
      </c>
      <c r="E120" s="2" t="n">
        <v>95.5006212224713</v>
      </c>
      <c r="F120" s="2" t="n">
        <v>0</v>
      </c>
      <c r="G120" s="2" t="n">
        <v>96.5006212224713</v>
      </c>
      <c r="H120" s="2" t="n">
        <v>94.5006212224713</v>
      </c>
      <c r="I120" s="2" t="n">
        <v>1</v>
      </c>
      <c r="J120" s="2" t="n">
        <v>-1</v>
      </c>
      <c r="K120" s="2" t="n">
        <v>0.12002614072833</v>
      </c>
      <c r="L120" s="2" t="n">
        <v>0.115953759999996</v>
      </c>
    </row>
    <row r="121" customFormat="false" ht="12.75" hidden="false" customHeight="false" outlineLevel="0" collapsed="false">
      <c r="A121" s="2" t="s">
        <v>137</v>
      </c>
      <c r="B121" s="2" t="n">
        <v>96.5835749824713</v>
      </c>
      <c r="C121" s="2" t="n">
        <v>14304.467</v>
      </c>
      <c r="D121" s="2" t="n">
        <v>-0.067</v>
      </c>
      <c r="E121" s="2" t="n">
        <v>96.2424812424713</v>
      </c>
      <c r="F121" s="2" t="n">
        <v>0</v>
      </c>
      <c r="G121" s="2" t="n">
        <v>97.2424812424713</v>
      </c>
      <c r="H121" s="2" t="n">
        <v>95.2424812424713</v>
      </c>
      <c r="I121" s="2" t="n">
        <v>1</v>
      </c>
      <c r="J121" s="2" t="n">
        <v>-1</v>
      </c>
      <c r="K121" s="2" t="n">
        <v>0.347611765432632</v>
      </c>
      <c r="L121" s="2" t="n">
        <v>0.341093740000005</v>
      </c>
    </row>
    <row r="122" customFormat="false" ht="12.75" hidden="false" customHeight="false" outlineLevel="0" collapsed="false">
      <c r="A122" s="2" t="s">
        <v>138</v>
      </c>
      <c r="B122" s="2" t="n">
        <v>97.0185749824713</v>
      </c>
      <c r="C122" s="2" t="n">
        <v>14502.301</v>
      </c>
      <c r="D122" s="2" t="n">
        <v>-0.016</v>
      </c>
      <c r="E122" s="2" t="n">
        <v>96.7384034324713</v>
      </c>
      <c r="F122" s="2" t="n">
        <v>0</v>
      </c>
      <c r="G122" s="2" t="n">
        <v>97.7384034324713</v>
      </c>
      <c r="H122" s="2" t="n">
        <v>95.7384034324713</v>
      </c>
      <c r="I122" s="2" t="n">
        <v>1</v>
      </c>
      <c r="J122" s="2" t="n">
        <v>-1</v>
      </c>
      <c r="K122" s="2" t="n">
        <v>0.280628041060415</v>
      </c>
      <c r="L122" s="2" t="n">
        <v>0.280171550000006</v>
      </c>
    </row>
    <row r="123" customFormat="false" ht="12.75" hidden="false" customHeight="false" outlineLevel="0" collapsed="false">
      <c r="A123" s="2" t="s">
        <v>139</v>
      </c>
      <c r="B123" s="2" t="n">
        <v>97.8275749824713</v>
      </c>
      <c r="C123" s="2" t="n">
        <v>14789.31</v>
      </c>
      <c r="D123" s="2" t="n">
        <v>0.335</v>
      </c>
      <c r="E123" s="2" t="n">
        <v>97.4701862924713</v>
      </c>
      <c r="F123" s="2" t="n">
        <v>0</v>
      </c>
      <c r="G123" s="2" t="n">
        <v>98.4701862924713</v>
      </c>
      <c r="H123" s="2" t="n">
        <v>96.4701862924713</v>
      </c>
      <c r="I123" s="2" t="n">
        <v>1</v>
      </c>
      <c r="J123" s="2" t="n">
        <v>-1</v>
      </c>
      <c r="K123" s="2" t="n">
        <v>0.489848625332267</v>
      </c>
      <c r="L123" s="2" t="n">
        <v>0.357388689999993</v>
      </c>
    </row>
    <row r="124" customFormat="false" ht="12.75" hidden="false" customHeight="false" outlineLevel="0" collapsed="false">
      <c r="A124" s="2" t="s">
        <v>140</v>
      </c>
      <c r="B124" s="2" t="n">
        <v>98.1165749824713</v>
      </c>
      <c r="C124" s="2" t="n">
        <v>14936.188</v>
      </c>
      <c r="D124" s="2" t="n">
        <v>-0.049</v>
      </c>
      <c r="E124" s="2" t="n">
        <v>97.8447234424713</v>
      </c>
      <c r="F124" s="2" t="n">
        <v>0</v>
      </c>
      <c r="G124" s="2" t="n">
        <v>98.8447234424713</v>
      </c>
      <c r="H124" s="2" t="n">
        <v>96.8447234424713</v>
      </c>
      <c r="I124" s="2" t="n">
        <v>1</v>
      </c>
      <c r="J124" s="2" t="n">
        <v>-1</v>
      </c>
      <c r="K124" s="2" t="n">
        <v>0.276232256987434</v>
      </c>
      <c r="L124" s="2" t="n">
        <v>0.27185154</v>
      </c>
    </row>
    <row r="125" customFormat="false" ht="12.75" hidden="false" customHeight="false" outlineLevel="0" collapsed="false">
      <c r="A125" s="2" t="s">
        <v>141</v>
      </c>
      <c r="B125" s="2" t="n">
        <v>98.9615749824713</v>
      </c>
      <c r="C125" s="2" t="n">
        <v>15274.516</v>
      </c>
      <c r="D125" s="2" t="n">
        <v>0.55</v>
      </c>
      <c r="E125" s="2" t="n">
        <v>98.7074616824713</v>
      </c>
      <c r="F125" s="2" t="n">
        <v>0</v>
      </c>
      <c r="G125" s="2" t="n">
        <v>99.7074616824713</v>
      </c>
      <c r="H125" s="2" t="n">
        <v>97.7074616824713</v>
      </c>
      <c r="I125" s="2" t="n">
        <v>1</v>
      </c>
      <c r="J125" s="2" t="n">
        <v>-1</v>
      </c>
      <c r="K125" s="2" t="n">
        <v>0.605865966395943</v>
      </c>
      <c r="L125" s="2" t="n">
        <v>0.2541133</v>
      </c>
    </row>
    <row r="126" customFormat="false" ht="12.75" hidden="false" customHeight="false" outlineLevel="0" collapsed="false">
      <c r="I1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7:08:13Z</dcterms:created>
  <dc:creator>CERN_LHC_2</dc:creator>
  <dc:description/>
  <dc:language>en-US</dc:language>
  <cp:lastModifiedBy>CERN_LHC_2</cp:lastModifiedBy>
  <dcterms:modified xsi:type="dcterms:W3CDTF">2002-10-22T17:08:13Z</dcterms:modified>
  <cp:revision>0</cp:revision>
  <dc:subject/>
  <dc:title/>
</cp:coreProperties>
</file>