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" sheetId="1" state="visible" r:id="rId2"/>
    <sheet name="all_measTR" sheetId="2" state="visible" r:id="rId3"/>
    <sheet name="outer tube-transv" sheetId="3" state="visible" r:id="rId4"/>
    <sheet name="outer tube-vert" sheetId="4" state="visible" r:id="rId5"/>
    <sheet name="outer tube-transv-delta" sheetId="5" state="visible" r:id="rId6"/>
    <sheet name="inner tube-transv" sheetId="6" state="visible" r:id="rId7"/>
    <sheet name="inner tube-vert" sheetId="7" state="visible" r:id="rId8"/>
    <sheet name="inner tube-transv-delta" sheetId="8" state="visible" r:id="rId9"/>
    <sheet name="offset of both tubes" sheetId="9" state="visible" r:id="rId10"/>
    <sheet name="twist_ni_30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6">
  <si>
    <t xml:space="preserve">Mid-Plane of the Cold Mass</t>
  </si>
  <si>
    <t xml:space="preserve">Jump to a graph, sheet or window by clicking on a green field</t>
  </si>
  <si>
    <t xml:space="preserve">horizontal-shape</t>
  </si>
  <si>
    <t xml:space="preserve">horizontal-delta</t>
  </si>
  <si>
    <t xml:space="preserve">vertical</t>
  </si>
  <si>
    <t xml:space="preserve">outer tube</t>
  </si>
  <si>
    <t xml:space="preserve">inner tube</t>
  </si>
  <si>
    <t xml:space="preserve">Offset of both tubes</t>
  </si>
  <si>
    <t xml:space="preserve">Acceptancy test</t>
  </si>
  <si>
    <t xml:space="preserve">Raw data</t>
  </si>
  <si>
    <t xml:space="preserve">Twist</t>
  </si>
  <si>
    <t xml:space="preserve">Magnet name</t>
  </si>
  <si>
    <t xml:space="preserve">Step</t>
  </si>
  <si>
    <t xml:space="preserve">Date &amp; operator</t>
  </si>
  <si>
    <t xml:space="preserve">Ansaldo M004</t>
  </si>
  <si>
    <t xml:space="preserve">After End-Cover Welding, On The Feet</t>
  </si>
  <si>
    <t xml:space="preserve">Date: 10/25/02</t>
  </si>
  <si>
    <t xml:space="preserve">Operator: Caserza - Russo</t>
  </si>
  <si>
    <t xml:space="preserve">pointID</t>
  </si>
  <si>
    <t xml:space="preserve">x</t>
  </si>
  <si>
    <t xml:space="preserve">y_meas</t>
  </si>
  <si>
    <t xml:space="preserve">z_meas</t>
  </si>
  <si>
    <t xml:space="preserve">x__theor</t>
  </si>
  <si>
    <t xml:space="preserve">z_theor</t>
  </si>
  <si>
    <t xml:space="preserve">+tol_x</t>
  </si>
  <si>
    <t xml:space="preserve">-tol_x</t>
  </si>
  <si>
    <t xml:space="preserve">+tol_z</t>
  </si>
  <si>
    <t xml:space="preserve">-tol_z</t>
  </si>
  <si>
    <t xml:space="preserve">offset</t>
  </si>
  <si>
    <t xml:space="preserve">x_m-x_th</t>
  </si>
  <si>
    <t xml:space="preserve">y_twist</t>
  </si>
  <si>
    <t xml:space="preserve">twist</t>
  </si>
  <si>
    <t xml:space="preserve">tw-av</t>
  </si>
  <si>
    <t xml:space="preserve">av(tw)</t>
  </si>
  <si>
    <t xml:space="preserve">+tol_tw-av</t>
  </si>
  <si>
    <t xml:space="preserve">-tol_tw-av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ext60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  <si>
    <t xml:space="preserve">int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9.5"/>
      <color rgb="FF000000"/>
      <name val="Arial"/>
      <family val="2"/>
    </font>
    <font>
      <b val="true"/>
      <sz val="9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1</c:f>
              <c:numCache>
                <c:formatCode>General</c:formatCode>
                <c:ptCount val="60"/>
                <c:pt idx="0">
                  <c:v>-246.89</c:v>
                </c:pt>
                <c:pt idx="1">
                  <c:v>234.183</c:v>
                </c:pt>
                <c:pt idx="2">
                  <c:v>343.778</c:v>
                </c:pt>
                <c:pt idx="3">
                  <c:v>707.693</c:v>
                </c:pt>
                <c:pt idx="4">
                  <c:v>845.406</c:v>
                </c:pt>
                <c:pt idx="5">
                  <c:v>1180.648</c:v>
                </c:pt>
                <c:pt idx="6">
                  <c:v>1348.432</c:v>
                </c:pt>
                <c:pt idx="7">
                  <c:v>1655.686</c:v>
                </c:pt>
                <c:pt idx="8">
                  <c:v>1866.155</c:v>
                </c:pt>
                <c:pt idx="9">
                  <c:v>2129.004</c:v>
                </c:pt>
                <c:pt idx="10">
                  <c:v>2375.098</c:v>
                </c:pt>
                <c:pt idx="11">
                  <c:v>2603.443</c:v>
                </c:pt>
                <c:pt idx="12">
                  <c:v>2877.938</c:v>
                </c:pt>
                <c:pt idx="13">
                  <c:v>3079.155</c:v>
                </c:pt>
                <c:pt idx="14">
                  <c:v>3380.72</c:v>
                </c:pt>
                <c:pt idx="15">
                  <c:v>3556.903</c:v>
                </c:pt>
                <c:pt idx="16">
                  <c:v>3884.928</c:v>
                </c:pt>
                <c:pt idx="17">
                  <c:v>4030.4</c:v>
                </c:pt>
                <c:pt idx="18">
                  <c:v>4397.1</c:v>
                </c:pt>
                <c:pt idx="19">
                  <c:v>4505.202</c:v>
                </c:pt>
                <c:pt idx="20">
                  <c:v>4863.254</c:v>
                </c:pt>
                <c:pt idx="21">
                  <c:v>4983.492</c:v>
                </c:pt>
                <c:pt idx="22">
                  <c:v>5411.9</c:v>
                </c:pt>
                <c:pt idx="23">
                  <c:v>5459.665</c:v>
                </c:pt>
                <c:pt idx="24">
                  <c:v>5914.277</c:v>
                </c:pt>
                <c:pt idx="25">
                  <c:v>5934.339</c:v>
                </c:pt>
                <c:pt idx="26">
                  <c:v>6411.551</c:v>
                </c:pt>
                <c:pt idx="27">
                  <c:v>6413.243</c:v>
                </c:pt>
                <c:pt idx="28">
                  <c:v>6888.164</c:v>
                </c:pt>
                <c:pt idx="29">
                  <c:v>6920.502</c:v>
                </c:pt>
                <c:pt idx="30">
                  <c:v>7364.777</c:v>
                </c:pt>
                <c:pt idx="31">
                  <c:v>7423.987</c:v>
                </c:pt>
                <c:pt idx="32">
                  <c:v>7839.866</c:v>
                </c:pt>
                <c:pt idx="33">
                  <c:v>7926.233</c:v>
                </c:pt>
                <c:pt idx="34">
                  <c:v>8315.788</c:v>
                </c:pt>
                <c:pt idx="35">
                  <c:v>8428.823</c:v>
                </c:pt>
                <c:pt idx="36">
                  <c:v>8791.376</c:v>
                </c:pt>
                <c:pt idx="37">
                  <c:v>8930.093</c:v>
                </c:pt>
                <c:pt idx="38">
                  <c:v>9266.895</c:v>
                </c:pt>
                <c:pt idx="39">
                  <c:v>9433.993</c:v>
                </c:pt>
                <c:pt idx="40">
                  <c:v>9742.284</c:v>
                </c:pt>
                <c:pt idx="41">
                  <c:v>9939.505</c:v>
                </c:pt>
                <c:pt idx="42">
                  <c:v>10219.774</c:v>
                </c:pt>
                <c:pt idx="43">
                  <c:v>10441.883</c:v>
                </c:pt>
                <c:pt idx="44">
                  <c:v>10694.435</c:v>
                </c:pt>
                <c:pt idx="45">
                  <c:v>10945.436</c:v>
                </c:pt>
                <c:pt idx="46">
                  <c:v>11172.741</c:v>
                </c:pt>
                <c:pt idx="47">
                  <c:v>11449.438</c:v>
                </c:pt>
                <c:pt idx="48">
                  <c:v>11645.744</c:v>
                </c:pt>
                <c:pt idx="49">
                  <c:v>11949.563</c:v>
                </c:pt>
                <c:pt idx="50">
                  <c:v>12121.347</c:v>
                </c:pt>
                <c:pt idx="51">
                  <c:v>12439.924</c:v>
                </c:pt>
                <c:pt idx="52">
                  <c:v>12598.118</c:v>
                </c:pt>
                <c:pt idx="53">
                  <c:v>12955.834</c:v>
                </c:pt>
                <c:pt idx="54">
                  <c:v>13070.891</c:v>
                </c:pt>
                <c:pt idx="55">
                  <c:v>13451.186</c:v>
                </c:pt>
                <c:pt idx="56">
                  <c:v>13548.027</c:v>
                </c:pt>
                <c:pt idx="57">
                  <c:v>13955.228</c:v>
                </c:pt>
                <c:pt idx="58">
                  <c:v>14027.866</c:v>
                </c:pt>
                <c:pt idx="59">
                  <c:v>14471.487</c:v>
                </c:pt>
              </c:numCache>
            </c:numRef>
          </c:xVal>
          <c:yVal>
            <c:numRef>
              <c:f>all_measTR!$B$2:$B$61</c:f>
              <c:numCache>
                <c:formatCode>General</c:formatCode>
                <c:ptCount val="60"/>
                <c:pt idx="0">
                  <c:v>-95.8194250175287</c:v>
                </c:pt>
                <c:pt idx="1">
                  <c:v>-97.2674250175287</c:v>
                </c:pt>
                <c:pt idx="2">
                  <c:v>-97.5264250175287</c:v>
                </c:pt>
                <c:pt idx="3">
                  <c:v>-98.4754250175287</c:v>
                </c:pt>
                <c:pt idx="4">
                  <c:v>-98.9534250175287</c:v>
                </c:pt>
                <c:pt idx="5">
                  <c:v>-99.7974250175287</c:v>
                </c:pt>
                <c:pt idx="6">
                  <c:v>-100.251425017529</c:v>
                </c:pt>
                <c:pt idx="7">
                  <c:v>-101.060425017529</c:v>
                </c:pt>
                <c:pt idx="8">
                  <c:v>-101.549425017529</c:v>
                </c:pt>
                <c:pt idx="9">
                  <c:v>-102.131425017529</c:v>
                </c:pt>
                <c:pt idx="10">
                  <c:v>-102.569425017529</c:v>
                </c:pt>
                <c:pt idx="11">
                  <c:v>-102.825425017529</c:v>
                </c:pt>
                <c:pt idx="12">
                  <c:v>-103.218425017529</c:v>
                </c:pt>
                <c:pt idx="13">
                  <c:v>-103.559425017529</c:v>
                </c:pt>
                <c:pt idx="14">
                  <c:v>-104.095425017529</c:v>
                </c:pt>
                <c:pt idx="15">
                  <c:v>-104.410425017529</c:v>
                </c:pt>
                <c:pt idx="16">
                  <c:v>-105.039425017529</c:v>
                </c:pt>
                <c:pt idx="17">
                  <c:v>-105.269425017529</c:v>
                </c:pt>
                <c:pt idx="18">
                  <c:v>-105.684425017529</c:v>
                </c:pt>
                <c:pt idx="19">
                  <c:v>-105.723425017529</c:v>
                </c:pt>
                <c:pt idx="20">
                  <c:v>-106.061425017529</c:v>
                </c:pt>
                <c:pt idx="21">
                  <c:v>-106.066425017529</c:v>
                </c:pt>
                <c:pt idx="22">
                  <c:v>-106.394425017529</c:v>
                </c:pt>
                <c:pt idx="23">
                  <c:v>-106.293425017529</c:v>
                </c:pt>
                <c:pt idx="24">
                  <c:v>-106.539425017529</c:v>
                </c:pt>
                <c:pt idx="25">
                  <c:v>-106.526425017529</c:v>
                </c:pt>
                <c:pt idx="26">
                  <c:v>-106.659425017529</c:v>
                </c:pt>
                <c:pt idx="27">
                  <c:v>-106.704425017529</c:v>
                </c:pt>
                <c:pt idx="28">
                  <c:v>-106.651425017529</c:v>
                </c:pt>
                <c:pt idx="29">
                  <c:v>-106.729425017529</c:v>
                </c:pt>
                <c:pt idx="30">
                  <c:v>-106.825425017529</c:v>
                </c:pt>
                <c:pt idx="31">
                  <c:v>-106.807425017529</c:v>
                </c:pt>
                <c:pt idx="32">
                  <c:v>-106.659425017529</c:v>
                </c:pt>
                <c:pt idx="33">
                  <c:v>-106.659425017529</c:v>
                </c:pt>
                <c:pt idx="34">
                  <c:v>-106.605425017529</c:v>
                </c:pt>
                <c:pt idx="35">
                  <c:v>-106.682425017529</c:v>
                </c:pt>
                <c:pt idx="36">
                  <c:v>-106.504425017529</c:v>
                </c:pt>
                <c:pt idx="37">
                  <c:v>-106.420425017529</c:v>
                </c:pt>
                <c:pt idx="38">
                  <c:v>-106.065425017529</c:v>
                </c:pt>
                <c:pt idx="39">
                  <c:v>-106.014425017529</c:v>
                </c:pt>
                <c:pt idx="40">
                  <c:v>-105.802425017529</c:v>
                </c:pt>
                <c:pt idx="41">
                  <c:v>-105.704425017529</c:v>
                </c:pt>
                <c:pt idx="42">
                  <c:v>-105.333425017529</c:v>
                </c:pt>
                <c:pt idx="43">
                  <c:v>-105.108425017529</c:v>
                </c:pt>
                <c:pt idx="44">
                  <c:v>-104.792425017529</c:v>
                </c:pt>
                <c:pt idx="45">
                  <c:v>-104.535425017529</c:v>
                </c:pt>
                <c:pt idx="46">
                  <c:v>-104.045425017529</c:v>
                </c:pt>
                <c:pt idx="47">
                  <c:v>-103.756425017529</c:v>
                </c:pt>
                <c:pt idx="48">
                  <c:v>-103.426425017529</c:v>
                </c:pt>
                <c:pt idx="49">
                  <c:v>-103.099425017529</c:v>
                </c:pt>
                <c:pt idx="50">
                  <c:v>-102.957425017529</c:v>
                </c:pt>
                <c:pt idx="51">
                  <c:v>-102.461425017529</c:v>
                </c:pt>
                <c:pt idx="52">
                  <c:v>-101.965425017529</c:v>
                </c:pt>
                <c:pt idx="53">
                  <c:v>-101.136425017529</c:v>
                </c:pt>
                <c:pt idx="54">
                  <c:v>-100.869425017529</c:v>
                </c:pt>
                <c:pt idx="55">
                  <c:v>-99.9264250175287</c:v>
                </c:pt>
                <c:pt idx="56">
                  <c:v>-99.6344250175287</c:v>
                </c:pt>
                <c:pt idx="57">
                  <c:v>-98.5544250175287</c:v>
                </c:pt>
                <c:pt idx="58">
                  <c:v>-98.4124250175287</c:v>
                </c:pt>
                <c:pt idx="59">
                  <c:v>-97.42142501752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1</c:f>
              <c:numCache>
                <c:formatCode>General</c:formatCode>
                <c:ptCount val="60"/>
                <c:pt idx="0">
                  <c:v>-246.89</c:v>
                </c:pt>
                <c:pt idx="1">
                  <c:v>234.183</c:v>
                </c:pt>
                <c:pt idx="2">
                  <c:v>343.778</c:v>
                </c:pt>
                <c:pt idx="3">
                  <c:v>707.693</c:v>
                </c:pt>
                <c:pt idx="4">
                  <c:v>845.406</c:v>
                </c:pt>
                <c:pt idx="5">
                  <c:v>1180.648</c:v>
                </c:pt>
                <c:pt idx="6">
                  <c:v>1348.432</c:v>
                </c:pt>
                <c:pt idx="7">
                  <c:v>1655.686</c:v>
                </c:pt>
                <c:pt idx="8">
                  <c:v>1866.155</c:v>
                </c:pt>
                <c:pt idx="9">
                  <c:v>2129.004</c:v>
                </c:pt>
                <c:pt idx="10">
                  <c:v>2375.098</c:v>
                </c:pt>
                <c:pt idx="11">
                  <c:v>2603.443</c:v>
                </c:pt>
                <c:pt idx="12">
                  <c:v>2877.938</c:v>
                </c:pt>
                <c:pt idx="13">
                  <c:v>3079.155</c:v>
                </c:pt>
                <c:pt idx="14">
                  <c:v>3380.72</c:v>
                </c:pt>
                <c:pt idx="15">
                  <c:v>3556.903</c:v>
                </c:pt>
                <c:pt idx="16">
                  <c:v>3884.928</c:v>
                </c:pt>
                <c:pt idx="17">
                  <c:v>4030.4</c:v>
                </c:pt>
                <c:pt idx="18">
                  <c:v>4397.1</c:v>
                </c:pt>
                <c:pt idx="19">
                  <c:v>4505.202</c:v>
                </c:pt>
                <c:pt idx="20">
                  <c:v>4863.254</c:v>
                </c:pt>
                <c:pt idx="21">
                  <c:v>4983.492</c:v>
                </c:pt>
                <c:pt idx="22">
                  <c:v>5411.9</c:v>
                </c:pt>
                <c:pt idx="23">
                  <c:v>5459.665</c:v>
                </c:pt>
                <c:pt idx="24">
                  <c:v>5914.277</c:v>
                </c:pt>
                <c:pt idx="25">
                  <c:v>5934.339</c:v>
                </c:pt>
                <c:pt idx="26">
                  <c:v>6411.551</c:v>
                </c:pt>
                <c:pt idx="27">
                  <c:v>6413.243</c:v>
                </c:pt>
                <c:pt idx="28">
                  <c:v>6888.164</c:v>
                </c:pt>
                <c:pt idx="29">
                  <c:v>6920.502</c:v>
                </c:pt>
                <c:pt idx="30">
                  <c:v>7364.777</c:v>
                </c:pt>
                <c:pt idx="31">
                  <c:v>7423.987</c:v>
                </c:pt>
                <c:pt idx="32">
                  <c:v>7839.866</c:v>
                </c:pt>
                <c:pt idx="33">
                  <c:v>7926.233</c:v>
                </c:pt>
                <c:pt idx="34">
                  <c:v>8315.788</c:v>
                </c:pt>
                <c:pt idx="35">
                  <c:v>8428.823</c:v>
                </c:pt>
                <c:pt idx="36">
                  <c:v>8791.376</c:v>
                </c:pt>
                <c:pt idx="37">
                  <c:v>8930.093</c:v>
                </c:pt>
                <c:pt idx="38">
                  <c:v>9266.895</c:v>
                </c:pt>
                <c:pt idx="39">
                  <c:v>9433.993</c:v>
                </c:pt>
                <c:pt idx="40">
                  <c:v>9742.284</c:v>
                </c:pt>
                <c:pt idx="41">
                  <c:v>9939.505</c:v>
                </c:pt>
                <c:pt idx="42">
                  <c:v>10219.774</c:v>
                </c:pt>
                <c:pt idx="43">
                  <c:v>10441.883</c:v>
                </c:pt>
                <c:pt idx="44">
                  <c:v>10694.435</c:v>
                </c:pt>
                <c:pt idx="45">
                  <c:v>10945.436</c:v>
                </c:pt>
                <c:pt idx="46">
                  <c:v>11172.741</c:v>
                </c:pt>
                <c:pt idx="47">
                  <c:v>11449.438</c:v>
                </c:pt>
                <c:pt idx="48">
                  <c:v>11645.744</c:v>
                </c:pt>
                <c:pt idx="49">
                  <c:v>11949.563</c:v>
                </c:pt>
                <c:pt idx="50">
                  <c:v>12121.347</c:v>
                </c:pt>
                <c:pt idx="51">
                  <c:v>12439.924</c:v>
                </c:pt>
                <c:pt idx="52">
                  <c:v>12598.118</c:v>
                </c:pt>
                <c:pt idx="53">
                  <c:v>12955.834</c:v>
                </c:pt>
                <c:pt idx="54">
                  <c:v>13070.891</c:v>
                </c:pt>
                <c:pt idx="55">
                  <c:v>13451.186</c:v>
                </c:pt>
                <c:pt idx="56">
                  <c:v>13548.027</c:v>
                </c:pt>
                <c:pt idx="57">
                  <c:v>13955.228</c:v>
                </c:pt>
                <c:pt idx="58">
                  <c:v>14027.866</c:v>
                </c:pt>
                <c:pt idx="59">
                  <c:v>14471.487</c:v>
                </c:pt>
              </c:numCache>
            </c:numRef>
          </c:xVal>
          <c:yVal>
            <c:numRef>
              <c:f>all_measTR!$E$2:$E$61</c:f>
              <c:numCache>
                <c:formatCode>General</c:formatCode>
                <c:ptCount val="60"/>
                <c:pt idx="0">
                  <c:v>-96.6307555675287</c:v>
                </c:pt>
                <c:pt idx="1">
                  <c:v>-97.8569954075287</c:v>
                </c:pt>
                <c:pt idx="2">
                  <c:v>-98.1322944075287</c:v>
                </c:pt>
                <c:pt idx="3">
                  <c:v>-99.0158007275287</c:v>
                </c:pt>
                <c:pt idx="4">
                  <c:v>-99.3378561375287</c:v>
                </c:pt>
                <c:pt idx="5">
                  <c:v>-100.093663417529</c:v>
                </c:pt>
                <c:pt idx="6">
                  <c:v>-100.456929317529</c:v>
                </c:pt>
                <c:pt idx="7">
                  <c:v>-101.096209417529</c:v>
                </c:pt>
                <c:pt idx="8">
                  <c:v>-101.514743817529</c:v>
                </c:pt>
                <c:pt idx="9">
                  <c:v>-102.015321117529</c:v>
                </c:pt>
                <c:pt idx="10">
                  <c:v>-102.461722117529</c:v>
                </c:pt>
                <c:pt idx="11">
                  <c:v>-102.856666717529</c:v>
                </c:pt>
                <c:pt idx="12">
                  <c:v>-103.306892617529</c:v>
                </c:pt>
                <c:pt idx="13">
                  <c:v>-103.619910117529</c:v>
                </c:pt>
                <c:pt idx="14">
                  <c:v>-104.062074617529</c:v>
                </c:pt>
                <c:pt idx="15">
                  <c:v>-104.305435417529</c:v>
                </c:pt>
                <c:pt idx="16">
                  <c:v>-104.729130117529</c:v>
                </c:pt>
                <c:pt idx="17">
                  <c:v>-104.904783417529</c:v>
                </c:pt>
                <c:pt idx="18">
                  <c:v>-105.314172517529</c:v>
                </c:pt>
                <c:pt idx="19">
                  <c:v>-105.425733817529</c:v>
                </c:pt>
                <c:pt idx="20">
                  <c:v>-105.765569717529</c:v>
                </c:pt>
                <c:pt idx="21">
                  <c:v>-105.869466217529</c:v>
                </c:pt>
                <c:pt idx="22">
                  <c:v>-106.197861617529</c:v>
                </c:pt>
                <c:pt idx="23">
                  <c:v>-106.230432117529</c:v>
                </c:pt>
                <c:pt idx="24">
                  <c:v>-106.499823717529</c:v>
                </c:pt>
                <c:pt idx="25">
                  <c:v>-106.510018917529</c:v>
                </c:pt>
                <c:pt idx="26">
                  <c:v>-106.710340517529</c:v>
                </c:pt>
                <c:pt idx="27">
                  <c:v>-106.710906717529</c:v>
                </c:pt>
                <c:pt idx="28">
                  <c:v>-106.829587917529</c:v>
                </c:pt>
                <c:pt idx="29">
                  <c:v>-106.834752717529</c:v>
                </c:pt>
                <c:pt idx="30">
                  <c:v>-106.868063117529</c:v>
                </c:pt>
                <c:pt idx="31">
                  <c:v>-106.867202417529</c:v>
                </c:pt>
                <c:pt idx="32">
                  <c:v>-106.826030117529</c:v>
                </c:pt>
                <c:pt idx="33">
                  <c:v>-106.809767817529</c:v>
                </c:pt>
                <c:pt idx="34">
                  <c:v>-106.703455817529</c:v>
                </c:pt>
                <c:pt idx="35">
                  <c:v>-106.662507817529</c:v>
                </c:pt>
                <c:pt idx="36">
                  <c:v>-106.500514217529</c:v>
                </c:pt>
                <c:pt idx="37">
                  <c:v>-106.426171217529</c:v>
                </c:pt>
                <c:pt idx="38">
                  <c:v>-106.217194417529</c:v>
                </c:pt>
                <c:pt idx="39">
                  <c:v>-106.098544717529</c:v>
                </c:pt>
                <c:pt idx="40">
                  <c:v>-105.853583317529</c:v>
                </c:pt>
                <c:pt idx="41">
                  <c:v>-105.679150717529</c:v>
                </c:pt>
                <c:pt idx="42">
                  <c:v>-105.407473717529</c:v>
                </c:pt>
                <c:pt idx="43">
                  <c:v>-105.172335717529</c:v>
                </c:pt>
                <c:pt idx="44">
                  <c:v>-104.883656517529</c:v>
                </c:pt>
                <c:pt idx="45">
                  <c:v>-104.574279117529</c:v>
                </c:pt>
                <c:pt idx="46">
                  <c:v>-104.274779617529</c:v>
                </c:pt>
                <c:pt idx="47">
                  <c:v>-103.885407117529</c:v>
                </c:pt>
                <c:pt idx="48">
                  <c:v>-103.592654017529</c:v>
                </c:pt>
                <c:pt idx="49">
                  <c:v>-103.112551217529</c:v>
                </c:pt>
                <c:pt idx="50">
                  <c:v>-102.826568217529</c:v>
                </c:pt>
                <c:pt idx="51">
                  <c:v>-102.268433217529</c:v>
                </c:pt>
                <c:pt idx="52">
                  <c:v>-101.977874117529</c:v>
                </c:pt>
                <c:pt idx="53">
                  <c:v>-101.288037017529</c:v>
                </c:pt>
                <c:pt idx="54">
                  <c:v>-101.056484517529</c:v>
                </c:pt>
                <c:pt idx="55">
                  <c:v>-100.257648117529</c:v>
                </c:pt>
                <c:pt idx="56">
                  <c:v>-100.046011917529</c:v>
                </c:pt>
                <c:pt idx="57">
                  <c:v>-99.1196246775287</c:v>
                </c:pt>
                <c:pt idx="58">
                  <c:v>-98.9481756175287</c:v>
                </c:pt>
                <c:pt idx="59">
                  <c:v>-97.86036955752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1</c:f>
              <c:numCache>
                <c:formatCode>General</c:formatCode>
                <c:ptCount val="60"/>
                <c:pt idx="0">
                  <c:v>-246.89</c:v>
                </c:pt>
                <c:pt idx="1">
                  <c:v>234.183</c:v>
                </c:pt>
                <c:pt idx="2">
                  <c:v>343.778</c:v>
                </c:pt>
                <c:pt idx="3">
                  <c:v>707.693</c:v>
                </c:pt>
                <c:pt idx="4">
                  <c:v>845.406</c:v>
                </c:pt>
                <c:pt idx="5">
                  <c:v>1180.648</c:v>
                </c:pt>
                <c:pt idx="6">
                  <c:v>1348.432</c:v>
                </c:pt>
                <c:pt idx="7">
                  <c:v>1655.686</c:v>
                </c:pt>
                <c:pt idx="8">
                  <c:v>1866.155</c:v>
                </c:pt>
                <c:pt idx="9">
                  <c:v>2129.004</c:v>
                </c:pt>
                <c:pt idx="10">
                  <c:v>2375.098</c:v>
                </c:pt>
                <c:pt idx="11">
                  <c:v>2603.443</c:v>
                </c:pt>
                <c:pt idx="12">
                  <c:v>2877.938</c:v>
                </c:pt>
                <c:pt idx="13">
                  <c:v>3079.155</c:v>
                </c:pt>
                <c:pt idx="14">
                  <c:v>3380.72</c:v>
                </c:pt>
                <c:pt idx="15">
                  <c:v>3556.903</c:v>
                </c:pt>
                <c:pt idx="16">
                  <c:v>3884.928</c:v>
                </c:pt>
                <c:pt idx="17">
                  <c:v>4030.4</c:v>
                </c:pt>
                <c:pt idx="18">
                  <c:v>4397.1</c:v>
                </c:pt>
                <c:pt idx="19">
                  <c:v>4505.202</c:v>
                </c:pt>
                <c:pt idx="20">
                  <c:v>4863.254</c:v>
                </c:pt>
                <c:pt idx="21">
                  <c:v>4983.492</c:v>
                </c:pt>
                <c:pt idx="22">
                  <c:v>5411.9</c:v>
                </c:pt>
                <c:pt idx="23">
                  <c:v>5459.665</c:v>
                </c:pt>
                <c:pt idx="24">
                  <c:v>5914.277</c:v>
                </c:pt>
                <c:pt idx="25">
                  <c:v>5934.339</c:v>
                </c:pt>
                <c:pt idx="26">
                  <c:v>6411.551</c:v>
                </c:pt>
                <c:pt idx="27">
                  <c:v>6413.243</c:v>
                </c:pt>
                <c:pt idx="28">
                  <c:v>6888.164</c:v>
                </c:pt>
                <c:pt idx="29">
                  <c:v>6920.502</c:v>
                </c:pt>
                <c:pt idx="30">
                  <c:v>7364.777</c:v>
                </c:pt>
                <c:pt idx="31">
                  <c:v>7423.987</c:v>
                </c:pt>
                <c:pt idx="32">
                  <c:v>7839.866</c:v>
                </c:pt>
                <c:pt idx="33">
                  <c:v>7926.233</c:v>
                </c:pt>
                <c:pt idx="34">
                  <c:v>8315.788</c:v>
                </c:pt>
                <c:pt idx="35">
                  <c:v>8428.823</c:v>
                </c:pt>
                <c:pt idx="36">
                  <c:v>8791.376</c:v>
                </c:pt>
                <c:pt idx="37">
                  <c:v>8930.093</c:v>
                </c:pt>
                <c:pt idx="38">
                  <c:v>9266.895</c:v>
                </c:pt>
                <c:pt idx="39">
                  <c:v>9433.993</c:v>
                </c:pt>
                <c:pt idx="40">
                  <c:v>9742.284</c:v>
                </c:pt>
                <c:pt idx="41">
                  <c:v>9939.505</c:v>
                </c:pt>
                <c:pt idx="42">
                  <c:v>10219.774</c:v>
                </c:pt>
                <c:pt idx="43">
                  <c:v>10441.883</c:v>
                </c:pt>
                <c:pt idx="44">
                  <c:v>10694.435</c:v>
                </c:pt>
                <c:pt idx="45">
                  <c:v>10945.436</c:v>
                </c:pt>
                <c:pt idx="46">
                  <c:v>11172.741</c:v>
                </c:pt>
                <c:pt idx="47">
                  <c:v>11449.438</c:v>
                </c:pt>
                <c:pt idx="48">
                  <c:v>11645.744</c:v>
                </c:pt>
                <c:pt idx="49">
                  <c:v>11949.563</c:v>
                </c:pt>
                <c:pt idx="50">
                  <c:v>12121.347</c:v>
                </c:pt>
                <c:pt idx="51">
                  <c:v>12439.924</c:v>
                </c:pt>
                <c:pt idx="52">
                  <c:v>12598.118</c:v>
                </c:pt>
                <c:pt idx="53">
                  <c:v>12955.834</c:v>
                </c:pt>
                <c:pt idx="54">
                  <c:v>13070.891</c:v>
                </c:pt>
                <c:pt idx="55">
                  <c:v>13451.186</c:v>
                </c:pt>
                <c:pt idx="56">
                  <c:v>13548.027</c:v>
                </c:pt>
                <c:pt idx="57">
                  <c:v>13955.228</c:v>
                </c:pt>
                <c:pt idx="58">
                  <c:v>14027.866</c:v>
                </c:pt>
                <c:pt idx="59">
                  <c:v>14471.487</c:v>
                </c:pt>
              </c:numCache>
            </c:numRef>
          </c:xVal>
          <c:yVal>
            <c:numRef>
              <c:f>all_measTR!$G$2:$G$61</c:f>
              <c:numCache>
                <c:formatCode>General</c:formatCode>
                <c:ptCount val="60"/>
                <c:pt idx="0">
                  <c:v>-95.6307555675287</c:v>
                </c:pt>
                <c:pt idx="1">
                  <c:v>-96.8569954075287</c:v>
                </c:pt>
                <c:pt idx="2">
                  <c:v>-97.1322944075287</c:v>
                </c:pt>
                <c:pt idx="3">
                  <c:v>-98.0158007275287</c:v>
                </c:pt>
                <c:pt idx="4">
                  <c:v>-98.3378561375287</c:v>
                </c:pt>
                <c:pt idx="5">
                  <c:v>-99.0936634175287</c:v>
                </c:pt>
                <c:pt idx="6">
                  <c:v>-99.4569293175287</c:v>
                </c:pt>
                <c:pt idx="7">
                  <c:v>-100.096209417529</c:v>
                </c:pt>
                <c:pt idx="8">
                  <c:v>-100.514743817529</c:v>
                </c:pt>
                <c:pt idx="9">
                  <c:v>-101.015321117529</c:v>
                </c:pt>
                <c:pt idx="10">
                  <c:v>-101.461722117529</c:v>
                </c:pt>
                <c:pt idx="11">
                  <c:v>-101.856666717529</c:v>
                </c:pt>
                <c:pt idx="12">
                  <c:v>-102.306892617529</c:v>
                </c:pt>
                <c:pt idx="13">
                  <c:v>-102.619910117529</c:v>
                </c:pt>
                <c:pt idx="14">
                  <c:v>-103.062074617529</c:v>
                </c:pt>
                <c:pt idx="15">
                  <c:v>-103.305435417529</c:v>
                </c:pt>
                <c:pt idx="16">
                  <c:v>-103.729130117529</c:v>
                </c:pt>
                <c:pt idx="17">
                  <c:v>-103.904783417529</c:v>
                </c:pt>
                <c:pt idx="18">
                  <c:v>-104.314172517529</c:v>
                </c:pt>
                <c:pt idx="19">
                  <c:v>-104.425733817529</c:v>
                </c:pt>
                <c:pt idx="20">
                  <c:v>-104.765569717529</c:v>
                </c:pt>
                <c:pt idx="21">
                  <c:v>-104.869466217529</c:v>
                </c:pt>
                <c:pt idx="22">
                  <c:v>-105.197861617529</c:v>
                </c:pt>
                <c:pt idx="23">
                  <c:v>-105.230432117529</c:v>
                </c:pt>
                <c:pt idx="24">
                  <c:v>-105.499823717529</c:v>
                </c:pt>
                <c:pt idx="25">
                  <c:v>-105.510018917529</c:v>
                </c:pt>
                <c:pt idx="26">
                  <c:v>-105.710340517529</c:v>
                </c:pt>
                <c:pt idx="27">
                  <c:v>-105.710906717529</c:v>
                </c:pt>
                <c:pt idx="28">
                  <c:v>-105.829587917529</c:v>
                </c:pt>
                <c:pt idx="29">
                  <c:v>-105.834752717529</c:v>
                </c:pt>
                <c:pt idx="30">
                  <c:v>-105.868063117529</c:v>
                </c:pt>
                <c:pt idx="31">
                  <c:v>-105.867202417529</c:v>
                </c:pt>
                <c:pt idx="32">
                  <c:v>-105.826030117529</c:v>
                </c:pt>
                <c:pt idx="33">
                  <c:v>-105.809767817529</c:v>
                </c:pt>
                <c:pt idx="34">
                  <c:v>-105.703455817529</c:v>
                </c:pt>
                <c:pt idx="35">
                  <c:v>-105.662507817529</c:v>
                </c:pt>
                <c:pt idx="36">
                  <c:v>-105.500514217529</c:v>
                </c:pt>
                <c:pt idx="37">
                  <c:v>-105.426171217529</c:v>
                </c:pt>
                <c:pt idx="38">
                  <c:v>-105.217194417529</c:v>
                </c:pt>
                <c:pt idx="39">
                  <c:v>-105.098544717529</c:v>
                </c:pt>
                <c:pt idx="40">
                  <c:v>-104.853583317529</c:v>
                </c:pt>
                <c:pt idx="41">
                  <c:v>-104.679150717529</c:v>
                </c:pt>
                <c:pt idx="42">
                  <c:v>-104.407473717529</c:v>
                </c:pt>
                <c:pt idx="43">
                  <c:v>-104.172335717529</c:v>
                </c:pt>
                <c:pt idx="44">
                  <c:v>-103.883656517529</c:v>
                </c:pt>
                <c:pt idx="45">
                  <c:v>-103.574279117529</c:v>
                </c:pt>
                <c:pt idx="46">
                  <c:v>-103.274779617529</c:v>
                </c:pt>
                <c:pt idx="47">
                  <c:v>-102.885407117529</c:v>
                </c:pt>
                <c:pt idx="48">
                  <c:v>-102.592654017529</c:v>
                </c:pt>
                <c:pt idx="49">
                  <c:v>-102.112551217529</c:v>
                </c:pt>
                <c:pt idx="50">
                  <c:v>-101.826568217529</c:v>
                </c:pt>
                <c:pt idx="51">
                  <c:v>-101.268433217529</c:v>
                </c:pt>
                <c:pt idx="52">
                  <c:v>-100.977874117529</c:v>
                </c:pt>
                <c:pt idx="53">
                  <c:v>-100.288037017529</c:v>
                </c:pt>
                <c:pt idx="54">
                  <c:v>-100.056484517529</c:v>
                </c:pt>
                <c:pt idx="55">
                  <c:v>-99.2576481175287</c:v>
                </c:pt>
                <c:pt idx="56">
                  <c:v>-99.0460119175287</c:v>
                </c:pt>
                <c:pt idx="57">
                  <c:v>-98.1196246775287</c:v>
                </c:pt>
                <c:pt idx="58">
                  <c:v>-97.9481756175287</c:v>
                </c:pt>
                <c:pt idx="59">
                  <c:v>-96.860369557528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1</c:f>
              <c:numCache>
                <c:formatCode>General</c:formatCode>
                <c:ptCount val="60"/>
                <c:pt idx="0">
                  <c:v>-246.89</c:v>
                </c:pt>
                <c:pt idx="1">
                  <c:v>234.183</c:v>
                </c:pt>
                <c:pt idx="2">
                  <c:v>343.778</c:v>
                </c:pt>
                <c:pt idx="3">
                  <c:v>707.693</c:v>
                </c:pt>
                <c:pt idx="4">
                  <c:v>845.406</c:v>
                </c:pt>
                <c:pt idx="5">
                  <c:v>1180.648</c:v>
                </c:pt>
                <c:pt idx="6">
                  <c:v>1348.432</c:v>
                </c:pt>
                <c:pt idx="7">
                  <c:v>1655.686</c:v>
                </c:pt>
                <c:pt idx="8">
                  <c:v>1866.155</c:v>
                </c:pt>
                <c:pt idx="9">
                  <c:v>2129.004</c:v>
                </c:pt>
                <c:pt idx="10">
                  <c:v>2375.098</c:v>
                </c:pt>
                <c:pt idx="11">
                  <c:v>2603.443</c:v>
                </c:pt>
                <c:pt idx="12">
                  <c:v>2877.938</c:v>
                </c:pt>
                <c:pt idx="13">
                  <c:v>3079.155</c:v>
                </c:pt>
                <c:pt idx="14">
                  <c:v>3380.72</c:v>
                </c:pt>
                <c:pt idx="15">
                  <c:v>3556.903</c:v>
                </c:pt>
                <c:pt idx="16">
                  <c:v>3884.928</c:v>
                </c:pt>
                <c:pt idx="17">
                  <c:v>4030.4</c:v>
                </c:pt>
                <c:pt idx="18">
                  <c:v>4397.1</c:v>
                </c:pt>
                <c:pt idx="19">
                  <c:v>4505.202</c:v>
                </c:pt>
                <c:pt idx="20">
                  <c:v>4863.254</c:v>
                </c:pt>
                <c:pt idx="21">
                  <c:v>4983.492</c:v>
                </c:pt>
                <c:pt idx="22">
                  <c:v>5411.9</c:v>
                </c:pt>
                <c:pt idx="23">
                  <c:v>5459.665</c:v>
                </c:pt>
                <c:pt idx="24">
                  <c:v>5914.277</c:v>
                </c:pt>
                <c:pt idx="25">
                  <c:v>5934.339</c:v>
                </c:pt>
                <c:pt idx="26">
                  <c:v>6411.551</c:v>
                </c:pt>
                <c:pt idx="27">
                  <c:v>6413.243</c:v>
                </c:pt>
                <c:pt idx="28">
                  <c:v>6888.164</c:v>
                </c:pt>
                <c:pt idx="29">
                  <c:v>6920.502</c:v>
                </c:pt>
                <c:pt idx="30">
                  <c:v>7364.777</c:v>
                </c:pt>
                <c:pt idx="31">
                  <c:v>7423.987</c:v>
                </c:pt>
                <c:pt idx="32">
                  <c:v>7839.866</c:v>
                </c:pt>
                <c:pt idx="33">
                  <c:v>7926.233</c:v>
                </c:pt>
                <c:pt idx="34">
                  <c:v>8315.788</c:v>
                </c:pt>
                <c:pt idx="35">
                  <c:v>8428.823</c:v>
                </c:pt>
                <c:pt idx="36">
                  <c:v>8791.376</c:v>
                </c:pt>
                <c:pt idx="37">
                  <c:v>8930.093</c:v>
                </c:pt>
                <c:pt idx="38">
                  <c:v>9266.895</c:v>
                </c:pt>
                <c:pt idx="39">
                  <c:v>9433.993</c:v>
                </c:pt>
                <c:pt idx="40">
                  <c:v>9742.284</c:v>
                </c:pt>
                <c:pt idx="41">
                  <c:v>9939.505</c:v>
                </c:pt>
                <c:pt idx="42">
                  <c:v>10219.774</c:v>
                </c:pt>
                <c:pt idx="43">
                  <c:v>10441.883</c:v>
                </c:pt>
                <c:pt idx="44">
                  <c:v>10694.435</c:v>
                </c:pt>
                <c:pt idx="45">
                  <c:v>10945.436</c:v>
                </c:pt>
                <c:pt idx="46">
                  <c:v>11172.741</c:v>
                </c:pt>
                <c:pt idx="47">
                  <c:v>11449.438</c:v>
                </c:pt>
                <c:pt idx="48">
                  <c:v>11645.744</c:v>
                </c:pt>
                <c:pt idx="49">
                  <c:v>11949.563</c:v>
                </c:pt>
                <c:pt idx="50">
                  <c:v>12121.347</c:v>
                </c:pt>
                <c:pt idx="51">
                  <c:v>12439.924</c:v>
                </c:pt>
                <c:pt idx="52">
                  <c:v>12598.118</c:v>
                </c:pt>
                <c:pt idx="53">
                  <c:v>12955.834</c:v>
                </c:pt>
                <c:pt idx="54">
                  <c:v>13070.891</c:v>
                </c:pt>
                <c:pt idx="55">
                  <c:v>13451.186</c:v>
                </c:pt>
                <c:pt idx="56">
                  <c:v>13548.027</c:v>
                </c:pt>
                <c:pt idx="57">
                  <c:v>13955.228</c:v>
                </c:pt>
                <c:pt idx="58">
                  <c:v>14027.866</c:v>
                </c:pt>
                <c:pt idx="59">
                  <c:v>14471.487</c:v>
                </c:pt>
              </c:numCache>
            </c:numRef>
          </c:xVal>
          <c:yVal>
            <c:numRef>
              <c:f>all_measTR!$H$2:$H$61</c:f>
              <c:numCache>
                <c:formatCode>General</c:formatCode>
                <c:ptCount val="60"/>
                <c:pt idx="0">
                  <c:v>-97.6307555675287</c:v>
                </c:pt>
                <c:pt idx="1">
                  <c:v>-98.8569954075287</c:v>
                </c:pt>
                <c:pt idx="2">
                  <c:v>-99.1322944075287</c:v>
                </c:pt>
                <c:pt idx="3">
                  <c:v>-100.015800727529</c:v>
                </c:pt>
                <c:pt idx="4">
                  <c:v>-100.337856137529</c:v>
                </c:pt>
                <c:pt idx="5">
                  <c:v>-101.093663417529</c:v>
                </c:pt>
                <c:pt idx="6">
                  <c:v>-101.456929317529</c:v>
                </c:pt>
                <c:pt idx="7">
                  <c:v>-102.096209417529</c:v>
                </c:pt>
                <c:pt idx="8">
                  <c:v>-102.514743817529</c:v>
                </c:pt>
                <c:pt idx="9">
                  <c:v>-103.015321117529</c:v>
                </c:pt>
                <c:pt idx="10">
                  <c:v>-103.461722117529</c:v>
                </c:pt>
                <c:pt idx="11">
                  <c:v>-103.856666717529</c:v>
                </c:pt>
                <c:pt idx="12">
                  <c:v>-104.306892617529</c:v>
                </c:pt>
                <c:pt idx="13">
                  <c:v>-104.619910117529</c:v>
                </c:pt>
                <c:pt idx="14">
                  <c:v>-105.062074617529</c:v>
                </c:pt>
                <c:pt idx="15">
                  <c:v>-105.305435417529</c:v>
                </c:pt>
                <c:pt idx="16">
                  <c:v>-105.729130117529</c:v>
                </c:pt>
                <c:pt idx="17">
                  <c:v>-105.904783417529</c:v>
                </c:pt>
                <c:pt idx="18">
                  <c:v>-106.314172517529</c:v>
                </c:pt>
                <c:pt idx="19">
                  <c:v>-106.425733817529</c:v>
                </c:pt>
                <c:pt idx="20">
                  <c:v>-106.765569717529</c:v>
                </c:pt>
                <c:pt idx="21">
                  <c:v>-106.869466217529</c:v>
                </c:pt>
                <c:pt idx="22">
                  <c:v>-107.197861617529</c:v>
                </c:pt>
                <c:pt idx="23">
                  <c:v>-107.230432117529</c:v>
                </c:pt>
                <c:pt idx="24">
                  <c:v>-107.499823717529</c:v>
                </c:pt>
                <c:pt idx="25">
                  <c:v>-107.510018917529</c:v>
                </c:pt>
                <c:pt idx="26">
                  <c:v>-107.710340517529</c:v>
                </c:pt>
                <c:pt idx="27">
                  <c:v>-107.710906717529</c:v>
                </c:pt>
                <c:pt idx="28">
                  <c:v>-107.829587917529</c:v>
                </c:pt>
                <c:pt idx="29">
                  <c:v>-107.834752717529</c:v>
                </c:pt>
                <c:pt idx="30">
                  <c:v>-107.868063117529</c:v>
                </c:pt>
                <c:pt idx="31">
                  <c:v>-107.867202417529</c:v>
                </c:pt>
                <c:pt idx="32">
                  <c:v>-107.826030117529</c:v>
                </c:pt>
                <c:pt idx="33">
                  <c:v>-107.809767817529</c:v>
                </c:pt>
                <c:pt idx="34">
                  <c:v>-107.703455817529</c:v>
                </c:pt>
                <c:pt idx="35">
                  <c:v>-107.662507817529</c:v>
                </c:pt>
                <c:pt idx="36">
                  <c:v>-107.500514217529</c:v>
                </c:pt>
                <c:pt idx="37">
                  <c:v>-107.426171217529</c:v>
                </c:pt>
                <c:pt idx="38">
                  <c:v>-107.217194417529</c:v>
                </c:pt>
                <c:pt idx="39">
                  <c:v>-107.098544717529</c:v>
                </c:pt>
                <c:pt idx="40">
                  <c:v>-106.853583317529</c:v>
                </c:pt>
                <c:pt idx="41">
                  <c:v>-106.679150717529</c:v>
                </c:pt>
                <c:pt idx="42">
                  <c:v>-106.407473717529</c:v>
                </c:pt>
                <c:pt idx="43">
                  <c:v>-106.172335717529</c:v>
                </c:pt>
                <c:pt idx="44">
                  <c:v>-105.883656517529</c:v>
                </c:pt>
                <c:pt idx="45">
                  <c:v>-105.574279117529</c:v>
                </c:pt>
                <c:pt idx="46">
                  <c:v>-105.274779617529</c:v>
                </c:pt>
                <c:pt idx="47">
                  <c:v>-104.885407117529</c:v>
                </c:pt>
                <c:pt idx="48">
                  <c:v>-104.592654017529</c:v>
                </c:pt>
                <c:pt idx="49">
                  <c:v>-104.112551217529</c:v>
                </c:pt>
                <c:pt idx="50">
                  <c:v>-103.826568217529</c:v>
                </c:pt>
                <c:pt idx="51">
                  <c:v>-103.268433217529</c:v>
                </c:pt>
                <c:pt idx="52">
                  <c:v>-102.977874117529</c:v>
                </c:pt>
                <c:pt idx="53">
                  <c:v>-102.288037017529</c:v>
                </c:pt>
                <c:pt idx="54">
                  <c:v>-102.056484517529</c:v>
                </c:pt>
                <c:pt idx="55">
                  <c:v>-101.257648117529</c:v>
                </c:pt>
                <c:pt idx="56">
                  <c:v>-101.046011917529</c:v>
                </c:pt>
                <c:pt idx="57">
                  <c:v>-100.119624677529</c:v>
                </c:pt>
                <c:pt idx="58">
                  <c:v>-99.9481756175287</c:v>
                </c:pt>
                <c:pt idx="59">
                  <c:v>-98.8603695575287</c:v>
                </c:pt>
              </c:numCache>
            </c:numRef>
          </c:yVal>
          <c:smooth val="0"/>
        </c:ser>
        <c:axId val="6269422"/>
        <c:axId val="51539870"/>
      </c:scatterChart>
      <c:valAx>
        <c:axId val="6269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39870"/>
        <c:crossesAt val="0"/>
        <c:crossBetween val="midCat"/>
      </c:valAx>
      <c:valAx>
        <c:axId val="51539870"/>
        <c:scaling>
          <c:orientation val="maxMin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942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1</c:f>
              <c:numCache>
                <c:formatCode>General</c:formatCode>
                <c:ptCount val="60"/>
                <c:pt idx="0">
                  <c:v>-246.89</c:v>
                </c:pt>
                <c:pt idx="1">
                  <c:v>234.183</c:v>
                </c:pt>
                <c:pt idx="2">
                  <c:v>343.778</c:v>
                </c:pt>
                <c:pt idx="3">
                  <c:v>707.693</c:v>
                </c:pt>
                <c:pt idx="4">
                  <c:v>845.406</c:v>
                </c:pt>
                <c:pt idx="5">
                  <c:v>1180.648</c:v>
                </c:pt>
                <c:pt idx="6">
                  <c:v>1348.432</c:v>
                </c:pt>
                <c:pt idx="7">
                  <c:v>1655.686</c:v>
                </c:pt>
                <c:pt idx="8">
                  <c:v>1866.155</c:v>
                </c:pt>
                <c:pt idx="9">
                  <c:v>2129.004</c:v>
                </c:pt>
                <c:pt idx="10">
                  <c:v>2375.098</c:v>
                </c:pt>
                <c:pt idx="11">
                  <c:v>2603.443</c:v>
                </c:pt>
                <c:pt idx="12">
                  <c:v>2877.938</c:v>
                </c:pt>
                <c:pt idx="13">
                  <c:v>3079.155</c:v>
                </c:pt>
                <c:pt idx="14">
                  <c:v>3380.72</c:v>
                </c:pt>
                <c:pt idx="15">
                  <c:v>3556.903</c:v>
                </c:pt>
                <c:pt idx="16">
                  <c:v>3884.928</c:v>
                </c:pt>
                <c:pt idx="17">
                  <c:v>4030.4</c:v>
                </c:pt>
                <c:pt idx="18">
                  <c:v>4397.1</c:v>
                </c:pt>
                <c:pt idx="19">
                  <c:v>4505.202</c:v>
                </c:pt>
                <c:pt idx="20">
                  <c:v>4863.254</c:v>
                </c:pt>
                <c:pt idx="21">
                  <c:v>4983.492</c:v>
                </c:pt>
                <c:pt idx="22">
                  <c:v>5411.9</c:v>
                </c:pt>
                <c:pt idx="23">
                  <c:v>5459.665</c:v>
                </c:pt>
                <c:pt idx="24">
                  <c:v>5914.277</c:v>
                </c:pt>
                <c:pt idx="25">
                  <c:v>5934.339</c:v>
                </c:pt>
                <c:pt idx="26">
                  <c:v>6411.551</c:v>
                </c:pt>
                <c:pt idx="27">
                  <c:v>6413.243</c:v>
                </c:pt>
                <c:pt idx="28">
                  <c:v>6888.164</c:v>
                </c:pt>
                <c:pt idx="29">
                  <c:v>6920.502</c:v>
                </c:pt>
                <c:pt idx="30">
                  <c:v>7364.777</c:v>
                </c:pt>
                <c:pt idx="31">
                  <c:v>7423.987</c:v>
                </c:pt>
                <c:pt idx="32">
                  <c:v>7839.866</c:v>
                </c:pt>
                <c:pt idx="33">
                  <c:v>7926.233</c:v>
                </c:pt>
                <c:pt idx="34">
                  <c:v>8315.788</c:v>
                </c:pt>
                <c:pt idx="35">
                  <c:v>8428.823</c:v>
                </c:pt>
                <c:pt idx="36">
                  <c:v>8791.376</c:v>
                </c:pt>
                <c:pt idx="37">
                  <c:v>8930.093</c:v>
                </c:pt>
                <c:pt idx="38">
                  <c:v>9266.895</c:v>
                </c:pt>
                <c:pt idx="39">
                  <c:v>9433.993</c:v>
                </c:pt>
                <c:pt idx="40">
                  <c:v>9742.284</c:v>
                </c:pt>
                <c:pt idx="41">
                  <c:v>9939.505</c:v>
                </c:pt>
                <c:pt idx="42">
                  <c:v>10219.774</c:v>
                </c:pt>
                <c:pt idx="43">
                  <c:v>10441.883</c:v>
                </c:pt>
                <c:pt idx="44">
                  <c:v>10694.435</c:v>
                </c:pt>
                <c:pt idx="45">
                  <c:v>10945.436</c:v>
                </c:pt>
                <c:pt idx="46">
                  <c:v>11172.741</c:v>
                </c:pt>
                <c:pt idx="47">
                  <c:v>11449.438</c:v>
                </c:pt>
                <c:pt idx="48">
                  <c:v>11645.744</c:v>
                </c:pt>
                <c:pt idx="49">
                  <c:v>11949.563</c:v>
                </c:pt>
                <c:pt idx="50">
                  <c:v>12121.347</c:v>
                </c:pt>
                <c:pt idx="51">
                  <c:v>12439.924</c:v>
                </c:pt>
                <c:pt idx="52">
                  <c:v>12598.118</c:v>
                </c:pt>
                <c:pt idx="53">
                  <c:v>12955.834</c:v>
                </c:pt>
                <c:pt idx="54">
                  <c:v>13070.891</c:v>
                </c:pt>
                <c:pt idx="55">
                  <c:v>13451.186</c:v>
                </c:pt>
                <c:pt idx="56">
                  <c:v>13548.027</c:v>
                </c:pt>
                <c:pt idx="57">
                  <c:v>13955.228</c:v>
                </c:pt>
                <c:pt idx="58">
                  <c:v>14027.866</c:v>
                </c:pt>
                <c:pt idx="59">
                  <c:v>14471.487</c:v>
                </c:pt>
              </c:numCache>
            </c:numRef>
          </c:xVal>
          <c:yVal>
            <c:numRef>
              <c:f>all_measTR!$D$2:$D$61</c:f>
              <c:numCache>
                <c:formatCode>General</c:formatCode>
                <c:ptCount val="60"/>
                <c:pt idx="0">
                  <c:v>-0.546</c:v>
                </c:pt>
                <c:pt idx="1">
                  <c:v>0.196</c:v>
                </c:pt>
                <c:pt idx="2">
                  <c:v>0.321</c:v>
                </c:pt>
                <c:pt idx="3">
                  <c:v>0.33</c:v>
                </c:pt>
                <c:pt idx="4">
                  <c:v>0.274</c:v>
                </c:pt>
                <c:pt idx="5">
                  <c:v>0.371</c:v>
                </c:pt>
                <c:pt idx="6">
                  <c:v>0.157</c:v>
                </c:pt>
                <c:pt idx="7">
                  <c:v>0.166</c:v>
                </c:pt>
                <c:pt idx="8">
                  <c:v>0.162</c:v>
                </c:pt>
                <c:pt idx="9">
                  <c:v>0.229</c:v>
                </c:pt>
                <c:pt idx="10">
                  <c:v>0.109</c:v>
                </c:pt>
                <c:pt idx="11">
                  <c:v>0.258</c:v>
                </c:pt>
                <c:pt idx="12">
                  <c:v>0.036</c:v>
                </c:pt>
                <c:pt idx="13">
                  <c:v>-0.08</c:v>
                </c:pt>
                <c:pt idx="14">
                  <c:v>-0.278</c:v>
                </c:pt>
                <c:pt idx="15">
                  <c:v>-0.352</c:v>
                </c:pt>
                <c:pt idx="16">
                  <c:v>-0.475</c:v>
                </c:pt>
                <c:pt idx="17">
                  <c:v>-0.256</c:v>
                </c:pt>
                <c:pt idx="18">
                  <c:v>-0.466</c:v>
                </c:pt>
                <c:pt idx="19">
                  <c:v>-0.232</c:v>
                </c:pt>
                <c:pt idx="20">
                  <c:v>-0.671</c:v>
                </c:pt>
                <c:pt idx="21">
                  <c:v>-0.421</c:v>
                </c:pt>
                <c:pt idx="22">
                  <c:v>-0.374</c:v>
                </c:pt>
                <c:pt idx="23">
                  <c:v>-0.167</c:v>
                </c:pt>
                <c:pt idx="24">
                  <c:v>-0.346</c:v>
                </c:pt>
                <c:pt idx="25">
                  <c:v>-0.139</c:v>
                </c:pt>
                <c:pt idx="26">
                  <c:v>-0.278</c:v>
                </c:pt>
                <c:pt idx="27">
                  <c:v>-0.286</c:v>
                </c:pt>
                <c:pt idx="28">
                  <c:v>0.224</c:v>
                </c:pt>
                <c:pt idx="29">
                  <c:v>0.164</c:v>
                </c:pt>
                <c:pt idx="30">
                  <c:v>0.053</c:v>
                </c:pt>
                <c:pt idx="31">
                  <c:v>-0.049</c:v>
                </c:pt>
                <c:pt idx="32">
                  <c:v>0.234</c:v>
                </c:pt>
                <c:pt idx="33">
                  <c:v>0.089</c:v>
                </c:pt>
                <c:pt idx="34">
                  <c:v>0.184</c:v>
                </c:pt>
                <c:pt idx="35">
                  <c:v>0.076</c:v>
                </c:pt>
                <c:pt idx="36">
                  <c:v>0.08</c:v>
                </c:pt>
                <c:pt idx="37">
                  <c:v>-0.245</c:v>
                </c:pt>
                <c:pt idx="38">
                  <c:v>-0.266</c:v>
                </c:pt>
                <c:pt idx="39">
                  <c:v>-0.408</c:v>
                </c:pt>
                <c:pt idx="40">
                  <c:v>-0.446</c:v>
                </c:pt>
                <c:pt idx="41">
                  <c:v>-0.414</c:v>
                </c:pt>
                <c:pt idx="42">
                  <c:v>-0.094</c:v>
                </c:pt>
                <c:pt idx="43">
                  <c:v>-0.273</c:v>
                </c:pt>
                <c:pt idx="44">
                  <c:v>0.038</c:v>
                </c:pt>
                <c:pt idx="45">
                  <c:v>-0.119</c:v>
                </c:pt>
                <c:pt idx="46">
                  <c:v>-0.045</c:v>
                </c:pt>
                <c:pt idx="47">
                  <c:v>0.118</c:v>
                </c:pt>
                <c:pt idx="48">
                  <c:v>0.398</c:v>
                </c:pt>
                <c:pt idx="49">
                  <c:v>0.113</c:v>
                </c:pt>
                <c:pt idx="50">
                  <c:v>0.083</c:v>
                </c:pt>
                <c:pt idx="51">
                  <c:v>0.091</c:v>
                </c:pt>
                <c:pt idx="52">
                  <c:v>0.447</c:v>
                </c:pt>
                <c:pt idx="53">
                  <c:v>0.459</c:v>
                </c:pt>
                <c:pt idx="54">
                  <c:v>0.495</c:v>
                </c:pt>
                <c:pt idx="55">
                  <c:v>0.291</c:v>
                </c:pt>
                <c:pt idx="56">
                  <c:v>0.524</c:v>
                </c:pt>
                <c:pt idx="57">
                  <c:v>0.338</c:v>
                </c:pt>
                <c:pt idx="58">
                  <c:v>0.367</c:v>
                </c:pt>
                <c:pt idx="59">
                  <c:v>0.4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1</c:f>
              <c:numCache>
                <c:formatCode>General</c:formatCode>
                <c:ptCount val="60"/>
                <c:pt idx="0">
                  <c:v>-246.89</c:v>
                </c:pt>
                <c:pt idx="1">
                  <c:v>234.183</c:v>
                </c:pt>
                <c:pt idx="2">
                  <c:v>343.778</c:v>
                </c:pt>
                <c:pt idx="3">
                  <c:v>707.693</c:v>
                </c:pt>
                <c:pt idx="4">
                  <c:v>845.406</c:v>
                </c:pt>
                <c:pt idx="5">
                  <c:v>1180.648</c:v>
                </c:pt>
                <c:pt idx="6">
                  <c:v>1348.432</c:v>
                </c:pt>
                <c:pt idx="7">
                  <c:v>1655.686</c:v>
                </c:pt>
                <c:pt idx="8">
                  <c:v>1866.155</c:v>
                </c:pt>
                <c:pt idx="9">
                  <c:v>2129.004</c:v>
                </c:pt>
                <c:pt idx="10">
                  <c:v>2375.098</c:v>
                </c:pt>
                <c:pt idx="11">
                  <c:v>2603.443</c:v>
                </c:pt>
                <c:pt idx="12">
                  <c:v>2877.938</c:v>
                </c:pt>
                <c:pt idx="13">
                  <c:v>3079.155</c:v>
                </c:pt>
                <c:pt idx="14">
                  <c:v>3380.72</c:v>
                </c:pt>
                <c:pt idx="15">
                  <c:v>3556.903</c:v>
                </c:pt>
                <c:pt idx="16">
                  <c:v>3884.928</c:v>
                </c:pt>
                <c:pt idx="17">
                  <c:v>4030.4</c:v>
                </c:pt>
                <c:pt idx="18">
                  <c:v>4397.1</c:v>
                </c:pt>
                <c:pt idx="19">
                  <c:v>4505.202</c:v>
                </c:pt>
                <c:pt idx="20">
                  <c:v>4863.254</c:v>
                </c:pt>
                <c:pt idx="21">
                  <c:v>4983.492</c:v>
                </c:pt>
                <c:pt idx="22">
                  <c:v>5411.9</c:v>
                </c:pt>
                <c:pt idx="23">
                  <c:v>5459.665</c:v>
                </c:pt>
                <c:pt idx="24">
                  <c:v>5914.277</c:v>
                </c:pt>
                <c:pt idx="25">
                  <c:v>5934.339</c:v>
                </c:pt>
                <c:pt idx="26">
                  <c:v>6411.551</c:v>
                </c:pt>
                <c:pt idx="27">
                  <c:v>6413.243</c:v>
                </c:pt>
                <c:pt idx="28">
                  <c:v>6888.164</c:v>
                </c:pt>
                <c:pt idx="29">
                  <c:v>6920.502</c:v>
                </c:pt>
                <c:pt idx="30">
                  <c:v>7364.777</c:v>
                </c:pt>
                <c:pt idx="31">
                  <c:v>7423.987</c:v>
                </c:pt>
                <c:pt idx="32">
                  <c:v>7839.866</c:v>
                </c:pt>
                <c:pt idx="33">
                  <c:v>7926.233</c:v>
                </c:pt>
                <c:pt idx="34">
                  <c:v>8315.788</c:v>
                </c:pt>
                <c:pt idx="35">
                  <c:v>8428.823</c:v>
                </c:pt>
                <c:pt idx="36">
                  <c:v>8791.376</c:v>
                </c:pt>
                <c:pt idx="37">
                  <c:v>8930.093</c:v>
                </c:pt>
                <c:pt idx="38">
                  <c:v>9266.895</c:v>
                </c:pt>
                <c:pt idx="39">
                  <c:v>9433.993</c:v>
                </c:pt>
                <c:pt idx="40">
                  <c:v>9742.284</c:v>
                </c:pt>
                <c:pt idx="41">
                  <c:v>9939.505</c:v>
                </c:pt>
                <c:pt idx="42">
                  <c:v>10219.774</c:v>
                </c:pt>
                <c:pt idx="43">
                  <c:v>10441.883</c:v>
                </c:pt>
                <c:pt idx="44">
                  <c:v>10694.435</c:v>
                </c:pt>
                <c:pt idx="45">
                  <c:v>10945.436</c:v>
                </c:pt>
                <c:pt idx="46">
                  <c:v>11172.741</c:v>
                </c:pt>
                <c:pt idx="47">
                  <c:v>11449.438</c:v>
                </c:pt>
                <c:pt idx="48">
                  <c:v>11645.744</c:v>
                </c:pt>
                <c:pt idx="49">
                  <c:v>11949.563</c:v>
                </c:pt>
                <c:pt idx="50">
                  <c:v>12121.347</c:v>
                </c:pt>
                <c:pt idx="51">
                  <c:v>12439.924</c:v>
                </c:pt>
                <c:pt idx="52">
                  <c:v>12598.118</c:v>
                </c:pt>
                <c:pt idx="53">
                  <c:v>12955.834</c:v>
                </c:pt>
                <c:pt idx="54">
                  <c:v>13070.891</c:v>
                </c:pt>
                <c:pt idx="55">
                  <c:v>13451.186</c:v>
                </c:pt>
                <c:pt idx="56">
                  <c:v>13548.027</c:v>
                </c:pt>
                <c:pt idx="57">
                  <c:v>13955.228</c:v>
                </c:pt>
                <c:pt idx="58">
                  <c:v>14027.866</c:v>
                </c:pt>
                <c:pt idx="59">
                  <c:v>14471.487</c:v>
                </c:pt>
              </c:numCache>
            </c:numRef>
          </c:xVal>
          <c:yVal>
            <c:numRef>
              <c:f>all_measTR!$F$2:$F$61</c:f>
              <c:numCache>
                <c:formatCode>General</c:formatCode>
                <c:ptCount val="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1</c:f>
              <c:numCache>
                <c:formatCode>General</c:formatCode>
                <c:ptCount val="60"/>
                <c:pt idx="0">
                  <c:v>-246.89</c:v>
                </c:pt>
                <c:pt idx="1">
                  <c:v>234.183</c:v>
                </c:pt>
                <c:pt idx="2">
                  <c:v>343.778</c:v>
                </c:pt>
                <c:pt idx="3">
                  <c:v>707.693</c:v>
                </c:pt>
                <c:pt idx="4">
                  <c:v>845.406</c:v>
                </c:pt>
                <c:pt idx="5">
                  <c:v>1180.648</c:v>
                </c:pt>
                <c:pt idx="6">
                  <c:v>1348.432</c:v>
                </c:pt>
                <c:pt idx="7">
                  <c:v>1655.686</c:v>
                </c:pt>
                <c:pt idx="8">
                  <c:v>1866.155</c:v>
                </c:pt>
                <c:pt idx="9">
                  <c:v>2129.004</c:v>
                </c:pt>
                <c:pt idx="10">
                  <c:v>2375.098</c:v>
                </c:pt>
                <c:pt idx="11">
                  <c:v>2603.443</c:v>
                </c:pt>
                <c:pt idx="12">
                  <c:v>2877.938</c:v>
                </c:pt>
                <c:pt idx="13">
                  <c:v>3079.155</c:v>
                </c:pt>
                <c:pt idx="14">
                  <c:v>3380.72</c:v>
                </c:pt>
                <c:pt idx="15">
                  <c:v>3556.903</c:v>
                </c:pt>
                <c:pt idx="16">
                  <c:v>3884.928</c:v>
                </c:pt>
                <c:pt idx="17">
                  <c:v>4030.4</c:v>
                </c:pt>
                <c:pt idx="18">
                  <c:v>4397.1</c:v>
                </c:pt>
                <c:pt idx="19">
                  <c:v>4505.202</c:v>
                </c:pt>
                <c:pt idx="20">
                  <c:v>4863.254</c:v>
                </c:pt>
                <c:pt idx="21">
                  <c:v>4983.492</c:v>
                </c:pt>
                <c:pt idx="22">
                  <c:v>5411.9</c:v>
                </c:pt>
                <c:pt idx="23">
                  <c:v>5459.665</c:v>
                </c:pt>
                <c:pt idx="24">
                  <c:v>5914.277</c:v>
                </c:pt>
                <c:pt idx="25">
                  <c:v>5934.339</c:v>
                </c:pt>
                <c:pt idx="26">
                  <c:v>6411.551</c:v>
                </c:pt>
                <c:pt idx="27">
                  <c:v>6413.243</c:v>
                </c:pt>
                <c:pt idx="28">
                  <c:v>6888.164</c:v>
                </c:pt>
                <c:pt idx="29">
                  <c:v>6920.502</c:v>
                </c:pt>
                <c:pt idx="30">
                  <c:v>7364.777</c:v>
                </c:pt>
                <c:pt idx="31">
                  <c:v>7423.987</c:v>
                </c:pt>
                <c:pt idx="32">
                  <c:v>7839.866</c:v>
                </c:pt>
                <c:pt idx="33">
                  <c:v>7926.233</c:v>
                </c:pt>
                <c:pt idx="34">
                  <c:v>8315.788</c:v>
                </c:pt>
                <c:pt idx="35">
                  <c:v>8428.823</c:v>
                </c:pt>
                <c:pt idx="36">
                  <c:v>8791.376</c:v>
                </c:pt>
                <c:pt idx="37">
                  <c:v>8930.093</c:v>
                </c:pt>
                <c:pt idx="38">
                  <c:v>9266.895</c:v>
                </c:pt>
                <c:pt idx="39">
                  <c:v>9433.993</c:v>
                </c:pt>
                <c:pt idx="40">
                  <c:v>9742.284</c:v>
                </c:pt>
                <c:pt idx="41">
                  <c:v>9939.505</c:v>
                </c:pt>
                <c:pt idx="42">
                  <c:v>10219.774</c:v>
                </c:pt>
                <c:pt idx="43">
                  <c:v>10441.883</c:v>
                </c:pt>
                <c:pt idx="44">
                  <c:v>10694.435</c:v>
                </c:pt>
                <c:pt idx="45">
                  <c:v>10945.436</c:v>
                </c:pt>
                <c:pt idx="46">
                  <c:v>11172.741</c:v>
                </c:pt>
                <c:pt idx="47">
                  <c:v>11449.438</c:v>
                </c:pt>
                <c:pt idx="48">
                  <c:v>11645.744</c:v>
                </c:pt>
                <c:pt idx="49">
                  <c:v>11949.563</c:v>
                </c:pt>
                <c:pt idx="50">
                  <c:v>12121.347</c:v>
                </c:pt>
                <c:pt idx="51">
                  <c:v>12439.924</c:v>
                </c:pt>
                <c:pt idx="52">
                  <c:v>12598.118</c:v>
                </c:pt>
                <c:pt idx="53">
                  <c:v>12955.834</c:v>
                </c:pt>
                <c:pt idx="54">
                  <c:v>13070.891</c:v>
                </c:pt>
                <c:pt idx="55">
                  <c:v>13451.186</c:v>
                </c:pt>
                <c:pt idx="56">
                  <c:v>13548.027</c:v>
                </c:pt>
                <c:pt idx="57">
                  <c:v>13955.228</c:v>
                </c:pt>
                <c:pt idx="58">
                  <c:v>14027.866</c:v>
                </c:pt>
                <c:pt idx="59">
                  <c:v>14471.487</c:v>
                </c:pt>
              </c:numCache>
            </c:numRef>
          </c:xVal>
          <c:yVal>
            <c:numRef>
              <c:f>all_measTR!$I$2:$I$61</c:f>
              <c:numCache>
                <c:formatCode>General</c:formatCode>
                <c:ptCount val="6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1</c:f>
              <c:numCache>
                <c:formatCode>General</c:formatCode>
                <c:ptCount val="60"/>
                <c:pt idx="0">
                  <c:v>-246.89</c:v>
                </c:pt>
                <c:pt idx="1">
                  <c:v>234.183</c:v>
                </c:pt>
                <c:pt idx="2">
                  <c:v>343.778</c:v>
                </c:pt>
                <c:pt idx="3">
                  <c:v>707.693</c:v>
                </c:pt>
                <c:pt idx="4">
                  <c:v>845.406</c:v>
                </c:pt>
                <c:pt idx="5">
                  <c:v>1180.648</c:v>
                </c:pt>
                <c:pt idx="6">
                  <c:v>1348.432</c:v>
                </c:pt>
                <c:pt idx="7">
                  <c:v>1655.686</c:v>
                </c:pt>
                <c:pt idx="8">
                  <c:v>1866.155</c:v>
                </c:pt>
                <c:pt idx="9">
                  <c:v>2129.004</c:v>
                </c:pt>
                <c:pt idx="10">
                  <c:v>2375.098</c:v>
                </c:pt>
                <c:pt idx="11">
                  <c:v>2603.443</c:v>
                </c:pt>
                <c:pt idx="12">
                  <c:v>2877.938</c:v>
                </c:pt>
                <c:pt idx="13">
                  <c:v>3079.155</c:v>
                </c:pt>
                <c:pt idx="14">
                  <c:v>3380.72</c:v>
                </c:pt>
                <c:pt idx="15">
                  <c:v>3556.903</c:v>
                </c:pt>
                <c:pt idx="16">
                  <c:v>3884.928</c:v>
                </c:pt>
                <c:pt idx="17">
                  <c:v>4030.4</c:v>
                </c:pt>
                <c:pt idx="18">
                  <c:v>4397.1</c:v>
                </c:pt>
                <c:pt idx="19">
                  <c:v>4505.202</c:v>
                </c:pt>
                <c:pt idx="20">
                  <c:v>4863.254</c:v>
                </c:pt>
                <c:pt idx="21">
                  <c:v>4983.492</c:v>
                </c:pt>
                <c:pt idx="22">
                  <c:v>5411.9</c:v>
                </c:pt>
                <c:pt idx="23">
                  <c:v>5459.665</c:v>
                </c:pt>
                <c:pt idx="24">
                  <c:v>5914.277</c:v>
                </c:pt>
                <c:pt idx="25">
                  <c:v>5934.339</c:v>
                </c:pt>
                <c:pt idx="26">
                  <c:v>6411.551</c:v>
                </c:pt>
                <c:pt idx="27">
                  <c:v>6413.243</c:v>
                </c:pt>
                <c:pt idx="28">
                  <c:v>6888.164</c:v>
                </c:pt>
                <c:pt idx="29">
                  <c:v>6920.502</c:v>
                </c:pt>
                <c:pt idx="30">
                  <c:v>7364.777</c:v>
                </c:pt>
                <c:pt idx="31">
                  <c:v>7423.987</c:v>
                </c:pt>
                <c:pt idx="32">
                  <c:v>7839.866</c:v>
                </c:pt>
                <c:pt idx="33">
                  <c:v>7926.233</c:v>
                </c:pt>
                <c:pt idx="34">
                  <c:v>8315.788</c:v>
                </c:pt>
                <c:pt idx="35">
                  <c:v>8428.823</c:v>
                </c:pt>
                <c:pt idx="36">
                  <c:v>8791.376</c:v>
                </c:pt>
                <c:pt idx="37">
                  <c:v>8930.093</c:v>
                </c:pt>
                <c:pt idx="38">
                  <c:v>9266.895</c:v>
                </c:pt>
                <c:pt idx="39">
                  <c:v>9433.993</c:v>
                </c:pt>
                <c:pt idx="40">
                  <c:v>9742.284</c:v>
                </c:pt>
                <c:pt idx="41">
                  <c:v>9939.505</c:v>
                </c:pt>
                <c:pt idx="42">
                  <c:v>10219.774</c:v>
                </c:pt>
                <c:pt idx="43">
                  <c:v>10441.883</c:v>
                </c:pt>
                <c:pt idx="44">
                  <c:v>10694.435</c:v>
                </c:pt>
                <c:pt idx="45">
                  <c:v>10945.436</c:v>
                </c:pt>
                <c:pt idx="46">
                  <c:v>11172.741</c:v>
                </c:pt>
                <c:pt idx="47">
                  <c:v>11449.438</c:v>
                </c:pt>
                <c:pt idx="48">
                  <c:v>11645.744</c:v>
                </c:pt>
                <c:pt idx="49">
                  <c:v>11949.563</c:v>
                </c:pt>
                <c:pt idx="50">
                  <c:v>12121.347</c:v>
                </c:pt>
                <c:pt idx="51">
                  <c:v>12439.924</c:v>
                </c:pt>
                <c:pt idx="52">
                  <c:v>12598.118</c:v>
                </c:pt>
                <c:pt idx="53">
                  <c:v>12955.834</c:v>
                </c:pt>
                <c:pt idx="54">
                  <c:v>13070.891</c:v>
                </c:pt>
                <c:pt idx="55">
                  <c:v>13451.186</c:v>
                </c:pt>
                <c:pt idx="56">
                  <c:v>13548.027</c:v>
                </c:pt>
                <c:pt idx="57">
                  <c:v>13955.228</c:v>
                </c:pt>
                <c:pt idx="58">
                  <c:v>14027.866</c:v>
                </c:pt>
                <c:pt idx="59">
                  <c:v>14471.487</c:v>
                </c:pt>
              </c:numCache>
            </c:numRef>
          </c:xVal>
          <c:yVal>
            <c:numRef>
              <c:f>all_measTR!$J$2:$J$61</c:f>
              <c:numCache>
                <c:formatCode>General</c:formatCode>
                <c:ptCount val="60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</c:numCache>
            </c:numRef>
          </c:yVal>
          <c:smooth val="0"/>
        </c:ser>
        <c:axId val="86120830"/>
        <c:axId val="50180208"/>
      </c:scatterChart>
      <c:valAx>
        <c:axId val="86120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80208"/>
        <c:crossesAt val="0"/>
        <c:crossBetween val="midCat"/>
      </c:valAx>
      <c:valAx>
        <c:axId val="5018020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208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out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1</c:f>
              <c:numCache>
                <c:formatCode>General</c:formatCode>
                <c:ptCount val="60"/>
                <c:pt idx="0">
                  <c:v>-246.89</c:v>
                </c:pt>
                <c:pt idx="1">
                  <c:v>234.183</c:v>
                </c:pt>
                <c:pt idx="2">
                  <c:v>343.778</c:v>
                </c:pt>
                <c:pt idx="3">
                  <c:v>707.693</c:v>
                </c:pt>
                <c:pt idx="4">
                  <c:v>845.406</c:v>
                </c:pt>
                <c:pt idx="5">
                  <c:v>1180.648</c:v>
                </c:pt>
                <c:pt idx="6">
                  <c:v>1348.432</c:v>
                </c:pt>
                <c:pt idx="7">
                  <c:v>1655.686</c:v>
                </c:pt>
                <c:pt idx="8">
                  <c:v>1866.155</c:v>
                </c:pt>
                <c:pt idx="9">
                  <c:v>2129.004</c:v>
                </c:pt>
                <c:pt idx="10">
                  <c:v>2375.098</c:v>
                </c:pt>
                <c:pt idx="11">
                  <c:v>2603.443</c:v>
                </c:pt>
                <c:pt idx="12">
                  <c:v>2877.938</c:v>
                </c:pt>
                <c:pt idx="13">
                  <c:v>3079.155</c:v>
                </c:pt>
                <c:pt idx="14">
                  <c:v>3380.72</c:v>
                </c:pt>
                <c:pt idx="15">
                  <c:v>3556.903</c:v>
                </c:pt>
                <c:pt idx="16">
                  <c:v>3884.928</c:v>
                </c:pt>
                <c:pt idx="17">
                  <c:v>4030.4</c:v>
                </c:pt>
                <c:pt idx="18">
                  <c:v>4397.1</c:v>
                </c:pt>
                <c:pt idx="19">
                  <c:v>4505.202</c:v>
                </c:pt>
                <c:pt idx="20">
                  <c:v>4863.254</c:v>
                </c:pt>
                <c:pt idx="21">
                  <c:v>4983.492</c:v>
                </c:pt>
                <c:pt idx="22">
                  <c:v>5411.9</c:v>
                </c:pt>
                <c:pt idx="23">
                  <c:v>5459.665</c:v>
                </c:pt>
                <c:pt idx="24">
                  <c:v>5914.277</c:v>
                </c:pt>
                <c:pt idx="25">
                  <c:v>5934.339</c:v>
                </c:pt>
                <c:pt idx="26">
                  <c:v>6411.551</c:v>
                </c:pt>
                <c:pt idx="27">
                  <c:v>6413.243</c:v>
                </c:pt>
                <c:pt idx="28">
                  <c:v>6888.164</c:v>
                </c:pt>
                <c:pt idx="29">
                  <c:v>6920.502</c:v>
                </c:pt>
                <c:pt idx="30">
                  <c:v>7364.777</c:v>
                </c:pt>
                <c:pt idx="31">
                  <c:v>7423.987</c:v>
                </c:pt>
                <c:pt idx="32">
                  <c:v>7839.866</c:v>
                </c:pt>
                <c:pt idx="33">
                  <c:v>7926.233</c:v>
                </c:pt>
                <c:pt idx="34">
                  <c:v>8315.788</c:v>
                </c:pt>
                <c:pt idx="35">
                  <c:v>8428.823</c:v>
                </c:pt>
                <c:pt idx="36">
                  <c:v>8791.376</c:v>
                </c:pt>
                <c:pt idx="37">
                  <c:v>8930.093</c:v>
                </c:pt>
                <c:pt idx="38">
                  <c:v>9266.895</c:v>
                </c:pt>
                <c:pt idx="39">
                  <c:v>9433.993</c:v>
                </c:pt>
                <c:pt idx="40">
                  <c:v>9742.284</c:v>
                </c:pt>
                <c:pt idx="41">
                  <c:v>9939.505</c:v>
                </c:pt>
                <c:pt idx="42">
                  <c:v>10219.774</c:v>
                </c:pt>
                <c:pt idx="43">
                  <c:v>10441.883</c:v>
                </c:pt>
                <c:pt idx="44">
                  <c:v>10694.435</c:v>
                </c:pt>
                <c:pt idx="45">
                  <c:v>10945.436</c:v>
                </c:pt>
                <c:pt idx="46">
                  <c:v>11172.741</c:v>
                </c:pt>
                <c:pt idx="47">
                  <c:v>11449.438</c:v>
                </c:pt>
                <c:pt idx="48">
                  <c:v>11645.744</c:v>
                </c:pt>
                <c:pt idx="49">
                  <c:v>11949.563</c:v>
                </c:pt>
                <c:pt idx="50">
                  <c:v>12121.347</c:v>
                </c:pt>
                <c:pt idx="51">
                  <c:v>12439.924</c:v>
                </c:pt>
                <c:pt idx="52">
                  <c:v>12598.118</c:v>
                </c:pt>
                <c:pt idx="53">
                  <c:v>12955.834</c:v>
                </c:pt>
                <c:pt idx="54">
                  <c:v>13070.891</c:v>
                </c:pt>
                <c:pt idx="55">
                  <c:v>13451.186</c:v>
                </c:pt>
                <c:pt idx="56">
                  <c:v>13548.027</c:v>
                </c:pt>
                <c:pt idx="57">
                  <c:v>13955.228</c:v>
                </c:pt>
                <c:pt idx="58">
                  <c:v>14027.866</c:v>
                </c:pt>
                <c:pt idx="59">
                  <c:v>14471.487</c:v>
                </c:pt>
              </c:numCache>
            </c:numRef>
          </c:xVal>
          <c:yVal>
            <c:numRef>
              <c:f>all_measTR!$L$2:$L$61</c:f>
              <c:numCache>
                <c:formatCode>General</c:formatCode>
                <c:ptCount val="60"/>
                <c:pt idx="0">
                  <c:v>0.811330549999994</c:v>
                </c:pt>
                <c:pt idx="1">
                  <c:v>0.589570390000006</c:v>
                </c:pt>
                <c:pt idx="2">
                  <c:v>0.605869389999995</c:v>
                </c:pt>
                <c:pt idx="3">
                  <c:v>0.540375710000006</c:v>
                </c:pt>
                <c:pt idx="4">
                  <c:v>0.384431119999988</c:v>
                </c:pt>
                <c:pt idx="5">
                  <c:v>0.296238399999993</c:v>
                </c:pt>
                <c:pt idx="6">
                  <c:v>0.205504300000001</c:v>
                </c:pt>
                <c:pt idx="7">
                  <c:v>0.0357843999999972</c:v>
                </c:pt>
                <c:pt idx="8">
                  <c:v>-0.0346811999999943</c:v>
                </c:pt>
                <c:pt idx="9">
                  <c:v>-0.116103899999999</c:v>
                </c:pt>
                <c:pt idx="10">
                  <c:v>-0.107702900000007</c:v>
                </c:pt>
                <c:pt idx="11">
                  <c:v>0.0312416999999954</c:v>
                </c:pt>
                <c:pt idx="12">
                  <c:v>0.0884675999999871</c:v>
                </c:pt>
                <c:pt idx="13">
                  <c:v>0.060485099999994</c:v>
                </c:pt>
                <c:pt idx="14">
                  <c:v>-0.0333504000000033</c:v>
                </c:pt>
                <c:pt idx="15">
                  <c:v>-0.104989599999996</c:v>
                </c:pt>
                <c:pt idx="16">
                  <c:v>-0.310294900000002</c:v>
                </c:pt>
                <c:pt idx="17">
                  <c:v>-0.364641599999999</c:v>
                </c:pt>
                <c:pt idx="18">
                  <c:v>-0.370252500000007</c:v>
                </c:pt>
                <c:pt idx="19">
                  <c:v>-0.297691200000003</c:v>
                </c:pt>
                <c:pt idx="20">
                  <c:v>-0.2958553</c:v>
                </c:pt>
                <c:pt idx="21">
                  <c:v>-0.196958800000004</c:v>
                </c:pt>
                <c:pt idx="22">
                  <c:v>-0.196563399999988</c:v>
                </c:pt>
                <c:pt idx="23">
                  <c:v>-0.0629928999999976</c:v>
                </c:pt>
                <c:pt idx="24">
                  <c:v>-0.0396013000000011</c:v>
                </c:pt>
                <c:pt idx="25">
                  <c:v>-0.0164060999999975</c:v>
                </c:pt>
                <c:pt idx="26">
                  <c:v>0.0509155000000021</c:v>
                </c:pt>
                <c:pt idx="27">
                  <c:v>0.00648170000000903</c:v>
                </c:pt>
                <c:pt idx="28">
                  <c:v>0.178162900000004</c:v>
                </c:pt>
                <c:pt idx="29">
                  <c:v>0.105327700000004</c:v>
                </c:pt>
                <c:pt idx="30">
                  <c:v>0.0426380999999907</c:v>
                </c:pt>
                <c:pt idx="31">
                  <c:v>0.0597774000000015</c:v>
                </c:pt>
                <c:pt idx="32">
                  <c:v>0.166605099999998</c:v>
                </c:pt>
                <c:pt idx="33">
                  <c:v>0.150342800000004</c:v>
                </c:pt>
                <c:pt idx="34">
                  <c:v>0.0980307999999894</c:v>
                </c:pt>
                <c:pt idx="35">
                  <c:v>-0.019917200000009</c:v>
                </c:pt>
                <c:pt idx="36">
                  <c:v>-0.00391079999999988</c:v>
                </c:pt>
                <c:pt idx="37">
                  <c:v>0.00574619999999015</c:v>
                </c:pt>
                <c:pt idx="38">
                  <c:v>0.151769400000006</c:v>
                </c:pt>
                <c:pt idx="39">
                  <c:v>0.0841197000000022</c:v>
                </c:pt>
                <c:pt idx="40">
                  <c:v>0.0511583000000115</c:v>
                </c:pt>
                <c:pt idx="41">
                  <c:v>-0.0252742999999924</c:v>
                </c:pt>
                <c:pt idx="42">
                  <c:v>0.0740486999999916</c:v>
                </c:pt>
                <c:pt idx="43">
                  <c:v>0.0639106999999939</c:v>
                </c:pt>
                <c:pt idx="44">
                  <c:v>0.0912314999999921</c:v>
                </c:pt>
                <c:pt idx="45">
                  <c:v>0.0388540999999947</c:v>
                </c:pt>
                <c:pt idx="46">
                  <c:v>0.229354599999994</c:v>
                </c:pt>
                <c:pt idx="47">
                  <c:v>0.128982100000002</c:v>
                </c:pt>
                <c:pt idx="48">
                  <c:v>0.166229000000001</c:v>
                </c:pt>
                <c:pt idx="49">
                  <c:v>0.0131261999999879</c:v>
                </c:pt>
                <c:pt idx="50">
                  <c:v>-0.130856800000004</c:v>
                </c:pt>
                <c:pt idx="51">
                  <c:v>-0.192991800000002</c:v>
                </c:pt>
                <c:pt idx="52">
                  <c:v>0.0124490999999978</c:v>
                </c:pt>
                <c:pt idx="53">
                  <c:v>0.151612</c:v>
                </c:pt>
                <c:pt idx="54">
                  <c:v>0.187059500000004</c:v>
                </c:pt>
                <c:pt idx="55">
                  <c:v>0.331223099999988</c:v>
                </c:pt>
                <c:pt idx="56">
                  <c:v>0.411586900000003</c:v>
                </c:pt>
                <c:pt idx="57">
                  <c:v>0.56519965999999</c:v>
                </c:pt>
                <c:pt idx="58">
                  <c:v>0.5357506</c:v>
                </c:pt>
                <c:pt idx="59">
                  <c:v>0.4389445400000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1</c:f>
              <c:numCache>
                <c:formatCode>General</c:formatCode>
                <c:ptCount val="60"/>
                <c:pt idx="0">
                  <c:v>-246.89</c:v>
                </c:pt>
                <c:pt idx="1">
                  <c:v>234.183</c:v>
                </c:pt>
                <c:pt idx="2">
                  <c:v>343.778</c:v>
                </c:pt>
                <c:pt idx="3">
                  <c:v>707.693</c:v>
                </c:pt>
                <c:pt idx="4">
                  <c:v>845.406</c:v>
                </c:pt>
                <c:pt idx="5">
                  <c:v>1180.648</c:v>
                </c:pt>
                <c:pt idx="6">
                  <c:v>1348.432</c:v>
                </c:pt>
                <c:pt idx="7">
                  <c:v>1655.686</c:v>
                </c:pt>
                <c:pt idx="8">
                  <c:v>1866.155</c:v>
                </c:pt>
                <c:pt idx="9">
                  <c:v>2129.004</c:v>
                </c:pt>
                <c:pt idx="10">
                  <c:v>2375.098</c:v>
                </c:pt>
                <c:pt idx="11">
                  <c:v>2603.443</c:v>
                </c:pt>
                <c:pt idx="12">
                  <c:v>2877.938</c:v>
                </c:pt>
                <c:pt idx="13">
                  <c:v>3079.155</c:v>
                </c:pt>
                <c:pt idx="14">
                  <c:v>3380.72</c:v>
                </c:pt>
                <c:pt idx="15">
                  <c:v>3556.903</c:v>
                </c:pt>
                <c:pt idx="16">
                  <c:v>3884.928</c:v>
                </c:pt>
                <c:pt idx="17">
                  <c:v>4030.4</c:v>
                </c:pt>
                <c:pt idx="18">
                  <c:v>4397.1</c:v>
                </c:pt>
                <c:pt idx="19">
                  <c:v>4505.202</c:v>
                </c:pt>
                <c:pt idx="20">
                  <c:v>4863.254</c:v>
                </c:pt>
                <c:pt idx="21">
                  <c:v>4983.492</c:v>
                </c:pt>
                <c:pt idx="22">
                  <c:v>5411.9</c:v>
                </c:pt>
                <c:pt idx="23">
                  <c:v>5459.665</c:v>
                </c:pt>
                <c:pt idx="24">
                  <c:v>5914.277</c:v>
                </c:pt>
                <c:pt idx="25">
                  <c:v>5934.339</c:v>
                </c:pt>
                <c:pt idx="26">
                  <c:v>6411.551</c:v>
                </c:pt>
                <c:pt idx="27">
                  <c:v>6413.243</c:v>
                </c:pt>
                <c:pt idx="28">
                  <c:v>6888.164</c:v>
                </c:pt>
                <c:pt idx="29">
                  <c:v>6920.502</c:v>
                </c:pt>
                <c:pt idx="30">
                  <c:v>7364.777</c:v>
                </c:pt>
                <c:pt idx="31">
                  <c:v>7423.987</c:v>
                </c:pt>
                <c:pt idx="32">
                  <c:v>7839.866</c:v>
                </c:pt>
                <c:pt idx="33">
                  <c:v>7926.233</c:v>
                </c:pt>
                <c:pt idx="34">
                  <c:v>8315.788</c:v>
                </c:pt>
                <c:pt idx="35">
                  <c:v>8428.823</c:v>
                </c:pt>
                <c:pt idx="36">
                  <c:v>8791.376</c:v>
                </c:pt>
                <c:pt idx="37">
                  <c:v>8930.093</c:v>
                </c:pt>
                <c:pt idx="38">
                  <c:v>9266.895</c:v>
                </c:pt>
                <c:pt idx="39">
                  <c:v>9433.993</c:v>
                </c:pt>
                <c:pt idx="40">
                  <c:v>9742.284</c:v>
                </c:pt>
                <c:pt idx="41">
                  <c:v>9939.505</c:v>
                </c:pt>
                <c:pt idx="42">
                  <c:v>10219.774</c:v>
                </c:pt>
                <c:pt idx="43">
                  <c:v>10441.883</c:v>
                </c:pt>
                <c:pt idx="44">
                  <c:v>10694.435</c:v>
                </c:pt>
                <c:pt idx="45">
                  <c:v>10945.436</c:v>
                </c:pt>
                <c:pt idx="46">
                  <c:v>11172.741</c:v>
                </c:pt>
                <c:pt idx="47">
                  <c:v>11449.438</c:v>
                </c:pt>
                <c:pt idx="48">
                  <c:v>11645.744</c:v>
                </c:pt>
                <c:pt idx="49">
                  <c:v>11949.563</c:v>
                </c:pt>
                <c:pt idx="50">
                  <c:v>12121.347</c:v>
                </c:pt>
                <c:pt idx="51">
                  <c:v>12439.924</c:v>
                </c:pt>
                <c:pt idx="52">
                  <c:v>12598.118</c:v>
                </c:pt>
                <c:pt idx="53">
                  <c:v>12955.834</c:v>
                </c:pt>
                <c:pt idx="54">
                  <c:v>13070.891</c:v>
                </c:pt>
                <c:pt idx="55">
                  <c:v>13451.186</c:v>
                </c:pt>
                <c:pt idx="56">
                  <c:v>13548.027</c:v>
                </c:pt>
                <c:pt idx="57">
                  <c:v>13955.228</c:v>
                </c:pt>
                <c:pt idx="58">
                  <c:v>14027.866</c:v>
                </c:pt>
                <c:pt idx="59">
                  <c:v>14471.487</c:v>
                </c:pt>
              </c:numCache>
            </c:numRef>
          </c:xVal>
          <c:yVal>
            <c:numRef>
              <c:f>all_measTR!$I$2:$I$61</c:f>
              <c:numCache>
                <c:formatCode>General</c:formatCode>
                <c:ptCount val="6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1</c:f>
              <c:numCache>
                <c:formatCode>General</c:formatCode>
                <c:ptCount val="60"/>
                <c:pt idx="0">
                  <c:v>-246.89</c:v>
                </c:pt>
                <c:pt idx="1">
                  <c:v>234.183</c:v>
                </c:pt>
                <c:pt idx="2">
                  <c:v>343.778</c:v>
                </c:pt>
                <c:pt idx="3">
                  <c:v>707.693</c:v>
                </c:pt>
                <c:pt idx="4">
                  <c:v>845.406</c:v>
                </c:pt>
                <c:pt idx="5">
                  <c:v>1180.648</c:v>
                </c:pt>
                <c:pt idx="6">
                  <c:v>1348.432</c:v>
                </c:pt>
                <c:pt idx="7">
                  <c:v>1655.686</c:v>
                </c:pt>
                <c:pt idx="8">
                  <c:v>1866.155</c:v>
                </c:pt>
                <c:pt idx="9">
                  <c:v>2129.004</c:v>
                </c:pt>
                <c:pt idx="10">
                  <c:v>2375.098</c:v>
                </c:pt>
                <c:pt idx="11">
                  <c:v>2603.443</c:v>
                </c:pt>
                <c:pt idx="12">
                  <c:v>2877.938</c:v>
                </c:pt>
                <c:pt idx="13">
                  <c:v>3079.155</c:v>
                </c:pt>
                <c:pt idx="14">
                  <c:v>3380.72</c:v>
                </c:pt>
                <c:pt idx="15">
                  <c:v>3556.903</c:v>
                </c:pt>
                <c:pt idx="16">
                  <c:v>3884.928</c:v>
                </c:pt>
                <c:pt idx="17">
                  <c:v>4030.4</c:v>
                </c:pt>
                <c:pt idx="18">
                  <c:v>4397.1</c:v>
                </c:pt>
                <c:pt idx="19">
                  <c:v>4505.202</c:v>
                </c:pt>
                <c:pt idx="20">
                  <c:v>4863.254</c:v>
                </c:pt>
                <c:pt idx="21">
                  <c:v>4983.492</c:v>
                </c:pt>
                <c:pt idx="22">
                  <c:v>5411.9</c:v>
                </c:pt>
                <c:pt idx="23">
                  <c:v>5459.665</c:v>
                </c:pt>
                <c:pt idx="24">
                  <c:v>5914.277</c:v>
                </c:pt>
                <c:pt idx="25">
                  <c:v>5934.339</c:v>
                </c:pt>
                <c:pt idx="26">
                  <c:v>6411.551</c:v>
                </c:pt>
                <c:pt idx="27">
                  <c:v>6413.243</c:v>
                </c:pt>
                <c:pt idx="28">
                  <c:v>6888.164</c:v>
                </c:pt>
                <c:pt idx="29">
                  <c:v>6920.502</c:v>
                </c:pt>
                <c:pt idx="30">
                  <c:v>7364.777</c:v>
                </c:pt>
                <c:pt idx="31">
                  <c:v>7423.987</c:v>
                </c:pt>
                <c:pt idx="32">
                  <c:v>7839.866</c:v>
                </c:pt>
                <c:pt idx="33">
                  <c:v>7926.233</c:v>
                </c:pt>
                <c:pt idx="34">
                  <c:v>8315.788</c:v>
                </c:pt>
                <c:pt idx="35">
                  <c:v>8428.823</c:v>
                </c:pt>
                <c:pt idx="36">
                  <c:v>8791.376</c:v>
                </c:pt>
                <c:pt idx="37">
                  <c:v>8930.093</c:v>
                </c:pt>
                <c:pt idx="38">
                  <c:v>9266.895</c:v>
                </c:pt>
                <c:pt idx="39">
                  <c:v>9433.993</c:v>
                </c:pt>
                <c:pt idx="40">
                  <c:v>9742.284</c:v>
                </c:pt>
                <c:pt idx="41">
                  <c:v>9939.505</c:v>
                </c:pt>
                <c:pt idx="42">
                  <c:v>10219.774</c:v>
                </c:pt>
                <c:pt idx="43">
                  <c:v>10441.883</c:v>
                </c:pt>
                <c:pt idx="44">
                  <c:v>10694.435</c:v>
                </c:pt>
                <c:pt idx="45">
                  <c:v>10945.436</c:v>
                </c:pt>
                <c:pt idx="46">
                  <c:v>11172.741</c:v>
                </c:pt>
                <c:pt idx="47">
                  <c:v>11449.438</c:v>
                </c:pt>
                <c:pt idx="48">
                  <c:v>11645.744</c:v>
                </c:pt>
                <c:pt idx="49">
                  <c:v>11949.563</c:v>
                </c:pt>
                <c:pt idx="50">
                  <c:v>12121.347</c:v>
                </c:pt>
                <c:pt idx="51">
                  <c:v>12439.924</c:v>
                </c:pt>
                <c:pt idx="52">
                  <c:v>12598.118</c:v>
                </c:pt>
                <c:pt idx="53">
                  <c:v>12955.834</c:v>
                </c:pt>
                <c:pt idx="54">
                  <c:v>13070.891</c:v>
                </c:pt>
                <c:pt idx="55">
                  <c:v>13451.186</c:v>
                </c:pt>
                <c:pt idx="56">
                  <c:v>13548.027</c:v>
                </c:pt>
                <c:pt idx="57">
                  <c:v>13955.228</c:v>
                </c:pt>
                <c:pt idx="58">
                  <c:v>14027.866</c:v>
                </c:pt>
                <c:pt idx="59">
                  <c:v>14471.487</c:v>
                </c:pt>
              </c:numCache>
            </c:numRef>
          </c:xVal>
          <c:yVal>
            <c:numRef>
              <c:f>all_measTR!$J$2:$J$61</c:f>
              <c:numCache>
                <c:formatCode>General</c:formatCode>
                <c:ptCount val="60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</c:numCache>
            </c:numRef>
          </c:yVal>
          <c:smooth val="0"/>
        </c:ser>
        <c:axId val="73237398"/>
        <c:axId val="51059375"/>
      </c:scatterChart>
      <c:valAx>
        <c:axId val="732373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59375"/>
        <c:crossesAt val="0"/>
        <c:crossBetween val="midCat"/>
      </c:valAx>
      <c:valAx>
        <c:axId val="5105937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3739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2:$C$121</c:f>
              <c:numCache>
                <c:formatCode>General</c:formatCode>
                <c:ptCount val="60"/>
                <c:pt idx="0">
                  <c:v>192.707</c:v>
                </c:pt>
                <c:pt idx="1">
                  <c:v>311.543</c:v>
                </c:pt>
                <c:pt idx="2">
                  <c:v>692.168</c:v>
                </c:pt>
                <c:pt idx="3">
                  <c:v>783.157</c:v>
                </c:pt>
                <c:pt idx="4">
                  <c:v>1206.967</c:v>
                </c:pt>
                <c:pt idx="5">
                  <c:v>1257.196</c:v>
                </c:pt>
                <c:pt idx="6">
                  <c:v>1711.598</c:v>
                </c:pt>
                <c:pt idx="7">
                  <c:v>1733.583</c:v>
                </c:pt>
                <c:pt idx="8">
                  <c:v>2207.066</c:v>
                </c:pt>
                <c:pt idx="9">
                  <c:v>2207.962</c:v>
                </c:pt>
                <c:pt idx="10">
                  <c:v>2678.906</c:v>
                </c:pt>
                <c:pt idx="11">
                  <c:v>2727.283</c:v>
                </c:pt>
                <c:pt idx="12">
                  <c:v>3153.682</c:v>
                </c:pt>
                <c:pt idx="13">
                  <c:v>3234.26</c:v>
                </c:pt>
                <c:pt idx="14">
                  <c:v>3635.142</c:v>
                </c:pt>
                <c:pt idx="15">
                  <c:v>3739.375</c:v>
                </c:pt>
                <c:pt idx="16">
                  <c:v>4113.366</c:v>
                </c:pt>
                <c:pt idx="17">
                  <c:v>4245.241</c:v>
                </c:pt>
                <c:pt idx="18">
                  <c:v>4593.387</c:v>
                </c:pt>
                <c:pt idx="19">
                  <c:v>4742.352</c:v>
                </c:pt>
                <c:pt idx="20">
                  <c:v>5074.363</c:v>
                </c:pt>
                <c:pt idx="21">
                  <c:v>5256.635</c:v>
                </c:pt>
                <c:pt idx="22">
                  <c:v>5554.634</c:v>
                </c:pt>
                <c:pt idx="23">
                  <c:v>5760.796</c:v>
                </c:pt>
                <c:pt idx="24">
                  <c:v>6035.224</c:v>
                </c:pt>
                <c:pt idx="25">
                  <c:v>6267.852</c:v>
                </c:pt>
                <c:pt idx="26">
                  <c:v>6516.252</c:v>
                </c:pt>
                <c:pt idx="27">
                  <c:v>6774.114</c:v>
                </c:pt>
                <c:pt idx="28">
                  <c:v>6999.069</c:v>
                </c:pt>
                <c:pt idx="29">
                  <c:v>7281.485</c:v>
                </c:pt>
                <c:pt idx="30">
                  <c:v>7481.499</c:v>
                </c:pt>
                <c:pt idx="31">
                  <c:v>7786.063</c:v>
                </c:pt>
                <c:pt idx="32">
                  <c:v>7962.517</c:v>
                </c:pt>
                <c:pt idx="33">
                  <c:v>8290.81</c:v>
                </c:pt>
                <c:pt idx="34">
                  <c:v>8442.571</c:v>
                </c:pt>
                <c:pt idx="35">
                  <c:v>8802.154</c:v>
                </c:pt>
                <c:pt idx="36">
                  <c:v>8926.047</c:v>
                </c:pt>
                <c:pt idx="37">
                  <c:v>9310.885</c:v>
                </c:pt>
                <c:pt idx="38">
                  <c:v>9405.768</c:v>
                </c:pt>
                <c:pt idx="39">
                  <c:v>9818.992</c:v>
                </c:pt>
                <c:pt idx="40">
                  <c:v>9886.14</c:v>
                </c:pt>
                <c:pt idx="41">
                  <c:v>10325.13</c:v>
                </c:pt>
                <c:pt idx="42">
                  <c:v>10370.536</c:v>
                </c:pt>
                <c:pt idx="43">
                  <c:v>10826.254</c:v>
                </c:pt>
                <c:pt idx="44">
                  <c:v>10850.149</c:v>
                </c:pt>
                <c:pt idx="45">
                  <c:v>11328.101</c:v>
                </c:pt>
                <c:pt idx="46">
                  <c:v>11334.374</c:v>
                </c:pt>
                <c:pt idx="47">
                  <c:v>11805.232</c:v>
                </c:pt>
                <c:pt idx="48">
                  <c:v>11841.116</c:v>
                </c:pt>
                <c:pt idx="49">
                  <c:v>12283.643</c:v>
                </c:pt>
                <c:pt idx="50">
                  <c:v>12348.219</c:v>
                </c:pt>
                <c:pt idx="51">
                  <c:v>12752.216</c:v>
                </c:pt>
                <c:pt idx="52">
                  <c:v>12856.11</c:v>
                </c:pt>
                <c:pt idx="53">
                  <c:v>13229.043</c:v>
                </c:pt>
                <c:pt idx="54">
                  <c:v>13354.752</c:v>
                </c:pt>
                <c:pt idx="55">
                  <c:v>13707.992</c:v>
                </c:pt>
                <c:pt idx="56">
                  <c:v>13863.407</c:v>
                </c:pt>
                <c:pt idx="57">
                  <c:v>14188.77</c:v>
                </c:pt>
                <c:pt idx="58">
                  <c:v>14364.619</c:v>
                </c:pt>
                <c:pt idx="59">
                  <c:v>14665.224</c:v>
                </c:pt>
              </c:numCache>
            </c:numRef>
          </c:xVal>
          <c:yVal>
            <c:numRef>
              <c:f>all_measTR!$B$62:$B$121</c:f>
              <c:numCache>
                <c:formatCode>General</c:formatCode>
                <c:ptCount val="60"/>
                <c:pt idx="0">
                  <c:v>97.3175749824713</c:v>
                </c:pt>
                <c:pt idx="1">
                  <c:v>97.0265749824713</c:v>
                </c:pt>
                <c:pt idx="2">
                  <c:v>96.3695749824713</c:v>
                </c:pt>
                <c:pt idx="3">
                  <c:v>95.7205749824713</c:v>
                </c:pt>
                <c:pt idx="4">
                  <c:v>94.4905749824713</c:v>
                </c:pt>
                <c:pt idx="5">
                  <c:v>94.3115749824713</c:v>
                </c:pt>
                <c:pt idx="6">
                  <c:v>93.3205749824713</c:v>
                </c:pt>
                <c:pt idx="7">
                  <c:v>93.2205749824713</c:v>
                </c:pt>
                <c:pt idx="8">
                  <c:v>92.0395749824713</c:v>
                </c:pt>
                <c:pt idx="9">
                  <c:v>92.0215749824713</c:v>
                </c:pt>
                <c:pt idx="10">
                  <c:v>91.3785749824713</c:v>
                </c:pt>
                <c:pt idx="11">
                  <c:v>91.2595749824713</c:v>
                </c:pt>
                <c:pt idx="12">
                  <c:v>90.7405749824713</c:v>
                </c:pt>
                <c:pt idx="13">
                  <c:v>90.5905749824713</c:v>
                </c:pt>
                <c:pt idx="14">
                  <c:v>89.9085749824713</c:v>
                </c:pt>
                <c:pt idx="15">
                  <c:v>89.7215749824713</c:v>
                </c:pt>
                <c:pt idx="16">
                  <c:v>89.1775749824713</c:v>
                </c:pt>
                <c:pt idx="17">
                  <c:v>89.0455749824713</c:v>
                </c:pt>
                <c:pt idx="18">
                  <c:v>88.6215749824713</c:v>
                </c:pt>
                <c:pt idx="19">
                  <c:v>88.4075749824713</c:v>
                </c:pt>
                <c:pt idx="20">
                  <c:v>87.8655749824713</c:v>
                </c:pt>
                <c:pt idx="21">
                  <c:v>87.4185749824713</c:v>
                </c:pt>
                <c:pt idx="22">
                  <c:v>87.7025749824713</c:v>
                </c:pt>
                <c:pt idx="23">
                  <c:v>87.8795749824713</c:v>
                </c:pt>
                <c:pt idx="24">
                  <c:v>87.7565749824713</c:v>
                </c:pt>
                <c:pt idx="25">
                  <c:v>87.6985749824713</c:v>
                </c:pt>
                <c:pt idx="26">
                  <c:v>87.6245749824713</c:v>
                </c:pt>
                <c:pt idx="27">
                  <c:v>87.6985749824713</c:v>
                </c:pt>
                <c:pt idx="28">
                  <c:v>87.5825749824713</c:v>
                </c:pt>
                <c:pt idx="29">
                  <c:v>87.7615749824713</c:v>
                </c:pt>
                <c:pt idx="30">
                  <c:v>87.6815749824713</c:v>
                </c:pt>
                <c:pt idx="31">
                  <c:v>87.7835749824713</c:v>
                </c:pt>
                <c:pt idx="32">
                  <c:v>87.7325749824713</c:v>
                </c:pt>
                <c:pt idx="33">
                  <c:v>87.7565749824713</c:v>
                </c:pt>
                <c:pt idx="34">
                  <c:v>87.6985749824713</c:v>
                </c:pt>
                <c:pt idx="35">
                  <c:v>88.0115749824713</c:v>
                </c:pt>
                <c:pt idx="36">
                  <c:v>88.0405749824713</c:v>
                </c:pt>
                <c:pt idx="37">
                  <c:v>88.3335749824713</c:v>
                </c:pt>
                <c:pt idx="38">
                  <c:v>88.3465749824713</c:v>
                </c:pt>
                <c:pt idx="39">
                  <c:v>88.5445749824713</c:v>
                </c:pt>
                <c:pt idx="40">
                  <c:v>88.5265749824713</c:v>
                </c:pt>
                <c:pt idx="41">
                  <c:v>89.0215749824713</c:v>
                </c:pt>
                <c:pt idx="42">
                  <c:v>88.9625749824713</c:v>
                </c:pt>
                <c:pt idx="43">
                  <c:v>89.6975749824713</c:v>
                </c:pt>
                <c:pt idx="44">
                  <c:v>89.6805749824713</c:v>
                </c:pt>
                <c:pt idx="45">
                  <c:v>90.3685749824713</c:v>
                </c:pt>
                <c:pt idx="46">
                  <c:v>90.4095749824713</c:v>
                </c:pt>
                <c:pt idx="47">
                  <c:v>90.9265749824713</c:v>
                </c:pt>
                <c:pt idx="48">
                  <c:v>91.0195749824713</c:v>
                </c:pt>
                <c:pt idx="49">
                  <c:v>91.5885749824713</c:v>
                </c:pt>
                <c:pt idx="50">
                  <c:v>91.7115749824713</c:v>
                </c:pt>
                <c:pt idx="51">
                  <c:v>92.6725749824713</c:v>
                </c:pt>
                <c:pt idx="52">
                  <c:v>92.9685749824713</c:v>
                </c:pt>
                <c:pt idx="53">
                  <c:v>93.8285749824713</c:v>
                </c:pt>
                <c:pt idx="54">
                  <c:v>94.1645749824713</c:v>
                </c:pt>
                <c:pt idx="55">
                  <c:v>94.9335749824713</c:v>
                </c:pt>
                <c:pt idx="56">
                  <c:v>95.4105749824713</c:v>
                </c:pt>
                <c:pt idx="57">
                  <c:v>96.1755749824713</c:v>
                </c:pt>
                <c:pt idx="58">
                  <c:v>96.7365749824713</c:v>
                </c:pt>
                <c:pt idx="59">
                  <c:v>97.45057498247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2:$C$121</c:f>
              <c:numCache>
                <c:formatCode>General</c:formatCode>
                <c:ptCount val="60"/>
                <c:pt idx="0">
                  <c:v>192.707</c:v>
                </c:pt>
                <c:pt idx="1">
                  <c:v>311.543</c:v>
                </c:pt>
                <c:pt idx="2">
                  <c:v>692.168</c:v>
                </c:pt>
                <c:pt idx="3">
                  <c:v>783.157</c:v>
                </c:pt>
                <c:pt idx="4">
                  <c:v>1206.967</c:v>
                </c:pt>
                <c:pt idx="5">
                  <c:v>1257.196</c:v>
                </c:pt>
                <c:pt idx="6">
                  <c:v>1711.598</c:v>
                </c:pt>
                <c:pt idx="7">
                  <c:v>1733.583</c:v>
                </c:pt>
                <c:pt idx="8">
                  <c:v>2207.066</c:v>
                </c:pt>
                <c:pt idx="9">
                  <c:v>2207.962</c:v>
                </c:pt>
                <c:pt idx="10">
                  <c:v>2678.906</c:v>
                </c:pt>
                <c:pt idx="11">
                  <c:v>2727.283</c:v>
                </c:pt>
                <c:pt idx="12">
                  <c:v>3153.682</c:v>
                </c:pt>
                <c:pt idx="13">
                  <c:v>3234.26</c:v>
                </c:pt>
                <c:pt idx="14">
                  <c:v>3635.142</c:v>
                </c:pt>
                <c:pt idx="15">
                  <c:v>3739.375</c:v>
                </c:pt>
                <c:pt idx="16">
                  <c:v>4113.366</c:v>
                </c:pt>
                <c:pt idx="17">
                  <c:v>4245.241</c:v>
                </c:pt>
                <c:pt idx="18">
                  <c:v>4593.387</c:v>
                </c:pt>
                <c:pt idx="19">
                  <c:v>4742.352</c:v>
                </c:pt>
                <c:pt idx="20">
                  <c:v>5074.363</c:v>
                </c:pt>
                <c:pt idx="21">
                  <c:v>5256.635</c:v>
                </c:pt>
                <c:pt idx="22">
                  <c:v>5554.634</c:v>
                </c:pt>
                <c:pt idx="23">
                  <c:v>5760.796</c:v>
                </c:pt>
                <c:pt idx="24">
                  <c:v>6035.224</c:v>
                </c:pt>
                <c:pt idx="25">
                  <c:v>6267.852</c:v>
                </c:pt>
                <c:pt idx="26">
                  <c:v>6516.252</c:v>
                </c:pt>
                <c:pt idx="27">
                  <c:v>6774.114</c:v>
                </c:pt>
                <c:pt idx="28">
                  <c:v>6999.069</c:v>
                </c:pt>
                <c:pt idx="29">
                  <c:v>7281.485</c:v>
                </c:pt>
                <c:pt idx="30">
                  <c:v>7481.499</c:v>
                </c:pt>
                <c:pt idx="31">
                  <c:v>7786.063</c:v>
                </c:pt>
                <c:pt idx="32">
                  <c:v>7962.517</c:v>
                </c:pt>
                <c:pt idx="33">
                  <c:v>8290.81</c:v>
                </c:pt>
                <c:pt idx="34">
                  <c:v>8442.571</c:v>
                </c:pt>
                <c:pt idx="35">
                  <c:v>8802.154</c:v>
                </c:pt>
                <c:pt idx="36">
                  <c:v>8926.047</c:v>
                </c:pt>
                <c:pt idx="37">
                  <c:v>9310.885</c:v>
                </c:pt>
                <c:pt idx="38">
                  <c:v>9405.768</c:v>
                </c:pt>
                <c:pt idx="39">
                  <c:v>9818.992</c:v>
                </c:pt>
                <c:pt idx="40">
                  <c:v>9886.14</c:v>
                </c:pt>
                <c:pt idx="41">
                  <c:v>10325.13</c:v>
                </c:pt>
                <c:pt idx="42">
                  <c:v>10370.536</c:v>
                </c:pt>
                <c:pt idx="43">
                  <c:v>10826.254</c:v>
                </c:pt>
                <c:pt idx="44">
                  <c:v>10850.149</c:v>
                </c:pt>
                <c:pt idx="45">
                  <c:v>11328.101</c:v>
                </c:pt>
                <c:pt idx="46">
                  <c:v>11334.374</c:v>
                </c:pt>
                <c:pt idx="47">
                  <c:v>11805.232</c:v>
                </c:pt>
                <c:pt idx="48">
                  <c:v>11841.116</c:v>
                </c:pt>
                <c:pt idx="49">
                  <c:v>12283.643</c:v>
                </c:pt>
                <c:pt idx="50">
                  <c:v>12348.219</c:v>
                </c:pt>
                <c:pt idx="51">
                  <c:v>12752.216</c:v>
                </c:pt>
                <c:pt idx="52">
                  <c:v>12856.11</c:v>
                </c:pt>
                <c:pt idx="53">
                  <c:v>13229.043</c:v>
                </c:pt>
                <c:pt idx="54">
                  <c:v>13354.752</c:v>
                </c:pt>
                <c:pt idx="55">
                  <c:v>13707.992</c:v>
                </c:pt>
                <c:pt idx="56">
                  <c:v>13863.407</c:v>
                </c:pt>
                <c:pt idx="57">
                  <c:v>14188.77</c:v>
                </c:pt>
                <c:pt idx="58">
                  <c:v>14364.619</c:v>
                </c:pt>
                <c:pt idx="59">
                  <c:v>14665.224</c:v>
                </c:pt>
              </c:numCache>
            </c:numRef>
          </c:xVal>
          <c:yVal>
            <c:numRef>
              <c:f>all_measTR!$E$62:$E$121</c:f>
              <c:numCache>
                <c:formatCode>General</c:formatCode>
                <c:ptCount val="60"/>
                <c:pt idx="0">
                  <c:v>96.7689577224713</c:v>
                </c:pt>
                <c:pt idx="1">
                  <c:v>96.4688879624713</c:v>
                </c:pt>
                <c:pt idx="2">
                  <c:v>95.5415803624713</c:v>
                </c:pt>
                <c:pt idx="3">
                  <c:v>95.3275352324713</c:v>
                </c:pt>
                <c:pt idx="4">
                  <c:v>94.3693417824713</c:v>
                </c:pt>
                <c:pt idx="5">
                  <c:v>94.2600121024713</c:v>
                </c:pt>
                <c:pt idx="6">
                  <c:v>93.3117172124713</c:v>
                </c:pt>
                <c:pt idx="7">
                  <c:v>93.2676985924713</c:v>
                </c:pt>
                <c:pt idx="8">
                  <c:v>92.3613937724713</c:v>
                </c:pt>
                <c:pt idx="9">
                  <c:v>92.3597542824713</c:v>
                </c:pt>
                <c:pt idx="10">
                  <c:v>91.5375345424713</c:v>
                </c:pt>
                <c:pt idx="11">
                  <c:v>91.4575398824713</c:v>
                </c:pt>
                <c:pt idx="12">
                  <c:v>90.7884521024713</c:v>
                </c:pt>
                <c:pt idx="13">
                  <c:v>90.6692752524713</c:v>
                </c:pt>
                <c:pt idx="14">
                  <c:v>90.1106754024713</c:v>
                </c:pt>
                <c:pt idx="15">
                  <c:v>89.9747947624713</c:v>
                </c:pt>
                <c:pt idx="16">
                  <c:v>89.5190486324713</c:v>
                </c:pt>
                <c:pt idx="17">
                  <c:v>89.3702058924713</c:v>
                </c:pt>
                <c:pt idx="18">
                  <c:v>89.0069769124713</c:v>
                </c:pt>
                <c:pt idx="19">
                  <c:v>88.8647237124713</c:v>
                </c:pt>
                <c:pt idx="20">
                  <c:v>88.5760625924713</c:v>
                </c:pt>
                <c:pt idx="21">
                  <c:v>88.4342550624713</c:v>
                </c:pt>
                <c:pt idx="22">
                  <c:v>88.2278569224713</c:v>
                </c:pt>
                <c:pt idx="23">
                  <c:v>88.1035453024713</c:v>
                </c:pt>
                <c:pt idx="24">
                  <c:v>87.9615184924713</c:v>
                </c:pt>
                <c:pt idx="25">
                  <c:v>87.8620956924713</c:v>
                </c:pt>
                <c:pt idx="26">
                  <c:v>87.7771753924713</c:v>
                </c:pt>
                <c:pt idx="27">
                  <c:v>87.7122296524713</c:v>
                </c:pt>
                <c:pt idx="28">
                  <c:v>87.6748817624713</c:v>
                </c:pt>
                <c:pt idx="29">
                  <c:v>87.6534690124713</c:v>
                </c:pt>
                <c:pt idx="30">
                  <c:v>87.6554591124713</c:v>
                </c:pt>
                <c:pt idx="31">
                  <c:v>87.6858111124713</c:v>
                </c:pt>
                <c:pt idx="32">
                  <c:v>87.7184861424713</c:v>
                </c:pt>
                <c:pt idx="33">
                  <c:v>87.8087382724713</c:v>
                </c:pt>
                <c:pt idx="34">
                  <c:v>87.8634117924713</c:v>
                </c:pt>
                <c:pt idx="35">
                  <c:v>88.0256452024713</c:v>
                </c:pt>
                <c:pt idx="36">
                  <c:v>88.0921914424713</c:v>
                </c:pt>
                <c:pt idx="37">
                  <c:v>88.3337051824713</c:v>
                </c:pt>
                <c:pt idx="38">
                  <c:v>88.4013435324713</c:v>
                </c:pt>
                <c:pt idx="39">
                  <c:v>88.7332431924713</c:v>
                </c:pt>
                <c:pt idx="40">
                  <c:v>88.7929108724713</c:v>
                </c:pt>
                <c:pt idx="41">
                  <c:v>89.2224995824713</c:v>
                </c:pt>
                <c:pt idx="42">
                  <c:v>89.2708435224713</c:v>
                </c:pt>
                <c:pt idx="43">
                  <c:v>89.7966496524713</c:v>
                </c:pt>
                <c:pt idx="44">
                  <c:v>89.8262571324713</c:v>
                </c:pt>
                <c:pt idx="45">
                  <c:v>90.4611151824713</c:v>
                </c:pt>
                <c:pt idx="46">
                  <c:v>90.4699875724713</c:v>
                </c:pt>
                <c:pt idx="47">
                  <c:v>91.1759004024713</c:v>
                </c:pt>
                <c:pt idx="48">
                  <c:v>91.2329307624713</c:v>
                </c:pt>
                <c:pt idx="49">
                  <c:v>91.9738773124713</c:v>
                </c:pt>
                <c:pt idx="50">
                  <c:v>92.0878223024713</c:v>
                </c:pt>
                <c:pt idx="51">
                  <c:v>92.8343346524713</c:v>
                </c:pt>
                <c:pt idx="52">
                  <c:v>93.0356930024713</c:v>
                </c:pt>
                <c:pt idx="53">
                  <c:v>93.7900945124713</c:v>
                </c:pt>
                <c:pt idx="54">
                  <c:v>94.0555341024713</c:v>
                </c:pt>
                <c:pt idx="55">
                  <c:v>94.8314934324713</c:v>
                </c:pt>
                <c:pt idx="56">
                  <c:v>95.1869468724713</c:v>
                </c:pt>
                <c:pt idx="57">
                  <c:v>95.9589035124713</c:v>
                </c:pt>
                <c:pt idx="58">
                  <c:v>96.3917929124713</c:v>
                </c:pt>
                <c:pt idx="59">
                  <c:v>97.15376376247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2:$C$121</c:f>
              <c:numCache>
                <c:formatCode>General</c:formatCode>
                <c:ptCount val="60"/>
                <c:pt idx="0">
                  <c:v>192.707</c:v>
                </c:pt>
                <c:pt idx="1">
                  <c:v>311.543</c:v>
                </c:pt>
                <c:pt idx="2">
                  <c:v>692.168</c:v>
                </c:pt>
                <c:pt idx="3">
                  <c:v>783.157</c:v>
                </c:pt>
                <c:pt idx="4">
                  <c:v>1206.967</c:v>
                </c:pt>
                <c:pt idx="5">
                  <c:v>1257.196</c:v>
                </c:pt>
                <c:pt idx="6">
                  <c:v>1711.598</c:v>
                </c:pt>
                <c:pt idx="7">
                  <c:v>1733.583</c:v>
                </c:pt>
                <c:pt idx="8">
                  <c:v>2207.066</c:v>
                </c:pt>
                <c:pt idx="9">
                  <c:v>2207.962</c:v>
                </c:pt>
                <c:pt idx="10">
                  <c:v>2678.906</c:v>
                </c:pt>
                <c:pt idx="11">
                  <c:v>2727.283</c:v>
                </c:pt>
                <c:pt idx="12">
                  <c:v>3153.682</c:v>
                </c:pt>
                <c:pt idx="13">
                  <c:v>3234.26</c:v>
                </c:pt>
                <c:pt idx="14">
                  <c:v>3635.142</c:v>
                </c:pt>
                <c:pt idx="15">
                  <c:v>3739.375</c:v>
                </c:pt>
                <c:pt idx="16">
                  <c:v>4113.366</c:v>
                </c:pt>
                <c:pt idx="17">
                  <c:v>4245.241</c:v>
                </c:pt>
                <c:pt idx="18">
                  <c:v>4593.387</c:v>
                </c:pt>
                <c:pt idx="19">
                  <c:v>4742.352</c:v>
                </c:pt>
                <c:pt idx="20">
                  <c:v>5074.363</c:v>
                </c:pt>
                <c:pt idx="21">
                  <c:v>5256.635</c:v>
                </c:pt>
                <c:pt idx="22">
                  <c:v>5554.634</c:v>
                </c:pt>
                <c:pt idx="23">
                  <c:v>5760.796</c:v>
                </c:pt>
                <c:pt idx="24">
                  <c:v>6035.224</c:v>
                </c:pt>
                <c:pt idx="25">
                  <c:v>6267.852</c:v>
                </c:pt>
                <c:pt idx="26">
                  <c:v>6516.252</c:v>
                </c:pt>
                <c:pt idx="27">
                  <c:v>6774.114</c:v>
                </c:pt>
                <c:pt idx="28">
                  <c:v>6999.069</c:v>
                </c:pt>
                <c:pt idx="29">
                  <c:v>7281.485</c:v>
                </c:pt>
                <c:pt idx="30">
                  <c:v>7481.499</c:v>
                </c:pt>
                <c:pt idx="31">
                  <c:v>7786.063</c:v>
                </c:pt>
                <c:pt idx="32">
                  <c:v>7962.517</c:v>
                </c:pt>
                <c:pt idx="33">
                  <c:v>8290.81</c:v>
                </c:pt>
                <c:pt idx="34">
                  <c:v>8442.571</c:v>
                </c:pt>
                <c:pt idx="35">
                  <c:v>8802.154</c:v>
                </c:pt>
                <c:pt idx="36">
                  <c:v>8926.047</c:v>
                </c:pt>
                <c:pt idx="37">
                  <c:v>9310.885</c:v>
                </c:pt>
                <c:pt idx="38">
                  <c:v>9405.768</c:v>
                </c:pt>
                <c:pt idx="39">
                  <c:v>9818.992</c:v>
                </c:pt>
                <c:pt idx="40">
                  <c:v>9886.14</c:v>
                </c:pt>
                <c:pt idx="41">
                  <c:v>10325.13</c:v>
                </c:pt>
                <c:pt idx="42">
                  <c:v>10370.536</c:v>
                </c:pt>
                <c:pt idx="43">
                  <c:v>10826.254</c:v>
                </c:pt>
                <c:pt idx="44">
                  <c:v>10850.149</c:v>
                </c:pt>
                <c:pt idx="45">
                  <c:v>11328.101</c:v>
                </c:pt>
                <c:pt idx="46">
                  <c:v>11334.374</c:v>
                </c:pt>
                <c:pt idx="47">
                  <c:v>11805.232</c:v>
                </c:pt>
                <c:pt idx="48">
                  <c:v>11841.116</c:v>
                </c:pt>
                <c:pt idx="49">
                  <c:v>12283.643</c:v>
                </c:pt>
                <c:pt idx="50">
                  <c:v>12348.219</c:v>
                </c:pt>
                <c:pt idx="51">
                  <c:v>12752.216</c:v>
                </c:pt>
                <c:pt idx="52">
                  <c:v>12856.11</c:v>
                </c:pt>
                <c:pt idx="53">
                  <c:v>13229.043</c:v>
                </c:pt>
                <c:pt idx="54">
                  <c:v>13354.752</c:v>
                </c:pt>
                <c:pt idx="55">
                  <c:v>13707.992</c:v>
                </c:pt>
                <c:pt idx="56">
                  <c:v>13863.407</c:v>
                </c:pt>
                <c:pt idx="57">
                  <c:v>14188.77</c:v>
                </c:pt>
                <c:pt idx="58">
                  <c:v>14364.619</c:v>
                </c:pt>
                <c:pt idx="59">
                  <c:v>14665.224</c:v>
                </c:pt>
              </c:numCache>
            </c:numRef>
          </c:xVal>
          <c:yVal>
            <c:numRef>
              <c:f>all_measTR!$G$62:$G$121</c:f>
              <c:numCache>
                <c:formatCode>General</c:formatCode>
                <c:ptCount val="60"/>
                <c:pt idx="0">
                  <c:v>97.7689577224713</c:v>
                </c:pt>
                <c:pt idx="1">
                  <c:v>97.4688879624713</c:v>
                </c:pt>
                <c:pt idx="2">
                  <c:v>96.5415803624713</c:v>
                </c:pt>
                <c:pt idx="3">
                  <c:v>96.3275352324713</c:v>
                </c:pt>
                <c:pt idx="4">
                  <c:v>95.3693417824713</c:v>
                </c:pt>
                <c:pt idx="5">
                  <c:v>95.2600121024713</c:v>
                </c:pt>
                <c:pt idx="6">
                  <c:v>94.3117172124713</c:v>
                </c:pt>
                <c:pt idx="7">
                  <c:v>94.2676985924713</c:v>
                </c:pt>
                <c:pt idx="8">
                  <c:v>93.3613937724713</c:v>
                </c:pt>
                <c:pt idx="9">
                  <c:v>93.3597542824713</c:v>
                </c:pt>
                <c:pt idx="10">
                  <c:v>92.5375345424713</c:v>
                </c:pt>
                <c:pt idx="11">
                  <c:v>92.4575398824713</c:v>
                </c:pt>
                <c:pt idx="12">
                  <c:v>91.7884521024713</c:v>
                </c:pt>
                <c:pt idx="13">
                  <c:v>91.6692752524713</c:v>
                </c:pt>
                <c:pt idx="14">
                  <c:v>91.1106754024713</c:v>
                </c:pt>
                <c:pt idx="15">
                  <c:v>90.9747947624713</c:v>
                </c:pt>
                <c:pt idx="16">
                  <c:v>90.5190486324713</c:v>
                </c:pt>
                <c:pt idx="17">
                  <c:v>90.3702058924713</c:v>
                </c:pt>
                <c:pt idx="18">
                  <c:v>90.0069769124713</c:v>
                </c:pt>
                <c:pt idx="19">
                  <c:v>89.8647237124713</c:v>
                </c:pt>
                <c:pt idx="20">
                  <c:v>89.5760625924713</c:v>
                </c:pt>
                <c:pt idx="21">
                  <c:v>89.4342550624713</c:v>
                </c:pt>
                <c:pt idx="22">
                  <c:v>89.2278569224713</c:v>
                </c:pt>
                <c:pt idx="23">
                  <c:v>89.1035453024713</c:v>
                </c:pt>
                <c:pt idx="24">
                  <c:v>88.9615184924713</c:v>
                </c:pt>
                <c:pt idx="25">
                  <c:v>88.8620956924713</c:v>
                </c:pt>
                <c:pt idx="26">
                  <c:v>88.7771753924713</c:v>
                </c:pt>
                <c:pt idx="27">
                  <c:v>88.7122296524713</c:v>
                </c:pt>
                <c:pt idx="28">
                  <c:v>88.6748817624713</c:v>
                </c:pt>
                <c:pt idx="29">
                  <c:v>88.6534690124713</c:v>
                </c:pt>
                <c:pt idx="30">
                  <c:v>88.6554591124713</c:v>
                </c:pt>
                <c:pt idx="31">
                  <c:v>88.6858111124713</c:v>
                </c:pt>
                <c:pt idx="32">
                  <c:v>88.7184861424713</c:v>
                </c:pt>
                <c:pt idx="33">
                  <c:v>88.8087382724713</c:v>
                </c:pt>
                <c:pt idx="34">
                  <c:v>88.8634117924713</c:v>
                </c:pt>
                <c:pt idx="35">
                  <c:v>89.0256452024713</c:v>
                </c:pt>
                <c:pt idx="36">
                  <c:v>89.0921914424713</c:v>
                </c:pt>
                <c:pt idx="37">
                  <c:v>89.3337051824713</c:v>
                </c:pt>
                <c:pt idx="38">
                  <c:v>89.4013435324713</c:v>
                </c:pt>
                <c:pt idx="39">
                  <c:v>89.7332431924713</c:v>
                </c:pt>
                <c:pt idx="40">
                  <c:v>89.7929108724713</c:v>
                </c:pt>
                <c:pt idx="41">
                  <c:v>90.2224995824713</c:v>
                </c:pt>
                <c:pt idx="42">
                  <c:v>90.2708435224713</c:v>
                </c:pt>
                <c:pt idx="43">
                  <c:v>90.7966496524713</c:v>
                </c:pt>
                <c:pt idx="44">
                  <c:v>90.8262571324713</c:v>
                </c:pt>
                <c:pt idx="45">
                  <c:v>91.4611151824713</c:v>
                </c:pt>
                <c:pt idx="46">
                  <c:v>91.4699875724713</c:v>
                </c:pt>
                <c:pt idx="47">
                  <c:v>92.1759004024713</c:v>
                </c:pt>
                <c:pt idx="48">
                  <c:v>92.2329307624713</c:v>
                </c:pt>
                <c:pt idx="49">
                  <c:v>92.9738773124713</c:v>
                </c:pt>
                <c:pt idx="50">
                  <c:v>93.0878223024713</c:v>
                </c:pt>
                <c:pt idx="51">
                  <c:v>93.8343346524713</c:v>
                </c:pt>
                <c:pt idx="52">
                  <c:v>94.0356930024713</c:v>
                </c:pt>
                <c:pt idx="53">
                  <c:v>94.7900945124713</c:v>
                </c:pt>
                <c:pt idx="54">
                  <c:v>95.0555341024713</c:v>
                </c:pt>
                <c:pt idx="55">
                  <c:v>95.8314934324713</c:v>
                </c:pt>
                <c:pt idx="56">
                  <c:v>96.1869468724713</c:v>
                </c:pt>
                <c:pt idx="57">
                  <c:v>96.9589035124713</c:v>
                </c:pt>
                <c:pt idx="58">
                  <c:v>97.3917929124713</c:v>
                </c:pt>
                <c:pt idx="59">
                  <c:v>98.153763762471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2:$C$121</c:f>
              <c:numCache>
                <c:formatCode>General</c:formatCode>
                <c:ptCount val="60"/>
                <c:pt idx="0">
                  <c:v>192.707</c:v>
                </c:pt>
                <c:pt idx="1">
                  <c:v>311.543</c:v>
                </c:pt>
                <c:pt idx="2">
                  <c:v>692.168</c:v>
                </c:pt>
                <c:pt idx="3">
                  <c:v>783.157</c:v>
                </c:pt>
                <c:pt idx="4">
                  <c:v>1206.967</c:v>
                </c:pt>
                <c:pt idx="5">
                  <c:v>1257.196</c:v>
                </c:pt>
                <c:pt idx="6">
                  <c:v>1711.598</c:v>
                </c:pt>
                <c:pt idx="7">
                  <c:v>1733.583</c:v>
                </c:pt>
                <c:pt idx="8">
                  <c:v>2207.066</c:v>
                </c:pt>
                <c:pt idx="9">
                  <c:v>2207.962</c:v>
                </c:pt>
                <c:pt idx="10">
                  <c:v>2678.906</c:v>
                </c:pt>
                <c:pt idx="11">
                  <c:v>2727.283</c:v>
                </c:pt>
                <c:pt idx="12">
                  <c:v>3153.682</c:v>
                </c:pt>
                <c:pt idx="13">
                  <c:v>3234.26</c:v>
                </c:pt>
                <c:pt idx="14">
                  <c:v>3635.142</c:v>
                </c:pt>
                <c:pt idx="15">
                  <c:v>3739.375</c:v>
                </c:pt>
                <c:pt idx="16">
                  <c:v>4113.366</c:v>
                </c:pt>
                <c:pt idx="17">
                  <c:v>4245.241</c:v>
                </c:pt>
                <c:pt idx="18">
                  <c:v>4593.387</c:v>
                </c:pt>
                <c:pt idx="19">
                  <c:v>4742.352</c:v>
                </c:pt>
                <c:pt idx="20">
                  <c:v>5074.363</c:v>
                </c:pt>
                <c:pt idx="21">
                  <c:v>5256.635</c:v>
                </c:pt>
                <c:pt idx="22">
                  <c:v>5554.634</c:v>
                </c:pt>
                <c:pt idx="23">
                  <c:v>5760.796</c:v>
                </c:pt>
                <c:pt idx="24">
                  <c:v>6035.224</c:v>
                </c:pt>
                <c:pt idx="25">
                  <c:v>6267.852</c:v>
                </c:pt>
                <c:pt idx="26">
                  <c:v>6516.252</c:v>
                </c:pt>
                <c:pt idx="27">
                  <c:v>6774.114</c:v>
                </c:pt>
                <c:pt idx="28">
                  <c:v>6999.069</c:v>
                </c:pt>
                <c:pt idx="29">
                  <c:v>7281.485</c:v>
                </c:pt>
                <c:pt idx="30">
                  <c:v>7481.499</c:v>
                </c:pt>
                <c:pt idx="31">
                  <c:v>7786.063</c:v>
                </c:pt>
                <c:pt idx="32">
                  <c:v>7962.517</c:v>
                </c:pt>
                <c:pt idx="33">
                  <c:v>8290.81</c:v>
                </c:pt>
                <c:pt idx="34">
                  <c:v>8442.571</c:v>
                </c:pt>
                <c:pt idx="35">
                  <c:v>8802.154</c:v>
                </c:pt>
                <c:pt idx="36">
                  <c:v>8926.047</c:v>
                </c:pt>
                <c:pt idx="37">
                  <c:v>9310.885</c:v>
                </c:pt>
                <c:pt idx="38">
                  <c:v>9405.768</c:v>
                </c:pt>
                <c:pt idx="39">
                  <c:v>9818.992</c:v>
                </c:pt>
                <c:pt idx="40">
                  <c:v>9886.14</c:v>
                </c:pt>
                <c:pt idx="41">
                  <c:v>10325.13</c:v>
                </c:pt>
                <c:pt idx="42">
                  <c:v>10370.536</c:v>
                </c:pt>
                <c:pt idx="43">
                  <c:v>10826.254</c:v>
                </c:pt>
                <c:pt idx="44">
                  <c:v>10850.149</c:v>
                </c:pt>
                <c:pt idx="45">
                  <c:v>11328.101</c:v>
                </c:pt>
                <c:pt idx="46">
                  <c:v>11334.374</c:v>
                </c:pt>
                <c:pt idx="47">
                  <c:v>11805.232</c:v>
                </c:pt>
                <c:pt idx="48">
                  <c:v>11841.116</c:v>
                </c:pt>
                <c:pt idx="49">
                  <c:v>12283.643</c:v>
                </c:pt>
                <c:pt idx="50">
                  <c:v>12348.219</c:v>
                </c:pt>
                <c:pt idx="51">
                  <c:v>12752.216</c:v>
                </c:pt>
                <c:pt idx="52">
                  <c:v>12856.11</c:v>
                </c:pt>
                <c:pt idx="53">
                  <c:v>13229.043</c:v>
                </c:pt>
                <c:pt idx="54">
                  <c:v>13354.752</c:v>
                </c:pt>
                <c:pt idx="55">
                  <c:v>13707.992</c:v>
                </c:pt>
                <c:pt idx="56">
                  <c:v>13863.407</c:v>
                </c:pt>
                <c:pt idx="57">
                  <c:v>14188.77</c:v>
                </c:pt>
                <c:pt idx="58">
                  <c:v>14364.619</c:v>
                </c:pt>
                <c:pt idx="59">
                  <c:v>14665.224</c:v>
                </c:pt>
              </c:numCache>
            </c:numRef>
          </c:xVal>
          <c:yVal>
            <c:numRef>
              <c:f>all_measTR!$H$62:$H$121</c:f>
              <c:numCache>
                <c:formatCode>General</c:formatCode>
                <c:ptCount val="60"/>
                <c:pt idx="0">
                  <c:v>95.7689577224713</c:v>
                </c:pt>
                <c:pt idx="1">
                  <c:v>95.4688879624713</c:v>
                </c:pt>
                <c:pt idx="2">
                  <c:v>94.5415803624713</c:v>
                </c:pt>
                <c:pt idx="3">
                  <c:v>94.3275352324713</c:v>
                </c:pt>
                <c:pt idx="4">
                  <c:v>93.3693417824713</c:v>
                </c:pt>
                <c:pt idx="5">
                  <c:v>93.2600121024713</c:v>
                </c:pt>
                <c:pt idx="6">
                  <c:v>92.3117172124713</c:v>
                </c:pt>
                <c:pt idx="7">
                  <c:v>92.2676985924713</c:v>
                </c:pt>
                <c:pt idx="8">
                  <c:v>91.3613937724713</c:v>
                </c:pt>
                <c:pt idx="9">
                  <c:v>91.3597542824713</c:v>
                </c:pt>
                <c:pt idx="10">
                  <c:v>90.5375345424713</c:v>
                </c:pt>
                <c:pt idx="11">
                  <c:v>90.4575398824713</c:v>
                </c:pt>
                <c:pt idx="12">
                  <c:v>89.7884521024713</c:v>
                </c:pt>
                <c:pt idx="13">
                  <c:v>89.6692752524713</c:v>
                </c:pt>
                <c:pt idx="14">
                  <c:v>89.1106754024713</c:v>
                </c:pt>
                <c:pt idx="15">
                  <c:v>88.9747947624713</c:v>
                </c:pt>
                <c:pt idx="16">
                  <c:v>88.5190486324713</c:v>
                </c:pt>
                <c:pt idx="17">
                  <c:v>88.3702058924713</c:v>
                </c:pt>
                <c:pt idx="18">
                  <c:v>88.0069769124713</c:v>
                </c:pt>
                <c:pt idx="19">
                  <c:v>87.8647237124713</c:v>
                </c:pt>
                <c:pt idx="20">
                  <c:v>87.5760625924713</c:v>
                </c:pt>
                <c:pt idx="21">
                  <c:v>87.4342550624713</c:v>
                </c:pt>
                <c:pt idx="22">
                  <c:v>87.2278569224713</c:v>
                </c:pt>
                <c:pt idx="23">
                  <c:v>87.1035453024713</c:v>
                </c:pt>
                <c:pt idx="24">
                  <c:v>86.9615184924713</c:v>
                </c:pt>
                <c:pt idx="25">
                  <c:v>86.8620956924713</c:v>
                </c:pt>
                <c:pt idx="26">
                  <c:v>86.7771753924713</c:v>
                </c:pt>
                <c:pt idx="27">
                  <c:v>86.7122296524713</c:v>
                </c:pt>
                <c:pt idx="28">
                  <c:v>86.6748817624713</c:v>
                </c:pt>
                <c:pt idx="29">
                  <c:v>86.6534690124713</c:v>
                </c:pt>
                <c:pt idx="30">
                  <c:v>86.6554591124713</c:v>
                </c:pt>
                <c:pt idx="31">
                  <c:v>86.6858111124713</c:v>
                </c:pt>
                <c:pt idx="32">
                  <c:v>86.7184861424713</c:v>
                </c:pt>
                <c:pt idx="33">
                  <c:v>86.8087382724713</c:v>
                </c:pt>
                <c:pt idx="34">
                  <c:v>86.8634117924713</c:v>
                </c:pt>
                <c:pt idx="35">
                  <c:v>87.0256452024713</c:v>
                </c:pt>
                <c:pt idx="36">
                  <c:v>87.0921914424713</c:v>
                </c:pt>
                <c:pt idx="37">
                  <c:v>87.3337051824713</c:v>
                </c:pt>
                <c:pt idx="38">
                  <c:v>87.4013435324713</c:v>
                </c:pt>
                <c:pt idx="39">
                  <c:v>87.7332431924713</c:v>
                </c:pt>
                <c:pt idx="40">
                  <c:v>87.7929108724713</c:v>
                </c:pt>
                <c:pt idx="41">
                  <c:v>88.2224995824713</c:v>
                </c:pt>
                <c:pt idx="42">
                  <c:v>88.2708435224713</c:v>
                </c:pt>
                <c:pt idx="43">
                  <c:v>88.7966496524713</c:v>
                </c:pt>
                <c:pt idx="44">
                  <c:v>88.8262571324713</c:v>
                </c:pt>
                <c:pt idx="45">
                  <c:v>89.4611151824713</c:v>
                </c:pt>
                <c:pt idx="46">
                  <c:v>89.4699875724713</c:v>
                </c:pt>
                <c:pt idx="47">
                  <c:v>90.1759004024713</c:v>
                </c:pt>
                <c:pt idx="48">
                  <c:v>90.2329307624713</c:v>
                </c:pt>
                <c:pt idx="49">
                  <c:v>90.9738773124713</c:v>
                </c:pt>
                <c:pt idx="50">
                  <c:v>91.0878223024713</c:v>
                </c:pt>
                <c:pt idx="51">
                  <c:v>91.8343346524713</c:v>
                </c:pt>
                <c:pt idx="52">
                  <c:v>92.0356930024713</c:v>
                </c:pt>
                <c:pt idx="53">
                  <c:v>92.7900945124713</c:v>
                </c:pt>
                <c:pt idx="54">
                  <c:v>93.0555341024713</c:v>
                </c:pt>
                <c:pt idx="55">
                  <c:v>93.8314934324713</c:v>
                </c:pt>
                <c:pt idx="56">
                  <c:v>94.1869468724713</c:v>
                </c:pt>
                <c:pt idx="57">
                  <c:v>94.9589035124713</c:v>
                </c:pt>
                <c:pt idx="58">
                  <c:v>95.3917929124713</c:v>
                </c:pt>
                <c:pt idx="59">
                  <c:v>96.1537637624713</c:v>
                </c:pt>
              </c:numCache>
            </c:numRef>
          </c:yVal>
          <c:smooth val="0"/>
        </c:ser>
        <c:axId val="42949814"/>
        <c:axId val="70637411"/>
      </c:scatterChart>
      <c:valAx>
        <c:axId val="42949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37411"/>
        <c:crossesAt val="0"/>
        <c:crossBetween val="midCat"/>
      </c:valAx>
      <c:valAx>
        <c:axId val="70637411"/>
        <c:scaling>
          <c:orientation val="maxMin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4981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2:$C$121</c:f>
              <c:numCache>
                <c:formatCode>General</c:formatCode>
                <c:ptCount val="60"/>
                <c:pt idx="0">
                  <c:v>192.707</c:v>
                </c:pt>
                <c:pt idx="1">
                  <c:v>311.543</c:v>
                </c:pt>
                <c:pt idx="2">
                  <c:v>692.168</c:v>
                </c:pt>
                <c:pt idx="3">
                  <c:v>783.157</c:v>
                </c:pt>
                <c:pt idx="4">
                  <c:v>1206.967</c:v>
                </c:pt>
                <c:pt idx="5">
                  <c:v>1257.196</c:v>
                </c:pt>
                <c:pt idx="6">
                  <c:v>1711.598</c:v>
                </c:pt>
                <c:pt idx="7">
                  <c:v>1733.583</c:v>
                </c:pt>
                <c:pt idx="8">
                  <c:v>2207.066</c:v>
                </c:pt>
                <c:pt idx="9">
                  <c:v>2207.962</c:v>
                </c:pt>
                <c:pt idx="10">
                  <c:v>2678.906</c:v>
                </c:pt>
                <c:pt idx="11">
                  <c:v>2727.283</c:v>
                </c:pt>
                <c:pt idx="12">
                  <c:v>3153.682</c:v>
                </c:pt>
                <c:pt idx="13">
                  <c:v>3234.26</c:v>
                </c:pt>
                <c:pt idx="14">
                  <c:v>3635.142</c:v>
                </c:pt>
                <c:pt idx="15">
                  <c:v>3739.375</c:v>
                </c:pt>
                <c:pt idx="16">
                  <c:v>4113.366</c:v>
                </c:pt>
                <c:pt idx="17">
                  <c:v>4245.241</c:v>
                </c:pt>
                <c:pt idx="18">
                  <c:v>4593.387</c:v>
                </c:pt>
                <c:pt idx="19">
                  <c:v>4742.352</c:v>
                </c:pt>
                <c:pt idx="20">
                  <c:v>5074.363</c:v>
                </c:pt>
                <c:pt idx="21">
                  <c:v>5256.635</c:v>
                </c:pt>
                <c:pt idx="22">
                  <c:v>5554.634</c:v>
                </c:pt>
                <c:pt idx="23">
                  <c:v>5760.796</c:v>
                </c:pt>
                <c:pt idx="24">
                  <c:v>6035.224</c:v>
                </c:pt>
                <c:pt idx="25">
                  <c:v>6267.852</c:v>
                </c:pt>
                <c:pt idx="26">
                  <c:v>6516.252</c:v>
                </c:pt>
                <c:pt idx="27">
                  <c:v>6774.114</c:v>
                </c:pt>
                <c:pt idx="28">
                  <c:v>6999.069</c:v>
                </c:pt>
                <c:pt idx="29">
                  <c:v>7281.485</c:v>
                </c:pt>
                <c:pt idx="30">
                  <c:v>7481.499</c:v>
                </c:pt>
                <c:pt idx="31">
                  <c:v>7786.063</c:v>
                </c:pt>
                <c:pt idx="32">
                  <c:v>7962.517</c:v>
                </c:pt>
                <c:pt idx="33">
                  <c:v>8290.81</c:v>
                </c:pt>
                <c:pt idx="34">
                  <c:v>8442.571</c:v>
                </c:pt>
                <c:pt idx="35">
                  <c:v>8802.154</c:v>
                </c:pt>
                <c:pt idx="36">
                  <c:v>8926.047</c:v>
                </c:pt>
                <c:pt idx="37">
                  <c:v>9310.885</c:v>
                </c:pt>
                <c:pt idx="38">
                  <c:v>9405.768</c:v>
                </c:pt>
                <c:pt idx="39">
                  <c:v>9818.992</c:v>
                </c:pt>
                <c:pt idx="40">
                  <c:v>9886.14</c:v>
                </c:pt>
                <c:pt idx="41">
                  <c:v>10325.13</c:v>
                </c:pt>
                <c:pt idx="42">
                  <c:v>10370.536</c:v>
                </c:pt>
                <c:pt idx="43">
                  <c:v>10826.254</c:v>
                </c:pt>
                <c:pt idx="44">
                  <c:v>10850.149</c:v>
                </c:pt>
                <c:pt idx="45">
                  <c:v>11328.101</c:v>
                </c:pt>
                <c:pt idx="46">
                  <c:v>11334.374</c:v>
                </c:pt>
                <c:pt idx="47">
                  <c:v>11805.232</c:v>
                </c:pt>
                <c:pt idx="48">
                  <c:v>11841.116</c:v>
                </c:pt>
                <c:pt idx="49">
                  <c:v>12283.643</c:v>
                </c:pt>
                <c:pt idx="50">
                  <c:v>12348.219</c:v>
                </c:pt>
                <c:pt idx="51">
                  <c:v>12752.216</c:v>
                </c:pt>
                <c:pt idx="52">
                  <c:v>12856.11</c:v>
                </c:pt>
                <c:pt idx="53">
                  <c:v>13229.043</c:v>
                </c:pt>
                <c:pt idx="54">
                  <c:v>13354.752</c:v>
                </c:pt>
                <c:pt idx="55">
                  <c:v>13707.992</c:v>
                </c:pt>
                <c:pt idx="56">
                  <c:v>13863.407</c:v>
                </c:pt>
                <c:pt idx="57">
                  <c:v>14188.77</c:v>
                </c:pt>
                <c:pt idx="58">
                  <c:v>14364.619</c:v>
                </c:pt>
                <c:pt idx="59">
                  <c:v>14665.224</c:v>
                </c:pt>
              </c:numCache>
            </c:numRef>
          </c:xVal>
          <c:yVal>
            <c:numRef>
              <c:f>all_measTR!$D$62:$D$121</c:f>
              <c:numCache>
                <c:formatCode>General</c:formatCode>
                <c:ptCount val="60"/>
                <c:pt idx="0">
                  <c:v>0.285</c:v>
                </c:pt>
                <c:pt idx="1">
                  <c:v>0.015</c:v>
                </c:pt>
                <c:pt idx="2">
                  <c:v>0.145</c:v>
                </c:pt>
                <c:pt idx="3">
                  <c:v>0.148</c:v>
                </c:pt>
                <c:pt idx="4">
                  <c:v>0.376</c:v>
                </c:pt>
                <c:pt idx="5">
                  <c:v>0.355</c:v>
                </c:pt>
                <c:pt idx="6">
                  <c:v>0.329</c:v>
                </c:pt>
                <c:pt idx="7">
                  <c:v>0.264</c:v>
                </c:pt>
                <c:pt idx="8">
                  <c:v>0.181</c:v>
                </c:pt>
                <c:pt idx="9">
                  <c:v>0.072</c:v>
                </c:pt>
                <c:pt idx="10">
                  <c:v>0.225</c:v>
                </c:pt>
                <c:pt idx="11">
                  <c:v>0.083</c:v>
                </c:pt>
                <c:pt idx="12">
                  <c:v>0.137</c:v>
                </c:pt>
                <c:pt idx="13">
                  <c:v>0.053</c:v>
                </c:pt>
                <c:pt idx="14">
                  <c:v>-0.205</c:v>
                </c:pt>
                <c:pt idx="15">
                  <c:v>-0.201</c:v>
                </c:pt>
                <c:pt idx="16">
                  <c:v>-0.093</c:v>
                </c:pt>
                <c:pt idx="17">
                  <c:v>-0.117</c:v>
                </c:pt>
                <c:pt idx="18">
                  <c:v>-0.016</c:v>
                </c:pt>
                <c:pt idx="19">
                  <c:v>-0.029</c:v>
                </c:pt>
                <c:pt idx="20">
                  <c:v>-0.217</c:v>
                </c:pt>
                <c:pt idx="21">
                  <c:v>-0.265</c:v>
                </c:pt>
                <c:pt idx="22">
                  <c:v>-0.225</c:v>
                </c:pt>
                <c:pt idx="23">
                  <c:v>-0.195</c:v>
                </c:pt>
                <c:pt idx="24">
                  <c:v>-0.127</c:v>
                </c:pt>
                <c:pt idx="25">
                  <c:v>-0.246</c:v>
                </c:pt>
                <c:pt idx="26">
                  <c:v>-0.058</c:v>
                </c:pt>
                <c:pt idx="27">
                  <c:v>-0.024</c:v>
                </c:pt>
                <c:pt idx="28">
                  <c:v>0.214</c:v>
                </c:pt>
                <c:pt idx="29">
                  <c:v>0.133</c:v>
                </c:pt>
                <c:pt idx="30">
                  <c:v>0.286</c:v>
                </c:pt>
                <c:pt idx="31">
                  <c:v>0.224</c:v>
                </c:pt>
                <c:pt idx="32">
                  <c:v>0.16</c:v>
                </c:pt>
                <c:pt idx="33">
                  <c:v>-0.021</c:v>
                </c:pt>
                <c:pt idx="34">
                  <c:v>0.156</c:v>
                </c:pt>
                <c:pt idx="35">
                  <c:v>-0.098</c:v>
                </c:pt>
                <c:pt idx="36">
                  <c:v>-0.111</c:v>
                </c:pt>
                <c:pt idx="37">
                  <c:v>-0.161</c:v>
                </c:pt>
                <c:pt idx="38">
                  <c:v>-0.004</c:v>
                </c:pt>
                <c:pt idx="39">
                  <c:v>-0.289</c:v>
                </c:pt>
                <c:pt idx="40">
                  <c:v>-0.151</c:v>
                </c:pt>
                <c:pt idx="41">
                  <c:v>-0.123</c:v>
                </c:pt>
                <c:pt idx="42">
                  <c:v>-0.111</c:v>
                </c:pt>
                <c:pt idx="43">
                  <c:v>-0.231</c:v>
                </c:pt>
                <c:pt idx="44">
                  <c:v>-0.101</c:v>
                </c:pt>
                <c:pt idx="45">
                  <c:v>0.164</c:v>
                </c:pt>
                <c:pt idx="46">
                  <c:v>0.003</c:v>
                </c:pt>
                <c:pt idx="47">
                  <c:v>0.245</c:v>
                </c:pt>
                <c:pt idx="48">
                  <c:v>0.03</c:v>
                </c:pt>
                <c:pt idx="49">
                  <c:v>0.088</c:v>
                </c:pt>
                <c:pt idx="50">
                  <c:v>-0.091</c:v>
                </c:pt>
                <c:pt idx="51">
                  <c:v>0.201</c:v>
                </c:pt>
                <c:pt idx="52">
                  <c:v>0.038</c:v>
                </c:pt>
                <c:pt idx="53">
                  <c:v>0.069</c:v>
                </c:pt>
                <c:pt idx="54">
                  <c:v>-0.214</c:v>
                </c:pt>
                <c:pt idx="55">
                  <c:v>-0.144</c:v>
                </c:pt>
                <c:pt idx="56">
                  <c:v>-0.264</c:v>
                </c:pt>
                <c:pt idx="57">
                  <c:v>-0.297</c:v>
                </c:pt>
                <c:pt idx="58">
                  <c:v>-0.417</c:v>
                </c:pt>
                <c:pt idx="59">
                  <c:v>-0.0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2:$C$121</c:f>
              <c:numCache>
                <c:formatCode>General</c:formatCode>
                <c:ptCount val="60"/>
                <c:pt idx="0">
                  <c:v>192.707</c:v>
                </c:pt>
                <c:pt idx="1">
                  <c:v>311.543</c:v>
                </c:pt>
                <c:pt idx="2">
                  <c:v>692.168</c:v>
                </c:pt>
                <c:pt idx="3">
                  <c:v>783.157</c:v>
                </c:pt>
                <c:pt idx="4">
                  <c:v>1206.967</c:v>
                </c:pt>
                <c:pt idx="5">
                  <c:v>1257.196</c:v>
                </c:pt>
                <c:pt idx="6">
                  <c:v>1711.598</c:v>
                </c:pt>
                <c:pt idx="7">
                  <c:v>1733.583</c:v>
                </c:pt>
                <c:pt idx="8">
                  <c:v>2207.066</c:v>
                </c:pt>
                <c:pt idx="9">
                  <c:v>2207.962</c:v>
                </c:pt>
                <c:pt idx="10">
                  <c:v>2678.906</c:v>
                </c:pt>
                <c:pt idx="11">
                  <c:v>2727.283</c:v>
                </c:pt>
                <c:pt idx="12">
                  <c:v>3153.682</c:v>
                </c:pt>
                <c:pt idx="13">
                  <c:v>3234.26</c:v>
                </c:pt>
                <c:pt idx="14">
                  <c:v>3635.142</c:v>
                </c:pt>
                <c:pt idx="15">
                  <c:v>3739.375</c:v>
                </c:pt>
                <c:pt idx="16">
                  <c:v>4113.366</c:v>
                </c:pt>
                <c:pt idx="17">
                  <c:v>4245.241</c:v>
                </c:pt>
                <c:pt idx="18">
                  <c:v>4593.387</c:v>
                </c:pt>
                <c:pt idx="19">
                  <c:v>4742.352</c:v>
                </c:pt>
                <c:pt idx="20">
                  <c:v>5074.363</c:v>
                </c:pt>
                <c:pt idx="21">
                  <c:v>5256.635</c:v>
                </c:pt>
                <c:pt idx="22">
                  <c:v>5554.634</c:v>
                </c:pt>
                <c:pt idx="23">
                  <c:v>5760.796</c:v>
                </c:pt>
                <c:pt idx="24">
                  <c:v>6035.224</c:v>
                </c:pt>
                <c:pt idx="25">
                  <c:v>6267.852</c:v>
                </c:pt>
                <c:pt idx="26">
                  <c:v>6516.252</c:v>
                </c:pt>
                <c:pt idx="27">
                  <c:v>6774.114</c:v>
                </c:pt>
                <c:pt idx="28">
                  <c:v>6999.069</c:v>
                </c:pt>
                <c:pt idx="29">
                  <c:v>7281.485</c:v>
                </c:pt>
                <c:pt idx="30">
                  <c:v>7481.499</c:v>
                </c:pt>
                <c:pt idx="31">
                  <c:v>7786.063</c:v>
                </c:pt>
                <c:pt idx="32">
                  <c:v>7962.517</c:v>
                </c:pt>
                <c:pt idx="33">
                  <c:v>8290.81</c:v>
                </c:pt>
                <c:pt idx="34">
                  <c:v>8442.571</c:v>
                </c:pt>
                <c:pt idx="35">
                  <c:v>8802.154</c:v>
                </c:pt>
                <c:pt idx="36">
                  <c:v>8926.047</c:v>
                </c:pt>
                <c:pt idx="37">
                  <c:v>9310.885</c:v>
                </c:pt>
                <c:pt idx="38">
                  <c:v>9405.768</c:v>
                </c:pt>
                <c:pt idx="39">
                  <c:v>9818.992</c:v>
                </c:pt>
                <c:pt idx="40">
                  <c:v>9886.14</c:v>
                </c:pt>
                <c:pt idx="41">
                  <c:v>10325.13</c:v>
                </c:pt>
                <c:pt idx="42">
                  <c:v>10370.536</c:v>
                </c:pt>
                <c:pt idx="43">
                  <c:v>10826.254</c:v>
                </c:pt>
                <c:pt idx="44">
                  <c:v>10850.149</c:v>
                </c:pt>
                <c:pt idx="45">
                  <c:v>11328.101</c:v>
                </c:pt>
                <c:pt idx="46">
                  <c:v>11334.374</c:v>
                </c:pt>
                <c:pt idx="47">
                  <c:v>11805.232</c:v>
                </c:pt>
                <c:pt idx="48">
                  <c:v>11841.116</c:v>
                </c:pt>
                <c:pt idx="49">
                  <c:v>12283.643</c:v>
                </c:pt>
                <c:pt idx="50">
                  <c:v>12348.219</c:v>
                </c:pt>
                <c:pt idx="51">
                  <c:v>12752.216</c:v>
                </c:pt>
                <c:pt idx="52">
                  <c:v>12856.11</c:v>
                </c:pt>
                <c:pt idx="53">
                  <c:v>13229.043</c:v>
                </c:pt>
                <c:pt idx="54">
                  <c:v>13354.752</c:v>
                </c:pt>
                <c:pt idx="55">
                  <c:v>13707.992</c:v>
                </c:pt>
                <c:pt idx="56">
                  <c:v>13863.407</c:v>
                </c:pt>
                <c:pt idx="57">
                  <c:v>14188.77</c:v>
                </c:pt>
                <c:pt idx="58">
                  <c:v>14364.619</c:v>
                </c:pt>
                <c:pt idx="59">
                  <c:v>14665.224</c:v>
                </c:pt>
              </c:numCache>
            </c:numRef>
          </c:xVal>
          <c:yVal>
            <c:numRef>
              <c:f>all_measTR!$F$62:$F$121</c:f>
              <c:numCache>
                <c:formatCode>General</c:formatCode>
                <c:ptCount val="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2:$C$121</c:f>
              <c:numCache>
                <c:formatCode>General</c:formatCode>
                <c:ptCount val="60"/>
                <c:pt idx="0">
                  <c:v>192.707</c:v>
                </c:pt>
                <c:pt idx="1">
                  <c:v>311.543</c:v>
                </c:pt>
                <c:pt idx="2">
                  <c:v>692.168</c:v>
                </c:pt>
                <c:pt idx="3">
                  <c:v>783.157</c:v>
                </c:pt>
                <c:pt idx="4">
                  <c:v>1206.967</c:v>
                </c:pt>
                <c:pt idx="5">
                  <c:v>1257.196</c:v>
                </c:pt>
                <c:pt idx="6">
                  <c:v>1711.598</c:v>
                </c:pt>
                <c:pt idx="7">
                  <c:v>1733.583</c:v>
                </c:pt>
                <c:pt idx="8">
                  <c:v>2207.066</c:v>
                </c:pt>
                <c:pt idx="9">
                  <c:v>2207.962</c:v>
                </c:pt>
                <c:pt idx="10">
                  <c:v>2678.906</c:v>
                </c:pt>
                <c:pt idx="11">
                  <c:v>2727.283</c:v>
                </c:pt>
                <c:pt idx="12">
                  <c:v>3153.682</c:v>
                </c:pt>
                <c:pt idx="13">
                  <c:v>3234.26</c:v>
                </c:pt>
                <c:pt idx="14">
                  <c:v>3635.142</c:v>
                </c:pt>
                <c:pt idx="15">
                  <c:v>3739.375</c:v>
                </c:pt>
                <c:pt idx="16">
                  <c:v>4113.366</c:v>
                </c:pt>
                <c:pt idx="17">
                  <c:v>4245.241</c:v>
                </c:pt>
                <c:pt idx="18">
                  <c:v>4593.387</c:v>
                </c:pt>
                <c:pt idx="19">
                  <c:v>4742.352</c:v>
                </c:pt>
                <c:pt idx="20">
                  <c:v>5074.363</c:v>
                </c:pt>
                <c:pt idx="21">
                  <c:v>5256.635</c:v>
                </c:pt>
                <c:pt idx="22">
                  <c:v>5554.634</c:v>
                </c:pt>
                <c:pt idx="23">
                  <c:v>5760.796</c:v>
                </c:pt>
                <c:pt idx="24">
                  <c:v>6035.224</c:v>
                </c:pt>
                <c:pt idx="25">
                  <c:v>6267.852</c:v>
                </c:pt>
                <c:pt idx="26">
                  <c:v>6516.252</c:v>
                </c:pt>
                <c:pt idx="27">
                  <c:v>6774.114</c:v>
                </c:pt>
                <c:pt idx="28">
                  <c:v>6999.069</c:v>
                </c:pt>
                <c:pt idx="29">
                  <c:v>7281.485</c:v>
                </c:pt>
                <c:pt idx="30">
                  <c:v>7481.499</c:v>
                </c:pt>
                <c:pt idx="31">
                  <c:v>7786.063</c:v>
                </c:pt>
                <c:pt idx="32">
                  <c:v>7962.517</c:v>
                </c:pt>
                <c:pt idx="33">
                  <c:v>8290.81</c:v>
                </c:pt>
                <c:pt idx="34">
                  <c:v>8442.571</c:v>
                </c:pt>
                <c:pt idx="35">
                  <c:v>8802.154</c:v>
                </c:pt>
                <c:pt idx="36">
                  <c:v>8926.047</c:v>
                </c:pt>
                <c:pt idx="37">
                  <c:v>9310.885</c:v>
                </c:pt>
                <c:pt idx="38">
                  <c:v>9405.768</c:v>
                </c:pt>
                <c:pt idx="39">
                  <c:v>9818.992</c:v>
                </c:pt>
                <c:pt idx="40">
                  <c:v>9886.14</c:v>
                </c:pt>
                <c:pt idx="41">
                  <c:v>10325.13</c:v>
                </c:pt>
                <c:pt idx="42">
                  <c:v>10370.536</c:v>
                </c:pt>
                <c:pt idx="43">
                  <c:v>10826.254</c:v>
                </c:pt>
                <c:pt idx="44">
                  <c:v>10850.149</c:v>
                </c:pt>
                <c:pt idx="45">
                  <c:v>11328.101</c:v>
                </c:pt>
                <c:pt idx="46">
                  <c:v>11334.374</c:v>
                </c:pt>
                <c:pt idx="47">
                  <c:v>11805.232</c:v>
                </c:pt>
                <c:pt idx="48">
                  <c:v>11841.116</c:v>
                </c:pt>
                <c:pt idx="49">
                  <c:v>12283.643</c:v>
                </c:pt>
                <c:pt idx="50">
                  <c:v>12348.219</c:v>
                </c:pt>
                <c:pt idx="51">
                  <c:v>12752.216</c:v>
                </c:pt>
                <c:pt idx="52">
                  <c:v>12856.11</c:v>
                </c:pt>
                <c:pt idx="53">
                  <c:v>13229.043</c:v>
                </c:pt>
                <c:pt idx="54">
                  <c:v>13354.752</c:v>
                </c:pt>
                <c:pt idx="55">
                  <c:v>13707.992</c:v>
                </c:pt>
                <c:pt idx="56">
                  <c:v>13863.407</c:v>
                </c:pt>
                <c:pt idx="57">
                  <c:v>14188.77</c:v>
                </c:pt>
                <c:pt idx="58">
                  <c:v>14364.619</c:v>
                </c:pt>
                <c:pt idx="59">
                  <c:v>14665.224</c:v>
                </c:pt>
              </c:numCache>
            </c:numRef>
          </c:xVal>
          <c:yVal>
            <c:numRef>
              <c:f>all_measTR!$I$62:$I$121</c:f>
              <c:numCache>
                <c:formatCode>General</c:formatCode>
                <c:ptCount val="6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2:$C$121</c:f>
              <c:numCache>
                <c:formatCode>General</c:formatCode>
                <c:ptCount val="60"/>
                <c:pt idx="0">
                  <c:v>192.707</c:v>
                </c:pt>
                <c:pt idx="1">
                  <c:v>311.543</c:v>
                </c:pt>
                <c:pt idx="2">
                  <c:v>692.168</c:v>
                </c:pt>
                <c:pt idx="3">
                  <c:v>783.157</c:v>
                </c:pt>
                <c:pt idx="4">
                  <c:v>1206.967</c:v>
                </c:pt>
                <c:pt idx="5">
                  <c:v>1257.196</c:v>
                </c:pt>
                <c:pt idx="6">
                  <c:v>1711.598</c:v>
                </c:pt>
                <c:pt idx="7">
                  <c:v>1733.583</c:v>
                </c:pt>
                <c:pt idx="8">
                  <c:v>2207.066</c:v>
                </c:pt>
                <c:pt idx="9">
                  <c:v>2207.962</c:v>
                </c:pt>
                <c:pt idx="10">
                  <c:v>2678.906</c:v>
                </c:pt>
                <c:pt idx="11">
                  <c:v>2727.283</c:v>
                </c:pt>
                <c:pt idx="12">
                  <c:v>3153.682</c:v>
                </c:pt>
                <c:pt idx="13">
                  <c:v>3234.26</c:v>
                </c:pt>
                <c:pt idx="14">
                  <c:v>3635.142</c:v>
                </c:pt>
                <c:pt idx="15">
                  <c:v>3739.375</c:v>
                </c:pt>
                <c:pt idx="16">
                  <c:v>4113.366</c:v>
                </c:pt>
                <c:pt idx="17">
                  <c:v>4245.241</c:v>
                </c:pt>
                <c:pt idx="18">
                  <c:v>4593.387</c:v>
                </c:pt>
                <c:pt idx="19">
                  <c:v>4742.352</c:v>
                </c:pt>
                <c:pt idx="20">
                  <c:v>5074.363</c:v>
                </c:pt>
                <c:pt idx="21">
                  <c:v>5256.635</c:v>
                </c:pt>
                <c:pt idx="22">
                  <c:v>5554.634</c:v>
                </c:pt>
                <c:pt idx="23">
                  <c:v>5760.796</c:v>
                </c:pt>
                <c:pt idx="24">
                  <c:v>6035.224</c:v>
                </c:pt>
                <c:pt idx="25">
                  <c:v>6267.852</c:v>
                </c:pt>
                <c:pt idx="26">
                  <c:v>6516.252</c:v>
                </c:pt>
                <c:pt idx="27">
                  <c:v>6774.114</c:v>
                </c:pt>
                <c:pt idx="28">
                  <c:v>6999.069</c:v>
                </c:pt>
                <c:pt idx="29">
                  <c:v>7281.485</c:v>
                </c:pt>
                <c:pt idx="30">
                  <c:v>7481.499</c:v>
                </c:pt>
                <c:pt idx="31">
                  <c:v>7786.063</c:v>
                </c:pt>
                <c:pt idx="32">
                  <c:v>7962.517</c:v>
                </c:pt>
                <c:pt idx="33">
                  <c:v>8290.81</c:v>
                </c:pt>
                <c:pt idx="34">
                  <c:v>8442.571</c:v>
                </c:pt>
                <c:pt idx="35">
                  <c:v>8802.154</c:v>
                </c:pt>
                <c:pt idx="36">
                  <c:v>8926.047</c:v>
                </c:pt>
                <c:pt idx="37">
                  <c:v>9310.885</c:v>
                </c:pt>
                <c:pt idx="38">
                  <c:v>9405.768</c:v>
                </c:pt>
                <c:pt idx="39">
                  <c:v>9818.992</c:v>
                </c:pt>
                <c:pt idx="40">
                  <c:v>9886.14</c:v>
                </c:pt>
                <c:pt idx="41">
                  <c:v>10325.13</c:v>
                </c:pt>
                <c:pt idx="42">
                  <c:v>10370.536</c:v>
                </c:pt>
                <c:pt idx="43">
                  <c:v>10826.254</c:v>
                </c:pt>
                <c:pt idx="44">
                  <c:v>10850.149</c:v>
                </c:pt>
                <c:pt idx="45">
                  <c:v>11328.101</c:v>
                </c:pt>
                <c:pt idx="46">
                  <c:v>11334.374</c:v>
                </c:pt>
                <c:pt idx="47">
                  <c:v>11805.232</c:v>
                </c:pt>
                <c:pt idx="48">
                  <c:v>11841.116</c:v>
                </c:pt>
                <c:pt idx="49">
                  <c:v>12283.643</c:v>
                </c:pt>
                <c:pt idx="50">
                  <c:v>12348.219</c:v>
                </c:pt>
                <c:pt idx="51">
                  <c:v>12752.216</c:v>
                </c:pt>
                <c:pt idx="52">
                  <c:v>12856.11</c:v>
                </c:pt>
                <c:pt idx="53">
                  <c:v>13229.043</c:v>
                </c:pt>
                <c:pt idx="54">
                  <c:v>13354.752</c:v>
                </c:pt>
                <c:pt idx="55">
                  <c:v>13707.992</c:v>
                </c:pt>
                <c:pt idx="56">
                  <c:v>13863.407</c:v>
                </c:pt>
                <c:pt idx="57">
                  <c:v>14188.77</c:v>
                </c:pt>
                <c:pt idx="58">
                  <c:v>14364.619</c:v>
                </c:pt>
                <c:pt idx="59">
                  <c:v>14665.224</c:v>
                </c:pt>
              </c:numCache>
            </c:numRef>
          </c:xVal>
          <c:yVal>
            <c:numRef>
              <c:f>all_measTR!$J$62:$J$121</c:f>
              <c:numCache>
                <c:formatCode>General</c:formatCode>
                <c:ptCount val="60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</c:numCache>
            </c:numRef>
          </c:yVal>
          <c:smooth val="0"/>
        </c:ser>
        <c:axId val="46139228"/>
        <c:axId val="86782992"/>
      </c:scatterChart>
      <c:valAx>
        <c:axId val="46139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82992"/>
        <c:crossesAt val="0"/>
        <c:crossBetween val="midCat"/>
      </c:valAx>
      <c:valAx>
        <c:axId val="8678299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392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2:$C$121</c:f>
              <c:numCache>
                <c:formatCode>General</c:formatCode>
                <c:ptCount val="60"/>
                <c:pt idx="0">
                  <c:v>192.707</c:v>
                </c:pt>
                <c:pt idx="1">
                  <c:v>311.543</c:v>
                </c:pt>
                <c:pt idx="2">
                  <c:v>692.168</c:v>
                </c:pt>
                <c:pt idx="3">
                  <c:v>783.157</c:v>
                </c:pt>
                <c:pt idx="4">
                  <c:v>1206.967</c:v>
                </c:pt>
                <c:pt idx="5">
                  <c:v>1257.196</c:v>
                </c:pt>
                <c:pt idx="6">
                  <c:v>1711.598</c:v>
                </c:pt>
                <c:pt idx="7">
                  <c:v>1733.583</c:v>
                </c:pt>
                <c:pt idx="8">
                  <c:v>2207.066</c:v>
                </c:pt>
                <c:pt idx="9">
                  <c:v>2207.962</c:v>
                </c:pt>
                <c:pt idx="10">
                  <c:v>2678.906</c:v>
                </c:pt>
                <c:pt idx="11">
                  <c:v>2727.283</c:v>
                </c:pt>
                <c:pt idx="12">
                  <c:v>3153.682</c:v>
                </c:pt>
                <c:pt idx="13">
                  <c:v>3234.26</c:v>
                </c:pt>
                <c:pt idx="14">
                  <c:v>3635.142</c:v>
                </c:pt>
                <c:pt idx="15">
                  <c:v>3739.375</c:v>
                </c:pt>
                <c:pt idx="16">
                  <c:v>4113.366</c:v>
                </c:pt>
                <c:pt idx="17">
                  <c:v>4245.241</c:v>
                </c:pt>
                <c:pt idx="18">
                  <c:v>4593.387</c:v>
                </c:pt>
                <c:pt idx="19">
                  <c:v>4742.352</c:v>
                </c:pt>
                <c:pt idx="20">
                  <c:v>5074.363</c:v>
                </c:pt>
                <c:pt idx="21">
                  <c:v>5256.635</c:v>
                </c:pt>
                <c:pt idx="22">
                  <c:v>5554.634</c:v>
                </c:pt>
                <c:pt idx="23">
                  <c:v>5760.796</c:v>
                </c:pt>
                <c:pt idx="24">
                  <c:v>6035.224</c:v>
                </c:pt>
                <c:pt idx="25">
                  <c:v>6267.852</c:v>
                </c:pt>
                <c:pt idx="26">
                  <c:v>6516.252</c:v>
                </c:pt>
                <c:pt idx="27">
                  <c:v>6774.114</c:v>
                </c:pt>
                <c:pt idx="28">
                  <c:v>6999.069</c:v>
                </c:pt>
                <c:pt idx="29">
                  <c:v>7281.485</c:v>
                </c:pt>
                <c:pt idx="30">
                  <c:v>7481.499</c:v>
                </c:pt>
                <c:pt idx="31">
                  <c:v>7786.063</c:v>
                </c:pt>
                <c:pt idx="32">
                  <c:v>7962.517</c:v>
                </c:pt>
                <c:pt idx="33">
                  <c:v>8290.81</c:v>
                </c:pt>
                <c:pt idx="34">
                  <c:v>8442.571</c:v>
                </c:pt>
                <c:pt idx="35">
                  <c:v>8802.154</c:v>
                </c:pt>
                <c:pt idx="36">
                  <c:v>8926.047</c:v>
                </c:pt>
                <c:pt idx="37">
                  <c:v>9310.885</c:v>
                </c:pt>
                <c:pt idx="38">
                  <c:v>9405.768</c:v>
                </c:pt>
                <c:pt idx="39">
                  <c:v>9818.992</c:v>
                </c:pt>
                <c:pt idx="40">
                  <c:v>9886.14</c:v>
                </c:pt>
                <c:pt idx="41">
                  <c:v>10325.13</c:v>
                </c:pt>
                <c:pt idx="42">
                  <c:v>10370.536</c:v>
                </c:pt>
                <c:pt idx="43">
                  <c:v>10826.254</c:v>
                </c:pt>
                <c:pt idx="44">
                  <c:v>10850.149</c:v>
                </c:pt>
                <c:pt idx="45">
                  <c:v>11328.101</c:v>
                </c:pt>
                <c:pt idx="46">
                  <c:v>11334.374</c:v>
                </c:pt>
                <c:pt idx="47">
                  <c:v>11805.232</c:v>
                </c:pt>
                <c:pt idx="48">
                  <c:v>11841.116</c:v>
                </c:pt>
                <c:pt idx="49">
                  <c:v>12283.643</c:v>
                </c:pt>
                <c:pt idx="50">
                  <c:v>12348.219</c:v>
                </c:pt>
                <c:pt idx="51">
                  <c:v>12752.216</c:v>
                </c:pt>
                <c:pt idx="52">
                  <c:v>12856.11</c:v>
                </c:pt>
                <c:pt idx="53">
                  <c:v>13229.043</c:v>
                </c:pt>
                <c:pt idx="54">
                  <c:v>13354.752</c:v>
                </c:pt>
                <c:pt idx="55">
                  <c:v>13707.992</c:v>
                </c:pt>
                <c:pt idx="56">
                  <c:v>13863.407</c:v>
                </c:pt>
                <c:pt idx="57">
                  <c:v>14188.77</c:v>
                </c:pt>
                <c:pt idx="58">
                  <c:v>14364.619</c:v>
                </c:pt>
                <c:pt idx="59">
                  <c:v>14665.224</c:v>
                </c:pt>
              </c:numCache>
            </c:numRef>
          </c:xVal>
          <c:yVal>
            <c:numRef>
              <c:f>all_measTR!$L$62:$L$121</c:f>
              <c:numCache>
                <c:formatCode>General</c:formatCode>
                <c:ptCount val="60"/>
                <c:pt idx="0">
                  <c:v>0.54861726</c:v>
                </c:pt>
                <c:pt idx="1">
                  <c:v>0.557687020000003</c:v>
                </c:pt>
                <c:pt idx="2">
                  <c:v>0.827994619999998</c:v>
                </c:pt>
                <c:pt idx="3">
                  <c:v>0.39303975</c:v>
                </c:pt>
                <c:pt idx="4">
                  <c:v>0.121233199999992</c:v>
                </c:pt>
                <c:pt idx="5">
                  <c:v>0.0515628799999917</c:v>
                </c:pt>
                <c:pt idx="6">
                  <c:v>0.00885776999999166</c:v>
                </c:pt>
                <c:pt idx="7">
                  <c:v>-0.0471236099999999</c:v>
                </c:pt>
                <c:pt idx="8">
                  <c:v>-0.321818789999995</c:v>
                </c:pt>
                <c:pt idx="9">
                  <c:v>-0.338179299999993</c:v>
                </c:pt>
                <c:pt idx="10">
                  <c:v>-0.15895956</c:v>
                </c:pt>
                <c:pt idx="11">
                  <c:v>-0.197964900000002</c:v>
                </c:pt>
                <c:pt idx="12">
                  <c:v>-0.0478771200000097</c:v>
                </c:pt>
                <c:pt idx="13">
                  <c:v>-0.0787002699999988</c:v>
                </c:pt>
                <c:pt idx="14">
                  <c:v>-0.202100419999994</c:v>
                </c:pt>
                <c:pt idx="15">
                  <c:v>-0.253219779999995</c:v>
                </c:pt>
                <c:pt idx="16">
                  <c:v>-0.341473650000012</c:v>
                </c:pt>
                <c:pt idx="17">
                  <c:v>-0.324630909999996</c:v>
                </c:pt>
                <c:pt idx="18">
                  <c:v>-0.38540193</c:v>
                </c:pt>
                <c:pt idx="19">
                  <c:v>-0.45714873</c:v>
                </c:pt>
                <c:pt idx="20">
                  <c:v>-0.710487610000001</c:v>
                </c:pt>
                <c:pt idx="21">
                  <c:v>-1.01568008000001</c:v>
                </c:pt>
                <c:pt idx="22">
                  <c:v>-0.525281939999999</c:v>
                </c:pt>
                <c:pt idx="23">
                  <c:v>-0.223970319999992</c:v>
                </c:pt>
                <c:pt idx="24">
                  <c:v>-0.204943509999993</c:v>
                </c:pt>
                <c:pt idx="25">
                  <c:v>-0.16352071</c:v>
                </c:pt>
                <c:pt idx="26">
                  <c:v>-0.152600410000005</c:v>
                </c:pt>
                <c:pt idx="27">
                  <c:v>-0.0136546700000082</c:v>
                </c:pt>
                <c:pt idx="28">
                  <c:v>-0.0923067800000013</c:v>
                </c:pt>
                <c:pt idx="29">
                  <c:v>0.108105969999997</c:v>
                </c:pt>
                <c:pt idx="30">
                  <c:v>0.0261158699999982</c:v>
                </c:pt>
                <c:pt idx="31">
                  <c:v>0.0977638700000085</c:v>
                </c:pt>
                <c:pt idx="32">
                  <c:v>0.0140888399999994</c:v>
                </c:pt>
                <c:pt idx="33">
                  <c:v>-0.0521632899999958</c:v>
                </c:pt>
                <c:pt idx="34">
                  <c:v>-0.164836810000011</c:v>
                </c:pt>
                <c:pt idx="35">
                  <c:v>-0.0140702200000078</c:v>
                </c:pt>
                <c:pt idx="36">
                  <c:v>-0.0516164600000053</c:v>
                </c:pt>
                <c:pt idx="37">
                  <c:v>-0.000130200000000968</c:v>
                </c:pt>
                <c:pt idx="38">
                  <c:v>-0.0547685499999915</c:v>
                </c:pt>
                <c:pt idx="39">
                  <c:v>-0.188668210000003</c:v>
                </c:pt>
                <c:pt idx="40">
                  <c:v>-0.266335890000008</c:v>
                </c:pt>
                <c:pt idx="41">
                  <c:v>-0.200924599999993</c:v>
                </c:pt>
                <c:pt idx="42">
                  <c:v>-0.30826854</c:v>
                </c:pt>
                <c:pt idx="43">
                  <c:v>-0.0990746699999932</c:v>
                </c:pt>
                <c:pt idx="44">
                  <c:v>-0.145682149999999</c:v>
                </c:pt>
                <c:pt idx="45">
                  <c:v>-0.092540200000002</c:v>
                </c:pt>
                <c:pt idx="46">
                  <c:v>-0.0604125900000128</c:v>
                </c:pt>
                <c:pt idx="47">
                  <c:v>-0.249325419999991</c:v>
                </c:pt>
                <c:pt idx="48">
                  <c:v>-0.213355780000001</c:v>
                </c:pt>
                <c:pt idx="49">
                  <c:v>-0.385302330000002</c:v>
                </c:pt>
                <c:pt idx="50">
                  <c:v>-0.376247320000005</c:v>
                </c:pt>
                <c:pt idx="51">
                  <c:v>-0.161759669999995</c:v>
                </c:pt>
                <c:pt idx="52">
                  <c:v>-0.0671180199999952</c:v>
                </c:pt>
                <c:pt idx="53">
                  <c:v>0.0384804700000103</c:v>
                </c:pt>
                <c:pt idx="54">
                  <c:v>0.109040880000009</c:v>
                </c:pt>
                <c:pt idx="55">
                  <c:v>0.102081549999994</c:v>
                </c:pt>
                <c:pt idx="56">
                  <c:v>0.223628109999993</c:v>
                </c:pt>
                <c:pt idx="57">
                  <c:v>0.216671469999994</c:v>
                </c:pt>
                <c:pt idx="58">
                  <c:v>0.344782070000008</c:v>
                </c:pt>
                <c:pt idx="59">
                  <c:v>0.2968112200000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2:$C$121</c:f>
              <c:numCache>
                <c:formatCode>General</c:formatCode>
                <c:ptCount val="60"/>
                <c:pt idx="0">
                  <c:v>192.707</c:v>
                </c:pt>
                <c:pt idx="1">
                  <c:v>311.543</c:v>
                </c:pt>
                <c:pt idx="2">
                  <c:v>692.168</c:v>
                </c:pt>
                <c:pt idx="3">
                  <c:v>783.157</c:v>
                </c:pt>
                <c:pt idx="4">
                  <c:v>1206.967</c:v>
                </c:pt>
                <c:pt idx="5">
                  <c:v>1257.196</c:v>
                </c:pt>
                <c:pt idx="6">
                  <c:v>1711.598</c:v>
                </c:pt>
                <c:pt idx="7">
                  <c:v>1733.583</c:v>
                </c:pt>
                <c:pt idx="8">
                  <c:v>2207.066</c:v>
                </c:pt>
                <c:pt idx="9">
                  <c:v>2207.962</c:v>
                </c:pt>
                <c:pt idx="10">
                  <c:v>2678.906</c:v>
                </c:pt>
                <c:pt idx="11">
                  <c:v>2727.283</c:v>
                </c:pt>
                <c:pt idx="12">
                  <c:v>3153.682</c:v>
                </c:pt>
                <c:pt idx="13">
                  <c:v>3234.26</c:v>
                </c:pt>
                <c:pt idx="14">
                  <c:v>3635.142</c:v>
                </c:pt>
                <c:pt idx="15">
                  <c:v>3739.375</c:v>
                </c:pt>
                <c:pt idx="16">
                  <c:v>4113.366</c:v>
                </c:pt>
                <c:pt idx="17">
                  <c:v>4245.241</c:v>
                </c:pt>
                <c:pt idx="18">
                  <c:v>4593.387</c:v>
                </c:pt>
                <c:pt idx="19">
                  <c:v>4742.352</c:v>
                </c:pt>
                <c:pt idx="20">
                  <c:v>5074.363</c:v>
                </c:pt>
                <c:pt idx="21">
                  <c:v>5256.635</c:v>
                </c:pt>
                <c:pt idx="22">
                  <c:v>5554.634</c:v>
                </c:pt>
                <c:pt idx="23">
                  <c:v>5760.796</c:v>
                </c:pt>
                <c:pt idx="24">
                  <c:v>6035.224</c:v>
                </c:pt>
                <c:pt idx="25">
                  <c:v>6267.852</c:v>
                </c:pt>
                <c:pt idx="26">
                  <c:v>6516.252</c:v>
                </c:pt>
                <c:pt idx="27">
                  <c:v>6774.114</c:v>
                </c:pt>
                <c:pt idx="28">
                  <c:v>6999.069</c:v>
                </c:pt>
                <c:pt idx="29">
                  <c:v>7281.485</c:v>
                </c:pt>
                <c:pt idx="30">
                  <c:v>7481.499</c:v>
                </c:pt>
                <c:pt idx="31">
                  <c:v>7786.063</c:v>
                </c:pt>
                <c:pt idx="32">
                  <c:v>7962.517</c:v>
                </c:pt>
                <c:pt idx="33">
                  <c:v>8290.81</c:v>
                </c:pt>
                <c:pt idx="34">
                  <c:v>8442.571</c:v>
                </c:pt>
                <c:pt idx="35">
                  <c:v>8802.154</c:v>
                </c:pt>
                <c:pt idx="36">
                  <c:v>8926.047</c:v>
                </c:pt>
                <c:pt idx="37">
                  <c:v>9310.885</c:v>
                </c:pt>
                <c:pt idx="38">
                  <c:v>9405.768</c:v>
                </c:pt>
                <c:pt idx="39">
                  <c:v>9818.992</c:v>
                </c:pt>
                <c:pt idx="40">
                  <c:v>9886.14</c:v>
                </c:pt>
                <c:pt idx="41">
                  <c:v>10325.13</c:v>
                </c:pt>
                <c:pt idx="42">
                  <c:v>10370.536</c:v>
                </c:pt>
                <c:pt idx="43">
                  <c:v>10826.254</c:v>
                </c:pt>
                <c:pt idx="44">
                  <c:v>10850.149</c:v>
                </c:pt>
                <c:pt idx="45">
                  <c:v>11328.101</c:v>
                </c:pt>
                <c:pt idx="46">
                  <c:v>11334.374</c:v>
                </c:pt>
                <c:pt idx="47">
                  <c:v>11805.232</c:v>
                </c:pt>
                <c:pt idx="48">
                  <c:v>11841.116</c:v>
                </c:pt>
                <c:pt idx="49">
                  <c:v>12283.643</c:v>
                </c:pt>
                <c:pt idx="50">
                  <c:v>12348.219</c:v>
                </c:pt>
                <c:pt idx="51">
                  <c:v>12752.216</c:v>
                </c:pt>
                <c:pt idx="52">
                  <c:v>12856.11</c:v>
                </c:pt>
                <c:pt idx="53">
                  <c:v>13229.043</c:v>
                </c:pt>
                <c:pt idx="54">
                  <c:v>13354.752</c:v>
                </c:pt>
                <c:pt idx="55">
                  <c:v>13707.992</c:v>
                </c:pt>
                <c:pt idx="56">
                  <c:v>13863.407</c:v>
                </c:pt>
                <c:pt idx="57">
                  <c:v>14188.77</c:v>
                </c:pt>
                <c:pt idx="58">
                  <c:v>14364.619</c:v>
                </c:pt>
                <c:pt idx="59">
                  <c:v>14665.224</c:v>
                </c:pt>
              </c:numCache>
            </c:numRef>
          </c:xVal>
          <c:yVal>
            <c:numRef>
              <c:f>all_measTR!$I$62:$I$121</c:f>
              <c:numCache>
                <c:formatCode>General</c:formatCode>
                <c:ptCount val="6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2:$C$121</c:f>
              <c:numCache>
                <c:formatCode>General</c:formatCode>
                <c:ptCount val="60"/>
                <c:pt idx="0">
                  <c:v>192.707</c:v>
                </c:pt>
                <c:pt idx="1">
                  <c:v>311.543</c:v>
                </c:pt>
                <c:pt idx="2">
                  <c:v>692.168</c:v>
                </c:pt>
                <c:pt idx="3">
                  <c:v>783.157</c:v>
                </c:pt>
                <c:pt idx="4">
                  <c:v>1206.967</c:v>
                </c:pt>
                <c:pt idx="5">
                  <c:v>1257.196</c:v>
                </c:pt>
                <c:pt idx="6">
                  <c:v>1711.598</c:v>
                </c:pt>
                <c:pt idx="7">
                  <c:v>1733.583</c:v>
                </c:pt>
                <c:pt idx="8">
                  <c:v>2207.066</c:v>
                </c:pt>
                <c:pt idx="9">
                  <c:v>2207.962</c:v>
                </c:pt>
                <c:pt idx="10">
                  <c:v>2678.906</c:v>
                </c:pt>
                <c:pt idx="11">
                  <c:v>2727.283</c:v>
                </c:pt>
                <c:pt idx="12">
                  <c:v>3153.682</c:v>
                </c:pt>
                <c:pt idx="13">
                  <c:v>3234.26</c:v>
                </c:pt>
                <c:pt idx="14">
                  <c:v>3635.142</c:v>
                </c:pt>
                <c:pt idx="15">
                  <c:v>3739.375</c:v>
                </c:pt>
                <c:pt idx="16">
                  <c:v>4113.366</c:v>
                </c:pt>
                <c:pt idx="17">
                  <c:v>4245.241</c:v>
                </c:pt>
                <c:pt idx="18">
                  <c:v>4593.387</c:v>
                </c:pt>
                <c:pt idx="19">
                  <c:v>4742.352</c:v>
                </c:pt>
                <c:pt idx="20">
                  <c:v>5074.363</c:v>
                </c:pt>
                <c:pt idx="21">
                  <c:v>5256.635</c:v>
                </c:pt>
                <c:pt idx="22">
                  <c:v>5554.634</c:v>
                </c:pt>
                <c:pt idx="23">
                  <c:v>5760.796</c:v>
                </c:pt>
                <c:pt idx="24">
                  <c:v>6035.224</c:v>
                </c:pt>
                <c:pt idx="25">
                  <c:v>6267.852</c:v>
                </c:pt>
                <c:pt idx="26">
                  <c:v>6516.252</c:v>
                </c:pt>
                <c:pt idx="27">
                  <c:v>6774.114</c:v>
                </c:pt>
                <c:pt idx="28">
                  <c:v>6999.069</c:v>
                </c:pt>
                <c:pt idx="29">
                  <c:v>7281.485</c:v>
                </c:pt>
                <c:pt idx="30">
                  <c:v>7481.499</c:v>
                </c:pt>
                <c:pt idx="31">
                  <c:v>7786.063</c:v>
                </c:pt>
                <c:pt idx="32">
                  <c:v>7962.517</c:v>
                </c:pt>
                <c:pt idx="33">
                  <c:v>8290.81</c:v>
                </c:pt>
                <c:pt idx="34">
                  <c:v>8442.571</c:v>
                </c:pt>
                <c:pt idx="35">
                  <c:v>8802.154</c:v>
                </c:pt>
                <c:pt idx="36">
                  <c:v>8926.047</c:v>
                </c:pt>
                <c:pt idx="37">
                  <c:v>9310.885</c:v>
                </c:pt>
                <c:pt idx="38">
                  <c:v>9405.768</c:v>
                </c:pt>
                <c:pt idx="39">
                  <c:v>9818.992</c:v>
                </c:pt>
                <c:pt idx="40">
                  <c:v>9886.14</c:v>
                </c:pt>
                <c:pt idx="41">
                  <c:v>10325.13</c:v>
                </c:pt>
                <c:pt idx="42">
                  <c:v>10370.536</c:v>
                </c:pt>
                <c:pt idx="43">
                  <c:v>10826.254</c:v>
                </c:pt>
                <c:pt idx="44">
                  <c:v>10850.149</c:v>
                </c:pt>
                <c:pt idx="45">
                  <c:v>11328.101</c:v>
                </c:pt>
                <c:pt idx="46">
                  <c:v>11334.374</c:v>
                </c:pt>
                <c:pt idx="47">
                  <c:v>11805.232</c:v>
                </c:pt>
                <c:pt idx="48">
                  <c:v>11841.116</c:v>
                </c:pt>
                <c:pt idx="49">
                  <c:v>12283.643</c:v>
                </c:pt>
                <c:pt idx="50">
                  <c:v>12348.219</c:v>
                </c:pt>
                <c:pt idx="51">
                  <c:v>12752.216</c:v>
                </c:pt>
                <c:pt idx="52">
                  <c:v>12856.11</c:v>
                </c:pt>
                <c:pt idx="53">
                  <c:v>13229.043</c:v>
                </c:pt>
                <c:pt idx="54">
                  <c:v>13354.752</c:v>
                </c:pt>
                <c:pt idx="55">
                  <c:v>13707.992</c:v>
                </c:pt>
                <c:pt idx="56">
                  <c:v>13863.407</c:v>
                </c:pt>
                <c:pt idx="57">
                  <c:v>14188.77</c:v>
                </c:pt>
                <c:pt idx="58">
                  <c:v>14364.619</c:v>
                </c:pt>
                <c:pt idx="59">
                  <c:v>14665.224</c:v>
                </c:pt>
              </c:numCache>
            </c:numRef>
          </c:xVal>
          <c:yVal>
            <c:numRef>
              <c:f>all_measTR!$J$62:$J$121</c:f>
              <c:numCache>
                <c:formatCode>General</c:formatCode>
                <c:ptCount val="60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</c:numCache>
            </c:numRef>
          </c:yVal>
          <c:smooth val="0"/>
        </c:ser>
        <c:axId val="40149520"/>
        <c:axId val="31961947"/>
      </c:scatterChart>
      <c:valAx>
        <c:axId val="401495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61947"/>
        <c:crossesAt val="0"/>
        <c:crossBetween val="midCat"/>
      </c:valAx>
      <c:valAx>
        <c:axId val="3196194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495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1</c:f>
              <c:numCache>
                <c:formatCode>General</c:formatCode>
                <c:ptCount val="60"/>
                <c:pt idx="0">
                  <c:v>-246.89</c:v>
                </c:pt>
                <c:pt idx="1">
                  <c:v>234.183</c:v>
                </c:pt>
                <c:pt idx="2">
                  <c:v>343.778</c:v>
                </c:pt>
                <c:pt idx="3">
                  <c:v>707.693</c:v>
                </c:pt>
                <c:pt idx="4">
                  <c:v>845.406</c:v>
                </c:pt>
                <c:pt idx="5">
                  <c:v>1180.648</c:v>
                </c:pt>
                <c:pt idx="6">
                  <c:v>1348.432</c:v>
                </c:pt>
                <c:pt idx="7">
                  <c:v>1655.686</c:v>
                </c:pt>
                <c:pt idx="8">
                  <c:v>1866.155</c:v>
                </c:pt>
                <c:pt idx="9">
                  <c:v>2129.004</c:v>
                </c:pt>
                <c:pt idx="10">
                  <c:v>2375.098</c:v>
                </c:pt>
                <c:pt idx="11">
                  <c:v>2603.443</c:v>
                </c:pt>
                <c:pt idx="12">
                  <c:v>2877.938</c:v>
                </c:pt>
                <c:pt idx="13">
                  <c:v>3079.155</c:v>
                </c:pt>
                <c:pt idx="14">
                  <c:v>3380.72</c:v>
                </c:pt>
                <c:pt idx="15">
                  <c:v>3556.903</c:v>
                </c:pt>
                <c:pt idx="16">
                  <c:v>3884.928</c:v>
                </c:pt>
                <c:pt idx="17">
                  <c:v>4030.4</c:v>
                </c:pt>
                <c:pt idx="18">
                  <c:v>4397.1</c:v>
                </c:pt>
                <c:pt idx="19">
                  <c:v>4505.202</c:v>
                </c:pt>
                <c:pt idx="20">
                  <c:v>4863.254</c:v>
                </c:pt>
                <c:pt idx="21">
                  <c:v>4983.492</c:v>
                </c:pt>
                <c:pt idx="22">
                  <c:v>5411.9</c:v>
                </c:pt>
                <c:pt idx="23">
                  <c:v>5459.665</c:v>
                </c:pt>
                <c:pt idx="24">
                  <c:v>5914.277</c:v>
                </c:pt>
                <c:pt idx="25">
                  <c:v>5934.339</c:v>
                </c:pt>
                <c:pt idx="26">
                  <c:v>6411.551</c:v>
                </c:pt>
                <c:pt idx="27">
                  <c:v>6413.243</c:v>
                </c:pt>
                <c:pt idx="28">
                  <c:v>6888.164</c:v>
                </c:pt>
                <c:pt idx="29">
                  <c:v>6920.502</c:v>
                </c:pt>
                <c:pt idx="30">
                  <c:v>7364.777</c:v>
                </c:pt>
                <c:pt idx="31">
                  <c:v>7423.987</c:v>
                </c:pt>
                <c:pt idx="32">
                  <c:v>7839.866</c:v>
                </c:pt>
                <c:pt idx="33">
                  <c:v>7926.233</c:v>
                </c:pt>
                <c:pt idx="34">
                  <c:v>8315.788</c:v>
                </c:pt>
                <c:pt idx="35">
                  <c:v>8428.823</c:v>
                </c:pt>
                <c:pt idx="36">
                  <c:v>8791.376</c:v>
                </c:pt>
                <c:pt idx="37">
                  <c:v>8930.093</c:v>
                </c:pt>
                <c:pt idx="38">
                  <c:v>9266.895</c:v>
                </c:pt>
                <c:pt idx="39">
                  <c:v>9433.993</c:v>
                </c:pt>
                <c:pt idx="40">
                  <c:v>9742.284</c:v>
                </c:pt>
                <c:pt idx="41">
                  <c:v>9939.505</c:v>
                </c:pt>
                <c:pt idx="42">
                  <c:v>10219.774</c:v>
                </c:pt>
                <c:pt idx="43">
                  <c:v>10441.883</c:v>
                </c:pt>
                <c:pt idx="44">
                  <c:v>10694.435</c:v>
                </c:pt>
                <c:pt idx="45">
                  <c:v>10945.436</c:v>
                </c:pt>
                <c:pt idx="46">
                  <c:v>11172.741</c:v>
                </c:pt>
                <c:pt idx="47">
                  <c:v>11449.438</c:v>
                </c:pt>
                <c:pt idx="48">
                  <c:v>11645.744</c:v>
                </c:pt>
                <c:pt idx="49">
                  <c:v>11949.563</c:v>
                </c:pt>
                <c:pt idx="50">
                  <c:v>12121.347</c:v>
                </c:pt>
                <c:pt idx="51">
                  <c:v>12439.924</c:v>
                </c:pt>
                <c:pt idx="52">
                  <c:v>12598.118</c:v>
                </c:pt>
                <c:pt idx="53">
                  <c:v>12955.834</c:v>
                </c:pt>
                <c:pt idx="54">
                  <c:v>13070.891</c:v>
                </c:pt>
                <c:pt idx="55">
                  <c:v>13451.186</c:v>
                </c:pt>
                <c:pt idx="56">
                  <c:v>13548.027</c:v>
                </c:pt>
                <c:pt idx="57">
                  <c:v>13955.228</c:v>
                </c:pt>
                <c:pt idx="58">
                  <c:v>14027.866</c:v>
                </c:pt>
                <c:pt idx="59">
                  <c:v>14471.487</c:v>
                </c:pt>
              </c:numCache>
            </c:numRef>
          </c:xVal>
          <c:yVal>
            <c:numRef>
              <c:f>all_measTR!$K$2:$K$61</c:f>
              <c:numCache>
                <c:formatCode>General</c:formatCode>
                <c:ptCount val="60"/>
                <c:pt idx="0">
                  <c:v>0.977943383516292</c:v>
                </c:pt>
                <c:pt idx="1">
                  <c:v>0.6212964226235</c:v>
                </c:pt>
                <c:pt idx="2">
                  <c:v>0.685652038383148</c:v>
                </c:pt>
                <c:pt idx="3">
                  <c:v>0.633171310119158</c:v>
                </c:pt>
                <c:pt idx="4">
                  <c:v>0.472083981961309</c:v>
                </c:pt>
                <c:pt idx="5">
                  <c:v>0.474761192216209</c:v>
                </c:pt>
                <c:pt idx="6">
                  <c:v>0.258613644880719</c:v>
                </c:pt>
                <c:pt idx="7">
                  <c:v>0.169813201145729</c:v>
                </c:pt>
                <c:pt idx="8">
                  <c:v>0.165670714471326</c:v>
                </c:pt>
                <c:pt idx="9">
                  <c:v>0.256751077106231</c:v>
                </c:pt>
                <c:pt idx="10">
                  <c:v>0.153234835035678</c:v>
                </c:pt>
                <c:pt idx="11">
                  <c:v>0.259884674074655</c:v>
                </c:pt>
                <c:pt idx="12">
                  <c:v>0.0955118644449878</c:v>
                </c:pt>
                <c:pt idx="13">
                  <c:v>0.100291810842208</c:v>
                </c:pt>
                <c:pt idx="14">
                  <c:v>0.279993302027317</c:v>
                </c:pt>
                <c:pt idx="15">
                  <c:v>0.367323857254275</c:v>
                </c:pt>
                <c:pt idx="16">
                  <c:v>0.567369302100503</c:v>
                </c:pt>
                <c:pt idx="17">
                  <c:v>0.445532823090016</c:v>
                </c:pt>
                <c:pt idx="18">
                  <c:v>0.595183092633061</c:v>
                </c:pt>
                <c:pt idx="19">
                  <c:v>0.377417607640981</c:v>
                </c:pt>
                <c:pt idx="20">
                  <c:v>0.73332895656594</c:v>
                </c:pt>
                <c:pt idx="21">
                  <c:v>0.464794329674364</c:v>
                </c:pt>
                <c:pt idx="22">
                  <c:v>0.42250818952957</c:v>
                </c:pt>
                <c:pt idx="23">
                  <c:v>0.178485588915211</c:v>
                </c:pt>
                <c:pt idx="24">
                  <c:v>0.348258902200202</c:v>
                </c:pt>
                <c:pt idx="25">
                  <c:v>0.139964853149674</c:v>
                </c:pt>
                <c:pt idx="26">
                  <c:v>0.282624111038408</c:v>
                </c:pt>
                <c:pt idx="27">
                  <c:v>0.286073438883952</c:v>
                </c:pt>
                <c:pt idx="28">
                  <c:v>0.286213240323384</c:v>
                </c:pt>
                <c:pt idx="29">
                  <c:v>0.194910041781563</c:v>
                </c:pt>
                <c:pt idx="30">
                  <c:v>0.0680221109023324</c:v>
                </c:pt>
                <c:pt idx="31">
                  <c:v>0.0772938390220086</c:v>
                </c:pt>
                <c:pt idx="32">
                  <c:v>0.287251212958291</c:v>
                </c:pt>
                <c:pt idx="33">
                  <c:v>0.174711068658632</c:v>
                </c:pt>
                <c:pt idx="34">
                  <c:v>0.208485101982463</c:v>
                </c:pt>
                <c:pt idx="35">
                  <c:v>0.0785664995773667</c:v>
                </c:pt>
                <c:pt idx="36">
                  <c:v>0.080095532688409</c:v>
                </c:pt>
                <c:pt idx="37">
                  <c:v>0.245067376071235</c:v>
                </c:pt>
                <c:pt idx="38">
                  <c:v>0.306251450243688</c:v>
                </c:pt>
                <c:pt idx="39">
                  <c:v>0.416581473337558</c:v>
                </c:pt>
                <c:pt idx="40">
                  <c:v>0.448924460971878</c:v>
                </c:pt>
                <c:pt idx="41">
                  <c:v>0.414770768305205</c:v>
                </c:pt>
                <c:pt idx="42">
                  <c:v>0.11966290140093</c:v>
                </c:pt>
                <c:pt idx="43">
                  <c:v>0.280381129134058</c:v>
                </c:pt>
                <c:pt idx="44">
                  <c:v>0.0988290776656778</c:v>
                </c:pt>
                <c:pt idx="45">
                  <c:v>0.125182431222634</c:v>
                </c:pt>
                <c:pt idx="46">
                  <c:v>0.233727474938564</c:v>
                </c:pt>
                <c:pt idx="47">
                  <c:v>0.174815279996946</c:v>
                </c:pt>
                <c:pt idx="48">
                  <c:v>0.43131900078828</c:v>
                </c:pt>
                <c:pt idx="49">
                  <c:v>0.11375982210974</c:v>
                </c:pt>
                <c:pt idx="50">
                  <c:v>0.154959678969211</c:v>
                </c:pt>
                <c:pt idx="51">
                  <c:v>0.21337018270424</c:v>
                </c:pt>
                <c:pt idx="52">
                  <c:v>0.44717332220383</c:v>
                </c:pt>
                <c:pt idx="53">
                  <c:v>0.483391351333472</c:v>
                </c:pt>
                <c:pt idx="54">
                  <c:v>0.529165622976636</c:v>
                </c:pt>
                <c:pt idx="55">
                  <c:v>0.440896520709341</c:v>
                </c:pt>
                <c:pt idx="56">
                  <c:v>0.666318074384609</c:v>
                </c:pt>
                <c:pt idx="57">
                  <c:v>0.658554975430377</c:v>
                </c:pt>
                <c:pt idx="58">
                  <c:v>0.649397956110396</c:v>
                </c:pt>
                <c:pt idx="59">
                  <c:v>0.6102854325607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2:$C$121</c:f>
              <c:numCache>
                <c:formatCode>General</c:formatCode>
                <c:ptCount val="60"/>
                <c:pt idx="0">
                  <c:v>192.707</c:v>
                </c:pt>
                <c:pt idx="1">
                  <c:v>311.543</c:v>
                </c:pt>
                <c:pt idx="2">
                  <c:v>692.168</c:v>
                </c:pt>
                <c:pt idx="3">
                  <c:v>783.157</c:v>
                </c:pt>
                <c:pt idx="4">
                  <c:v>1206.967</c:v>
                </c:pt>
                <c:pt idx="5">
                  <c:v>1257.196</c:v>
                </c:pt>
                <c:pt idx="6">
                  <c:v>1711.598</c:v>
                </c:pt>
                <c:pt idx="7">
                  <c:v>1733.583</c:v>
                </c:pt>
                <c:pt idx="8">
                  <c:v>2207.066</c:v>
                </c:pt>
                <c:pt idx="9">
                  <c:v>2207.962</c:v>
                </c:pt>
                <c:pt idx="10">
                  <c:v>2678.906</c:v>
                </c:pt>
                <c:pt idx="11">
                  <c:v>2727.283</c:v>
                </c:pt>
                <c:pt idx="12">
                  <c:v>3153.682</c:v>
                </c:pt>
                <c:pt idx="13">
                  <c:v>3234.26</c:v>
                </c:pt>
                <c:pt idx="14">
                  <c:v>3635.142</c:v>
                </c:pt>
                <c:pt idx="15">
                  <c:v>3739.375</c:v>
                </c:pt>
                <c:pt idx="16">
                  <c:v>4113.366</c:v>
                </c:pt>
                <c:pt idx="17">
                  <c:v>4245.241</c:v>
                </c:pt>
                <c:pt idx="18">
                  <c:v>4593.387</c:v>
                </c:pt>
                <c:pt idx="19">
                  <c:v>4742.352</c:v>
                </c:pt>
                <c:pt idx="20">
                  <c:v>5074.363</c:v>
                </c:pt>
                <c:pt idx="21">
                  <c:v>5256.635</c:v>
                </c:pt>
                <c:pt idx="22">
                  <c:v>5554.634</c:v>
                </c:pt>
                <c:pt idx="23">
                  <c:v>5760.796</c:v>
                </c:pt>
                <c:pt idx="24">
                  <c:v>6035.224</c:v>
                </c:pt>
                <c:pt idx="25">
                  <c:v>6267.852</c:v>
                </c:pt>
                <c:pt idx="26">
                  <c:v>6516.252</c:v>
                </c:pt>
                <c:pt idx="27">
                  <c:v>6774.114</c:v>
                </c:pt>
                <c:pt idx="28">
                  <c:v>6999.069</c:v>
                </c:pt>
                <c:pt idx="29">
                  <c:v>7281.485</c:v>
                </c:pt>
                <c:pt idx="30">
                  <c:v>7481.499</c:v>
                </c:pt>
                <c:pt idx="31">
                  <c:v>7786.063</c:v>
                </c:pt>
                <c:pt idx="32">
                  <c:v>7962.517</c:v>
                </c:pt>
                <c:pt idx="33">
                  <c:v>8290.81</c:v>
                </c:pt>
                <c:pt idx="34">
                  <c:v>8442.571</c:v>
                </c:pt>
                <c:pt idx="35">
                  <c:v>8802.154</c:v>
                </c:pt>
                <c:pt idx="36">
                  <c:v>8926.047</c:v>
                </c:pt>
                <c:pt idx="37">
                  <c:v>9310.885</c:v>
                </c:pt>
                <c:pt idx="38">
                  <c:v>9405.768</c:v>
                </c:pt>
                <c:pt idx="39">
                  <c:v>9818.992</c:v>
                </c:pt>
                <c:pt idx="40">
                  <c:v>9886.14</c:v>
                </c:pt>
                <c:pt idx="41">
                  <c:v>10325.13</c:v>
                </c:pt>
                <c:pt idx="42">
                  <c:v>10370.536</c:v>
                </c:pt>
                <c:pt idx="43">
                  <c:v>10826.254</c:v>
                </c:pt>
                <c:pt idx="44">
                  <c:v>10850.149</c:v>
                </c:pt>
                <c:pt idx="45">
                  <c:v>11328.101</c:v>
                </c:pt>
                <c:pt idx="46">
                  <c:v>11334.374</c:v>
                </c:pt>
                <c:pt idx="47">
                  <c:v>11805.232</c:v>
                </c:pt>
                <c:pt idx="48">
                  <c:v>11841.116</c:v>
                </c:pt>
                <c:pt idx="49">
                  <c:v>12283.643</c:v>
                </c:pt>
                <c:pt idx="50">
                  <c:v>12348.219</c:v>
                </c:pt>
                <c:pt idx="51">
                  <c:v>12752.216</c:v>
                </c:pt>
                <c:pt idx="52">
                  <c:v>12856.11</c:v>
                </c:pt>
                <c:pt idx="53">
                  <c:v>13229.043</c:v>
                </c:pt>
                <c:pt idx="54">
                  <c:v>13354.752</c:v>
                </c:pt>
                <c:pt idx="55">
                  <c:v>13707.992</c:v>
                </c:pt>
                <c:pt idx="56">
                  <c:v>13863.407</c:v>
                </c:pt>
                <c:pt idx="57">
                  <c:v>14188.77</c:v>
                </c:pt>
                <c:pt idx="58">
                  <c:v>14364.619</c:v>
                </c:pt>
                <c:pt idx="59">
                  <c:v>14665.224</c:v>
                </c:pt>
              </c:numCache>
            </c:numRef>
          </c:xVal>
          <c:yVal>
            <c:numRef>
              <c:f>all_measTR!$K$62:$K$121</c:f>
              <c:numCache>
                <c:formatCode>General</c:formatCode>
                <c:ptCount val="60"/>
                <c:pt idx="0">
                  <c:v>0.6182280307216</c:v>
                </c:pt>
                <c:pt idx="1">
                  <c:v>0.557888709579683</c:v>
                </c:pt>
                <c:pt idx="2">
                  <c:v>0.840595081325689</c:v>
                </c:pt>
                <c:pt idx="3">
                  <c:v>0.419981243724124</c:v>
                </c:pt>
                <c:pt idx="4">
                  <c:v>0.395061373437391</c:v>
                </c:pt>
                <c:pt idx="5">
                  <c:v>0.358725146308275</c:v>
                </c:pt>
                <c:pt idx="6">
                  <c:v>0.329119218656967</c:v>
                </c:pt>
                <c:pt idx="7">
                  <c:v>0.268172770093147</c:v>
                </c:pt>
                <c:pt idx="8">
                  <c:v>0.369226669671979</c:v>
                </c:pt>
                <c:pt idx="9">
                  <c:v>0.345758931841949</c:v>
                </c:pt>
                <c:pt idx="10">
                  <c:v>0.275487098999923</c:v>
                </c:pt>
                <c:pt idx="11">
                  <c:v>0.214660433317393</c:v>
                </c:pt>
                <c:pt idx="12">
                  <c:v>0.145124838051573</c:v>
                </c:pt>
                <c:pt idx="13">
                  <c:v>0.094882730241455</c:v>
                </c:pt>
                <c:pt idx="14">
                  <c:v>0.287870769207597</c:v>
                </c:pt>
                <c:pt idx="15">
                  <c:v>0.32329747444613</c:v>
                </c:pt>
                <c:pt idx="16">
                  <c:v>0.353911364107357</c:v>
                </c:pt>
                <c:pt idx="17">
                  <c:v>0.345071337157153</c:v>
                </c:pt>
                <c:pt idx="18">
                  <c:v>0.385733907827307</c:v>
                </c:pt>
                <c:pt idx="19">
                  <c:v>0.45806763839046</c:v>
                </c:pt>
                <c:pt idx="20">
                  <c:v>0.742887369635205</c:v>
                </c:pt>
                <c:pt idx="21">
                  <c:v>1.0496813920942</c:v>
                </c:pt>
                <c:pt idx="22">
                  <c:v>0.571442137482145</c:v>
                </c:pt>
                <c:pt idx="23">
                  <c:v>0.296964146389592</c:v>
                </c:pt>
                <c:pt idx="24">
                  <c:v>0.241103385067728</c:v>
                </c:pt>
                <c:pt idx="25">
                  <c:v>0.295389611528409</c:v>
                </c:pt>
                <c:pt idx="26">
                  <c:v>0.163250988150668</c:v>
                </c:pt>
                <c:pt idx="27">
                  <c:v>0.0276124974026096</c:v>
                </c:pt>
                <c:pt idx="28">
                  <c:v>0.233059094724854</c:v>
                </c:pt>
                <c:pt idx="29">
                  <c:v>0.171393992746654</c:v>
                </c:pt>
                <c:pt idx="30">
                  <c:v>0.287189900006697</c:v>
                </c:pt>
                <c:pt idx="31">
                  <c:v>0.244404939142765</c:v>
                </c:pt>
                <c:pt idx="32">
                  <c:v>0.160619100397635</c:v>
                </c:pt>
                <c:pt idx="33">
                  <c:v>0.0562317421357693</c:v>
                </c:pt>
                <c:pt idx="34">
                  <c:v>0.226951919866257</c:v>
                </c:pt>
                <c:pt idx="35">
                  <c:v>0.0990049043777561</c:v>
                </c:pt>
                <c:pt idx="36">
                  <c:v>0.122414292233105</c:v>
                </c:pt>
                <c:pt idx="37">
                  <c:v>0.161000052646078</c:v>
                </c:pt>
                <c:pt idx="38">
                  <c:v>0.0549144249637704</c:v>
                </c:pt>
                <c:pt idx="39">
                  <c:v>0.345132863495503</c:v>
                </c:pt>
                <c:pt idx="40">
                  <c:v>0.30616303875892</c:v>
                </c:pt>
                <c:pt idx="41">
                  <c:v>0.235583732216716</c:v>
                </c:pt>
                <c:pt idx="42">
                  <c:v>0.327643850474462</c:v>
                </c:pt>
                <c:pt idx="43">
                  <c:v>0.251349935817791</c:v>
                </c:pt>
                <c:pt idx="44">
                  <c:v>0.177268973113239</c:v>
                </c:pt>
                <c:pt idx="45">
                  <c:v>0.188307431122726</c:v>
                </c:pt>
                <c:pt idx="46">
                  <c:v>0.0604870319201533</c:v>
                </c:pt>
                <c:pt idx="47">
                  <c:v>0.349554237648712</c:v>
                </c:pt>
                <c:pt idx="48">
                  <c:v>0.215454609742768</c:v>
                </c:pt>
                <c:pt idx="49">
                  <c:v>0.395223842276033</c:v>
                </c:pt>
                <c:pt idx="50">
                  <c:v>0.387095654596103</c:v>
                </c:pt>
                <c:pt idx="51">
                  <c:v>0.258006183721451</c:v>
                </c:pt>
                <c:pt idx="52">
                  <c:v>0.0771286497270616</c:v>
                </c:pt>
                <c:pt idx="53">
                  <c:v>0.0790047249942793</c:v>
                </c:pt>
                <c:pt idx="54">
                  <c:v>0.240178919789345</c:v>
                </c:pt>
                <c:pt idx="55">
                  <c:v>0.176512443896744</c:v>
                </c:pt>
                <c:pt idx="56">
                  <c:v>0.345984871897846</c:v>
                </c:pt>
                <c:pt idx="57">
                  <c:v>0.367635044455719</c:v>
                </c:pt>
                <c:pt idx="58">
                  <c:v>0.541076404765067</c:v>
                </c:pt>
                <c:pt idx="59">
                  <c:v>0.2968179582132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1</c:f>
              <c:numCache>
                <c:formatCode>General</c:formatCode>
                <c:ptCount val="60"/>
                <c:pt idx="0">
                  <c:v>-246.89</c:v>
                </c:pt>
                <c:pt idx="1">
                  <c:v>234.183</c:v>
                </c:pt>
                <c:pt idx="2">
                  <c:v>343.778</c:v>
                </c:pt>
                <c:pt idx="3">
                  <c:v>707.693</c:v>
                </c:pt>
                <c:pt idx="4">
                  <c:v>845.406</c:v>
                </c:pt>
                <c:pt idx="5">
                  <c:v>1180.648</c:v>
                </c:pt>
                <c:pt idx="6">
                  <c:v>1348.432</c:v>
                </c:pt>
                <c:pt idx="7">
                  <c:v>1655.686</c:v>
                </c:pt>
                <c:pt idx="8">
                  <c:v>1866.155</c:v>
                </c:pt>
                <c:pt idx="9">
                  <c:v>2129.004</c:v>
                </c:pt>
                <c:pt idx="10">
                  <c:v>2375.098</c:v>
                </c:pt>
                <c:pt idx="11">
                  <c:v>2603.443</c:v>
                </c:pt>
                <c:pt idx="12">
                  <c:v>2877.938</c:v>
                </c:pt>
                <c:pt idx="13">
                  <c:v>3079.155</c:v>
                </c:pt>
                <c:pt idx="14">
                  <c:v>3380.72</c:v>
                </c:pt>
                <c:pt idx="15">
                  <c:v>3556.903</c:v>
                </c:pt>
                <c:pt idx="16">
                  <c:v>3884.928</c:v>
                </c:pt>
                <c:pt idx="17">
                  <c:v>4030.4</c:v>
                </c:pt>
                <c:pt idx="18">
                  <c:v>4397.1</c:v>
                </c:pt>
                <c:pt idx="19">
                  <c:v>4505.202</c:v>
                </c:pt>
                <c:pt idx="20">
                  <c:v>4863.254</c:v>
                </c:pt>
                <c:pt idx="21">
                  <c:v>4983.492</c:v>
                </c:pt>
                <c:pt idx="22">
                  <c:v>5411.9</c:v>
                </c:pt>
                <c:pt idx="23">
                  <c:v>5459.665</c:v>
                </c:pt>
                <c:pt idx="24">
                  <c:v>5914.277</c:v>
                </c:pt>
                <c:pt idx="25">
                  <c:v>5934.339</c:v>
                </c:pt>
                <c:pt idx="26">
                  <c:v>6411.551</c:v>
                </c:pt>
                <c:pt idx="27">
                  <c:v>6413.243</c:v>
                </c:pt>
                <c:pt idx="28">
                  <c:v>6888.164</c:v>
                </c:pt>
                <c:pt idx="29">
                  <c:v>6920.502</c:v>
                </c:pt>
                <c:pt idx="30">
                  <c:v>7364.777</c:v>
                </c:pt>
                <c:pt idx="31">
                  <c:v>7423.987</c:v>
                </c:pt>
                <c:pt idx="32">
                  <c:v>7839.866</c:v>
                </c:pt>
                <c:pt idx="33">
                  <c:v>7926.233</c:v>
                </c:pt>
                <c:pt idx="34">
                  <c:v>8315.788</c:v>
                </c:pt>
                <c:pt idx="35">
                  <c:v>8428.823</c:v>
                </c:pt>
                <c:pt idx="36">
                  <c:v>8791.376</c:v>
                </c:pt>
                <c:pt idx="37">
                  <c:v>8930.093</c:v>
                </c:pt>
                <c:pt idx="38">
                  <c:v>9266.895</c:v>
                </c:pt>
                <c:pt idx="39">
                  <c:v>9433.993</c:v>
                </c:pt>
                <c:pt idx="40">
                  <c:v>9742.284</c:v>
                </c:pt>
                <c:pt idx="41">
                  <c:v>9939.505</c:v>
                </c:pt>
                <c:pt idx="42">
                  <c:v>10219.774</c:v>
                </c:pt>
                <c:pt idx="43">
                  <c:v>10441.883</c:v>
                </c:pt>
                <c:pt idx="44">
                  <c:v>10694.435</c:v>
                </c:pt>
                <c:pt idx="45">
                  <c:v>10945.436</c:v>
                </c:pt>
                <c:pt idx="46">
                  <c:v>11172.741</c:v>
                </c:pt>
                <c:pt idx="47">
                  <c:v>11449.438</c:v>
                </c:pt>
                <c:pt idx="48">
                  <c:v>11645.744</c:v>
                </c:pt>
                <c:pt idx="49">
                  <c:v>11949.563</c:v>
                </c:pt>
                <c:pt idx="50">
                  <c:v>12121.347</c:v>
                </c:pt>
                <c:pt idx="51">
                  <c:v>12439.924</c:v>
                </c:pt>
                <c:pt idx="52">
                  <c:v>12598.118</c:v>
                </c:pt>
                <c:pt idx="53">
                  <c:v>12955.834</c:v>
                </c:pt>
                <c:pt idx="54">
                  <c:v>13070.891</c:v>
                </c:pt>
                <c:pt idx="55">
                  <c:v>13451.186</c:v>
                </c:pt>
                <c:pt idx="56">
                  <c:v>13548.027</c:v>
                </c:pt>
                <c:pt idx="57">
                  <c:v>13955.228</c:v>
                </c:pt>
                <c:pt idx="58">
                  <c:v>14027.866</c:v>
                </c:pt>
                <c:pt idx="59">
                  <c:v>14471.487</c:v>
                </c:pt>
              </c:numCache>
            </c:numRef>
          </c:xVal>
          <c:yVal>
            <c:numRef>
              <c:f>all_measTR!$I$2:$I$61</c:f>
              <c:numCache>
                <c:formatCode>General</c:formatCode>
                <c:ptCount val="6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</c:numCache>
            </c:numRef>
          </c:yVal>
          <c:smooth val="0"/>
        </c:ser>
        <c:axId val="80186890"/>
        <c:axId val="48526983"/>
      </c:scatterChart>
      <c:valAx>
        <c:axId val="80186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26983"/>
        <c:crossesAt val="0"/>
        <c:crossBetween val="midCat"/>
      </c:valAx>
      <c:valAx>
        <c:axId val="4852698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sqr(delx^2 + delz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868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'Twist-average' must be &lt; ±3 mrad. Average Twist (mrad) =1.6550499602978E-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twist-average"</c:f>
              <c:strCache>
                <c:ptCount val="1"/>
                <c:pt idx="0">
                  <c:v>twist-averag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61</c:f>
              <c:numCache>
                <c:formatCode>General</c:formatCode>
                <c:ptCount val="60"/>
                <c:pt idx="0">
                  <c:v>-246.89</c:v>
                </c:pt>
                <c:pt idx="1">
                  <c:v>234.183</c:v>
                </c:pt>
                <c:pt idx="2">
                  <c:v>707.693</c:v>
                </c:pt>
                <c:pt idx="3">
                  <c:v>845.406</c:v>
                </c:pt>
                <c:pt idx="4">
                  <c:v>1180.648</c:v>
                </c:pt>
                <c:pt idx="5">
                  <c:v>1348.432</c:v>
                </c:pt>
                <c:pt idx="6">
                  <c:v>1655.686</c:v>
                </c:pt>
                <c:pt idx="7">
                  <c:v>1866.155</c:v>
                </c:pt>
                <c:pt idx="8">
                  <c:v>2129.004</c:v>
                </c:pt>
                <c:pt idx="9">
                  <c:v>2375.098</c:v>
                </c:pt>
                <c:pt idx="10">
                  <c:v>2603.443</c:v>
                </c:pt>
                <c:pt idx="11">
                  <c:v>2877.938</c:v>
                </c:pt>
                <c:pt idx="12">
                  <c:v>3079.155</c:v>
                </c:pt>
                <c:pt idx="13">
                  <c:v>3380.72</c:v>
                </c:pt>
                <c:pt idx="14">
                  <c:v>3556.903</c:v>
                </c:pt>
                <c:pt idx="15">
                  <c:v>3884.928</c:v>
                </c:pt>
                <c:pt idx="16">
                  <c:v>4030.4</c:v>
                </c:pt>
                <c:pt idx="17">
                  <c:v>4397.1</c:v>
                </c:pt>
                <c:pt idx="18">
                  <c:v>4505.202</c:v>
                </c:pt>
                <c:pt idx="19">
                  <c:v>4863.254</c:v>
                </c:pt>
                <c:pt idx="20">
                  <c:v>4983.492</c:v>
                </c:pt>
                <c:pt idx="21">
                  <c:v>5411.9</c:v>
                </c:pt>
                <c:pt idx="22">
                  <c:v>5459.665</c:v>
                </c:pt>
                <c:pt idx="23">
                  <c:v>5914.277</c:v>
                </c:pt>
                <c:pt idx="24">
                  <c:v>5934.339</c:v>
                </c:pt>
                <c:pt idx="25">
                  <c:v>6411.551</c:v>
                </c:pt>
                <c:pt idx="26">
                  <c:v>6413.243</c:v>
                </c:pt>
                <c:pt idx="27">
                  <c:v>6888.164</c:v>
                </c:pt>
                <c:pt idx="28">
                  <c:v>6920.502</c:v>
                </c:pt>
                <c:pt idx="29">
                  <c:v>7364.777</c:v>
                </c:pt>
                <c:pt idx="30">
                  <c:v>7423.987</c:v>
                </c:pt>
                <c:pt idx="31">
                  <c:v>7839.866</c:v>
                </c:pt>
                <c:pt idx="32">
                  <c:v>7926.233</c:v>
                </c:pt>
                <c:pt idx="33">
                  <c:v>8315.788</c:v>
                </c:pt>
                <c:pt idx="34">
                  <c:v>8428.823</c:v>
                </c:pt>
                <c:pt idx="35">
                  <c:v>8791.376</c:v>
                </c:pt>
                <c:pt idx="36">
                  <c:v>8930.093</c:v>
                </c:pt>
                <c:pt idx="37">
                  <c:v>9266.895</c:v>
                </c:pt>
                <c:pt idx="38">
                  <c:v>9433.993</c:v>
                </c:pt>
                <c:pt idx="39">
                  <c:v>9742.284</c:v>
                </c:pt>
                <c:pt idx="40">
                  <c:v>9939.505</c:v>
                </c:pt>
                <c:pt idx="41">
                  <c:v>10219.774</c:v>
                </c:pt>
                <c:pt idx="42">
                  <c:v>10441.883</c:v>
                </c:pt>
                <c:pt idx="43">
                  <c:v>10694.435</c:v>
                </c:pt>
                <c:pt idx="44">
                  <c:v>10945.436</c:v>
                </c:pt>
                <c:pt idx="45">
                  <c:v>11172.741</c:v>
                </c:pt>
                <c:pt idx="46">
                  <c:v>11449.438</c:v>
                </c:pt>
                <c:pt idx="47">
                  <c:v>11645.744</c:v>
                </c:pt>
                <c:pt idx="48">
                  <c:v>11949.563</c:v>
                </c:pt>
                <c:pt idx="49">
                  <c:v>12121.347</c:v>
                </c:pt>
                <c:pt idx="50">
                  <c:v>12439.924</c:v>
                </c:pt>
                <c:pt idx="51">
                  <c:v>12598.118</c:v>
                </c:pt>
                <c:pt idx="52">
                  <c:v>12955.834</c:v>
                </c:pt>
                <c:pt idx="53">
                  <c:v>13070.891</c:v>
                </c:pt>
                <c:pt idx="54">
                  <c:v>13451.186</c:v>
                </c:pt>
                <c:pt idx="55">
                  <c:v>13548.027</c:v>
                </c:pt>
                <c:pt idx="56">
                  <c:v>13955.228</c:v>
                </c:pt>
                <c:pt idx="57">
                  <c:v>14027.866</c:v>
                </c:pt>
                <c:pt idx="58">
                  <c:v>14471.487</c:v>
                </c:pt>
              </c:numCache>
            </c:numRef>
          </c:xVal>
          <c:yVal>
            <c:numRef>
              <c:f>all_measTR!$O$2:$O$61</c:f>
              <c:numCache>
                <c:formatCode>General</c:formatCode>
                <c:ptCount val="60"/>
                <c:pt idx="0">
                  <c:v>-4.27368334875377</c:v>
                </c:pt>
                <c:pt idx="1">
                  <c:v>0.928840260352773</c:v>
                </c:pt>
                <c:pt idx="2">
                  <c:v>0.949403680359016</c:v>
                </c:pt>
                <c:pt idx="3">
                  <c:v>0.646093162962456</c:v>
                </c:pt>
                <c:pt idx="4">
                  <c:v>-0.027359347713222</c:v>
                </c:pt>
                <c:pt idx="5">
                  <c:v>-1.019544889655</c:v>
                </c:pt>
                <c:pt idx="6">
                  <c:v>-0.839614960758115</c:v>
                </c:pt>
                <c:pt idx="7">
                  <c:v>-0.526022676175144</c:v>
                </c:pt>
                <c:pt idx="8">
                  <c:v>0.245106203513598</c:v>
                </c:pt>
                <c:pt idx="9">
                  <c:v>0.188556751159245</c:v>
                </c:pt>
                <c:pt idx="10">
                  <c:v>0.167993313618839</c:v>
                </c:pt>
                <c:pt idx="11">
                  <c:v>-0.243275444189033</c:v>
                </c:pt>
                <c:pt idx="12">
                  <c:v>-1.11722110991328</c:v>
                </c:pt>
                <c:pt idx="13">
                  <c:v>-1.7032779192155</c:v>
                </c:pt>
                <c:pt idx="14">
                  <c:v>-0.757361260203445</c:v>
                </c:pt>
                <c:pt idx="15">
                  <c:v>-1.41024963551435</c:v>
                </c:pt>
                <c:pt idx="16">
                  <c:v>-0.839614960758115</c:v>
                </c:pt>
                <c:pt idx="17">
                  <c:v>-1.79581310837359</c:v>
                </c:pt>
                <c:pt idx="18">
                  <c:v>-1.11208025672986</c:v>
                </c:pt>
                <c:pt idx="19">
                  <c:v>-3.3020748985377</c:v>
                </c:pt>
                <c:pt idx="20">
                  <c:v>-1.05039001402843</c:v>
                </c:pt>
                <c:pt idx="21">
                  <c:v>-0.562008682447813</c:v>
                </c:pt>
                <c:pt idx="22">
                  <c:v>0.296514795203002</c:v>
                </c:pt>
                <c:pt idx="23">
                  <c:v>-0.77792468634425</c:v>
                </c:pt>
                <c:pt idx="24">
                  <c:v>-0.0633453645026443</c:v>
                </c:pt>
                <c:pt idx="25">
                  <c:v>-0.166162554131237</c:v>
                </c:pt>
                <c:pt idx="26">
                  <c:v>-1.17377049097942</c:v>
                </c:pt>
                <c:pt idx="27">
                  <c:v>1.27327742808422</c:v>
                </c:pt>
                <c:pt idx="28">
                  <c:v>-0.258698021885114</c:v>
                </c:pt>
                <c:pt idx="29">
                  <c:v>-0.412923790910057</c:v>
                </c:pt>
                <c:pt idx="30">
                  <c:v>-1.72384129715814</c:v>
                </c:pt>
                <c:pt idx="31">
                  <c:v>0.0497535455115844</c:v>
                </c:pt>
                <c:pt idx="32">
                  <c:v>-0.366656061923031</c:v>
                </c:pt>
                <c:pt idx="33">
                  <c:v>1.05222076797764</c:v>
                </c:pt>
                <c:pt idx="34">
                  <c:v>-0.412923790910057</c:v>
                </c:pt>
                <c:pt idx="35">
                  <c:v>0.913417694830717</c:v>
                </c:pt>
                <c:pt idx="36">
                  <c:v>-0.690530120922067</c:v>
                </c:pt>
                <c:pt idx="37">
                  <c:v>-0.541445250463735</c:v>
                </c:pt>
                <c:pt idx="38">
                  <c:v>-2.07855932258493</c:v>
                </c:pt>
                <c:pt idx="39">
                  <c:v>-0.80876982431909</c:v>
                </c:pt>
                <c:pt idx="40">
                  <c:v>-1.35370028820318</c:v>
                </c:pt>
                <c:pt idx="41">
                  <c:v>0.14742987593496</c:v>
                </c:pt>
                <c:pt idx="42">
                  <c:v>-0.834474104794089</c:v>
                </c:pt>
                <c:pt idx="43">
                  <c:v>1.38123528791102</c:v>
                </c:pt>
                <c:pt idx="44">
                  <c:v>-0.0941905216270833</c:v>
                </c:pt>
                <c:pt idx="45">
                  <c:v>-1.07609428281771</c:v>
                </c:pt>
                <c:pt idx="46">
                  <c:v>0.589543729609343</c:v>
                </c:pt>
                <c:pt idx="47">
                  <c:v>0.784896299248958</c:v>
                </c:pt>
                <c:pt idx="48">
                  <c:v>0.425036266936962</c:v>
                </c:pt>
                <c:pt idx="49">
                  <c:v>-0.027359347713222</c:v>
                </c:pt>
                <c:pt idx="50">
                  <c:v>0.933981115428787</c:v>
                </c:pt>
                <c:pt idx="51">
                  <c:v>1.26299572555881</c:v>
                </c:pt>
                <c:pt idx="52">
                  <c:v>2.16264344197927</c:v>
                </c:pt>
                <c:pt idx="53">
                  <c:v>2.18834761789865</c:v>
                </c:pt>
                <c:pt idx="54">
                  <c:v>2.59447319110855</c:v>
                </c:pt>
                <c:pt idx="55">
                  <c:v>3.43242563125473</c:v>
                </c:pt>
                <c:pt idx="56">
                  <c:v>3.09313251980946</c:v>
                </c:pt>
                <c:pt idx="57">
                  <c:v>3.4118624341005</c:v>
                </c:pt>
                <c:pt idx="58">
                  <c:v>4.321780894802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61</c:f>
              <c:numCache>
                <c:formatCode>General</c:formatCode>
                <c:ptCount val="60"/>
                <c:pt idx="0">
                  <c:v>-246.89</c:v>
                </c:pt>
                <c:pt idx="1">
                  <c:v>234.183</c:v>
                </c:pt>
                <c:pt idx="2">
                  <c:v>707.693</c:v>
                </c:pt>
                <c:pt idx="3">
                  <c:v>845.406</c:v>
                </c:pt>
                <c:pt idx="4">
                  <c:v>1180.648</c:v>
                </c:pt>
                <c:pt idx="5">
                  <c:v>1348.432</c:v>
                </c:pt>
                <c:pt idx="6">
                  <c:v>1655.686</c:v>
                </c:pt>
                <c:pt idx="7">
                  <c:v>1866.155</c:v>
                </c:pt>
                <c:pt idx="8">
                  <c:v>2129.004</c:v>
                </c:pt>
                <c:pt idx="9">
                  <c:v>2375.098</c:v>
                </c:pt>
                <c:pt idx="10">
                  <c:v>2603.443</c:v>
                </c:pt>
                <c:pt idx="11">
                  <c:v>2877.938</c:v>
                </c:pt>
                <c:pt idx="12">
                  <c:v>3079.155</c:v>
                </c:pt>
                <c:pt idx="13">
                  <c:v>3380.72</c:v>
                </c:pt>
                <c:pt idx="14">
                  <c:v>3556.903</c:v>
                </c:pt>
                <c:pt idx="15">
                  <c:v>3884.928</c:v>
                </c:pt>
                <c:pt idx="16">
                  <c:v>4030.4</c:v>
                </c:pt>
                <c:pt idx="17">
                  <c:v>4397.1</c:v>
                </c:pt>
                <c:pt idx="18">
                  <c:v>4505.202</c:v>
                </c:pt>
                <c:pt idx="19">
                  <c:v>4863.254</c:v>
                </c:pt>
                <c:pt idx="20">
                  <c:v>4983.492</c:v>
                </c:pt>
                <c:pt idx="21">
                  <c:v>5411.9</c:v>
                </c:pt>
                <c:pt idx="22">
                  <c:v>5459.665</c:v>
                </c:pt>
                <c:pt idx="23">
                  <c:v>5914.277</c:v>
                </c:pt>
                <c:pt idx="24">
                  <c:v>5934.339</c:v>
                </c:pt>
                <c:pt idx="25">
                  <c:v>6411.551</c:v>
                </c:pt>
                <c:pt idx="26">
                  <c:v>6413.243</c:v>
                </c:pt>
                <c:pt idx="27">
                  <c:v>6888.164</c:v>
                </c:pt>
                <c:pt idx="28">
                  <c:v>6920.502</c:v>
                </c:pt>
                <c:pt idx="29">
                  <c:v>7364.777</c:v>
                </c:pt>
                <c:pt idx="30">
                  <c:v>7423.987</c:v>
                </c:pt>
                <c:pt idx="31">
                  <c:v>7839.866</c:v>
                </c:pt>
                <c:pt idx="32">
                  <c:v>7926.233</c:v>
                </c:pt>
                <c:pt idx="33">
                  <c:v>8315.788</c:v>
                </c:pt>
                <c:pt idx="34">
                  <c:v>8428.823</c:v>
                </c:pt>
                <c:pt idx="35">
                  <c:v>8791.376</c:v>
                </c:pt>
                <c:pt idx="36">
                  <c:v>8930.093</c:v>
                </c:pt>
                <c:pt idx="37">
                  <c:v>9266.895</c:v>
                </c:pt>
                <c:pt idx="38">
                  <c:v>9433.993</c:v>
                </c:pt>
                <c:pt idx="39">
                  <c:v>9742.284</c:v>
                </c:pt>
                <c:pt idx="40">
                  <c:v>9939.505</c:v>
                </c:pt>
                <c:pt idx="41">
                  <c:v>10219.774</c:v>
                </c:pt>
                <c:pt idx="42">
                  <c:v>10441.883</c:v>
                </c:pt>
                <c:pt idx="43">
                  <c:v>10694.435</c:v>
                </c:pt>
                <c:pt idx="44">
                  <c:v>10945.436</c:v>
                </c:pt>
                <c:pt idx="45">
                  <c:v>11172.741</c:v>
                </c:pt>
                <c:pt idx="46">
                  <c:v>11449.438</c:v>
                </c:pt>
                <c:pt idx="47">
                  <c:v>11645.744</c:v>
                </c:pt>
                <c:pt idx="48">
                  <c:v>11949.563</c:v>
                </c:pt>
                <c:pt idx="49">
                  <c:v>12121.347</c:v>
                </c:pt>
                <c:pt idx="50">
                  <c:v>12439.924</c:v>
                </c:pt>
                <c:pt idx="51">
                  <c:v>12598.118</c:v>
                </c:pt>
                <c:pt idx="52">
                  <c:v>12955.834</c:v>
                </c:pt>
                <c:pt idx="53">
                  <c:v>13070.891</c:v>
                </c:pt>
                <c:pt idx="54">
                  <c:v>13451.186</c:v>
                </c:pt>
                <c:pt idx="55">
                  <c:v>13548.027</c:v>
                </c:pt>
                <c:pt idx="56">
                  <c:v>13955.228</c:v>
                </c:pt>
                <c:pt idx="57">
                  <c:v>14027.866</c:v>
                </c:pt>
                <c:pt idx="58">
                  <c:v>14471.487</c:v>
                </c:pt>
              </c:numCache>
            </c:numRef>
          </c:xVal>
          <c:yVal>
            <c:numRef>
              <c:f>all_measTR!$P$2:$P$61</c:f>
              <c:numCache>
                <c:formatCode>General</c:formatCode>
                <c:ptCount val="60"/>
                <c:pt idx="0">
                  <c:v>0.0016550499602978</c:v>
                </c:pt>
                <c:pt idx="1">
                  <c:v>0.0016550499602978</c:v>
                </c:pt>
                <c:pt idx="2">
                  <c:v>0.0016550499602978</c:v>
                </c:pt>
                <c:pt idx="3">
                  <c:v>0.0016550499602978</c:v>
                </c:pt>
                <c:pt idx="4">
                  <c:v>0.0016550499602978</c:v>
                </c:pt>
                <c:pt idx="5">
                  <c:v>0.0016550499602978</c:v>
                </c:pt>
                <c:pt idx="6">
                  <c:v>0.0016550499602978</c:v>
                </c:pt>
                <c:pt idx="7">
                  <c:v>0.0016550499602978</c:v>
                </c:pt>
                <c:pt idx="8">
                  <c:v>0.0016550499602978</c:v>
                </c:pt>
                <c:pt idx="9">
                  <c:v>0.0016550499602978</c:v>
                </c:pt>
                <c:pt idx="10">
                  <c:v>0.0016550499602978</c:v>
                </c:pt>
                <c:pt idx="11">
                  <c:v>0.0016550499602978</c:v>
                </c:pt>
                <c:pt idx="12">
                  <c:v>0.0016550499602978</c:v>
                </c:pt>
                <c:pt idx="13">
                  <c:v>0.0016550499602978</c:v>
                </c:pt>
                <c:pt idx="14">
                  <c:v>0.0016550499602978</c:v>
                </c:pt>
                <c:pt idx="15">
                  <c:v>0.0016550499602978</c:v>
                </c:pt>
                <c:pt idx="16">
                  <c:v>0.0016550499602978</c:v>
                </c:pt>
                <c:pt idx="17">
                  <c:v>0.0016550499602978</c:v>
                </c:pt>
                <c:pt idx="18">
                  <c:v>0.0016550499602978</c:v>
                </c:pt>
                <c:pt idx="19">
                  <c:v>0.0016550499602978</c:v>
                </c:pt>
                <c:pt idx="20">
                  <c:v>0.0016550499602978</c:v>
                </c:pt>
                <c:pt idx="21">
                  <c:v>0.0016550499602978</c:v>
                </c:pt>
                <c:pt idx="22">
                  <c:v>0.0016550499602978</c:v>
                </c:pt>
                <c:pt idx="23">
                  <c:v>0.0016550499602978</c:v>
                </c:pt>
                <c:pt idx="24">
                  <c:v>0.0016550499602978</c:v>
                </c:pt>
                <c:pt idx="25">
                  <c:v>0.0016550499602978</c:v>
                </c:pt>
                <c:pt idx="26">
                  <c:v>0.0016550499602978</c:v>
                </c:pt>
                <c:pt idx="27">
                  <c:v>0.0016550499602978</c:v>
                </c:pt>
                <c:pt idx="28">
                  <c:v>0.0016550499602978</c:v>
                </c:pt>
                <c:pt idx="29">
                  <c:v>0.0016550499602978</c:v>
                </c:pt>
                <c:pt idx="30">
                  <c:v>0.0016550499602978</c:v>
                </c:pt>
                <c:pt idx="31">
                  <c:v>0.0016550499602978</c:v>
                </c:pt>
                <c:pt idx="32">
                  <c:v>0.0016550499602978</c:v>
                </c:pt>
                <c:pt idx="33">
                  <c:v>0.0016550499602978</c:v>
                </c:pt>
                <c:pt idx="34">
                  <c:v>0.0016550499602978</c:v>
                </c:pt>
                <c:pt idx="35">
                  <c:v>0.0016550499602978</c:v>
                </c:pt>
                <c:pt idx="36">
                  <c:v>0.0016550499602978</c:v>
                </c:pt>
                <c:pt idx="37">
                  <c:v>0.0016550499602978</c:v>
                </c:pt>
                <c:pt idx="38">
                  <c:v>0.0016550499602978</c:v>
                </c:pt>
                <c:pt idx="39">
                  <c:v>0.0016550499602978</c:v>
                </c:pt>
                <c:pt idx="40">
                  <c:v>0.0016550499602978</c:v>
                </c:pt>
                <c:pt idx="41">
                  <c:v>0.0016550499602978</c:v>
                </c:pt>
                <c:pt idx="42">
                  <c:v>0.0016550499602978</c:v>
                </c:pt>
                <c:pt idx="43">
                  <c:v>0.0016550499602978</c:v>
                </c:pt>
                <c:pt idx="44">
                  <c:v>0.0016550499602978</c:v>
                </c:pt>
                <c:pt idx="45">
                  <c:v>0.0016550499602978</c:v>
                </c:pt>
                <c:pt idx="46">
                  <c:v>0.0016550499602978</c:v>
                </c:pt>
                <c:pt idx="47">
                  <c:v>0.0016550499602978</c:v>
                </c:pt>
                <c:pt idx="48">
                  <c:v>0.0016550499602978</c:v>
                </c:pt>
                <c:pt idx="49">
                  <c:v>0.0016550499602978</c:v>
                </c:pt>
                <c:pt idx="50">
                  <c:v>0.0016550499602978</c:v>
                </c:pt>
                <c:pt idx="51">
                  <c:v>0.0016550499602978</c:v>
                </c:pt>
                <c:pt idx="52">
                  <c:v>0.0016550499602978</c:v>
                </c:pt>
                <c:pt idx="53">
                  <c:v>0.0016550499602978</c:v>
                </c:pt>
                <c:pt idx="54">
                  <c:v>0.0016550499602978</c:v>
                </c:pt>
                <c:pt idx="55">
                  <c:v>0.0016550499602978</c:v>
                </c:pt>
                <c:pt idx="56">
                  <c:v>0.0016550499602978</c:v>
                </c:pt>
                <c:pt idx="57">
                  <c:v>0.0016550499602978</c:v>
                </c:pt>
                <c:pt idx="58">
                  <c:v>0.00165504996029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w-av upper-tol"</c:f>
              <c:strCache>
                <c:ptCount val="1"/>
                <c:pt idx="0">
                  <c:v>tw-av 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61</c:f>
              <c:numCache>
                <c:formatCode>General</c:formatCode>
                <c:ptCount val="60"/>
                <c:pt idx="0">
                  <c:v>-246.89</c:v>
                </c:pt>
                <c:pt idx="1">
                  <c:v>234.183</c:v>
                </c:pt>
                <c:pt idx="2">
                  <c:v>707.693</c:v>
                </c:pt>
                <c:pt idx="3">
                  <c:v>845.406</c:v>
                </c:pt>
                <c:pt idx="4">
                  <c:v>1180.648</c:v>
                </c:pt>
                <c:pt idx="5">
                  <c:v>1348.432</c:v>
                </c:pt>
                <c:pt idx="6">
                  <c:v>1655.686</c:v>
                </c:pt>
                <c:pt idx="7">
                  <c:v>1866.155</c:v>
                </c:pt>
                <c:pt idx="8">
                  <c:v>2129.004</c:v>
                </c:pt>
                <c:pt idx="9">
                  <c:v>2375.098</c:v>
                </c:pt>
                <c:pt idx="10">
                  <c:v>2603.443</c:v>
                </c:pt>
                <c:pt idx="11">
                  <c:v>2877.938</c:v>
                </c:pt>
                <c:pt idx="12">
                  <c:v>3079.155</c:v>
                </c:pt>
                <c:pt idx="13">
                  <c:v>3380.72</c:v>
                </c:pt>
                <c:pt idx="14">
                  <c:v>3556.903</c:v>
                </c:pt>
                <c:pt idx="15">
                  <c:v>3884.928</c:v>
                </c:pt>
                <c:pt idx="16">
                  <c:v>4030.4</c:v>
                </c:pt>
                <c:pt idx="17">
                  <c:v>4397.1</c:v>
                </c:pt>
                <c:pt idx="18">
                  <c:v>4505.202</c:v>
                </c:pt>
                <c:pt idx="19">
                  <c:v>4863.254</c:v>
                </c:pt>
                <c:pt idx="20">
                  <c:v>4983.492</c:v>
                </c:pt>
                <c:pt idx="21">
                  <c:v>5411.9</c:v>
                </c:pt>
                <c:pt idx="22">
                  <c:v>5459.665</c:v>
                </c:pt>
                <c:pt idx="23">
                  <c:v>5914.277</c:v>
                </c:pt>
                <c:pt idx="24">
                  <c:v>5934.339</c:v>
                </c:pt>
                <c:pt idx="25">
                  <c:v>6411.551</c:v>
                </c:pt>
                <c:pt idx="26">
                  <c:v>6413.243</c:v>
                </c:pt>
                <c:pt idx="27">
                  <c:v>6888.164</c:v>
                </c:pt>
                <c:pt idx="28">
                  <c:v>6920.502</c:v>
                </c:pt>
                <c:pt idx="29">
                  <c:v>7364.777</c:v>
                </c:pt>
                <c:pt idx="30">
                  <c:v>7423.987</c:v>
                </c:pt>
                <c:pt idx="31">
                  <c:v>7839.866</c:v>
                </c:pt>
                <c:pt idx="32">
                  <c:v>7926.233</c:v>
                </c:pt>
                <c:pt idx="33">
                  <c:v>8315.788</c:v>
                </c:pt>
                <c:pt idx="34">
                  <c:v>8428.823</c:v>
                </c:pt>
                <c:pt idx="35">
                  <c:v>8791.376</c:v>
                </c:pt>
                <c:pt idx="36">
                  <c:v>8930.093</c:v>
                </c:pt>
                <c:pt idx="37">
                  <c:v>9266.895</c:v>
                </c:pt>
                <c:pt idx="38">
                  <c:v>9433.993</c:v>
                </c:pt>
                <c:pt idx="39">
                  <c:v>9742.284</c:v>
                </c:pt>
                <c:pt idx="40">
                  <c:v>9939.505</c:v>
                </c:pt>
                <c:pt idx="41">
                  <c:v>10219.774</c:v>
                </c:pt>
                <c:pt idx="42">
                  <c:v>10441.883</c:v>
                </c:pt>
                <c:pt idx="43">
                  <c:v>10694.435</c:v>
                </c:pt>
                <c:pt idx="44">
                  <c:v>10945.436</c:v>
                </c:pt>
                <c:pt idx="45">
                  <c:v>11172.741</c:v>
                </c:pt>
                <c:pt idx="46">
                  <c:v>11449.438</c:v>
                </c:pt>
                <c:pt idx="47">
                  <c:v>11645.744</c:v>
                </c:pt>
                <c:pt idx="48">
                  <c:v>11949.563</c:v>
                </c:pt>
                <c:pt idx="49">
                  <c:v>12121.347</c:v>
                </c:pt>
                <c:pt idx="50">
                  <c:v>12439.924</c:v>
                </c:pt>
                <c:pt idx="51">
                  <c:v>12598.118</c:v>
                </c:pt>
                <c:pt idx="52">
                  <c:v>12955.834</c:v>
                </c:pt>
                <c:pt idx="53">
                  <c:v>13070.891</c:v>
                </c:pt>
                <c:pt idx="54">
                  <c:v>13451.186</c:v>
                </c:pt>
                <c:pt idx="55">
                  <c:v>13548.027</c:v>
                </c:pt>
                <c:pt idx="56">
                  <c:v>13955.228</c:v>
                </c:pt>
                <c:pt idx="57">
                  <c:v>14027.866</c:v>
                </c:pt>
                <c:pt idx="58">
                  <c:v>14471.487</c:v>
                </c:pt>
              </c:numCache>
            </c:numRef>
          </c:xVal>
          <c:yVal>
            <c:numRef>
              <c:f>all_measTR!$Q$2:$Q$61</c:f>
              <c:numCache>
                <c:formatCode>General</c:formatCode>
                <c:ptCount val="60"/>
                <c:pt idx="0">
                  <c:v>3.0016550499603</c:v>
                </c:pt>
                <c:pt idx="1">
                  <c:v>3.0016550499603</c:v>
                </c:pt>
                <c:pt idx="2">
                  <c:v>3.0016550499603</c:v>
                </c:pt>
                <c:pt idx="3">
                  <c:v>3.0016550499603</c:v>
                </c:pt>
                <c:pt idx="4">
                  <c:v>3.0016550499603</c:v>
                </c:pt>
                <c:pt idx="5">
                  <c:v>3.0016550499603</c:v>
                </c:pt>
                <c:pt idx="6">
                  <c:v>3.0016550499603</c:v>
                </c:pt>
                <c:pt idx="7">
                  <c:v>3.0016550499603</c:v>
                </c:pt>
                <c:pt idx="8">
                  <c:v>3.0016550499603</c:v>
                </c:pt>
                <c:pt idx="9">
                  <c:v>3.0016550499603</c:v>
                </c:pt>
                <c:pt idx="10">
                  <c:v>3.0016550499603</c:v>
                </c:pt>
                <c:pt idx="11">
                  <c:v>3.0016550499603</c:v>
                </c:pt>
                <c:pt idx="12">
                  <c:v>3.0016550499603</c:v>
                </c:pt>
                <c:pt idx="13">
                  <c:v>3.0016550499603</c:v>
                </c:pt>
                <c:pt idx="14">
                  <c:v>3.0016550499603</c:v>
                </c:pt>
                <c:pt idx="15">
                  <c:v>3.0016550499603</c:v>
                </c:pt>
                <c:pt idx="16">
                  <c:v>3.0016550499603</c:v>
                </c:pt>
                <c:pt idx="17">
                  <c:v>3.0016550499603</c:v>
                </c:pt>
                <c:pt idx="18">
                  <c:v>3.0016550499603</c:v>
                </c:pt>
                <c:pt idx="19">
                  <c:v>3.0016550499603</c:v>
                </c:pt>
                <c:pt idx="20">
                  <c:v>3.0016550499603</c:v>
                </c:pt>
                <c:pt idx="21">
                  <c:v>3.0016550499603</c:v>
                </c:pt>
                <c:pt idx="22">
                  <c:v>3.0016550499603</c:v>
                </c:pt>
                <c:pt idx="23">
                  <c:v>3.0016550499603</c:v>
                </c:pt>
                <c:pt idx="24">
                  <c:v>3.0016550499603</c:v>
                </c:pt>
                <c:pt idx="25">
                  <c:v>3.0016550499603</c:v>
                </c:pt>
                <c:pt idx="26">
                  <c:v>3.0016550499603</c:v>
                </c:pt>
                <c:pt idx="27">
                  <c:v>3.0016550499603</c:v>
                </c:pt>
                <c:pt idx="28">
                  <c:v>3.0016550499603</c:v>
                </c:pt>
                <c:pt idx="29">
                  <c:v>3.0016550499603</c:v>
                </c:pt>
                <c:pt idx="30">
                  <c:v>3.0016550499603</c:v>
                </c:pt>
                <c:pt idx="31">
                  <c:v>3.0016550499603</c:v>
                </c:pt>
                <c:pt idx="32">
                  <c:v>3.0016550499603</c:v>
                </c:pt>
                <c:pt idx="33">
                  <c:v>3.0016550499603</c:v>
                </c:pt>
                <c:pt idx="34">
                  <c:v>3.0016550499603</c:v>
                </c:pt>
                <c:pt idx="35">
                  <c:v>3.0016550499603</c:v>
                </c:pt>
                <c:pt idx="36">
                  <c:v>3.0016550499603</c:v>
                </c:pt>
                <c:pt idx="37">
                  <c:v>3.0016550499603</c:v>
                </c:pt>
                <c:pt idx="38">
                  <c:v>3.0016550499603</c:v>
                </c:pt>
                <c:pt idx="39">
                  <c:v>3.0016550499603</c:v>
                </c:pt>
                <c:pt idx="40">
                  <c:v>3.0016550499603</c:v>
                </c:pt>
                <c:pt idx="41">
                  <c:v>3.0016550499603</c:v>
                </c:pt>
                <c:pt idx="42">
                  <c:v>3.0016550499603</c:v>
                </c:pt>
                <c:pt idx="43">
                  <c:v>3.0016550499603</c:v>
                </c:pt>
                <c:pt idx="44">
                  <c:v>3.0016550499603</c:v>
                </c:pt>
                <c:pt idx="45">
                  <c:v>3.0016550499603</c:v>
                </c:pt>
                <c:pt idx="46">
                  <c:v>3.0016550499603</c:v>
                </c:pt>
                <c:pt idx="47">
                  <c:v>3.0016550499603</c:v>
                </c:pt>
                <c:pt idx="48">
                  <c:v>3.0016550499603</c:v>
                </c:pt>
                <c:pt idx="49">
                  <c:v>3.0016550499603</c:v>
                </c:pt>
                <c:pt idx="50">
                  <c:v>3.0016550499603</c:v>
                </c:pt>
                <c:pt idx="51">
                  <c:v>3.0016550499603</c:v>
                </c:pt>
                <c:pt idx="52">
                  <c:v>3.0016550499603</c:v>
                </c:pt>
                <c:pt idx="53">
                  <c:v>3.0016550499603</c:v>
                </c:pt>
                <c:pt idx="54">
                  <c:v>3.0016550499603</c:v>
                </c:pt>
                <c:pt idx="55">
                  <c:v>3.0016550499603</c:v>
                </c:pt>
                <c:pt idx="56">
                  <c:v>3.0016550499603</c:v>
                </c:pt>
                <c:pt idx="57">
                  <c:v>3.0016550499603</c:v>
                </c:pt>
                <c:pt idx="58">
                  <c:v>3.001655049960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w-av lower-tol"</c:f>
              <c:strCache>
                <c:ptCount val="1"/>
                <c:pt idx="0">
                  <c:v>tw-av 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61</c:f>
              <c:numCache>
                <c:formatCode>General</c:formatCode>
                <c:ptCount val="60"/>
                <c:pt idx="0">
                  <c:v>-246.89</c:v>
                </c:pt>
                <c:pt idx="1">
                  <c:v>234.183</c:v>
                </c:pt>
                <c:pt idx="2">
                  <c:v>707.693</c:v>
                </c:pt>
                <c:pt idx="3">
                  <c:v>845.406</c:v>
                </c:pt>
                <c:pt idx="4">
                  <c:v>1180.648</c:v>
                </c:pt>
                <c:pt idx="5">
                  <c:v>1348.432</c:v>
                </c:pt>
                <c:pt idx="6">
                  <c:v>1655.686</c:v>
                </c:pt>
                <c:pt idx="7">
                  <c:v>1866.155</c:v>
                </c:pt>
                <c:pt idx="8">
                  <c:v>2129.004</c:v>
                </c:pt>
                <c:pt idx="9">
                  <c:v>2375.098</c:v>
                </c:pt>
                <c:pt idx="10">
                  <c:v>2603.443</c:v>
                </c:pt>
                <c:pt idx="11">
                  <c:v>2877.938</c:v>
                </c:pt>
                <c:pt idx="12">
                  <c:v>3079.155</c:v>
                </c:pt>
                <c:pt idx="13">
                  <c:v>3380.72</c:v>
                </c:pt>
                <c:pt idx="14">
                  <c:v>3556.903</c:v>
                </c:pt>
                <c:pt idx="15">
                  <c:v>3884.928</c:v>
                </c:pt>
                <c:pt idx="16">
                  <c:v>4030.4</c:v>
                </c:pt>
                <c:pt idx="17">
                  <c:v>4397.1</c:v>
                </c:pt>
                <c:pt idx="18">
                  <c:v>4505.202</c:v>
                </c:pt>
                <c:pt idx="19">
                  <c:v>4863.254</c:v>
                </c:pt>
                <c:pt idx="20">
                  <c:v>4983.492</c:v>
                </c:pt>
                <c:pt idx="21">
                  <c:v>5411.9</c:v>
                </c:pt>
                <c:pt idx="22">
                  <c:v>5459.665</c:v>
                </c:pt>
                <c:pt idx="23">
                  <c:v>5914.277</c:v>
                </c:pt>
                <c:pt idx="24">
                  <c:v>5934.339</c:v>
                </c:pt>
                <c:pt idx="25">
                  <c:v>6411.551</c:v>
                </c:pt>
                <c:pt idx="26">
                  <c:v>6413.243</c:v>
                </c:pt>
                <c:pt idx="27">
                  <c:v>6888.164</c:v>
                </c:pt>
                <c:pt idx="28">
                  <c:v>6920.502</c:v>
                </c:pt>
                <c:pt idx="29">
                  <c:v>7364.777</c:v>
                </c:pt>
                <c:pt idx="30">
                  <c:v>7423.987</c:v>
                </c:pt>
                <c:pt idx="31">
                  <c:v>7839.866</c:v>
                </c:pt>
                <c:pt idx="32">
                  <c:v>7926.233</c:v>
                </c:pt>
                <c:pt idx="33">
                  <c:v>8315.788</c:v>
                </c:pt>
                <c:pt idx="34">
                  <c:v>8428.823</c:v>
                </c:pt>
                <c:pt idx="35">
                  <c:v>8791.376</c:v>
                </c:pt>
                <c:pt idx="36">
                  <c:v>8930.093</c:v>
                </c:pt>
                <c:pt idx="37">
                  <c:v>9266.895</c:v>
                </c:pt>
                <c:pt idx="38">
                  <c:v>9433.993</c:v>
                </c:pt>
                <c:pt idx="39">
                  <c:v>9742.284</c:v>
                </c:pt>
                <c:pt idx="40">
                  <c:v>9939.505</c:v>
                </c:pt>
                <c:pt idx="41">
                  <c:v>10219.774</c:v>
                </c:pt>
                <c:pt idx="42">
                  <c:v>10441.883</c:v>
                </c:pt>
                <c:pt idx="43">
                  <c:v>10694.435</c:v>
                </c:pt>
                <c:pt idx="44">
                  <c:v>10945.436</c:v>
                </c:pt>
                <c:pt idx="45">
                  <c:v>11172.741</c:v>
                </c:pt>
                <c:pt idx="46">
                  <c:v>11449.438</c:v>
                </c:pt>
                <c:pt idx="47">
                  <c:v>11645.744</c:v>
                </c:pt>
                <c:pt idx="48">
                  <c:v>11949.563</c:v>
                </c:pt>
                <c:pt idx="49">
                  <c:v>12121.347</c:v>
                </c:pt>
                <c:pt idx="50">
                  <c:v>12439.924</c:v>
                </c:pt>
                <c:pt idx="51">
                  <c:v>12598.118</c:v>
                </c:pt>
                <c:pt idx="52">
                  <c:v>12955.834</c:v>
                </c:pt>
                <c:pt idx="53">
                  <c:v>13070.891</c:v>
                </c:pt>
                <c:pt idx="54">
                  <c:v>13451.186</c:v>
                </c:pt>
                <c:pt idx="55">
                  <c:v>13548.027</c:v>
                </c:pt>
                <c:pt idx="56">
                  <c:v>13955.228</c:v>
                </c:pt>
                <c:pt idx="57">
                  <c:v>14027.866</c:v>
                </c:pt>
                <c:pt idx="58">
                  <c:v>14471.487</c:v>
                </c:pt>
              </c:numCache>
            </c:numRef>
          </c:xVal>
          <c:yVal>
            <c:numRef>
              <c:f>all_measTR!$R$2:$R$61</c:f>
              <c:numCache>
                <c:formatCode>General</c:formatCode>
                <c:ptCount val="60"/>
                <c:pt idx="0">
                  <c:v>-2.9983449500397</c:v>
                </c:pt>
                <c:pt idx="1">
                  <c:v>-2.9983449500397</c:v>
                </c:pt>
                <c:pt idx="2">
                  <c:v>-2.9983449500397</c:v>
                </c:pt>
                <c:pt idx="3">
                  <c:v>-2.9983449500397</c:v>
                </c:pt>
                <c:pt idx="4">
                  <c:v>-2.9983449500397</c:v>
                </c:pt>
                <c:pt idx="5">
                  <c:v>-2.9983449500397</c:v>
                </c:pt>
                <c:pt idx="6">
                  <c:v>-2.9983449500397</c:v>
                </c:pt>
                <c:pt idx="7">
                  <c:v>-2.9983449500397</c:v>
                </c:pt>
                <c:pt idx="8">
                  <c:v>-2.9983449500397</c:v>
                </c:pt>
                <c:pt idx="9">
                  <c:v>-2.9983449500397</c:v>
                </c:pt>
                <c:pt idx="10">
                  <c:v>-2.9983449500397</c:v>
                </c:pt>
                <c:pt idx="11">
                  <c:v>-2.9983449500397</c:v>
                </c:pt>
                <c:pt idx="12">
                  <c:v>-2.9983449500397</c:v>
                </c:pt>
                <c:pt idx="13">
                  <c:v>-2.9983449500397</c:v>
                </c:pt>
                <c:pt idx="14">
                  <c:v>-2.9983449500397</c:v>
                </c:pt>
                <c:pt idx="15">
                  <c:v>-2.9983449500397</c:v>
                </c:pt>
                <c:pt idx="16">
                  <c:v>-2.9983449500397</c:v>
                </c:pt>
                <c:pt idx="17">
                  <c:v>-2.9983449500397</c:v>
                </c:pt>
                <c:pt idx="18">
                  <c:v>-2.9983449500397</c:v>
                </c:pt>
                <c:pt idx="19">
                  <c:v>-2.9983449500397</c:v>
                </c:pt>
                <c:pt idx="20">
                  <c:v>-2.9983449500397</c:v>
                </c:pt>
                <c:pt idx="21">
                  <c:v>-2.9983449500397</c:v>
                </c:pt>
                <c:pt idx="22">
                  <c:v>-2.9983449500397</c:v>
                </c:pt>
                <c:pt idx="23">
                  <c:v>-2.9983449500397</c:v>
                </c:pt>
                <c:pt idx="24">
                  <c:v>-2.9983449500397</c:v>
                </c:pt>
                <c:pt idx="25">
                  <c:v>-2.9983449500397</c:v>
                </c:pt>
                <c:pt idx="26">
                  <c:v>-2.9983449500397</c:v>
                </c:pt>
                <c:pt idx="27">
                  <c:v>-2.9983449500397</c:v>
                </c:pt>
                <c:pt idx="28">
                  <c:v>-2.9983449500397</c:v>
                </c:pt>
                <c:pt idx="29">
                  <c:v>-2.9983449500397</c:v>
                </c:pt>
                <c:pt idx="30">
                  <c:v>-2.9983449500397</c:v>
                </c:pt>
                <c:pt idx="31">
                  <c:v>-2.9983449500397</c:v>
                </c:pt>
                <c:pt idx="32">
                  <c:v>-2.9983449500397</c:v>
                </c:pt>
                <c:pt idx="33">
                  <c:v>-2.9983449500397</c:v>
                </c:pt>
                <c:pt idx="34">
                  <c:v>-2.9983449500397</c:v>
                </c:pt>
                <c:pt idx="35">
                  <c:v>-2.9983449500397</c:v>
                </c:pt>
                <c:pt idx="36">
                  <c:v>-2.9983449500397</c:v>
                </c:pt>
                <c:pt idx="37">
                  <c:v>-2.9983449500397</c:v>
                </c:pt>
                <c:pt idx="38">
                  <c:v>-2.9983449500397</c:v>
                </c:pt>
                <c:pt idx="39">
                  <c:v>-2.9983449500397</c:v>
                </c:pt>
                <c:pt idx="40">
                  <c:v>-2.9983449500397</c:v>
                </c:pt>
                <c:pt idx="41">
                  <c:v>-2.9983449500397</c:v>
                </c:pt>
                <c:pt idx="42">
                  <c:v>-2.9983449500397</c:v>
                </c:pt>
                <c:pt idx="43">
                  <c:v>-2.9983449500397</c:v>
                </c:pt>
                <c:pt idx="44">
                  <c:v>-2.9983449500397</c:v>
                </c:pt>
                <c:pt idx="45">
                  <c:v>-2.9983449500397</c:v>
                </c:pt>
                <c:pt idx="46">
                  <c:v>-2.9983449500397</c:v>
                </c:pt>
                <c:pt idx="47">
                  <c:v>-2.9983449500397</c:v>
                </c:pt>
                <c:pt idx="48">
                  <c:v>-2.9983449500397</c:v>
                </c:pt>
                <c:pt idx="49">
                  <c:v>-2.9983449500397</c:v>
                </c:pt>
                <c:pt idx="50">
                  <c:v>-2.9983449500397</c:v>
                </c:pt>
                <c:pt idx="51">
                  <c:v>-2.9983449500397</c:v>
                </c:pt>
                <c:pt idx="52">
                  <c:v>-2.9983449500397</c:v>
                </c:pt>
                <c:pt idx="53">
                  <c:v>-2.9983449500397</c:v>
                </c:pt>
                <c:pt idx="54">
                  <c:v>-2.9983449500397</c:v>
                </c:pt>
                <c:pt idx="55">
                  <c:v>-2.9983449500397</c:v>
                </c:pt>
                <c:pt idx="56">
                  <c:v>-2.9983449500397</c:v>
                </c:pt>
                <c:pt idx="57">
                  <c:v>-2.9983449500397</c:v>
                </c:pt>
                <c:pt idx="58">
                  <c:v>-2.998344950039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v upper-tol"</c:f>
              <c:strCache>
                <c:ptCount val="1"/>
                <c:pt idx="0">
                  <c:v>av upper-tol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126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61</c:f>
              <c:numCache>
                <c:formatCode>General</c:formatCode>
                <c:ptCount val="60"/>
                <c:pt idx="0">
                  <c:v>-246.89</c:v>
                </c:pt>
                <c:pt idx="1">
                  <c:v>234.183</c:v>
                </c:pt>
                <c:pt idx="2">
                  <c:v>707.693</c:v>
                </c:pt>
                <c:pt idx="3">
                  <c:v>845.406</c:v>
                </c:pt>
                <c:pt idx="4">
                  <c:v>1180.648</c:v>
                </c:pt>
                <c:pt idx="5">
                  <c:v>1348.432</c:v>
                </c:pt>
                <c:pt idx="6">
                  <c:v>1655.686</c:v>
                </c:pt>
                <c:pt idx="7">
                  <c:v>1866.155</c:v>
                </c:pt>
                <c:pt idx="8">
                  <c:v>2129.004</c:v>
                </c:pt>
                <c:pt idx="9">
                  <c:v>2375.098</c:v>
                </c:pt>
                <c:pt idx="10">
                  <c:v>2603.443</c:v>
                </c:pt>
                <c:pt idx="11">
                  <c:v>2877.938</c:v>
                </c:pt>
                <c:pt idx="12">
                  <c:v>3079.155</c:v>
                </c:pt>
                <c:pt idx="13">
                  <c:v>3380.72</c:v>
                </c:pt>
                <c:pt idx="14">
                  <c:v>3556.903</c:v>
                </c:pt>
                <c:pt idx="15">
                  <c:v>3884.928</c:v>
                </c:pt>
                <c:pt idx="16">
                  <c:v>4030.4</c:v>
                </c:pt>
                <c:pt idx="17">
                  <c:v>4397.1</c:v>
                </c:pt>
                <c:pt idx="18">
                  <c:v>4505.202</c:v>
                </c:pt>
                <c:pt idx="19">
                  <c:v>4863.254</c:v>
                </c:pt>
                <c:pt idx="20">
                  <c:v>4983.492</c:v>
                </c:pt>
                <c:pt idx="21">
                  <c:v>5411.9</c:v>
                </c:pt>
                <c:pt idx="22">
                  <c:v>5459.665</c:v>
                </c:pt>
                <c:pt idx="23">
                  <c:v>5914.277</c:v>
                </c:pt>
                <c:pt idx="24">
                  <c:v>5934.339</c:v>
                </c:pt>
                <c:pt idx="25">
                  <c:v>6411.551</c:v>
                </c:pt>
                <c:pt idx="26">
                  <c:v>6413.243</c:v>
                </c:pt>
                <c:pt idx="27">
                  <c:v>6888.164</c:v>
                </c:pt>
                <c:pt idx="28">
                  <c:v>6920.502</c:v>
                </c:pt>
                <c:pt idx="29">
                  <c:v>7364.777</c:v>
                </c:pt>
                <c:pt idx="30">
                  <c:v>7423.987</c:v>
                </c:pt>
                <c:pt idx="31">
                  <c:v>7839.866</c:v>
                </c:pt>
                <c:pt idx="32">
                  <c:v>7926.233</c:v>
                </c:pt>
                <c:pt idx="33">
                  <c:v>8315.788</c:v>
                </c:pt>
                <c:pt idx="34">
                  <c:v>8428.823</c:v>
                </c:pt>
                <c:pt idx="35">
                  <c:v>8791.376</c:v>
                </c:pt>
                <c:pt idx="36">
                  <c:v>8930.093</c:v>
                </c:pt>
                <c:pt idx="37">
                  <c:v>9266.895</c:v>
                </c:pt>
                <c:pt idx="38">
                  <c:v>9433.993</c:v>
                </c:pt>
                <c:pt idx="39">
                  <c:v>9742.284</c:v>
                </c:pt>
                <c:pt idx="40">
                  <c:v>9939.505</c:v>
                </c:pt>
                <c:pt idx="41">
                  <c:v>10219.774</c:v>
                </c:pt>
                <c:pt idx="42">
                  <c:v>10441.883</c:v>
                </c:pt>
                <c:pt idx="43">
                  <c:v>10694.435</c:v>
                </c:pt>
                <c:pt idx="44">
                  <c:v>10945.436</c:v>
                </c:pt>
                <c:pt idx="45">
                  <c:v>11172.741</c:v>
                </c:pt>
                <c:pt idx="46">
                  <c:v>11449.438</c:v>
                </c:pt>
                <c:pt idx="47">
                  <c:v>11645.744</c:v>
                </c:pt>
                <c:pt idx="48">
                  <c:v>11949.563</c:v>
                </c:pt>
                <c:pt idx="49">
                  <c:v>12121.347</c:v>
                </c:pt>
                <c:pt idx="50">
                  <c:v>12439.924</c:v>
                </c:pt>
                <c:pt idx="51">
                  <c:v>12598.118</c:v>
                </c:pt>
                <c:pt idx="52">
                  <c:v>12955.834</c:v>
                </c:pt>
                <c:pt idx="53">
                  <c:v>13070.891</c:v>
                </c:pt>
                <c:pt idx="54">
                  <c:v>13451.186</c:v>
                </c:pt>
                <c:pt idx="55">
                  <c:v>13548.027</c:v>
                </c:pt>
                <c:pt idx="56">
                  <c:v>13955.228</c:v>
                </c:pt>
                <c:pt idx="57">
                  <c:v>14027.866</c:v>
                </c:pt>
                <c:pt idx="58">
                  <c:v>14471.487</c:v>
                </c:pt>
              </c:numCache>
            </c:numRef>
          </c:xVal>
          <c:yVal>
            <c:numRef>
              <c:f>all_measTR!$I$2:$I$61</c:f>
              <c:numCache>
                <c:formatCode>General</c:formatCode>
                <c:ptCount val="6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v lower-tol"</c:f>
              <c:strCache>
                <c:ptCount val="1"/>
                <c:pt idx="0">
                  <c:v>av lower-tol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126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61</c:f>
              <c:numCache>
                <c:formatCode>General</c:formatCode>
                <c:ptCount val="60"/>
                <c:pt idx="0">
                  <c:v>-246.89</c:v>
                </c:pt>
                <c:pt idx="1">
                  <c:v>234.183</c:v>
                </c:pt>
                <c:pt idx="2">
                  <c:v>707.693</c:v>
                </c:pt>
                <c:pt idx="3">
                  <c:v>845.406</c:v>
                </c:pt>
                <c:pt idx="4">
                  <c:v>1180.648</c:v>
                </c:pt>
                <c:pt idx="5">
                  <c:v>1348.432</c:v>
                </c:pt>
                <c:pt idx="6">
                  <c:v>1655.686</c:v>
                </c:pt>
                <c:pt idx="7">
                  <c:v>1866.155</c:v>
                </c:pt>
                <c:pt idx="8">
                  <c:v>2129.004</c:v>
                </c:pt>
                <c:pt idx="9">
                  <c:v>2375.098</c:v>
                </c:pt>
                <c:pt idx="10">
                  <c:v>2603.443</c:v>
                </c:pt>
                <c:pt idx="11">
                  <c:v>2877.938</c:v>
                </c:pt>
                <c:pt idx="12">
                  <c:v>3079.155</c:v>
                </c:pt>
                <c:pt idx="13">
                  <c:v>3380.72</c:v>
                </c:pt>
                <c:pt idx="14">
                  <c:v>3556.903</c:v>
                </c:pt>
                <c:pt idx="15">
                  <c:v>3884.928</c:v>
                </c:pt>
                <c:pt idx="16">
                  <c:v>4030.4</c:v>
                </c:pt>
                <c:pt idx="17">
                  <c:v>4397.1</c:v>
                </c:pt>
                <c:pt idx="18">
                  <c:v>4505.202</c:v>
                </c:pt>
                <c:pt idx="19">
                  <c:v>4863.254</c:v>
                </c:pt>
                <c:pt idx="20">
                  <c:v>4983.492</c:v>
                </c:pt>
                <c:pt idx="21">
                  <c:v>5411.9</c:v>
                </c:pt>
                <c:pt idx="22">
                  <c:v>5459.665</c:v>
                </c:pt>
                <c:pt idx="23">
                  <c:v>5914.277</c:v>
                </c:pt>
                <c:pt idx="24">
                  <c:v>5934.339</c:v>
                </c:pt>
                <c:pt idx="25">
                  <c:v>6411.551</c:v>
                </c:pt>
                <c:pt idx="26">
                  <c:v>6413.243</c:v>
                </c:pt>
                <c:pt idx="27">
                  <c:v>6888.164</c:v>
                </c:pt>
                <c:pt idx="28">
                  <c:v>6920.502</c:v>
                </c:pt>
                <c:pt idx="29">
                  <c:v>7364.777</c:v>
                </c:pt>
                <c:pt idx="30">
                  <c:v>7423.987</c:v>
                </c:pt>
                <c:pt idx="31">
                  <c:v>7839.866</c:v>
                </c:pt>
                <c:pt idx="32">
                  <c:v>7926.233</c:v>
                </c:pt>
                <c:pt idx="33">
                  <c:v>8315.788</c:v>
                </c:pt>
                <c:pt idx="34">
                  <c:v>8428.823</c:v>
                </c:pt>
                <c:pt idx="35">
                  <c:v>8791.376</c:v>
                </c:pt>
                <c:pt idx="36">
                  <c:v>8930.093</c:v>
                </c:pt>
                <c:pt idx="37">
                  <c:v>9266.895</c:v>
                </c:pt>
                <c:pt idx="38">
                  <c:v>9433.993</c:v>
                </c:pt>
                <c:pt idx="39">
                  <c:v>9742.284</c:v>
                </c:pt>
                <c:pt idx="40">
                  <c:v>9939.505</c:v>
                </c:pt>
                <c:pt idx="41">
                  <c:v>10219.774</c:v>
                </c:pt>
                <c:pt idx="42">
                  <c:v>10441.883</c:v>
                </c:pt>
                <c:pt idx="43">
                  <c:v>10694.435</c:v>
                </c:pt>
                <c:pt idx="44">
                  <c:v>10945.436</c:v>
                </c:pt>
                <c:pt idx="45">
                  <c:v>11172.741</c:v>
                </c:pt>
                <c:pt idx="46">
                  <c:v>11449.438</c:v>
                </c:pt>
                <c:pt idx="47">
                  <c:v>11645.744</c:v>
                </c:pt>
                <c:pt idx="48">
                  <c:v>11949.563</c:v>
                </c:pt>
                <c:pt idx="49">
                  <c:v>12121.347</c:v>
                </c:pt>
                <c:pt idx="50">
                  <c:v>12439.924</c:v>
                </c:pt>
                <c:pt idx="51">
                  <c:v>12598.118</c:v>
                </c:pt>
                <c:pt idx="52">
                  <c:v>12955.834</c:v>
                </c:pt>
                <c:pt idx="53">
                  <c:v>13070.891</c:v>
                </c:pt>
                <c:pt idx="54">
                  <c:v>13451.186</c:v>
                </c:pt>
                <c:pt idx="55">
                  <c:v>13548.027</c:v>
                </c:pt>
                <c:pt idx="56">
                  <c:v>13955.228</c:v>
                </c:pt>
                <c:pt idx="57">
                  <c:v>14027.866</c:v>
                </c:pt>
                <c:pt idx="58">
                  <c:v>14471.487</c:v>
                </c:pt>
              </c:numCache>
            </c:numRef>
          </c:xVal>
          <c:yVal>
            <c:numRef>
              <c:f>all_measTR!$J$2:$J$61</c:f>
              <c:numCache>
                <c:formatCode>General</c:formatCode>
                <c:ptCount val="60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</c:numCache>
            </c:numRef>
          </c:yVal>
          <c:smooth val="0"/>
        </c:ser>
        <c:axId val="67012789"/>
        <c:axId val="19419862"/>
      </c:scatterChart>
      <c:valAx>
        <c:axId val="670127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19862"/>
        <c:crossesAt val="0"/>
        <c:crossBetween val="midCat"/>
      </c:valAx>
      <c:valAx>
        <c:axId val="1941986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127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37800</xdr:rowOff>
    </xdr:from>
    <xdr:to>
      <xdr:col>2</xdr:col>
      <xdr:colOff>720</xdr:colOff>
      <xdr:row>11</xdr:row>
      <xdr:rowOff>56880</xdr:rowOff>
    </xdr:to>
    <xdr:sp>
      <xdr:nvSpPr>
        <xdr:cNvPr id="0" name="Rectangle 1"/>
        <xdr:cNvSpPr/>
      </xdr:nvSpPr>
      <xdr:spPr>
        <a:xfrm>
          <a:off x="64404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37800</xdr:rowOff>
    </xdr:from>
    <xdr:to>
      <xdr:col>3</xdr:col>
      <xdr:colOff>360</xdr:colOff>
      <xdr:row>11</xdr:row>
      <xdr:rowOff>56880</xdr:rowOff>
    </xdr:to>
    <xdr:sp>
      <xdr:nvSpPr>
        <xdr:cNvPr id="1" name="Rectangle 2"/>
        <xdr:cNvSpPr/>
      </xdr:nvSpPr>
      <xdr:spPr>
        <a:xfrm>
          <a:off x="128772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37800</xdr:rowOff>
    </xdr:from>
    <xdr:to>
      <xdr:col>5</xdr:col>
      <xdr:colOff>720</xdr:colOff>
      <xdr:row>11</xdr:row>
      <xdr:rowOff>56880</xdr:rowOff>
    </xdr:to>
    <xdr:sp>
      <xdr:nvSpPr>
        <xdr:cNvPr id="2" name="Rectangle 3"/>
        <xdr:cNvSpPr/>
      </xdr:nvSpPr>
      <xdr:spPr>
        <a:xfrm>
          <a:off x="2575440" y="1361880"/>
          <a:ext cx="644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37800</xdr:rowOff>
    </xdr:from>
    <xdr:to>
      <xdr:col>6</xdr:col>
      <xdr:colOff>360</xdr:colOff>
      <xdr:row>11</xdr:row>
      <xdr:rowOff>56880</xdr:rowOff>
    </xdr:to>
    <xdr:sp>
      <xdr:nvSpPr>
        <xdr:cNvPr id="3" name="Rectangle 4"/>
        <xdr:cNvSpPr/>
      </xdr:nvSpPr>
      <xdr:spPr>
        <a:xfrm>
          <a:off x="321948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37800</xdr:rowOff>
    </xdr:from>
    <xdr:to>
      <xdr:col>8</xdr:col>
      <xdr:colOff>360</xdr:colOff>
      <xdr:row>11</xdr:row>
      <xdr:rowOff>56880</xdr:rowOff>
    </xdr:to>
    <xdr:sp>
      <xdr:nvSpPr>
        <xdr:cNvPr id="4" name="Rectangle 5"/>
        <xdr:cNvSpPr/>
      </xdr:nvSpPr>
      <xdr:spPr>
        <a:xfrm>
          <a:off x="450720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37800</xdr:rowOff>
    </xdr:from>
    <xdr:to>
      <xdr:col>9</xdr:col>
      <xdr:colOff>720</xdr:colOff>
      <xdr:row>11</xdr:row>
      <xdr:rowOff>56880</xdr:rowOff>
    </xdr:to>
    <xdr:sp>
      <xdr:nvSpPr>
        <xdr:cNvPr id="5" name="Rectangle 6"/>
        <xdr:cNvSpPr/>
      </xdr:nvSpPr>
      <xdr:spPr>
        <a:xfrm>
          <a:off x="515124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66240</xdr:rowOff>
    </xdr:from>
    <xdr:to>
      <xdr:col>3</xdr:col>
      <xdr:colOff>360</xdr:colOff>
      <xdr:row>16</xdr:row>
      <xdr:rowOff>86040</xdr:rowOff>
    </xdr:to>
    <xdr:sp>
      <xdr:nvSpPr>
        <xdr:cNvPr id="6" name="Rectangle 7"/>
        <xdr:cNvSpPr/>
      </xdr:nvSpPr>
      <xdr:spPr>
        <a:xfrm>
          <a:off x="644040" y="2199960"/>
          <a:ext cx="1288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66240</xdr:rowOff>
    </xdr:from>
    <xdr:to>
      <xdr:col>6</xdr:col>
      <xdr:colOff>360</xdr:colOff>
      <xdr:row>16</xdr:row>
      <xdr:rowOff>86040</xdr:rowOff>
    </xdr:to>
    <xdr:sp>
      <xdr:nvSpPr>
        <xdr:cNvPr id="7" name="Rectangle 8"/>
        <xdr:cNvSpPr/>
      </xdr:nvSpPr>
      <xdr:spPr>
        <a:xfrm>
          <a:off x="2575440" y="2199960"/>
          <a:ext cx="1288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66240</xdr:rowOff>
    </xdr:from>
    <xdr:to>
      <xdr:col>9</xdr:col>
      <xdr:colOff>720</xdr:colOff>
      <xdr:row>16</xdr:row>
      <xdr:rowOff>86040</xdr:rowOff>
    </xdr:to>
    <xdr:sp>
      <xdr:nvSpPr>
        <xdr:cNvPr id="8" name="Rectangle 9"/>
        <xdr:cNvSpPr/>
      </xdr:nvSpPr>
      <xdr:spPr>
        <a:xfrm>
          <a:off x="4507200" y="2199960"/>
          <a:ext cx="1288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66240</xdr:rowOff>
    </xdr:from>
    <xdr:to>
      <xdr:col>6</xdr:col>
      <xdr:colOff>360</xdr:colOff>
      <xdr:row>21</xdr:row>
      <xdr:rowOff>86040</xdr:rowOff>
    </xdr:to>
    <xdr:sp>
      <xdr:nvSpPr>
        <xdr:cNvPr id="9" name="Rectangle 10"/>
        <xdr:cNvSpPr/>
      </xdr:nvSpPr>
      <xdr:spPr>
        <a:xfrm>
          <a:off x="2575440" y="3009600"/>
          <a:ext cx="1288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</xdr:col>
      <xdr:colOff>293760</xdr:colOff>
      <xdr:row>3</xdr:row>
      <xdr:rowOff>144720</xdr:rowOff>
    </xdr:to>
    <xdr:sp>
      <xdr:nvSpPr>
        <xdr:cNvPr id="26" name="AutoShape 1"/>
        <xdr:cNvSpPr/>
      </xdr:nvSpPr>
      <xdr:spPr>
        <a:xfrm>
          <a:off x="360360" y="179640"/>
          <a:ext cx="746280" cy="45288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9960</xdr:colOff>
      <xdr:row>3</xdr:row>
      <xdr:rowOff>9360</xdr:rowOff>
    </xdr:from>
    <xdr:to>
      <xdr:col>15</xdr:col>
      <xdr:colOff>299520</xdr:colOff>
      <xdr:row>5</xdr:row>
      <xdr:rowOff>142920</xdr:rowOff>
    </xdr:to>
    <xdr:sp>
      <xdr:nvSpPr>
        <xdr:cNvPr id="10" name="AutoShape 1"/>
        <xdr:cNvSpPr/>
      </xdr:nvSpPr>
      <xdr:spPr>
        <a:xfrm>
          <a:off x="8974440" y="504720"/>
          <a:ext cx="897840" cy="45720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</xdr:col>
      <xdr:colOff>293760</xdr:colOff>
      <xdr:row>3</xdr:row>
      <xdr:rowOff>144720</xdr:rowOff>
    </xdr:to>
    <xdr:sp>
      <xdr:nvSpPr>
        <xdr:cNvPr id="12" name="AutoShape 1"/>
        <xdr:cNvSpPr/>
      </xdr:nvSpPr>
      <xdr:spPr>
        <a:xfrm>
          <a:off x="360360" y="179640"/>
          <a:ext cx="746280" cy="45288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</xdr:col>
      <xdr:colOff>293760</xdr:colOff>
      <xdr:row>3</xdr:row>
      <xdr:rowOff>144720</xdr:rowOff>
    </xdr:to>
    <xdr:sp>
      <xdr:nvSpPr>
        <xdr:cNvPr id="14" name="AutoShape 1"/>
        <xdr:cNvSpPr/>
      </xdr:nvSpPr>
      <xdr:spPr>
        <a:xfrm>
          <a:off x="360360" y="179640"/>
          <a:ext cx="746280" cy="45288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</xdr:col>
      <xdr:colOff>293760</xdr:colOff>
      <xdr:row>3</xdr:row>
      <xdr:rowOff>144720</xdr:rowOff>
    </xdr:to>
    <xdr:sp>
      <xdr:nvSpPr>
        <xdr:cNvPr id="16" name="AutoShape 1"/>
        <xdr:cNvSpPr/>
      </xdr:nvSpPr>
      <xdr:spPr>
        <a:xfrm>
          <a:off x="360360" y="179640"/>
          <a:ext cx="746280" cy="45288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</xdr:col>
      <xdr:colOff>293760</xdr:colOff>
      <xdr:row>3</xdr:row>
      <xdr:rowOff>144720</xdr:rowOff>
    </xdr:to>
    <xdr:sp>
      <xdr:nvSpPr>
        <xdr:cNvPr id="18" name="AutoShape 1"/>
        <xdr:cNvSpPr/>
      </xdr:nvSpPr>
      <xdr:spPr>
        <a:xfrm>
          <a:off x="360360" y="179640"/>
          <a:ext cx="746280" cy="45288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</xdr:col>
      <xdr:colOff>293760</xdr:colOff>
      <xdr:row>3</xdr:row>
      <xdr:rowOff>144720</xdr:rowOff>
    </xdr:to>
    <xdr:sp>
      <xdr:nvSpPr>
        <xdr:cNvPr id="20" name="AutoShape 1"/>
        <xdr:cNvSpPr/>
      </xdr:nvSpPr>
      <xdr:spPr>
        <a:xfrm>
          <a:off x="360360" y="179640"/>
          <a:ext cx="746280" cy="45288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</xdr:col>
      <xdr:colOff>293760</xdr:colOff>
      <xdr:row>3</xdr:row>
      <xdr:rowOff>144720</xdr:rowOff>
    </xdr:to>
    <xdr:sp>
      <xdr:nvSpPr>
        <xdr:cNvPr id="22" name="AutoShape 1"/>
        <xdr:cNvSpPr/>
      </xdr:nvSpPr>
      <xdr:spPr>
        <a:xfrm>
          <a:off x="360360" y="179640"/>
          <a:ext cx="746280" cy="45288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</xdr:col>
      <xdr:colOff>293760</xdr:colOff>
      <xdr:row>3</xdr:row>
      <xdr:rowOff>144720</xdr:rowOff>
    </xdr:to>
    <xdr:sp>
      <xdr:nvSpPr>
        <xdr:cNvPr id="24" name="AutoShape 1"/>
        <xdr:cNvSpPr/>
      </xdr:nvSpPr>
      <xdr:spPr>
        <a:xfrm>
          <a:off x="360360" y="179640"/>
          <a:ext cx="746280" cy="45288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:I2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/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8" customFormat="false" ht="12.75" hidden="false" customHeight="true" outlineLevel="0" collapsed="false">
      <c r="B8" s="4" t="s">
        <v>2</v>
      </c>
      <c r="C8" s="4"/>
      <c r="E8" s="4" t="s">
        <v>3</v>
      </c>
      <c r="F8" s="4"/>
      <c r="H8" s="4" t="s">
        <v>4</v>
      </c>
      <c r="I8" s="4"/>
    </row>
    <row r="9" customFormat="false" ht="12.75" hidden="false" customHeight="true" outlineLevel="0" collapsed="false">
      <c r="B9" s="5" t="s">
        <v>5</v>
      </c>
      <c r="C9" s="5" t="s">
        <v>6</v>
      </c>
      <c r="E9" s="5" t="s">
        <v>5</v>
      </c>
      <c r="F9" s="5" t="s">
        <v>6</v>
      </c>
      <c r="H9" s="5" t="s">
        <v>5</v>
      </c>
      <c r="I9" s="5" t="s">
        <v>6</v>
      </c>
    </row>
    <row r="10" customFormat="false" ht="12.75" hidden="false" customHeight="false" outlineLevel="0" collapsed="false">
      <c r="B10" s="5"/>
      <c r="C10" s="5"/>
      <c r="E10" s="5"/>
      <c r="F10" s="5"/>
      <c r="H10" s="5"/>
      <c r="I10" s="5"/>
    </row>
    <row r="11" customFormat="false" ht="12.75" hidden="false" customHeight="false" outlineLevel="0" collapsed="false">
      <c r="B11" s="5"/>
      <c r="C11" s="5"/>
      <c r="E11" s="5"/>
      <c r="F11" s="5"/>
      <c r="H11" s="5"/>
      <c r="I11" s="5"/>
    </row>
    <row r="14" customFormat="false" ht="12.75" hidden="false" customHeight="true" outlineLevel="0" collapsed="false">
      <c r="B14" s="5" t="s">
        <v>7</v>
      </c>
      <c r="C14" s="5"/>
      <c r="E14" s="5" t="s">
        <v>8</v>
      </c>
      <c r="F14" s="5"/>
      <c r="H14" s="5" t="s">
        <v>9</v>
      </c>
      <c r="I14" s="5"/>
    </row>
    <row r="15" customFormat="false" ht="12.75" hidden="false" customHeight="false" outlineLevel="0" collapsed="false">
      <c r="B15" s="5"/>
      <c r="C15" s="5"/>
      <c r="E15" s="5"/>
      <c r="F15" s="5"/>
      <c r="H15" s="5"/>
      <c r="I15" s="5"/>
    </row>
    <row r="16" customFormat="false" ht="12.75" hidden="false" customHeight="false" outlineLevel="0" collapsed="false">
      <c r="B16" s="5"/>
      <c r="C16" s="5"/>
      <c r="E16" s="5"/>
      <c r="F16" s="5"/>
      <c r="H16" s="5"/>
      <c r="I16" s="5"/>
    </row>
    <row r="19" customFormat="false" ht="12.75" hidden="false" customHeight="true" outlineLevel="0" collapsed="false">
      <c r="E19" s="5" t="s">
        <v>10</v>
      </c>
      <c r="F19" s="5"/>
    </row>
    <row r="20" customFormat="false" ht="12.75" hidden="false" customHeight="false" outlineLevel="0" collapsed="false">
      <c r="E20" s="5"/>
      <c r="F20" s="5"/>
    </row>
    <row r="21" customFormat="false" ht="12.75" hidden="false" customHeight="false" outlineLevel="0" collapsed="false">
      <c r="E21" s="5"/>
      <c r="F21" s="5"/>
    </row>
    <row r="24" customFormat="false" ht="12.75" hidden="false" customHeight="true" outlineLevel="0" collapsed="false">
      <c r="B24" s="6" t="s">
        <v>11</v>
      </c>
      <c r="C24" s="6"/>
      <c r="E24" s="6" t="s">
        <v>12</v>
      </c>
      <c r="F24" s="6"/>
      <c r="H24" s="6" t="s">
        <v>13</v>
      </c>
      <c r="I24" s="6"/>
    </row>
    <row r="25" customFormat="false" ht="12.75" hidden="false" customHeight="false" outlineLevel="0" collapsed="false">
      <c r="B25" s="6"/>
      <c r="C25" s="6"/>
      <c r="E25" s="6"/>
      <c r="F25" s="6"/>
      <c r="H25" s="6"/>
      <c r="I25" s="6"/>
    </row>
    <row r="26" customFormat="false" ht="12.75" hidden="false" customHeight="true" outlineLevel="0" collapsed="false">
      <c r="B26" s="4" t="s">
        <v>14</v>
      </c>
      <c r="C26" s="4"/>
      <c r="E26" s="4" t="s">
        <v>15</v>
      </c>
      <c r="F26" s="4"/>
      <c r="H26" s="4" t="s">
        <v>16</v>
      </c>
      <c r="I26" s="4"/>
    </row>
    <row r="27" customFormat="false" ht="12.75" hidden="false" customHeight="true" outlineLevel="0" collapsed="false">
      <c r="B27" s="4"/>
      <c r="C27" s="4"/>
      <c r="E27" s="4"/>
      <c r="F27" s="4"/>
      <c r="H27" s="4" t="s">
        <v>17</v>
      </c>
      <c r="I27" s="4"/>
    </row>
  </sheetData>
  <mergeCells count="22">
    <mergeCell ref="B1:I2"/>
    <mergeCell ref="B4:I5"/>
    <mergeCell ref="B8:C8"/>
    <mergeCell ref="E8:F8"/>
    <mergeCell ref="H8:I8"/>
    <mergeCell ref="B9:B11"/>
    <mergeCell ref="C9:C11"/>
    <mergeCell ref="E9:E11"/>
    <mergeCell ref="F9:F11"/>
    <mergeCell ref="H9:H11"/>
    <mergeCell ref="I9:I11"/>
    <mergeCell ref="B14:C16"/>
    <mergeCell ref="E14:F16"/>
    <mergeCell ref="H14:I16"/>
    <mergeCell ref="E19:F21"/>
    <mergeCell ref="B24:C25"/>
    <mergeCell ref="E24:F25"/>
    <mergeCell ref="H24:I25"/>
    <mergeCell ref="B26:C27"/>
    <mergeCell ref="E26:F27"/>
    <mergeCell ref="H26:I26"/>
    <mergeCell ref="H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End-Cover Welding, On The Feet&amp;R&amp;12Ansaldo
Nr: M004</oddHeader>
    <oddFooter>&amp;LLHC-MMS/Caserza - Russo&amp;RMeasurements recorded on 10/25/02
Dopo riposizionamento piedi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7" t="s">
        <v>18</v>
      </c>
      <c r="B1" s="7" t="s">
        <v>19</v>
      </c>
      <c r="C1" s="7" t="s">
        <v>20</v>
      </c>
      <c r="D1" s="7" t="s">
        <v>21</v>
      </c>
      <c r="E1" s="7" t="s">
        <v>22</v>
      </c>
      <c r="F1" s="7" t="s">
        <v>23</v>
      </c>
      <c r="G1" s="7" t="s">
        <v>24</v>
      </c>
      <c r="H1" s="7" t="s">
        <v>25</v>
      </c>
      <c r="I1" s="7" t="s">
        <v>26</v>
      </c>
      <c r="J1" s="7" t="s">
        <v>27</v>
      </c>
      <c r="K1" s="7" t="s">
        <v>28</v>
      </c>
      <c r="L1" s="7" t="s">
        <v>29</v>
      </c>
      <c r="M1" s="7" t="s">
        <v>30</v>
      </c>
      <c r="N1" s="7" t="s">
        <v>31</v>
      </c>
      <c r="O1" s="7" t="s">
        <v>32</v>
      </c>
      <c r="P1" s="7" t="s">
        <v>33</v>
      </c>
      <c r="Q1" s="7" t="s">
        <v>34</v>
      </c>
      <c r="R1" s="7" t="s">
        <v>35</v>
      </c>
    </row>
    <row r="2" customFormat="false" ht="12.75" hidden="false" customHeight="false" outlineLevel="0" collapsed="false">
      <c r="A2" s="8" t="s">
        <v>36</v>
      </c>
      <c r="B2" s="8" t="n">
        <v>-95.8194250175287</v>
      </c>
      <c r="C2" s="8" t="n">
        <v>-246.89</v>
      </c>
      <c r="D2" s="8" t="n">
        <v>-0.546</v>
      </c>
      <c r="E2" s="8" t="n">
        <v>-96.6307555675287</v>
      </c>
      <c r="F2" s="8" t="n">
        <v>0</v>
      </c>
      <c r="G2" s="8" t="n">
        <v>-95.6307555675287</v>
      </c>
      <c r="H2" s="8" t="n">
        <v>-97.6307555675287</v>
      </c>
      <c r="I2" s="8" t="n">
        <v>1</v>
      </c>
      <c r="J2" s="8" t="n">
        <v>-1</v>
      </c>
      <c r="K2" s="8" t="n">
        <v>0.977943383516292</v>
      </c>
      <c r="L2" s="8" t="n">
        <v>0.811330549999994</v>
      </c>
      <c r="M2" s="8" t="n">
        <v>-246.89</v>
      </c>
      <c r="N2" s="8" t="n">
        <v>-4.27202829879347</v>
      </c>
      <c r="O2" s="9" t="n">
        <v>-4.27368334875377</v>
      </c>
      <c r="P2" s="8" t="n">
        <v>0.0016550499602978</v>
      </c>
      <c r="Q2" s="8" t="n">
        <v>3.0016550499603</v>
      </c>
      <c r="R2" s="8" t="n">
        <v>-2.9983449500397</v>
      </c>
    </row>
    <row r="3" customFormat="false" ht="12.75" hidden="false" customHeight="false" outlineLevel="0" collapsed="false">
      <c r="A3" s="8" t="s">
        <v>37</v>
      </c>
      <c r="B3" s="8" t="n">
        <v>-97.2674250175287</v>
      </c>
      <c r="C3" s="8" t="n">
        <v>234.183</v>
      </c>
      <c r="D3" s="8" t="n">
        <v>0.196</v>
      </c>
      <c r="E3" s="8" t="n">
        <v>-97.8569954075287</v>
      </c>
      <c r="F3" s="8" t="n">
        <v>0</v>
      </c>
      <c r="G3" s="8" t="n">
        <v>-96.8569954075287</v>
      </c>
      <c r="H3" s="8" t="n">
        <v>-98.8569954075287</v>
      </c>
      <c r="I3" s="8" t="n">
        <v>1</v>
      </c>
      <c r="J3" s="8" t="n">
        <v>-1</v>
      </c>
      <c r="K3" s="8" t="n">
        <v>0.6212964226235</v>
      </c>
      <c r="L3" s="8" t="n">
        <v>0.589570390000006</v>
      </c>
      <c r="M3" s="8" t="n">
        <v>234.183</v>
      </c>
      <c r="N3" s="8" t="n">
        <v>0.93049531031307</v>
      </c>
      <c r="O3" s="8" t="n">
        <v>0.928840260352773</v>
      </c>
      <c r="P3" s="8" t="n">
        <v>0.0016550499602978</v>
      </c>
      <c r="Q3" s="8" t="n">
        <v>3.0016550499603</v>
      </c>
      <c r="R3" s="8" t="n">
        <v>-2.9983449500397</v>
      </c>
    </row>
    <row r="4" customFormat="false" ht="12.75" hidden="false" customHeight="false" outlineLevel="0" collapsed="false">
      <c r="A4" s="8" t="s">
        <v>38</v>
      </c>
      <c r="B4" s="8" t="n">
        <v>-97.5264250175287</v>
      </c>
      <c r="C4" s="8" t="n">
        <v>343.778</v>
      </c>
      <c r="D4" s="8" t="n">
        <v>0.321</v>
      </c>
      <c r="E4" s="8" t="n">
        <v>-98.1322944075287</v>
      </c>
      <c r="F4" s="8" t="n">
        <v>0</v>
      </c>
      <c r="G4" s="8" t="n">
        <v>-97.1322944075287</v>
      </c>
      <c r="H4" s="8" t="n">
        <v>-99.1322944075287</v>
      </c>
      <c r="I4" s="8" t="n">
        <v>1</v>
      </c>
      <c r="J4" s="8" t="n">
        <v>-1</v>
      </c>
      <c r="K4" s="8" t="n">
        <v>0.685652038383148</v>
      </c>
      <c r="L4" s="8" t="n">
        <v>0.605869389999995</v>
      </c>
      <c r="M4" s="8" t="n">
        <v>707.693</v>
      </c>
      <c r="N4" s="8" t="n">
        <v>0.951058730319314</v>
      </c>
      <c r="O4" s="8" t="n">
        <v>0.949403680359016</v>
      </c>
      <c r="P4" s="8" t="n">
        <v>0.0016550499602978</v>
      </c>
      <c r="Q4" s="8" t="n">
        <v>3.0016550499603</v>
      </c>
      <c r="R4" s="8" t="n">
        <v>-2.9983449500397</v>
      </c>
    </row>
    <row r="5" customFormat="false" ht="12.75" hidden="false" customHeight="false" outlineLevel="0" collapsed="false">
      <c r="A5" s="8" t="s">
        <v>39</v>
      </c>
      <c r="B5" s="8" t="n">
        <v>-98.4754250175287</v>
      </c>
      <c r="C5" s="8" t="n">
        <v>707.693</v>
      </c>
      <c r="D5" s="8" t="n">
        <v>0.33</v>
      </c>
      <c r="E5" s="8" t="n">
        <v>-99.0158007275287</v>
      </c>
      <c r="F5" s="8" t="n">
        <v>0</v>
      </c>
      <c r="G5" s="8" t="n">
        <v>-98.0158007275287</v>
      </c>
      <c r="H5" s="8" t="n">
        <v>-100.015800727529</v>
      </c>
      <c r="I5" s="8" t="n">
        <v>1</v>
      </c>
      <c r="J5" s="8" t="n">
        <v>-1</v>
      </c>
      <c r="K5" s="8" t="n">
        <v>0.633171310119158</v>
      </c>
      <c r="L5" s="8" t="n">
        <v>0.540375710000006</v>
      </c>
      <c r="M5" s="8" t="n">
        <v>845.406</v>
      </c>
      <c r="N5" s="8" t="n">
        <v>0.647748212922754</v>
      </c>
      <c r="O5" s="8" t="n">
        <v>0.646093162962456</v>
      </c>
      <c r="P5" s="8" t="n">
        <v>0.0016550499602978</v>
      </c>
      <c r="Q5" s="8" t="n">
        <v>3.0016550499603</v>
      </c>
      <c r="R5" s="8" t="n">
        <v>-2.9983449500397</v>
      </c>
    </row>
    <row r="6" customFormat="false" ht="12.75" hidden="false" customHeight="false" outlineLevel="0" collapsed="false">
      <c r="A6" s="8" t="s">
        <v>40</v>
      </c>
      <c r="B6" s="8" t="n">
        <v>-98.9534250175287</v>
      </c>
      <c r="C6" s="8" t="n">
        <v>845.406</v>
      </c>
      <c r="D6" s="8" t="n">
        <v>0.274</v>
      </c>
      <c r="E6" s="8" t="n">
        <v>-99.3378561375287</v>
      </c>
      <c r="F6" s="8" t="n">
        <v>0</v>
      </c>
      <c r="G6" s="8" t="n">
        <v>-98.3378561375287</v>
      </c>
      <c r="H6" s="8" t="n">
        <v>-100.337856137529</v>
      </c>
      <c r="I6" s="8" t="n">
        <v>1</v>
      </c>
      <c r="J6" s="8" t="n">
        <v>-1</v>
      </c>
      <c r="K6" s="8" t="n">
        <v>0.472083981961309</v>
      </c>
      <c r="L6" s="8" t="n">
        <v>0.384431119999988</v>
      </c>
      <c r="M6" s="8" t="n">
        <v>1180.648</v>
      </c>
      <c r="N6" s="8" t="n">
        <v>-0.0257042977529242</v>
      </c>
      <c r="O6" s="8" t="n">
        <v>-0.027359347713222</v>
      </c>
      <c r="P6" s="8" t="n">
        <v>0.0016550499602978</v>
      </c>
      <c r="Q6" s="8" t="n">
        <v>3.0016550499603</v>
      </c>
      <c r="R6" s="8" t="n">
        <v>-2.9983449500397</v>
      </c>
    </row>
    <row r="7" customFormat="false" ht="12.75" hidden="false" customHeight="false" outlineLevel="0" collapsed="false">
      <c r="A7" s="8" t="s">
        <v>41</v>
      </c>
      <c r="B7" s="8" t="n">
        <v>-99.7974250175287</v>
      </c>
      <c r="C7" s="8" t="n">
        <v>1180.648</v>
      </c>
      <c r="D7" s="8" t="n">
        <v>0.371</v>
      </c>
      <c r="E7" s="8" t="n">
        <v>-100.093663417529</v>
      </c>
      <c r="F7" s="8" t="n">
        <v>0</v>
      </c>
      <c r="G7" s="8" t="n">
        <v>-99.0936634175287</v>
      </c>
      <c r="H7" s="8" t="n">
        <v>-101.093663417529</v>
      </c>
      <c r="I7" s="8" t="n">
        <v>1</v>
      </c>
      <c r="J7" s="8" t="n">
        <v>-1</v>
      </c>
      <c r="K7" s="8" t="n">
        <v>0.474761192216209</v>
      </c>
      <c r="L7" s="8" t="n">
        <v>0.296238399999993</v>
      </c>
      <c r="M7" s="8" t="n">
        <v>1348.432</v>
      </c>
      <c r="N7" s="8" t="n">
        <v>-1.0178898396947</v>
      </c>
      <c r="O7" s="8" t="n">
        <v>-1.019544889655</v>
      </c>
      <c r="P7" s="8" t="n">
        <v>0.0016550499602978</v>
      </c>
      <c r="Q7" s="8" t="n">
        <v>3.0016550499603</v>
      </c>
      <c r="R7" s="8" t="n">
        <v>-2.9983449500397</v>
      </c>
    </row>
    <row r="8" customFormat="false" ht="12.75" hidden="false" customHeight="false" outlineLevel="0" collapsed="false">
      <c r="A8" s="8" t="s">
        <v>42</v>
      </c>
      <c r="B8" s="8" t="n">
        <v>-100.251425017529</v>
      </c>
      <c r="C8" s="8" t="n">
        <v>1348.432</v>
      </c>
      <c r="D8" s="8" t="n">
        <v>0.157</v>
      </c>
      <c r="E8" s="8" t="n">
        <v>-100.456929317529</v>
      </c>
      <c r="F8" s="8" t="n">
        <v>0</v>
      </c>
      <c r="G8" s="8" t="n">
        <v>-99.4569293175287</v>
      </c>
      <c r="H8" s="8" t="n">
        <v>-101.456929317529</v>
      </c>
      <c r="I8" s="8" t="n">
        <v>1</v>
      </c>
      <c r="J8" s="8" t="n">
        <v>-1</v>
      </c>
      <c r="K8" s="8" t="n">
        <v>0.258613644880719</v>
      </c>
      <c r="L8" s="8" t="n">
        <v>0.205504300000001</v>
      </c>
      <c r="M8" s="8" t="n">
        <v>1655.686</v>
      </c>
      <c r="N8" s="8" t="n">
        <v>-0.837959910797817</v>
      </c>
      <c r="O8" s="8" t="n">
        <v>-0.839614960758115</v>
      </c>
      <c r="P8" s="8" t="n">
        <v>0.0016550499602978</v>
      </c>
      <c r="Q8" s="8" t="n">
        <v>3.0016550499603</v>
      </c>
      <c r="R8" s="8" t="n">
        <v>-2.9983449500397</v>
      </c>
    </row>
    <row r="9" customFormat="false" ht="12.75" hidden="false" customHeight="false" outlineLevel="0" collapsed="false">
      <c r="A9" s="8" t="s">
        <v>43</v>
      </c>
      <c r="B9" s="8" t="n">
        <v>-101.060425017529</v>
      </c>
      <c r="C9" s="8" t="n">
        <v>1655.686</v>
      </c>
      <c r="D9" s="8" t="n">
        <v>0.166</v>
      </c>
      <c r="E9" s="8" t="n">
        <v>-101.096209417529</v>
      </c>
      <c r="F9" s="8" t="n">
        <v>0</v>
      </c>
      <c r="G9" s="8" t="n">
        <v>-100.096209417529</v>
      </c>
      <c r="H9" s="8" t="n">
        <v>-102.096209417529</v>
      </c>
      <c r="I9" s="8" t="n">
        <v>1</v>
      </c>
      <c r="J9" s="8" t="n">
        <v>-1</v>
      </c>
      <c r="K9" s="8" t="n">
        <v>0.169813201145729</v>
      </c>
      <c r="L9" s="8" t="n">
        <v>0.0357843999999972</v>
      </c>
      <c r="M9" s="8" t="n">
        <v>1866.155</v>
      </c>
      <c r="N9" s="8" t="n">
        <v>-0.524367626214847</v>
      </c>
      <c r="O9" s="8" t="n">
        <v>-0.526022676175144</v>
      </c>
      <c r="P9" s="8" t="n">
        <v>0.0016550499602978</v>
      </c>
      <c r="Q9" s="8" t="n">
        <v>3.0016550499603</v>
      </c>
      <c r="R9" s="8" t="n">
        <v>-2.9983449500397</v>
      </c>
    </row>
    <row r="10" customFormat="false" ht="12.75" hidden="false" customHeight="false" outlineLevel="0" collapsed="false">
      <c r="A10" s="8" t="s">
        <v>44</v>
      </c>
      <c r="B10" s="8" t="n">
        <v>-101.549425017529</v>
      </c>
      <c r="C10" s="8" t="n">
        <v>1866.155</v>
      </c>
      <c r="D10" s="8" t="n">
        <v>0.162</v>
      </c>
      <c r="E10" s="8" t="n">
        <v>-101.514743817529</v>
      </c>
      <c r="F10" s="8" t="n">
        <v>0</v>
      </c>
      <c r="G10" s="8" t="n">
        <v>-100.514743817529</v>
      </c>
      <c r="H10" s="8" t="n">
        <v>-102.514743817529</v>
      </c>
      <c r="I10" s="8" t="n">
        <v>1</v>
      </c>
      <c r="J10" s="8" t="n">
        <v>-1</v>
      </c>
      <c r="K10" s="8" t="n">
        <v>0.165670714471326</v>
      </c>
      <c r="L10" s="8" t="n">
        <v>-0.0346811999999943</v>
      </c>
      <c r="M10" s="8" t="n">
        <v>2129.004</v>
      </c>
      <c r="N10" s="8" t="n">
        <v>0.246761253473896</v>
      </c>
      <c r="O10" s="8" t="n">
        <v>0.245106203513598</v>
      </c>
      <c r="P10" s="8" t="n">
        <v>0.0016550499602978</v>
      </c>
      <c r="Q10" s="8" t="n">
        <v>3.0016550499603</v>
      </c>
      <c r="R10" s="8" t="n">
        <v>-2.9983449500397</v>
      </c>
    </row>
    <row r="11" customFormat="false" ht="12.75" hidden="false" customHeight="false" outlineLevel="0" collapsed="false">
      <c r="A11" s="8" t="s">
        <v>45</v>
      </c>
      <c r="B11" s="8" t="n">
        <v>-102.131425017529</v>
      </c>
      <c r="C11" s="8" t="n">
        <v>2129.004</v>
      </c>
      <c r="D11" s="8" t="n">
        <v>0.229</v>
      </c>
      <c r="E11" s="8" t="n">
        <v>-102.015321117529</v>
      </c>
      <c r="F11" s="8" t="n">
        <v>0</v>
      </c>
      <c r="G11" s="8" t="n">
        <v>-101.015321117529</v>
      </c>
      <c r="H11" s="8" t="n">
        <v>-103.015321117529</v>
      </c>
      <c r="I11" s="8" t="n">
        <v>1</v>
      </c>
      <c r="J11" s="8" t="n">
        <v>-1</v>
      </c>
      <c r="K11" s="8" t="n">
        <v>0.256751077106231</v>
      </c>
      <c r="L11" s="8" t="n">
        <v>-0.116103899999999</v>
      </c>
      <c r="M11" s="8" t="n">
        <v>2375.098</v>
      </c>
      <c r="N11" s="8" t="n">
        <v>0.190211801119543</v>
      </c>
      <c r="O11" s="8" t="n">
        <v>0.188556751159245</v>
      </c>
      <c r="P11" s="8" t="n">
        <v>0.0016550499602978</v>
      </c>
      <c r="Q11" s="8" t="n">
        <v>3.0016550499603</v>
      </c>
      <c r="R11" s="8" t="n">
        <v>-2.9983449500397</v>
      </c>
    </row>
    <row r="12" customFormat="false" ht="12.75" hidden="false" customHeight="false" outlineLevel="0" collapsed="false">
      <c r="A12" s="8" t="s">
        <v>46</v>
      </c>
      <c r="B12" s="8" t="n">
        <v>-102.569425017529</v>
      </c>
      <c r="C12" s="8" t="n">
        <v>2375.098</v>
      </c>
      <c r="D12" s="8" t="n">
        <v>0.109</v>
      </c>
      <c r="E12" s="8" t="n">
        <v>-102.461722117529</v>
      </c>
      <c r="F12" s="8" t="n">
        <v>0</v>
      </c>
      <c r="G12" s="8" t="n">
        <v>-101.461722117529</v>
      </c>
      <c r="H12" s="8" t="n">
        <v>-103.461722117529</v>
      </c>
      <c r="I12" s="8" t="n">
        <v>1</v>
      </c>
      <c r="J12" s="8" t="n">
        <v>-1</v>
      </c>
      <c r="K12" s="8" t="n">
        <v>0.153234835035678</v>
      </c>
      <c r="L12" s="8" t="n">
        <v>-0.107702900000007</v>
      </c>
      <c r="M12" s="8" t="n">
        <v>2603.443</v>
      </c>
      <c r="N12" s="8" t="n">
        <v>0.169648363579137</v>
      </c>
      <c r="O12" s="8" t="n">
        <v>0.167993313618839</v>
      </c>
      <c r="P12" s="8" t="n">
        <v>0.0016550499602978</v>
      </c>
      <c r="Q12" s="8" t="n">
        <v>3.0016550499603</v>
      </c>
      <c r="R12" s="8" t="n">
        <v>-2.9983449500397</v>
      </c>
    </row>
    <row r="13" customFormat="false" ht="12.75" hidden="false" customHeight="false" outlineLevel="0" collapsed="false">
      <c r="A13" s="8" t="s">
        <v>47</v>
      </c>
      <c r="B13" s="8" t="n">
        <v>-102.825425017529</v>
      </c>
      <c r="C13" s="8" t="n">
        <v>2603.443</v>
      </c>
      <c r="D13" s="8" t="n">
        <v>0.258</v>
      </c>
      <c r="E13" s="8" t="n">
        <v>-102.856666717529</v>
      </c>
      <c r="F13" s="8" t="n">
        <v>0</v>
      </c>
      <c r="G13" s="8" t="n">
        <v>-101.856666717529</v>
      </c>
      <c r="H13" s="8" t="n">
        <v>-103.856666717529</v>
      </c>
      <c r="I13" s="8" t="n">
        <v>1</v>
      </c>
      <c r="J13" s="8" t="n">
        <v>-1</v>
      </c>
      <c r="K13" s="8" t="n">
        <v>0.259884674074655</v>
      </c>
      <c r="L13" s="8" t="n">
        <v>0.0312416999999954</v>
      </c>
      <c r="M13" s="8" t="n">
        <v>2877.938</v>
      </c>
      <c r="N13" s="8" t="n">
        <v>-0.241620394228735</v>
      </c>
      <c r="O13" s="8" t="n">
        <v>-0.243275444189033</v>
      </c>
      <c r="P13" s="8" t="n">
        <v>0.0016550499602978</v>
      </c>
      <c r="Q13" s="8" t="n">
        <v>3.0016550499603</v>
      </c>
      <c r="R13" s="8" t="n">
        <v>-2.9983449500397</v>
      </c>
    </row>
    <row r="14" customFormat="false" ht="12.75" hidden="false" customHeight="false" outlineLevel="0" collapsed="false">
      <c r="A14" s="8" t="s">
        <v>48</v>
      </c>
      <c r="B14" s="8" t="n">
        <v>-103.218425017529</v>
      </c>
      <c r="C14" s="8" t="n">
        <v>2877.938</v>
      </c>
      <c r="D14" s="8" t="n">
        <v>0.036</v>
      </c>
      <c r="E14" s="8" t="n">
        <v>-103.306892617529</v>
      </c>
      <c r="F14" s="8" t="n">
        <v>0</v>
      </c>
      <c r="G14" s="8" t="n">
        <v>-102.306892617529</v>
      </c>
      <c r="H14" s="8" t="n">
        <v>-104.306892617529</v>
      </c>
      <c r="I14" s="8" t="n">
        <v>1</v>
      </c>
      <c r="J14" s="8" t="n">
        <v>-1</v>
      </c>
      <c r="K14" s="8" t="n">
        <v>0.0955118644449878</v>
      </c>
      <c r="L14" s="8" t="n">
        <v>0.0884675999999871</v>
      </c>
      <c r="M14" s="8" t="n">
        <v>3079.155</v>
      </c>
      <c r="N14" s="8" t="n">
        <v>-1.11556605995298</v>
      </c>
      <c r="O14" s="8" t="n">
        <v>-1.11722110991328</v>
      </c>
      <c r="P14" s="8" t="n">
        <v>0.0016550499602978</v>
      </c>
      <c r="Q14" s="8" t="n">
        <v>3.0016550499603</v>
      </c>
      <c r="R14" s="8" t="n">
        <v>-2.9983449500397</v>
      </c>
    </row>
    <row r="15" customFormat="false" ht="12.75" hidden="false" customHeight="false" outlineLevel="0" collapsed="false">
      <c r="A15" s="8" t="s">
        <v>49</v>
      </c>
      <c r="B15" s="8" t="n">
        <v>-103.559425017529</v>
      </c>
      <c r="C15" s="8" t="n">
        <v>3079.155</v>
      </c>
      <c r="D15" s="8" t="n">
        <v>-0.08</v>
      </c>
      <c r="E15" s="8" t="n">
        <v>-103.619910117529</v>
      </c>
      <c r="F15" s="8" t="n">
        <v>0</v>
      </c>
      <c r="G15" s="8" t="n">
        <v>-102.619910117529</v>
      </c>
      <c r="H15" s="8" t="n">
        <v>-104.619910117529</v>
      </c>
      <c r="I15" s="8" t="n">
        <v>1</v>
      </c>
      <c r="J15" s="8" t="n">
        <v>-1</v>
      </c>
      <c r="K15" s="8" t="n">
        <v>0.100291810842208</v>
      </c>
      <c r="L15" s="8" t="n">
        <v>0.060485099999994</v>
      </c>
      <c r="M15" s="8" t="n">
        <v>3380.72</v>
      </c>
      <c r="N15" s="8" t="n">
        <v>-1.7016228692552</v>
      </c>
      <c r="O15" s="8" t="n">
        <v>-1.7032779192155</v>
      </c>
      <c r="P15" s="8" t="n">
        <v>0.0016550499602978</v>
      </c>
      <c r="Q15" s="8" t="n">
        <v>3.0016550499603</v>
      </c>
      <c r="R15" s="8" t="n">
        <v>-2.9983449500397</v>
      </c>
    </row>
    <row r="16" customFormat="false" ht="12.75" hidden="false" customHeight="false" outlineLevel="0" collapsed="false">
      <c r="A16" s="8" t="s">
        <v>50</v>
      </c>
      <c r="B16" s="8" t="n">
        <v>-104.095425017529</v>
      </c>
      <c r="C16" s="8" t="n">
        <v>3380.72</v>
      </c>
      <c r="D16" s="8" t="n">
        <v>-0.278</v>
      </c>
      <c r="E16" s="8" t="n">
        <v>-104.062074617529</v>
      </c>
      <c r="F16" s="8" t="n">
        <v>0</v>
      </c>
      <c r="G16" s="8" t="n">
        <v>-103.062074617529</v>
      </c>
      <c r="H16" s="8" t="n">
        <v>-105.062074617529</v>
      </c>
      <c r="I16" s="8" t="n">
        <v>1</v>
      </c>
      <c r="J16" s="8" t="n">
        <v>-1</v>
      </c>
      <c r="K16" s="8" t="n">
        <v>0.279993302027317</v>
      </c>
      <c r="L16" s="8" t="n">
        <v>-0.0333504000000033</v>
      </c>
      <c r="M16" s="8" t="n">
        <v>3556.903</v>
      </c>
      <c r="N16" s="8" t="n">
        <v>-0.755706210243147</v>
      </c>
      <c r="O16" s="8" t="n">
        <v>-0.757361260203445</v>
      </c>
      <c r="P16" s="8" t="n">
        <v>0.0016550499602978</v>
      </c>
      <c r="Q16" s="8" t="n">
        <v>3.0016550499603</v>
      </c>
      <c r="R16" s="8" t="n">
        <v>-2.9983449500397</v>
      </c>
    </row>
    <row r="17" customFormat="false" ht="12.75" hidden="false" customHeight="false" outlineLevel="0" collapsed="false">
      <c r="A17" s="8" t="s">
        <v>51</v>
      </c>
      <c r="B17" s="8" t="n">
        <v>-104.410425017529</v>
      </c>
      <c r="C17" s="8" t="n">
        <v>3556.903</v>
      </c>
      <c r="D17" s="8" t="n">
        <v>-0.352</v>
      </c>
      <c r="E17" s="8" t="n">
        <v>-104.305435417529</v>
      </c>
      <c r="F17" s="8" t="n">
        <v>0</v>
      </c>
      <c r="G17" s="8" t="n">
        <v>-103.305435417529</v>
      </c>
      <c r="H17" s="8" t="n">
        <v>-105.305435417529</v>
      </c>
      <c r="I17" s="8" t="n">
        <v>1</v>
      </c>
      <c r="J17" s="8" t="n">
        <v>-1</v>
      </c>
      <c r="K17" s="8" t="n">
        <v>0.367323857254275</v>
      </c>
      <c r="L17" s="8" t="n">
        <v>-0.104989599999996</v>
      </c>
      <c r="M17" s="8" t="n">
        <v>3884.928</v>
      </c>
      <c r="N17" s="8" t="n">
        <v>-1.40859458555405</v>
      </c>
      <c r="O17" s="8" t="n">
        <v>-1.41024963551435</v>
      </c>
      <c r="P17" s="8" t="n">
        <v>0.0016550499602978</v>
      </c>
      <c r="Q17" s="8" t="n">
        <v>3.0016550499603</v>
      </c>
      <c r="R17" s="8" t="n">
        <v>-2.9983449500397</v>
      </c>
    </row>
    <row r="18" customFormat="false" ht="12.75" hidden="false" customHeight="false" outlineLevel="0" collapsed="false">
      <c r="A18" s="8" t="s">
        <v>52</v>
      </c>
      <c r="B18" s="8" t="n">
        <v>-105.039425017529</v>
      </c>
      <c r="C18" s="8" t="n">
        <v>3884.928</v>
      </c>
      <c r="D18" s="8" t="n">
        <v>-0.475</v>
      </c>
      <c r="E18" s="8" t="n">
        <v>-104.729130117529</v>
      </c>
      <c r="F18" s="8" t="n">
        <v>0</v>
      </c>
      <c r="G18" s="8" t="n">
        <v>-103.729130117529</v>
      </c>
      <c r="H18" s="8" t="n">
        <v>-105.729130117529</v>
      </c>
      <c r="I18" s="8" t="n">
        <v>1</v>
      </c>
      <c r="J18" s="8" t="n">
        <v>-1</v>
      </c>
      <c r="K18" s="8" t="n">
        <v>0.567369302100503</v>
      </c>
      <c r="L18" s="8" t="n">
        <v>-0.310294900000002</v>
      </c>
      <c r="M18" s="8" t="n">
        <v>4030.4</v>
      </c>
      <c r="N18" s="8" t="n">
        <v>-0.837959910797817</v>
      </c>
      <c r="O18" s="8" t="n">
        <v>-0.839614960758115</v>
      </c>
      <c r="P18" s="8" t="n">
        <v>0.0016550499602978</v>
      </c>
      <c r="Q18" s="8" t="n">
        <v>3.0016550499603</v>
      </c>
      <c r="R18" s="8" t="n">
        <v>-2.9983449500397</v>
      </c>
    </row>
    <row r="19" customFormat="false" ht="12.75" hidden="false" customHeight="false" outlineLevel="0" collapsed="false">
      <c r="A19" s="8" t="s">
        <v>53</v>
      </c>
      <c r="B19" s="8" t="n">
        <v>-105.269425017529</v>
      </c>
      <c r="C19" s="8" t="n">
        <v>4030.4</v>
      </c>
      <c r="D19" s="8" t="n">
        <v>-0.256</v>
      </c>
      <c r="E19" s="8" t="n">
        <v>-104.904783417529</v>
      </c>
      <c r="F19" s="8" t="n">
        <v>0</v>
      </c>
      <c r="G19" s="8" t="n">
        <v>-103.904783417529</v>
      </c>
      <c r="H19" s="8" t="n">
        <v>-105.904783417529</v>
      </c>
      <c r="I19" s="8" t="n">
        <v>1</v>
      </c>
      <c r="J19" s="8" t="n">
        <v>-1</v>
      </c>
      <c r="K19" s="8" t="n">
        <v>0.445532823090016</v>
      </c>
      <c r="L19" s="8" t="n">
        <v>-0.364641599999999</v>
      </c>
      <c r="M19" s="8" t="n">
        <v>4397.1</v>
      </c>
      <c r="N19" s="8" t="n">
        <v>-1.7941580584133</v>
      </c>
      <c r="O19" s="8" t="n">
        <v>-1.79581310837359</v>
      </c>
      <c r="P19" s="8" t="n">
        <v>0.0016550499602978</v>
      </c>
      <c r="Q19" s="8" t="n">
        <v>3.0016550499603</v>
      </c>
      <c r="R19" s="8" t="n">
        <v>-2.9983449500397</v>
      </c>
    </row>
    <row r="20" customFormat="false" ht="12.75" hidden="false" customHeight="false" outlineLevel="0" collapsed="false">
      <c r="A20" s="8" t="s">
        <v>54</v>
      </c>
      <c r="B20" s="8" t="n">
        <v>-105.684425017529</v>
      </c>
      <c r="C20" s="8" t="n">
        <v>4397.1</v>
      </c>
      <c r="D20" s="8" t="n">
        <v>-0.466</v>
      </c>
      <c r="E20" s="8" t="n">
        <v>-105.314172517529</v>
      </c>
      <c r="F20" s="8" t="n">
        <v>0</v>
      </c>
      <c r="G20" s="8" t="n">
        <v>-104.314172517529</v>
      </c>
      <c r="H20" s="8" t="n">
        <v>-106.314172517529</v>
      </c>
      <c r="I20" s="8" t="n">
        <v>1</v>
      </c>
      <c r="J20" s="8" t="n">
        <v>-1</v>
      </c>
      <c r="K20" s="8" t="n">
        <v>0.595183092633061</v>
      </c>
      <c r="L20" s="8" t="n">
        <v>-0.370252500000007</v>
      </c>
      <c r="M20" s="8" t="n">
        <v>4505.202</v>
      </c>
      <c r="N20" s="8" t="n">
        <v>-1.11042520676956</v>
      </c>
      <c r="O20" s="8" t="n">
        <v>-1.11208025672986</v>
      </c>
      <c r="P20" s="8" t="n">
        <v>0.0016550499602978</v>
      </c>
      <c r="Q20" s="8" t="n">
        <v>3.0016550499603</v>
      </c>
      <c r="R20" s="8" t="n">
        <v>-2.9983449500397</v>
      </c>
    </row>
    <row r="21" customFormat="false" ht="12.75" hidden="false" customHeight="false" outlineLevel="0" collapsed="false">
      <c r="A21" s="8" t="s">
        <v>55</v>
      </c>
      <c r="B21" s="8" t="n">
        <v>-105.723425017529</v>
      </c>
      <c r="C21" s="8" t="n">
        <v>4505.202</v>
      </c>
      <c r="D21" s="8" t="n">
        <v>-0.232</v>
      </c>
      <c r="E21" s="8" t="n">
        <v>-105.425733817529</v>
      </c>
      <c r="F21" s="8" t="n">
        <v>0</v>
      </c>
      <c r="G21" s="8" t="n">
        <v>-104.425733817529</v>
      </c>
      <c r="H21" s="8" t="n">
        <v>-106.425733817529</v>
      </c>
      <c r="I21" s="8" t="n">
        <v>1</v>
      </c>
      <c r="J21" s="8" t="n">
        <v>-1</v>
      </c>
      <c r="K21" s="8" t="n">
        <v>0.377417607640981</v>
      </c>
      <c r="L21" s="8" t="n">
        <v>-0.297691200000003</v>
      </c>
      <c r="M21" s="8" t="n">
        <v>4863.254</v>
      </c>
      <c r="N21" s="8" t="n">
        <v>-3.3004198485774</v>
      </c>
      <c r="O21" s="9" t="n">
        <v>-3.3020748985377</v>
      </c>
      <c r="P21" s="8" t="n">
        <v>0.0016550499602978</v>
      </c>
      <c r="Q21" s="8" t="n">
        <v>3.0016550499603</v>
      </c>
      <c r="R21" s="8" t="n">
        <v>-2.9983449500397</v>
      </c>
    </row>
    <row r="22" customFormat="false" ht="12.75" hidden="false" customHeight="false" outlineLevel="0" collapsed="false">
      <c r="A22" s="8" t="s">
        <v>56</v>
      </c>
      <c r="B22" s="8" t="n">
        <v>-106.061425017529</v>
      </c>
      <c r="C22" s="8" t="n">
        <v>4863.254</v>
      </c>
      <c r="D22" s="8" t="n">
        <v>-0.671</v>
      </c>
      <c r="E22" s="8" t="n">
        <v>-105.765569717529</v>
      </c>
      <c r="F22" s="8" t="n">
        <v>0</v>
      </c>
      <c r="G22" s="8" t="n">
        <v>-104.765569717529</v>
      </c>
      <c r="H22" s="8" t="n">
        <v>-106.765569717529</v>
      </c>
      <c r="I22" s="8" t="n">
        <v>1</v>
      </c>
      <c r="J22" s="8" t="n">
        <v>-1</v>
      </c>
      <c r="K22" s="8" t="n">
        <v>0.73332895656594</v>
      </c>
      <c r="L22" s="8" t="n">
        <v>-0.2958553</v>
      </c>
      <c r="M22" s="8" t="n">
        <v>4983.492</v>
      </c>
      <c r="N22" s="8" t="n">
        <v>-1.04873496406813</v>
      </c>
      <c r="O22" s="8" t="n">
        <v>-1.05039001402843</v>
      </c>
      <c r="P22" s="8" t="n">
        <v>0.0016550499602978</v>
      </c>
      <c r="Q22" s="8" t="n">
        <v>3.0016550499603</v>
      </c>
      <c r="R22" s="8" t="n">
        <v>-2.9983449500397</v>
      </c>
    </row>
    <row r="23" customFormat="false" ht="12.75" hidden="false" customHeight="false" outlineLevel="0" collapsed="false">
      <c r="A23" s="8" t="s">
        <v>57</v>
      </c>
      <c r="B23" s="8" t="n">
        <v>-106.066425017529</v>
      </c>
      <c r="C23" s="8" t="n">
        <v>4983.492</v>
      </c>
      <c r="D23" s="8" t="n">
        <v>-0.421</v>
      </c>
      <c r="E23" s="8" t="n">
        <v>-105.869466217529</v>
      </c>
      <c r="F23" s="8" t="n">
        <v>0</v>
      </c>
      <c r="G23" s="8" t="n">
        <v>-104.869466217529</v>
      </c>
      <c r="H23" s="8" t="n">
        <v>-106.869466217529</v>
      </c>
      <c r="I23" s="8" t="n">
        <v>1</v>
      </c>
      <c r="J23" s="8" t="n">
        <v>-1</v>
      </c>
      <c r="K23" s="8" t="n">
        <v>0.464794329674364</v>
      </c>
      <c r="L23" s="8" t="n">
        <v>-0.196958800000004</v>
      </c>
      <c r="M23" s="8" t="n">
        <v>5411.9</v>
      </c>
      <c r="N23" s="8" t="n">
        <v>-0.560353632487515</v>
      </c>
      <c r="O23" s="8" t="n">
        <v>-0.562008682447813</v>
      </c>
      <c r="P23" s="8" t="n">
        <v>0.0016550499602978</v>
      </c>
      <c r="Q23" s="8" t="n">
        <v>3.0016550499603</v>
      </c>
      <c r="R23" s="8" t="n">
        <v>-2.9983449500397</v>
      </c>
    </row>
    <row r="24" customFormat="false" ht="12.75" hidden="false" customHeight="false" outlineLevel="0" collapsed="false">
      <c r="A24" s="8" t="s">
        <v>58</v>
      </c>
      <c r="B24" s="8" t="n">
        <v>-106.394425017529</v>
      </c>
      <c r="C24" s="8" t="n">
        <v>5411.9</v>
      </c>
      <c r="D24" s="8" t="n">
        <v>-0.374</v>
      </c>
      <c r="E24" s="8" t="n">
        <v>-106.197861617529</v>
      </c>
      <c r="F24" s="8" t="n">
        <v>0</v>
      </c>
      <c r="G24" s="8" t="n">
        <v>-105.197861617529</v>
      </c>
      <c r="H24" s="8" t="n">
        <v>-107.197861617529</v>
      </c>
      <c r="I24" s="8" t="n">
        <v>1</v>
      </c>
      <c r="J24" s="8" t="n">
        <v>-1</v>
      </c>
      <c r="K24" s="8" t="n">
        <v>0.42250818952957</v>
      </c>
      <c r="L24" s="8" t="n">
        <v>-0.196563399999988</v>
      </c>
      <c r="M24" s="8" t="n">
        <v>5459.665</v>
      </c>
      <c r="N24" s="8" t="n">
        <v>0.2981698451633</v>
      </c>
      <c r="O24" s="8" t="n">
        <v>0.296514795203002</v>
      </c>
      <c r="P24" s="8" t="n">
        <v>0.0016550499602978</v>
      </c>
      <c r="Q24" s="8" t="n">
        <v>3.0016550499603</v>
      </c>
      <c r="R24" s="8" t="n">
        <v>-2.9983449500397</v>
      </c>
    </row>
    <row r="25" customFormat="false" ht="12.75" hidden="false" customHeight="false" outlineLevel="0" collapsed="false">
      <c r="A25" s="8" t="s">
        <v>59</v>
      </c>
      <c r="B25" s="8" t="n">
        <v>-106.293425017529</v>
      </c>
      <c r="C25" s="8" t="n">
        <v>5459.665</v>
      </c>
      <c r="D25" s="8" t="n">
        <v>-0.167</v>
      </c>
      <c r="E25" s="8" t="n">
        <v>-106.230432117529</v>
      </c>
      <c r="F25" s="8" t="n">
        <v>0</v>
      </c>
      <c r="G25" s="8" t="n">
        <v>-105.230432117529</v>
      </c>
      <c r="H25" s="8" t="n">
        <v>-107.230432117529</v>
      </c>
      <c r="I25" s="8" t="n">
        <v>1</v>
      </c>
      <c r="J25" s="8" t="n">
        <v>-1</v>
      </c>
      <c r="K25" s="8" t="n">
        <v>0.178485588915211</v>
      </c>
      <c r="L25" s="8" t="n">
        <v>-0.0629928999999976</v>
      </c>
      <c r="M25" s="8" t="n">
        <v>5914.277</v>
      </c>
      <c r="N25" s="8" t="n">
        <v>-0.776269636383953</v>
      </c>
      <c r="O25" s="8" t="n">
        <v>-0.77792468634425</v>
      </c>
      <c r="P25" s="8" t="n">
        <v>0.0016550499602978</v>
      </c>
      <c r="Q25" s="8" t="n">
        <v>3.0016550499603</v>
      </c>
      <c r="R25" s="8" t="n">
        <v>-2.9983449500397</v>
      </c>
    </row>
    <row r="26" customFormat="false" ht="12.75" hidden="false" customHeight="false" outlineLevel="0" collapsed="false">
      <c r="A26" s="8" t="s">
        <v>60</v>
      </c>
      <c r="B26" s="8" t="n">
        <v>-106.539425017529</v>
      </c>
      <c r="C26" s="8" t="n">
        <v>5914.277</v>
      </c>
      <c r="D26" s="8" t="n">
        <v>-0.346</v>
      </c>
      <c r="E26" s="8" t="n">
        <v>-106.499823717529</v>
      </c>
      <c r="F26" s="8" t="n">
        <v>0</v>
      </c>
      <c r="G26" s="8" t="n">
        <v>-105.499823717529</v>
      </c>
      <c r="H26" s="8" t="n">
        <v>-107.499823717529</v>
      </c>
      <c r="I26" s="8" t="n">
        <v>1</v>
      </c>
      <c r="J26" s="8" t="n">
        <v>-1</v>
      </c>
      <c r="K26" s="8" t="n">
        <v>0.348258902200202</v>
      </c>
      <c r="L26" s="8" t="n">
        <v>-0.0396013000000011</v>
      </c>
      <c r="M26" s="8" t="n">
        <v>5934.339</v>
      </c>
      <c r="N26" s="8" t="n">
        <v>-0.0616903145423465</v>
      </c>
      <c r="O26" s="8" t="n">
        <v>-0.0633453645026443</v>
      </c>
      <c r="P26" s="8" t="n">
        <v>0.0016550499602978</v>
      </c>
      <c r="Q26" s="8" t="n">
        <v>3.0016550499603</v>
      </c>
      <c r="R26" s="8" t="n">
        <v>-2.9983449500397</v>
      </c>
    </row>
    <row r="27" customFormat="false" ht="12.75" hidden="false" customHeight="false" outlineLevel="0" collapsed="false">
      <c r="A27" s="8" t="s">
        <v>61</v>
      </c>
      <c r="B27" s="8" t="n">
        <v>-106.526425017529</v>
      </c>
      <c r="C27" s="8" t="n">
        <v>5934.339</v>
      </c>
      <c r="D27" s="8" t="n">
        <v>-0.139</v>
      </c>
      <c r="E27" s="8" t="n">
        <v>-106.510018917529</v>
      </c>
      <c r="F27" s="8" t="n">
        <v>0</v>
      </c>
      <c r="G27" s="8" t="n">
        <v>-105.510018917529</v>
      </c>
      <c r="H27" s="8" t="n">
        <v>-107.510018917529</v>
      </c>
      <c r="I27" s="8" t="n">
        <v>1</v>
      </c>
      <c r="J27" s="8" t="n">
        <v>-1</v>
      </c>
      <c r="K27" s="8" t="n">
        <v>0.139964853149674</v>
      </c>
      <c r="L27" s="8" t="n">
        <v>-0.0164060999999975</v>
      </c>
      <c r="M27" s="8" t="n">
        <v>6411.551</v>
      </c>
      <c r="N27" s="8" t="n">
        <v>-0.164507504170939</v>
      </c>
      <c r="O27" s="8" t="n">
        <v>-0.166162554131237</v>
      </c>
      <c r="P27" s="8" t="n">
        <v>0.0016550499602978</v>
      </c>
      <c r="Q27" s="8" t="n">
        <v>3.0016550499603</v>
      </c>
      <c r="R27" s="8" t="n">
        <v>-2.9983449500397</v>
      </c>
    </row>
    <row r="28" customFormat="false" ht="12.75" hidden="false" customHeight="false" outlineLevel="0" collapsed="false">
      <c r="A28" s="8" t="s">
        <v>62</v>
      </c>
      <c r="B28" s="8" t="n">
        <v>-106.659425017529</v>
      </c>
      <c r="C28" s="8" t="n">
        <v>6411.551</v>
      </c>
      <c r="D28" s="8" t="n">
        <v>-0.278</v>
      </c>
      <c r="E28" s="8" t="n">
        <v>-106.710340517529</v>
      </c>
      <c r="F28" s="8" t="n">
        <v>0</v>
      </c>
      <c r="G28" s="8" t="n">
        <v>-105.710340517529</v>
      </c>
      <c r="H28" s="8" t="n">
        <v>-107.710340517529</v>
      </c>
      <c r="I28" s="8" t="n">
        <v>1</v>
      </c>
      <c r="J28" s="8" t="n">
        <v>-1</v>
      </c>
      <c r="K28" s="8" t="n">
        <v>0.282624111038408</v>
      </c>
      <c r="L28" s="8" t="n">
        <v>0.0509155000000021</v>
      </c>
      <c r="M28" s="8" t="n">
        <v>6413.243</v>
      </c>
      <c r="N28" s="8" t="n">
        <v>-1.17211544101913</v>
      </c>
      <c r="O28" s="8" t="n">
        <v>-1.17377049097942</v>
      </c>
      <c r="P28" s="8" t="n">
        <v>0.0016550499602978</v>
      </c>
      <c r="Q28" s="8" t="n">
        <v>3.0016550499603</v>
      </c>
      <c r="R28" s="8" t="n">
        <v>-2.9983449500397</v>
      </c>
    </row>
    <row r="29" customFormat="false" ht="12.75" hidden="false" customHeight="false" outlineLevel="0" collapsed="false">
      <c r="A29" s="8" t="s">
        <v>63</v>
      </c>
      <c r="B29" s="8" t="n">
        <v>-106.704425017529</v>
      </c>
      <c r="C29" s="8" t="n">
        <v>6413.243</v>
      </c>
      <c r="D29" s="8" t="n">
        <v>-0.286</v>
      </c>
      <c r="E29" s="8" t="n">
        <v>-106.710906717529</v>
      </c>
      <c r="F29" s="8" t="n">
        <v>0</v>
      </c>
      <c r="G29" s="8" t="n">
        <v>-105.710906717529</v>
      </c>
      <c r="H29" s="8" t="n">
        <v>-107.710906717529</v>
      </c>
      <c r="I29" s="8" t="n">
        <v>1</v>
      </c>
      <c r="J29" s="8" t="n">
        <v>-1</v>
      </c>
      <c r="K29" s="8" t="n">
        <v>0.286073438883952</v>
      </c>
      <c r="L29" s="8" t="n">
        <v>0.00648170000000903</v>
      </c>
      <c r="M29" s="8" t="n">
        <v>6888.164</v>
      </c>
      <c r="N29" s="8" t="n">
        <v>1.27493247804451</v>
      </c>
      <c r="O29" s="8" t="n">
        <v>1.27327742808422</v>
      </c>
      <c r="P29" s="8" t="n">
        <v>0.0016550499602978</v>
      </c>
      <c r="Q29" s="8" t="n">
        <v>3.0016550499603</v>
      </c>
      <c r="R29" s="8" t="n">
        <v>-2.9983449500397</v>
      </c>
    </row>
    <row r="30" customFormat="false" ht="12.75" hidden="false" customHeight="false" outlineLevel="0" collapsed="false">
      <c r="A30" s="8" t="s">
        <v>64</v>
      </c>
      <c r="B30" s="8" t="n">
        <v>-106.651425017529</v>
      </c>
      <c r="C30" s="8" t="n">
        <v>6888.164</v>
      </c>
      <c r="D30" s="8" t="n">
        <v>0.224</v>
      </c>
      <c r="E30" s="8" t="n">
        <v>-106.829587917529</v>
      </c>
      <c r="F30" s="8" t="n">
        <v>0</v>
      </c>
      <c r="G30" s="8" t="n">
        <v>-105.829587917529</v>
      </c>
      <c r="H30" s="8" t="n">
        <v>-107.829587917529</v>
      </c>
      <c r="I30" s="8" t="n">
        <v>1</v>
      </c>
      <c r="J30" s="8" t="n">
        <v>-1</v>
      </c>
      <c r="K30" s="8" t="n">
        <v>0.286213240323384</v>
      </c>
      <c r="L30" s="8" t="n">
        <v>0.178162900000004</v>
      </c>
      <c r="M30" s="8" t="n">
        <v>6920.502</v>
      </c>
      <c r="N30" s="8" t="n">
        <v>-0.257042971924816</v>
      </c>
      <c r="O30" s="8" t="n">
        <v>-0.258698021885114</v>
      </c>
      <c r="P30" s="8" t="n">
        <v>0.0016550499602978</v>
      </c>
      <c r="Q30" s="8" t="n">
        <v>3.0016550499603</v>
      </c>
      <c r="R30" s="8" t="n">
        <v>-2.9983449500397</v>
      </c>
    </row>
    <row r="31" customFormat="false" ht="12.75" hidden="false" customHeight="false" outlineLevel="0" collapsed="false">
      <c r="A31" s="8" t="s">
        <v>65</v>
      </c>
      <c r="B31" s="8" t="n">
        <v>-106.729425017529</v>
      </c>
      <c r="C31" s="8" t="n">
        <v>6920.502</v>
      </c>
      <c r="D31" s="8" t="n">
        <v>0.164</v>
      </c>
      <c r="E31" s="8" t="n">
        <v>-106.834752717529</v>
      </c>
      <c r="F31" s="8" t="n">
        <v>0</v>
      </c>
      <c r="G31" s="8" t="n">
        <v>-105.834752717529</v>
      </c>
      <c r="H31" s="8" t="n">
        <v>-107.834752717529</v>
      </c>
      <c r="I31" s="8" t="n">
        <v>1</v>
      </c>
      <c r="J31" s="8" t="n">
        <v>-1</v>
      </c>
      <c r="K31" s="8" t="n">
        <v>0.194910041781563</v>
      </c>
      <c r="L31" s="8" t="n">
        <v>0.105327700000004</v>
      </c>
      <c r="M31" s="8" t="n">
        <v>7364.777</v>
      </c>
      <c r="N31" s="8" t="n">
        <v>-0.41126874094976</v>
      </c>
      <c r="O31" s="8" t="n">
        <v>-0.412923790910057</v>
      </c>
      <c r="P31" s="8" t="n">
        <v>0.0016550499602978</v>
      </c>
      <c r="Q31" s="8" t="n">
        <v>3.0016550499603</v>
      </c>
      <c r="R31" s="8" t="n">
        <v>-2.9983449500397</v>
      </c>
    </row>
    <row r="32" customFormat="false" ht="12.75" hidden="false" customHeight="false" outlineLevel="0" collapsed="false">
      <c r="A32" s="8" t="s">
        <v>66</v>
      </c>
      <c r="B32" s="8" t="n">
        <v>-106.825425017529</v>
      </c>
      <c r="C32" s="8" t="n">
        <v>7364.777</v>
      </c>
      <c r="D32" s="8" t="n">
        <v>0.053</v>
      </c>
      <c r="E32" s="8" t="n">
        <v>-106.868063117529</v>
      </c>
      <c r="F32" s="8" t="n">
        <v>0</v>
      </c>
      <c r="G32" s="8" t="n">
        <v>-105.868063117529</v>
      </c>
      <c r="H32" s="8" t="n">
        <v>-107.868063117529</v>
      </c>
      <c r="I32" s="8" t="n">
        <v>1</v>
      </c>
      <c r="J32" s="8" t="n">
        <v>-1</v>
      </c>
      <c r="K32" s="8" t="n">
        <v>0.0680221109023324</v>
      </c>
      <c r="L32" s="8" t="n">
        <v>0.0426380999999907</v>
      </c>
      <c r="M32" s="8" t="n">
        <v>7423.987</v>
      </c>
      <c r="N32" s="8" t="n">
        <v>-1.72218624719784</v>
      </c>
      <c r="O32" s="8" t="n">
        <v>-1.72384129715814</v>
      </c>
      <c r="P32" s="8" t="n">
        <v>0.0016550499602978</v>
      </c>
      <c r="Q32" s="8" t="n">
        <v>3.0016550499603</v>
      </c>
      <c r="R32" s="8" t="n">
        <v>-2.9983449500397</v>
      </c>
    </row>
    <row r="33" customFormat="false" ht="12.75" hidden="false" customHeight="false" outlineLevel="0" collapsed="false">
      <c r="A33" s="8" t="s">
        <v>67</v>
      </c>
      <c r="B33" s="8" t="n">
        <v>-106.807425017529</v>
      </c>
      <c r="C33" s="8" t="n">
        <v>7423.987</v>
      </c>
      <c r="D33" s="8" t="n">
        <v>-0.049</v>
      </c>
      <c r="E33" s="8" t="n">
        <v>-106.867202417529</v>
      </c>
      <c r="F33" s="8" t="n">
        <v>0</v>
      </c>
      <c r="G33" s="8" t="n">
        <v>-105.867202417529</v>
      </c>
      <c r="H33" s="8" t="n">
        <v>-107.867202417529</v>
      </c>
      <c r="I33" s="8" t="n">
        <v>1</v>
      </c>
      <c r="J33" s="8" t="n">
        <v>-1</v>
      </c>
      <c r="K33" s="8" t="n">
        <v>0.0772938390220086</v>
      </c>
      <c r="L33" s="8" t="n">
        <v>0.0597774000000015</v>
      </c>
      <c r="M33" s="8" t="n">
        <v>7839.866</v>
      </c>
      <c r="N33" s="8" t="n">
        <v>0.0514085954718822</v>
      </c>
      <c r="O33" s="8" t="n">
        <v>0.0497535455115844</v>
      </c>
      <c r="P33" s="8" t="n">
        <v>0.0016550499602978</v>
      </c>
      <c r="Q33" s="8" t="n">
        <v>3.0016550499603</v>
      </c>
      <c r="R33" s="8" t="n">
        <v>-2.9983449500397</v>
      </c>
    </row>
    <row r="34" customFormat="false" ht="12.75" hidden="false" customHeight="false" outlineLevel="0" collapsed="false">
      <c r="A34" s="8" t="s">
        <v>68</v>
      </c>
      <c r="B34" s="8" t="n">
        <v>-106.659425017529</v>
      </c>
      <c r="C34" s="8" t="n">
        <v>7839.866</v>
      </c>
      <c r="D34" s="8" t="n">
        <v>0.234</v>
      </c>
      <c r="E34" s="8" t="n">
        <v>-106.826030117529</v>
      </c>
      <c r="F34" s="8" t="n">
        <v>0</v>
      </c>
      <c r="G34" s="8" t="n">
        <v>-105.826030117529</v>
      </c>
      <c r="H34" s="8" t="n">
        <v>-107.826030117529</v>
      </c>
      <c r="I34" s="8" t="n">
        <v>1</v>
      </c>
      <c r="J34" s="8" t="n">
        <v>-1</v>
      </c>
      <c r="K34" s="8" t="n">
        <v>0.287251212958291</v>
      </c>
      <c r="L34" s="8" t="n">
        <v>0.166605099999998</v>
      </c>
      <c r="M34" s="8" t="n">
        <v>7926.233</v>
      </c>
      <c r="N34" s="8" t="n">
        <v>-0.365001011962733</v>
      </c>
      <c r="O34" s="8" t="n">
        <v>-0.366656061923031</v>
      </c>
      <c r="P34" s="8" t="n">
        <v>0.0016550499602978</v>
      </c>
      <c r="Q34" s="8" t="n">
        <v>3.0016550499603</v>
      </c>
      <c r="R34" s="8" t="n">
        <v>-2.9983449500397</v>
      </c>
    </row>
    <row r="35" customFormat="false" ht="12.75" hidden="false" customHeight="false" outlineLevel="0" collapsed="false">
      <c r="A35" s="8" t="s">
        <v>69</v>
      </c>
      <c r="B35" s="8" t="n">
        <v>-106.659425017529</v>
      </c>
      <c r="C35" s="8" t="n">
        <v>7926.233</v>
      </c>
      <c r="D35" s="8" t="n">
        <v>0.089</v>
      </c>
      <c r="E35" s="8" t="n">
        <v>-106.809767817529</v>
      </c>
      <c r="F35" s="8" t="n">
        <v>0</v>
      </c>
      <c r="G35" s="8" t="n">
        <v>-105.809767817529</v>
      </c>
      <c r="H35" s="8" t="n">
        <v>-107.809767817529</v>
      </c>
      <c r="I35" s="8" t="n">
        <v>1</v>
      </c>
      <c r="J35" s="8" t="n">
        <v>-1</v>
      </c>
      <c r="K35" s="8" t="n">
        <v>0.174711068658632</v>
      </c>
      <c r="L35" s="8" t="n">
        <v>0.150342800000004</v>
      </c>
      <c r="M35" s="8" t="n">
        <v>8315.788</v>
      </c>
      <c r="N35" s="8" t="n">
        <v>1.05387581793794</v>
      </c>
      <c r="O35" s="8" t="n">
        <v>1.05222076797764</v>
      </c>
      <c r="P35" s="8" t="n">
        <v>0.0016550499602978</v>
      </c>
      <c r="Q35" s="8" t="n">
        <v>3.0016550499603</v>
      </c>
      <c r="R35" s="8" t="n">
        <v>-2.9983449500397</v>
      </c>
    </row>
    <row r="36" customFormat="false" ht="12.75" hidden="false" customHeight="false" outlineLevel="0" collapsed="false">
      <c r="A36" s="8" t="s">
        <v>70</v>
      </c>
      <c r="B36" s="8" t="n">
        <v>-106.605425017529</v>
      </c>
      <c r="C36" s="8" t="n">
        <v>8315.788</v>
      </c>
      <c r="D36" s="8" t="n">
        <v>0.184</v>
      </c>
      <c r="E36" s="8" t="n">
        <v>-106.703455817529</v>
      </c>
      <c r="F36" s="8" t="n">
        <v>0</v>
      </c>
      <c r="G36" s="8" t="n">
        <v>-105.703455817529</v>
      </c>
      <c r="H36" s="8" t="n">
        <v>-107.703455817529</v>
      </c>
      <c r="I36" s="8" t="n">
        <v>1</v>
      </c>
      <c r="J36" s="8" t="n">
        <v>-1</v>
      </c>
      <c r="K36" s="8" t="n">
        <v>0.208485101982463</v>
      </c>
      <c r="L36" s="8" t="n">
        <v>0.0980307999999894</v>
      </c>
      <c r="M36" s="8" t="n">
        <v>8428.823</v>
      </c>
      <c r="N36" s="8" t="n">
        <v>-0.41126874094976</v>
      </c>
      <c r="O36" s="8" t="n">
        <v>-0.412923790910057</v>
      </c>
      <c r="P36" s="8" t="n">
        <v>0.0016550499602978</v>
      </c>
      <c r="Q36" s="8" t="n">
        <v>3.0016550499603</v>
      </c>
      <c r="R36" s="8" t="n">
        <v>-2.9983449500397</v>
      </c>
    </row>
    <row r="37" customFormat="false" ht="12.75" hidden="false" customHeight="false" outlineLevel="0" collapsed="false">
      <c r="A37" s="8" t="s">
        <v>71</v>
      </c>
      <c r="B37" s="8" t="n">
        <v>-106.682425017529</v>
      </c>
      <c r="C37" s="8" t="n">
        <v>8428.823</v>
      </c>
      <c r="D37" s="8" t="n">
        <v>0.076</v>
      </c>
      <c r="E37" s="8" t="n">
        <v>-106.662507817529</v>
      </c>
      <c r="F37" s="8" t="n">
        <v>0</v>
      </c>
      <c r="G37" s="8" t="n">
        <v>-105.662507817529</v>
      </c>
      <c r="H37" s="8" t="n">
        <v>-107.662507817529</v>
      </c>
      <c r="I37" s="8" t="n">
        <v>1</v>
      </c>
      <c r="J37" s="8" t="n">
        <v>-1</v>
      </c>
      <c r="K37" s="8" t="n">
        <v>0.0785664995773667</v>
      </c>
      <c r="L37" s="8" t="n">
        <v>-0.019917200000009</v>
      </c>
      <c r="M37" s="8" t="n">
        <v>8791.376</v>
      </c>
      <c r="N37" s="8" t="n">
        <v>0.915072744791015</v>
      </c>
      <c r="O37" s="8" t="n">
        <v>0.913417694830717</v>
      </c>
      <c r="P37" s="8" t="n">
        <v>0.0016550499602978</v>
      </c>
      <c r="Q37" s="8" t="n">
        <v>3.0016550499603</v>
      </c>
      <c r="R37" s="8" t="n">
        <v>-2.9983449500397</v>
      </c>
    </row>
    <row r="38" customFormat="false" ht="12.75" hidden="false" customHeight="false" outlineLevel="0" collapsed="false">
      <c r="A38" s="8" t="s">
        <v>72</v>
      </c>
      <c r="B38" s="8" t="n">
        <v>-106.504425017529</v>
      </c>
      <c r="C38" s="8" t="n">
        <v>8791.376</v>
      </c>
      <c r="D38" s="8" t="n">
        <v>0.08</v>
      </c>
      <c r="E38" s="8" t="n">
        <v>-106.500514217529</v>
      </c>
      <c r="F38" s="8" t="n">
        <v>0</v>
      </c>
      <c r="G38" s="8" t="n">
        <v>-105.500514217529</v>
      </c>
      <c r="H38" s="8" t="n">
        <v>-107.500514217529</v>
      </c>
      <c r="I38" s="8" t="n">
        <v>1</v>
      </c>
      <c r="J38" s="8" t="n">
        <v>-1</v>
      </c>
      <c r="K38" s="8" t="n">
        <v>0.080095532688409</v>
      </c>
      <c r="L38" s="8" t="n">
        <v>-0.00391079999999988</v>
      </c>
      <c r="M38" s="8" t="n">
        <v>8930.093</v>
      </c>
      <c r="N38" s="8" t="n">
        <v>-0.68887507096177</v>
      </c>
      <c r="O38" s="8" t="n">
        <v>-0.690530120922067</v>
      </c>
      <c r="P38" s="8" t="n">
        <v>0.0016550499602978</v>
      </c>
      <c r="Q38" s="8" t="n">
        <v>3.0016550499603</v>
      </c>
      <c r="R38" s="8" t="n">
        <v>-2.9983449500397</v>
      </c>
    </row>
    <row r="39" customFormat="false" ht="12.75" hidden="false" customHeight="false" outlineLevel="0" collapsed="false">
      <c r="A39" s="8" t="s">
        <v>73</v>
      </c>
      <c r="B39" s="8" t="n">
        <v>-106.420425017529</v>
      </c>
      <c r="C39" s="8" t="n">
        <v>8930.093</v>
      </c>
      <c r="D39" s="8" t="n">
        <v>-0.245</v>
      </c>
      <c r="E39" s="8" t="n">
        <v>-106.426171217529</v>
      </c>
      <c r="F39" s="8" t="n">
        <v>0</v>
      </c>
      <c r="G39" s="8" t="n">
        <v>-105.426171217529</v>
      </c>
      <c r="H39" s="8" t="n">
        <v>-107.426171217529</v>
      </c>
      <c r="I39" s="8" t="n">
        <v>1</v>
      </c>
      <c r="J39" s="8" t="n">
        <v>-1</v>
      </c>
      <c r="K39" s="8" t="n">
        <v>0.245067376071235</v>
      </c>
      <c r="L39" s="8" t="n">
        <v>0.00574619999999015</v>
      </c>
      <c r="M39" s="8" t="n">
        <v>9266.895</v>
      </c>
      <c r="N39" s="8" t="n">
        <v>-0.539790200503438</v>
      </c>
      <c r="O39" s="8" t="n">
        <v>-0.541445250463735</v>
      </c>
      <c r="P39" s="8" t="n">
        <v>0.0016550499602978</v>
      </c>
      <c r="Q39" s="8" t="n">
        <v>3.0016550499603</v>
      </c>
      <c r="R39" s="8" t="n">
        <v>-2.9983449500397</v>
      </c>
    </row>
    <row r="40" customFormat="false" ht="12.75" hidden="false" customHeight="false" outlineLevel="0" collapsed="false">
      <c r="A40" s="8" t="s">
        <v>74</v>
      </c>
      <c r="B40" s="8" t="n">
        <v>-106.065425017529</v>
      </c>
      <c r="C40" s="8" t="n">
        <v>9266.895</v>
      </c>
      <c r="D40" s="8" t="n">
        <v>-0.266</v>
      </c>
      <c r="E40" s="8" t="n">
        <v>-106.217194417529</v>
      </c>
      <c r="F40" s="8" t="n">
        <v>0</v>
      </c>
      <c r="G40" s="8" t="n">
        <v>-105.217194417529</v>
      </c>
      <c r="H40" s="8" t="n">
        <v>-107.217194417529</v>
      </c>
      <c r="I40" s="8" t="n">
        <v>1</v>
      </c>
      <c r="J40" s="8" t="n">
        <v>-1</v>
      </c>
      <c r="K40" s="8" t="n">
        <v>0.306251450243688</v>
      </c>
      <c r="L40" s="8" t="n">
        <v>0.151769400000006</v>
      </c>
      <c r="M40" s="8" t="n">
        <v>9433.993</v>
      </c>
      <c r="N40" s="8" t="n">
        <v>-2.07690427262463</v>
      </c>
      <c r="O40" s="8" t="n">
        <v>-2.07855932258493</v>
      </c>
      <c r="P40" s="8" t="n">
        <v>0.0016550499602978</v>
      </c>
      <c r="Q40" s="8" t="n">
        <v>3.0016550499603</v>
      </c>
      <c r="R40" s="8" t="n">
        <v>-2.9983449500397</v>
      </c>
    </row>
    <row r="41" customFormat="false" ht="12.75" hidden="false" customHeight="false" outlineLevel="0" collapsed="false">
      <c r="A41" s="8" t="s">
        <v>75</v>
      </c>
      <c r="B41" s="8" t="n">
        <v>-106.014425017529</v>
      </c>
      <c r="C41" s="8" t="n">
        <v>9433.993</v>
      </c>
      <c r="D41" s="8" t="n">
        <v>-0.408</v>
      </c>
      <c r="E41" s="8" t="n">
        <v>-106.098544717529</v>
      </c>
      <c r="F41" s="8" t="n">
        <v>0</v>
      </c>
      <c r="G41" s="8" t="n">
        <v>-105.098544717529</v>
      </c>
      <c r="H41" s="8" t="n">
        <v>-107.098544717529</v>
      </c>
      <c r="I41" s="8" t="n">
        <v>1</v>
      </c>
      <c r="J41" s="8" t="n">
        <v>-1</v>
      </c>
      <c r="K41" s="8" t="n">
        <v>0.416581473337558</v>
      </c>
      <c r="L41" s="8" t="n">
        <v>0.0841197000000022</v>
      </c>
      <c r="M41" s="8" t="n">
        <v>9742.284</v>
      </c>
      <c r="N41" s="8" t="n">
        <v>-0.807114774358793</v>
      </c>
      <c r="O41" s="8" t="n">
        <v>-0.80876982431909</v>
      </c>
      <c r="P41" s="8" t="n">
        <v>0.0016550499602978</v>
      </c>
      <c r="Q41" s="8" t="n">
        <v>3.0016550499603</v>
      </c>
      <c r="R41" s="8" t="n">
        <v>-2.9983449500397</v>
      </c>
    </row>
    <row r="42" customFormat="false" ht="12.75" hidden="false" customHeight="false" outlineLevel="0" collapsed="false">
      <c r="A42" s="8" t="s">
        <v>76</v>
      </c>
      <c r="B42" s="8" t="n">
        <v>-105.802425017529</v>
      </c>
      <c r="C42" s="8" t="n">
        <v>9742.284</v>
      </c>
      <c r="D42" s="8" t="n">
        <v>-0.446</v>
      </c>
      <c r="E42" s="8" t="n">
        <v>-105.853583317529</v>
      </c>
      <c r="F42" s="8" t="n">
        <v>0</v>
      </c>
      <c r="G42" s="8" t="n">
        <v>-104.853583317529</v>
      </c>
      <c r="H42" s="8" t="n">
        <v>-106.853583317529</v>
      </c>
      <c r="I42" s="8" t="n">
        <v>1</v>
      </c>
      <c r="J42" s="8" t="n">
        <v>-1</v>
      </c>
      <c r="K42" s="8" t="n">
        <v>0.448924460971878</v>
      </c>
      <c r="L42" s="8" t="n">
        <v>0.0511583000000115</v>
      </c>
      <c r="M42" s="8" t="n">
        <v>9939.505</v>
      </c>
      <c r="N42" s="8" t="n">
        <v>-1.35204523824288</v>
      </c>
      <c r="O42" s="8" t="n">
        <v>-1.35370028820318</v>
      </c>
      <c r="P42" s="8" t="n">
        <v>0.0016550499602978</v>
      </c>
      <c r="Q42" s="8" t="n">
        <v>3.0016550499603</v>
      </c>
      <c r="R42" s="8" t="n">
        <v>-2.9983449500397</v>
      </c>
    </row>
    <row r="43" customFormat="false" ht="12.75" hidden="false" customHeight="false" outlineLevel="0" collapsed="false">
      <c r="A43" s="8" t="s">
        <v>77</v>
      </c>
      <c r="B43" s="8" t="n">
        <v>-105.704425017529</v>
      </c>
      <c r="C43" s="8" t="n">
        <v>9939.505</v>
      </c>
      <c r="D43" s="8" t="n">
        <v>-0.414</v>
      </c>
      <c r="E43" s="8" t="n">
        <v>-105.679150717529</v>
      </c>
      <c r="F43" s="8" t="n">
        <v>0</v>
      </c>
      <c r="G43" s="8" t="n">
        <v>-104.679150717529</v>
      </c>
      <c r="H43" s="8" t="n">
        <v>-106.679150717529</v>
      </c>
      <c r="I43" s="8" t="n">
        <v>1</v>
      </c>
      <c r="J43" s="8" t="n">
        <v>-1</v>
      </c>
      <c r="K43" s="8" t="n">
        <v>0.414770768305205</v>
      </c>
      <c r="L43" s="8" t="n">
        <v>-0.0252742999999924</v>
      </c>
      <c r="M43" s="8" t="n">
        <v>10219.774</v>
      </c>
      <c r="N43" s="8" t="n">
        <v>0.149084925895258</v>
      </c>
      <c r="O43" s="8" t="n">
        <v>0.14742987593496</v>
      </c>
      <c r="P43" s="8" t="n">
        <v>0.0016550499602978</v>
      </c>
      <c r="Q43" s="8" t="n">
        <v>3.0016550499603</v>
      </c>
      <c r="R43" s="8" t="n">
        <v>-2.9983449500397</v>
      </c>
    </row>
    <row r="44" customFormat="false" ht="12.75" hidden="false" customHeight="false" outlineLevel="0" collapsed="false">
      <c r="A44" s="8" t="s">
        <v>78</v>
      </c>
      <c r="B44" s="8" t="n">
        <v>-105.333425017529</v>
      </c>
      <c r="C44" s="8" t="n">
        <v>10219.774</v>
      </c>
      <c r="D44" s="8" t="n">
        <v>-0.094</v>
      </c>
      <c r="E44" s="8" t="n">
        <v>-105.407473717529</v>
      </c>
      <c r="F44" s="8" t="n">
        <v>0</v>
      </c>
      <c r="G44" s="8" t="n">
        <v>-104.407473717529</v>
      </c>
      <c r="H44" s="8" t="n">
        <v>-106.407473717529</v>
      </c>
      <c r="I44" s="8" t="n">
        <v>1</v>
      </c>
      <c r="J44" s="8" t="n">
        <v>-1</v>
      </c>
      <c r="K44" s="8" t="n">
        <v>0.11966290140093</v>
      </c>
      <c r="L44" s="8" t="n">
        <v>0.0740486999999916</v>
      </c>
      <c r="M44" s="8" t="n">
        <v>10441.883</v>
      </c>
      <c r="N44" s="8" t="n">
        <v>-0.832819054833791</v>
      </c>
      <c r="O44" s="8" t="n">
        <v>-0.834474104794089</v>
      </c>
      <c r="P44" s="8" t="n">
        <v>0.0016550499602978</v>
      </c>
      <c r="Q44" s="8" t="n">
        <v>3.0016550499603</v>
      </c>
      <c r="R44" s="8" t="n">
        <v>-2.9983449500397</v>
      </c>
    </row>
    <row r="45" customFormat="false" ht="12.75" hidden="false" customHeight="false" outlineLevel="0" collapsed="false">
      <c r="A45" s="8" t="s">
        <v>79</v>
      </c>
      <c r="B45" s="8" t="n">
        <v>-105.108425017529</v>
      </c>
      <c r="C45" s="8" t="n">
        <v>10441.883</v>
      </c>
      <c r="D45" s="8" t="n">
        <v>-0.273</v>
      </c>
      <c r="E45" s="8" t="n">
        <v>-105.172335717529</v>
      </c>
      <c r="F45" s="8" t="n">
        <v>0</v>
      </c>
      <c r="G45" s="8" t="n">
        <v>-104.172335717529</v>
      </c>
      <c r="H45" s="8" t="n">
        <v>-106.172335717529</v>
      </c>
      <c r="I45" s="8" t="n">
        <v>1</v>
      </c>
      <c r="J45" s="8" t="n">
        <v>-1</v>
      </c>
      <c r="K45" s="8" t="n">
        <v>0.280381129134058</v>
      </c>
      <c r="L45" s="8" t="n">
        <v>0.0639106999999939</v>
      </c>
      <c r="M45" s="8" t="n">
        <v>10694.435</v>
      </c>
      <c r="N45" s="8" t="n">
        <v>1.38289033787132</v>
      </c>
      <c r="O45" s="8" t="n">
        <v>1.38123528791102</v>
      </c>
      <c r="P45" s="8" t="n">
        <v>0.0016550499602978</v>
      </c>
      <c r="Q45" s="8" t="n">
        <v>3.0016550499603</v>
      </c>
      <c r="R45" s="8" t="n">
        <v>-2.9983449500397</v>
      </c>
    </row>
    <row r="46" customFormat="false" ht="12.75" hidden="false" customHeight="false" outlineLevel="0" collapsed="false">
      <c r="A46" s="8" t="s">
        <v>80</v>
      </c>
      <c r="B46" s="8" t="n">
        <v>-104.792425017529</v>
      </c>
      <c r="C46" s="8" t="n">
        <v>10694.435</v>
      </c>
      <c r="D46" s="8" t="n">
        <v>0.038</v>
      </c>
      <c r="E46" s="8" t="n">
        <v>-104.883656517529</v>
      </c>
      <c r="F46" s="8" t="n">
        <v>0</v>
      </c>
      <c r="G46" s="8" t="n">
        <v>-103.883656517529</v>
      </c>
      <c r="H46" s="8" t="n">
        <v>-105.883656517529</v>
      </c>
      <c r="I46" s="8" t="n">
        <v>1</v>
      </c>
      <c r="J46" s="8" t="n">
        <v>-1</v>
      </c>
      <c r="K46" s="8" t="n">
        <v>0.0988290776656778</v>
      </c>
      <c r="L46" s="8" t="n">
        <v>0.0912314999999921</v>
      </c>
      <c r="M46" s="8" t="n">
        <v>10945.436</v>
      </c>
      <c r="N46" s="8" t="n">
        <v>-0.0925354716667855</v>
      </c>
      <c r="O46" s="8" t="n">
        <v>-0.0941905216270833</v>
      </c>
      <c r="P46" s="8" t="n">
        <v>0.0016550499602978</v>
      </c>
      <c r="Q46" s="8" t="n">
        <v>3.0016550499603</v>
      </c>
      <c r="R46" s="8" t="n">
        <v>-2.9983449500397</v>
      </c>
    </row>
    <row r="47" customFormat="false" ht="12.75" hidden="false" customHeight="false" outlineLevel="0" collapsed="false">
      <c r="A47" s="8" t="s">
        <v>81</v>
      </c>
      <c r="B47" s="8" t="n">
        <v>-104.535425017529</v>
      </c>
      <c r="C47" s="8" t="n">
        <v>10945.436</v>
      </c>
      <c r="D47" s="8" t="n">
        <v>-0.119</v>
      </c>
      <c r="E47" s="8" t="n">
        <v>-104.574279117529</v>
      </c>
      <c r="F47" s="8" t="n">
        <v>0</v>
      </c>
      <c r="G47" s="8" t="n">
        <v>-103.574279117529</v>
      </c>
      <c r="H47" s="8" t="n">
        <v>-105.574279117529</v>
      </c>
      <c r="I47" s="8" t="n">
        <v>1</v>
      </c>
      <c r="J47" s="8" t="n">
        <v>-1</v>
      </c>
      <c r="K47" s="8" t="n">
        <v>0.125182431222634</v>
      </c>
      <c r="L47" s="8" t="n">
        <v>0.0388540999999947</v>
      </c>
      <c r="M47" s="8" t="n">
        <v>11172.741</v>
      </c>
      <c r="N47" s="8" t="n">
        <v>-1.07443923285741</v>
      </c>
      <c r="O47" s="8" t="n">
        <v>-1.07609428281771</v>
      </c>
      <c r="P47" s="8" t="n">
        <v>0.0016550499602978</v>
      </c>
      <c r="Q47" s="8" t="n">
        <v>3.0016550499603</v>
      </c>
      <c r="R47" s="8" t="n">
        <v>-2.9983449500397</v>
      </c>
    </row>
    <row r="48" customFormat="false" ht="12.75" hidden="false" customHeight="false" outlineLevel="0" collapsed="false">
      <c r="A48" s="8" t="s">
        <v>82</v>
      </c>
      <c r="B48" s="8" t="n">
        <v>-104.045425017529</v>
      </c>
      <c r="C48" s="8" t="n">
        <v>11172.741</v>
      </c>
      <c r="D48" s="8" t="n">
        <v>-0.045</v>
      </c>
      <c r="E48" s="8" t="n">
        <v>-104.274779617529</v>
      </c>
      <c r="F48" s="8" t="n">
        <v>0</v>
      </c>
      <c r="G48" s="8" t="n">
        <v>-103.274779617529</v>
      </c>
      <c r="H48" s="8" t="n">
        <v>-105.274779617529</v>
      </c>
      <c r="I48" s="8" t="n">
        <v>1</v>
      </c>
      <c r="J48" s="8" t="n">
        <v>-1</v>
      </c>
      <c r="K48" s="8" t="n">
        <v>0.233727474938564</v>
      </c>
      <c r="L48" s="8" t="n">
        <v>0.229354599999994</v>
      </c>
      <c r="M48" s="8" t="n">
        <v>11449.438</v>
      </c>
      <c r="N48" s="8" t="n">
        <v>0.59119877956964</v>
      </c>
      <c r="O48" s="8" t="n">
        <v>0.589543729609343</v>
      </c>
      <c r="P48" s="8" t="n">
        <v>0.0016550499602978</v>
      </c>
      <c r="Q48" s="8" t="n">
        <v>3.0016550499603</v>
      </c>
      <c r="R48" s="8" t="n">
        <v>-2.9983449500397</v>
      </c>
    </row>
    <row r="49" customFormat="false" ht="12.75" hidden="false" customHeight="false" outlineLevel="0" collapsed="false">
      <c r="A49" s="8" t="s">
        <v>83</v>
      </c>
      <c r="B49" s="8" t="n">
        <v>-103.756425017529</v>
      </c>
      <c r="C49" s="8" t="n">
        <v>11449.438</v>
      </c>
      <c r="D49" s="8" t="n">
        <v>0.118</v>
      </c>
      <c r="E49" s="8" t="n">
        <v>-103.885407117529</v>
      </c>
      <c r="F49" s="8" t="n">
        <v>0</v>
      </c>
      <c r="G49" s="8" t="n">
        <v>-102.885407117529</v>
      </c>
      <c r="H49" s="8" t="n">
        <v>-104.885407117529</v>
      </c>
      <c r="I49" s="8" t="n">
        <v>1</v>
      </c>
      <c r="J49" s="8" t="n">
        <v>-1</v>
      </c>
      <c r="K49" s="8" t="n">
        <v>0.174815279996946</v>
      </c>
      <c r="L49" s="8" t="n">
        <v>0.128982100000002</v>
      </c>
      <c r="M49" s="8" t="n">
        <v>11645.744</v>
      </c>
      <c r="N49" s="8" t="n">
        <v>0.786551349209256</v>
      </c>
      <c r="O49" s="8" t="n">
        <v>0.784896299248958</v>
      </c>
      <c r="P49" s="8" t="n">
        <v>0.0016550499602978</v>
      </c>
      <c r="Q49" s="8" t="n">
        <v>3.0016550499603</v>
      </c>
      <c r="R49" s="8" t="n">
        <v>-2.9983449500397</v>
      </c>
    </row>
    <row r="50" customFormat="false" ht="12.75" hidden="false" customHeight="false" outlineLevel="0" collapsed="false">
      <c r="A50" s="8" t="s">
        <v>84</v>
      </c>
      <c r="B50" s="8" t="n">
        <v>-103.426425017529</v>
      </c>
      <c r="C50" s="8" t="n">
        <v>11645.744</v>
      </c>
      <c r="D50" s="8" t="n">
        <v>0.398</v>
      </c>
      <c r="E50" s="8" t="n">
        <v>-103.592654017529</v>
      </c>
      <c r="F50" s="8" t="n">
        <v>0</v>
      </c>
      <c r="G50" s="8" t="n">
        <v>-102.592654017529</v>
      </c>
      <c r="H50" s="8" t="n">
        <v>-104.592654017529</v>
      </c>
      <c r="I50" s="8" t="n">
        <v>1</v>
      </c>
      <c r="J50" s="8" t="n">
        <v>-1</v>
      </c>
      <c r="K50" s="8" t="n">
        <v>0.43131900078828</v>
      </c>
      <c r="L50" s="8" t="n">
        <v>0.166229000000001</v>
      </c>
      <c r="M50" s="8" t="n">
        <v>11949.563</v>
      </c>
      <c r="N50" s="8" t="n">
        <v>0.42669131689726</v>
      </c>
      <c r="O50" s="8" t="n">
        <v>0.425036266936962</v>
      </c>
      <c r="P50" s="8" t="n">
        <v>0.0016550499602978</v>
      </c>
      <c r="Q50" s="8" t="n">
        <v>3.0016550499603</v>
      </c>
      <c r="R50" s="8" t="n">
        <v>-2.9983449500397</v>
      </c>
    </row>
    <row r="51" customFormat="false" ht="12.75" hidden="false" customHeight="false" outlineLevel="0" collapsed="false">
      <c r="A51" s="8" t="s">
        <v>85</v>
      </c>
      <c r="B51" s="8" t="n">
        <v>-103.099425017529</v>
      </c>
      <c r="C51" s="8" t="n">
        <v>11949.563</v>
      </c>
      <c r="D51" s="8" t="n">
        <v>0.113</v>
      </c>
      <c r="E51" s="8" t="n">
        <v>-103.112551217529</v>
      </c>
      <c r="F51" s="8" t="n">
        <v>0</v>
      </c>
      <c r="G51" s="8" t="n">
        <v>-102.112551217529</v>
      </c>
      <c r="H51" s="8" t="n">
        <v>-104.112551217529</v>
      </c>
      <c r="I51" s="8" t="n">
        <v>1</v>
      </c>
      <c r="J51" s="8" t="n">
        <v>-1</v>
      </c>
      <c r="K51" s="8" t="n">
        <v>0.11375982210974</v>
      </c>
      <c r="L51" s="8" t="n">
        <v>0.0131261999999879</v>
      </c>
      <c r="M51" s="8" t="n">
        <v>12121.347</v>
      </c>
      <c r="N51" s="8" t="n">
        <v>-0.0257042977529242</v>
      </c>
      <c r="O51" s="8" t="n">
        <v>-0.027359347713222</v>
      </c>
      <c r="P51" s="8" t="n">
        <v>0.0016550499602978</v>
      </c>
      <c r="Q51" s="8" t="n">
        <v>3.0016550499603</v>
      </c>
      <c r="R51" s="8" t="n">
        <v>-2.9983449500397</v>
      </c>
    </row>
    <row r="52" customFormat="false" ht="12.75" hidden="false" customHeight="false" outlineLevel="0" collapsed="false">
      <c r="A52" s="8" t="s">
        <v>86</v>
      </c>
      <c r="B52" s="8" t="n">
        <v>-102.957425017529</v>
      </c>
      <c r="C52" s="8" t="n">
        <v>12121.347</v>
      </c>
      <c r="D52" s="8" t="n">
        <v>0.083</v>
      </c>
      <c r="E52" s="8" t="n">
        <v>-102.826568217529</v>
      </c>
      <c r="F52" s="8" t="n">
        <v>0</v>
      </c>
      <c r="G52" s="8" t="n">
        <v>-101.826568217529</v>
      </c>
      <c r="H52" s="8" t="n">
        <v>-103.826568217529</v>
      </c>
      <c r="I52" s="8" t="n">
        <v>1</v>
      </c>
      <c r="J52" s="8" t="n">
        <v>-1</v>
      </c>
      <c r="K52" s="8" t="n">
        <v>0.154959678969211</v>
      </c>
      <c r="L52" s="8" t="n">
        <v>-0.130856800000004</v>
      </c>
      <c r="M52" s="8" t="n">
        <v>12439.924</v>
      </c>
      <c r="N52" s="8" t="n">
        <v>0.935636165389085</v>
      </c>
      <c r="O52" s="8" t="n">
        <v>0.933981115428787</v>
      </c>
      <c r="P52" s="8" t="n">
        <v>0.0016550499602978</v>
      </c>
      <c r="Q52" s="8" t="n">
        <v>3.0016550499603</v>
      </c>
      <c r="R52" s="8" t="n">
        <v>-2.9983449500397</v>
      </c>
    </row>
    <row r="53" customFormat="false" ht="12.75" hidden="false" customHeight="false" outlineLevel="0" collapsed="false">
      <c r="A53" s="8" t="s">
        <v>87</v>
      </c>
      <c r="B53" s="8" t="n">
        <v>-102.461425017529</v>
      </c>
      <c r="C53" s="8" t="n">
        <v>12439.924</v>
      </c>
      <c r="D53" s="8" t="n">
        <v>0.091</v>
      </c>
      <c r="E53" s="8" t="n">
        <v>-102.268433217529</v>
      </c>
      <c r="F53" s="8" t="n">
        <v>0</v>
      </c>
      <c r="G53" s="8" t="n">
        <v>-101.268433217529</v>
      </c>
      <c r="H53" s="8" t="n">
        <v>-103.268433217529</v>
      </c>
      <c r="I53" s="8" t="n">
        <v>1</v>
      </c>
      <c r="J53" s="8" t="n">
        <v>-1</v>
      </c>
      <c r="K53" s="8" t="n">
        <v>0.21337018270424</v>
      </c>
      <c r="L53" s="8" t="n">
        <v>-0.192991800000002</v>
      </c>
      <c r="M53" s="8" t="n">
        <v>12598.118</v>
      </c>
      <c r="N53" s="8" t="n">
        <v>1.2646507755191</v>
      </c>
      <c r="O53" s="8" t="n">
        <v>1.26299572555881</v>
      </c>
      <c r="P53" s="8" t="n">
        <v>0.0016550499602978</v>
      </c>
      <c r="Q53" s="8" t="n">
        <v>3.0016550499603</v>
      </c>
      <c r="R53" s="8" t="n">
        <v>-2.9983449500397</v>
      </c>
    </row>
    <row r="54" customFormat="false" ht="12.75" hidden="false" customHeight="false" outlineLevel="0" collapsed="false">
      <c r="A54" s="8" t="s">
        <v>88</v>
      </c>
      <c r="B54" s="8" t="n">
        <v>-101.965425017529</v>
      </c>
      <c r="C54" s="8" t="n">
        <v>12598.118</v>
      </c>
      <c r="D54" s="8" t="n">
        <v>0.447</v>
      </c>
      <c r="E54" s="8" t="n">
        <v>-101.977874117529</v>
      </c>
      <c r="F54" s="8" t="n">
        <v>0</v>
      </c>
      <c r="G54" s="8" t="n">
        <v>-100.977874117529</v>
      </c>
      <c r="H54" s="8" t="n">
        <v>-102.977874117529</v>
      </c>
      <c r="I54" s="8" t="n">
        <v>1</v>
      </c>
      <c r="J54" s="8" t="n">
        <v>-1</v>
      </c>
      <c r="K54" s="8" t="n">
        <v>0.44717332220383</v>
      </c>
      <c r="L54" s="8" t="n">
        <v>0.0124490999999978</v>
      </c>
      <c r="M54" s="8" t="n">
        <v>12955.834</v>
      </c>
      <c r="N54" s="8" t="n">
        <v>2.16429849193956</v>
      </c>
      <c r="O54" s="8" t="n">
        <v>2.16264344197927</v>
      </c>
      <c r="P54" s="8" t="n">
        <v>0.0016550499602978</v>
      </c>
      <c r="Q54" s="8" t="n">
        <v>3.0016550499603</v>
      </c>
      <c r="R54" s="8" t="n">
        <v>-2.9983449500397</v>
      </c>
    </row>
    <row r="55" customFormat="false" ht="12.75" hidden="false" customHeight="false" outlineLevel="0" collapsed="false">
      <c r="A55" s="8" t="s">
        <v>89</v>
      </c>
      <c r="B55" s="8" t="n">
        <v>-101.136425017529</v>
      </c>
      <c r="C55" s="8" t="n">
        <v>12955.834</v>
      </c>
      <c r="D55" s="8" t="n">
        <v>0.459</v>
      </c>
      <c r="E55" s="8" t="n">
        <v>-101.288037017529</v>
      </c>
      <c r="F55" s="8" t="n">
        <v>0</v>
      </c>
      <c r="G55" s="8" t="n">
        <v>-100.288037017529</v>
      </c>
      <c r="H55" s="8" t="n">
        <v>-102.288037017529</v>
      </c>
      <c r="I55" s="8" t="n">
        <v>1</v>
      </c>
      <c r="J55" s="8" t="n">
        <v>-1</v>
      </c>
      <c r="K55" s="8" t="n">
        <v>0.483391351333472</v>
      </c>
      <c r="L55" s="8" t="n">
        <v>0.151612</v>
      </c>
      <c r="M55" s="8" t="n">
        <v>13070.891</v>
      </c>
      <c r="N55" s="8" t="n">
        <v>2.19000266785895</v>
      </c>
      <c r="O55" s="8" t="n">
        <v>2.18834761789865</v>
      </c>
      <c r="P55" s="8" t="n">
        <v>0.0016550499602978</v>
      </c>
      <c r="Q55" s="8" t="n">
        <v>3.0016550499603</v>
      </c>
      <c r="R55" s="8" t="n">
        <v>-2.9983449500397</v>
      </c>
    </row>
    <row r="56" customFormat="false" ht="12.75" hidden="false" customHeight="false" outlineLevel="0" collapsed="false">
      <c r="A56" s="8" t="s">
        <v>90</v>
      </c>
      <c r="B56" s="8" t="n">
        <v>-100.869425017529</v>
      </c>
      <c r="C56" s="8" t="n">
        <v>13070.891</v>
      </c>
      <c r="D56" s="8" t="n">
        <v>0.495</v>
      </c>
      <c r="E56" s="8" t="n">
        <v>-101.056484517529</v>
      </c>
      <c r="F56" s="8" t="n">
        <v>0</v>
      </c>
      <c r="G56" s="8" t="n">
        <v>-100.056484517529</v>
      </c>
      <c r="H56" s="8" t="n">
        <v>-102.056484517529</v>
      </c>
      <c r="I56" s="8" t="n">
        <v>1</v>
      </c>
      <c r="J56" s="8" t="n">
        <v>-1</v>
      </c>
      <c r="K56" s="8" t="n">
        <v>0.529165622976636</v>
      </c>
      <c r="L56" s="8" t="n">
        <v>0.187059500000004</v>
      </c>
      <c r="M56" s="8" t="n">
        <v>13451.186</v>
      </c>
      <c r="N56" s="8" t="n">
        <v>2.59612824106885</v>
      </c>
      <c r="O56" s="8" t="n">
        <v>2.59447319110855</v>
      </c>
      <c r="P56" s="8" t="n">
        <v>0.0016550499602978</v>
      </c>
      <c r="Q56" s="8" t="n">
        <v>3.0016550499603</v>
      </c>
      <c r="R56" s="8" t="n">
        <v>-2.9983449500397</v>
      </c>
    </row>
    <row r="57" customFormat="false" ht="12.75" hidden="false" customHeight="false" outlineLevel="0" collapsed="false">
      <c r="A57" s="8" t="s">
        <v>91</v>
      </c>
      <c r="B57" s="8" t="n">
        <v>-99.9264250175287</v>
      </c>
      <c r="C57" s="8" t="n">
        <v>13451.186</v>
      </c>
      <c r="D57" s="8" t="n">
        <v>0.291</v>
      </c>
      <c r="E57" s="8" t="n">
        <v>-100.257648117529</v>
      </c>
      <c r="F57" s="8" t="n">
        <v>0</v>
      </c>
      <c r="G57" s="8" t="n">
        <v>-99.2576481175287</v>
      </c>
      <c r="H57" s="8" t="n">
        <v>-101.257648117529</v>
      </c>
      <c r="I57" s="8" t="n">
        <v>1</v>
      </c>
      <c r="J57" s="8" t="n">
        <v>-1</v>
      </c>
      <c r="K57" s="8" t="n">
        <v>0.440896520709341</v>
      </c>
      <c r="L57" s="8" t="n">
        <v>0.331223099999988</v>
      </c>
      <c r="M57" s="8" t="n">
        <v>13548.027</v>
      </c>
      <c r="N57" s="8" t="n">
        <v>3.43408068121503</v>
      </c>
      <c r="O57" s="9" t="n">
        <v>3.43242563125473</v>
      </c>
      <c r="P57" s="8" t="n">
        <v>0.0016550499602978</v>
      </c>
      <c r="Q57" s="8" t="n">
        <v>3.0016550499603</v>
      </c>
      <c r="R57" s="8" t="n">
        <v>-2.9983449500397</v>
      </c>
    </row>
    <row r="58" customFormat="false" ht="12.75" hidden="false" customHeight="false" outlineLevel="0" collapsed="false">
      <c r="A58" s="8" t="s">
        <v>92</v>
      </c>
      <c r="B58" s="8" t="n">
        <v>-99.6344250175287</v>
      </c>
      <c r="C58" s="8" t="n">
        <v>13548.027</v>
      </c>
      <c r="D58" s="8" t="n">
        <v>0.524</v>
      </c>
      <c r="E58" s="8" t="n">
        <v>-100.046011917529</v>
      </c>
      <c r="F58" s="8" t="n">
        <v>0</v>
      </c>
      <c r="G58" s="8" t="n">
        <v>-99.0460119175287</v>
      </c>
      <c r="H58" s="8" t="n">
        <v>-101.046011917529</v>
      </c>
      <c r="I58" s="8" t="n">
        <v>1</v>
      </c>
      <c r="J58" s="8" t="n">
        <v>-1</v>
      </c>
      <c r="K58" s="8" t="n">
        <v>0.666318074384609</v>
      </c>
      <c r="L58" s="8" t="n">
        <v>0.411586900000003</v>
      </c>
      <c r="M58" s="8" t="n">
        <v>13955.228</v>
      </c>
      <c r="N58" s="8" t="n">
        <v>3.09478756976975</v>
      </c>
      <c r="O58" s="9" t="n">
        <v>3.09313251980946</v>
      </c>
      <c r="P58" s="8" t="n">
        <v>0.0016550499602978</v>
      </c>
      <c r="Q58" s="8" t="n">
        <v>3.0016550499603</v>
      </c>
      <c r="R58" s="8" t="n">
        <v>-2.9983449500397</v>
      </c>
    </row>
    <row r="59" customFormat="false" ht="12.75" hidden="false" customHeight="false" outlineLevel="0" collapsed="false">
      <c r="A59" s="8" t="s">
        <v>93</v>
      </c>
      <c r="B59" s="8" t="n">
        <v>-98.5544250175287</v>
      </c>
      <c r="C59" s="8" t="n">
        <v>13955.228</v>
      </c>
      <c r="D59" s="8" t="n">
        <v>0.338</v>
      </c>
      <c r="E59" s="8" t="n">
        <v>-99.1196246775287</v>
      </c>
      <c r="F59" s="8" t="n">
        <v>0</v>
      </c>
      <c r="G59" s="8" t="n">
        <v>-98.1196246775287</v>
      </c>
      <c r="H59" s="8" t="n">
        <v>-100.119624677529</v>
      </c>
      <c r="I59" s="8" t="n">
        <v>1</v>
      </c>
      <c r="J59" s="8" t="n">
        <v>-1</v>
      </c>
      <c r="K59" s="8" t="n">
        <v>0.658554975430377</v>
      </c>
      <c r="L59" s="8" t="n">
        <v>0.56519965999999</v>
      </c>
      <c r="M59" s="8" t="n">
        <v>14027.866</v>
      </c>
      <c r="N59" s="8" t="n">
        <v>3.4135174840608</v>
      </c>
      <c r="O59" s="9" t="n">
        <v>3.4118624341005</v>
      </c>
      <c r="P59" s="8" t="n">
        <v>0.0016550499602978</v>
      </c>
      <c r="Q59" s="8" t="n">
        <v>3.0016550499603</v>
      </c>
      <c r="R59" s="8" t="n">
        <v>-2.9983449500397</v>
      </c>
    </row>
    <row r="60" customFormat="false" ht="12.75" hidden="false" customHeight="false" outlineLevel="0" collapsed="false">
      <c r="A60" s="8" t="s">
        <v>94</v>
      </c>
      <c r="B60" s="8" t="n">
        <v>-98.4124250175287</v>
      </c>
      <c r="C60" s="8" t="n">
        <v>14027.866</v>
      </c>
      <c r="D60" s="8" t="n">
        <v>0.367</v>
      </c>
      <c r="E60" s="8" t="n">
        <v>-98.9481756175287</v>
      </c>
      <c r="F60" s="8" t="n">
        <v>0</v>
      </c>
      <c r="G60" s="8" t="n">
        <v>-97.9481756175287</v>
      </c>
      <c r="H60" s="8" t="n">
        <v>-99.9481756175287</v>
      </c>
      <c r="I60" s="8" t="n">
        <v>1</v>
      </c>
      <c r="J60" s="8" t="n">
        <v>-1</v>
      </c>
      <c r="K60" s="8" t="n">
        <v>0.649397956110396</v>
      </c>
      <c r="L60" s="8" t="n">
        <v>0.5357506</v>
      </c>
      <c r="M60" s="8" t="n">
        <v>14471.487</v>
      </c>
      <c r="N60" s="8" t="n">
        <v>4.32343594476263</v>
      </c>
      <c r="O60" s="9" t="n">
        <v>4.32178089480234</v>
      </c>
      <c r="P60" s="8" t="n">
        <v>0.0016550499602978</v>
      </c>
      <c r="Q60" s="8" t="n">
        <v>3.0016550499603</v>
      </c>
      <c r="R60" s="8" t="n">
        <v>-2.9983449500397</v>
      </c>
    </row>
    <row r="61" customFormat="false" ht="12.75" hidden="false" customHeight="false" outlineLevel="0" collapsed="false">
      <c r="A61" s="8" t="s">
        <v>95</v>
      </c>
      <c r="B61" s="8" t="n">
        <v>-97.4214250175287</v>
      </c>
      <c r="C61" s="8" t="n">
        <v>14471.487</v>
      </c>
      <c r="D61" s="8" t="n">
        <v>0.424</v>
      </c>
      <c r="E61" s="8" t="n">
        <v>-97.8603695575287</v>
      </c>
      <c r="F61" s="8" t="n">
        <v>0</v>
      </c>
      <c r="G61" s="8" t="n">
        <v>-96.8603695575287</v>
      </c>
      <c r="H61" s="8" t="n">
        <v>-98.8603695575287</v>
      </c>
      <c r="I61" s="8" t="n">
        <v>1</v>
      </c>
      <c r="J61" s="8" t="n">
        <v>-1</v>
      </c>
      <c r="K61" s="8" t="n">
        <v>0.610285432560715</v>
      </c>
      <c r="L61" s="8" t="n">
        <v>0.438944540000009</v>
      </c>
    </row>
    <row r="62" customFormat="false" ht="12.75" hidden="false" customHeight="false" outlineLevel="0" collapsed="false">
      <c r="A62" s="8" t="s">
        <v>96</v>
      </c>
      <c r="B62" s="8" t="n">
        <v>97.3175749824713</v>
      </c>
      <c r="C62" s="8" t="n">
        <v>192.707</v>
      </c>
      <c r="D62" s="8" t="n">
        <v>0.285</v>
      </c>
      <c r="E62" s="8" t="n">
        <v>96.7689577224713</v>
      </c>
      <c r="F62" s="8" t="n">
        <v>0</v>
      </c>
      <c r="G62" s="8" t="n">
        <v>97.7689577224713</v>
      </c>
      <c r="H62" s="8" t="n">
        <v>95.7689577224713</v>
      </c>
      <c r="I62" s="8" t="n">
        <v>1</v>
      </c>
      <c r="J62" s="8" t="n">
        <v>-1</v>
      </c>
      <c r="K62" s="8" t="n">
        <v>0.6182280307216</v>
      </c>
      <c r="L62" s="8" t="n">
        <v>0.54861726</v>
      </c>
    </row>
    <row r="63" customFormat="false" ht="12.75" hidden="false" customHeight="false" outlineLevel="0" collapsed="false">
      <c r="A63" s="8" t="s">
        <v>97</v>
      </c>
      <c r="B63" s="8" t="n">
        <v>97.0265749824713</v>
      </c>
      <c r="C63" s="8" t="n">
        <v>311.543</v>
      </c>
      <c r="D63" s="8" t="n">
        <v>0.015</v>
      </c>
      <c r="E63" s="8" t="n">
        <v>96.4688879624713</v>
      </c>
      <c r="F63" s="8" t="n">
        <v>0</v>
      </c>
      <c r="G63" s="8" t="n">
        <v>97.4688879624713</v>
      </c>
      <c r="H63" s="8" t="n">
        <v>95.4688879624713</v>
      </c>
      <c r="I63" s="8" t="n">
        <v>1</v>
      </c>
      <c r="J63" s="8" t="n">
        <v>-1</v>
      </c>
      <c r="K63" s="8" t="n">
        <v>0.557888709579683</v>
      </c>
      <c r="L63" s="8" t="n">
        <v>0.557687020000003</v>
      </c>
    </row>
    <row r="64" customFormat="false" ht="12.75" hidden="false" customHeight="false" outlineLevel="0" collapsed="false">
      <c r="A64" s="8" t="s">
        <v>98</v>
      </c>
      <c r="B64" s="8" t="n">
        <v>96.3695749824713</v>
      </c>
      <c r="C64" s="8" t="n">
        <v>692.168</v>
      </c>
      <c r="D64" s="8" t="n">
        <v>0.145</v>
      </c>
      <c r="E64" s="8" t="n">
        <v>95.5415803624713</v>
      </c>
      <c r="F64" s="8" t="n">
        <v>0</v>
      </c>
      <c r="G64" s="8" t="n">
        <v>96.5415803624713</v>
      </c>
      <c r="H64" s="8" t="n">
        <v>94.5415803624713</v>
      </c>
      <c r="I64" s="8" t="n">
        <v>1</v>
      </c>
      <c r="J64" s="8" t="n">
        <v>-1</v>
      </c>
      <c r="K64" s="8" t="n">
        <v>0.840595081325689</v>
      </c>
      <c r="L64" s="8" t="n">
        <v>0.827994619999998</v>
      </c>
    </row>
    <row r="65" customFormat="false" ht="12.75" hidden="false" customHeight="false" outlineLevel="0" collapsed="false">
      <c r="A65" s="8" t="s">
        <v>99</v>
      </c>
      <c r="B65" s="8" t="n">
        <v>95.7205749824713</v>
      </c>
      <c r="C65" s="8" t="n">
        <v>783.157</v>
      </c>
      <c r="D65" s="8" t="n">
        <v>0.148</v>
      </c>
      <c r="E65" s="8" t="n">
        <v>95.3275352324713</v>
      </c>
      <c r="F65" s="8" t="n">
        <v>0</v>
      </c>
      <c r="G65" s="8" t="n">
        <v>96.3275352324713</v>
      </c>
      <c r="H65" s="8" t="n">
        <v>94.3275352324713</v>
      </c>
      <c r="I65" s="8" t="n">
        <v>1</v>
      </c>
      <c r="J65" s="8" t="n">
        <v>-1</v>
      </c>
      <c r="K65" s="8" t="n">
        <v>0.419981243724124</v>
      </c>
      <c r="L65" s="8" t="n">
        <v>0.39303975</v>
      </c>
    </row>
    <row r="66" customFormat="false" ht="12.75" hidden="false" customHeight="false" outlineLevel="0" collapsed="false">
      <c r="A66" s="8" t="s">
        <v>100</v>
      </c>
      <c r="B66" s="8" t="n">
        <v>94.4905749824713</v>
      </c>
      <c r="C66" s="8" t="n">
        <v>1206.967</v>
      </c>
      <c r="D66" s="8" t="n">
        <v>0.376</v>
      </c>
      <c r="E66" s="8" t="n">
        <v>94.3693417824713</v>
      </c>
      <c r="F66" s="8" t="n">
        <v>0</v>
      </c>
      <c r="G66" s="8" t="n">
        <v>95.3693417824713</v>
      </c>
      <c r="H66" s="8" t="n">
        <v>93.3693417824713</v>
      </c>
      <c r="I66" s="8" t="n">
        <v>1</v>
      </c>
      <c r="J66" s="8" t="n">
        <v>-1</v>
      </c>
      <c r="K66" s="8" t="n">
        <v>0.395061373437391</v>
      </c>
      <c r="L66" s="8" t="n">
        <v>0.121233199999992</v>
      </c>
    </row>
    <row r="67" customFormat="false" ht="12.75" hidden="false" customHeight="false" outlineLevel="0" collapsed="false">
      <c r="A67" s="8" t="s">
        <v>101</v>
      </c>
      <c r="B67" s="8" t="n">
        <v>94.3115749824713</v>
      </c>
      <c r="C67" s="8" t="n">
        <v>1257.196</v>
      </c>
      <c r="D67" s="8" t="n">
        <v>0.355</v>
      </c>
      <c r="E67" s="8" t="n">
        <v>94.2600121024713</v>
      </c>
      <c r="F67" s="8" t="n">
        <v>0</v>
      </c>
      <c r="G67" s="8" t="n">
        <v>95.2600121024713</v>
      </c>
      <c r="H67" s="8" t="n">
        <v>93.2600121024713</v>
      </c>
      <c r="I67" s="8" t="n">
        <v>1</v>
      </c>
      <c r="J67" s="8" t="n">
        <v>-1</v>
      </c>
      <c r="K67" s="8" t="n">
        <v>0.358725146308275</v>
      </c>
      <c r="L67" s="8" t="n">
        <v>0.0515628799999917</v>
      </c>
    </row>
    <row r="68" customFormat="false" ht="12.75" hidden="false" customHeight="false" outlineLevel="0" collapsed="false">
      <c r="A68" s="8" t="s">
        <v>102</v>
      </c>
      <c r="B68" s="8" t="n">
        <v>93.3205749824713</v>
      </c>
      <c r="C68" s="8" t="n">
        <v>1711.598</v>
      </c>
      <c r="D68" s="8" t="n">
        <v>0.329</v>
      </c>
      <c r="E68" s="8" t="n">
        <v>93.3117172124713</v>
      </c>
      <c r="F68" s="8" t="n">
        <v>0</v>
      </c>
      <c r="G68" s="8" t="n">
        <v>94.3117172124713</v>
      </c>
      <c r="H68" s="8" t="n">
        <v>92.3117172124713</v>
      </c>
      <c r="I68" s="8" t="n">
        <v>1</v>
      </c>
      <c r="J68" s="8" t="n">
        <v>-1</v>
      </c>
      <c r="K68" s="8" t="n">
        <v>0.329119218656967</v>
      </c>
      <c r="L68" s="8" t="n">
        <v>0.00885776999999166</v>
      </c>
    </row>
    <row r="69" customFormat="false" ht="12.75" hidden="false" customHeight="false" outlineLevel="0" collapsed="false">
      <c r="A69" s="8" t="s">
        <v>103</v>
      </c>
      <c r="B69" s="8" t="n">
        <v>93.2205749824713</v>
      </c>
      <c r="C69" s="8" t="n">
        <v>1733.583</v>
      </c>
      <c r="D69" s="8" t="n">
        <v>0.264</v>
      </c>
      <c r="E69" s="8" t="n">
        <v>93.2676985924713</v>
      </c>
      <c r="F69" s="8" t="n">
        <v>0</v>
      </c>
      <c r="G69" s="8" t="n">
        <v>94.2676985924713</v>
      </c>
      <c r="H69" s="8" t="n">
        <v>92.2676985924713</v>
      </c>
      <c r="I69" s="8" t="n">
        <v>1</v>
      </c>
      <c r="J69" s="8" t="n">
        <v>-1</v>
      </c>
      <c r="K69" s="8" t="n">
        <v>0.268172770093147</v>
      </c>
      <c r="L69" s="8" t="n">
        <v>-0.0471236099999999</v>
      </c>
    </row>
    <row r="70" customFormat="false" ht="12.75" hidden="false" customHeight="false" outlineLevel="0" collapsed="false">
      <c r="A70" s="8" t="s">
        <v>104</v>
      </c>
      <c r="B70" s="8" t="n">
        <v>92.0395749824713</v>
      </c>
      <c r="C70" s="8" t="n">
        <v>2207.066</v>
      </c>
      <c r="D70" s="8" t="n">
        <v>0.181</v>
      </c>
      <c r="E70" s="8" t="n">
        <v>92.3613937724713</v>
      </c>
      <c r="F70" s="8" t="n">
        <v>0</v>
      </c>
      <c r="G70" s="8" t="n">
        <v>93.3613937724713</v>
      </c>
      <c r="H70" s="8" t="n">
        <v>91.3613937724713</v>
      </c>
      <c r="I70" s="8" t="n">
        <v>1</v>
      </c>
      <c r="J70" s="8" t="n">
        <v>-1</v>
      </c>
      <c r="K70" s="8" t="n">
        <v>0.369226669671979</v>
      </c>
      <c r="L70" s="8" t="n">
        <v>-0.321818789999995</v>
      </c>
    </row>
    <row r="71" customFormat="false" ht="12.75" hidden="false" customHeight="false" outlineLevel="0" collapsed="false">
      <c r="A71" s="8" t="s">
        <v>105</v>
      </c>
      <c r="B71" s="8" t="n">
        <v>92.0215749824713</v>
      </c>
      <c r="C71" s="8" t="n">
        <v>2207.962</v>
      </c>
      <c r="D71" s="8" t="n">
        <v>0.072</v>
      </c>
      <c r="E71" s="8" t="n">
        <v>92.3597542824713</v>
      </c>
      <c r="F71" s="8" t="n">
        <v>0</v>
      </c>
      <c r="G71" s="8" t="n">
        <v>93.3597542824713</v>
      </c>
      <c r="H71" s="8" t="n">
        <v>91.3597542824713</v>
      </c>
      <c r="I71" s="8" t="n">
        <v>1</v>
      </c>
      <c r="J71" s="8" t="n">
        <v>-1</v>
      </c>
      <c r="K71" s="8" t="n">
        <v>0.345758931841949</v>
      </c>
      <c r="L71" s="8" t="n">
        <v>-0.338179299999993</v>
      </c>
    </row>
    <row r="72" customFormat="false" ht="12.75" hidden="false" customHeight="false" outlineLevel="0" collapsed="false">
      <c r="A72" s="8" t="s">
        <v>106</v>
      </c>
      <c r="B72" s="8" t="n">
        <v>91.3785749824713</v>
      </c>
      <c r="C72" s="8" t="n">
        <v>2678.906</v>
      </c>
      <c r="D72" s="8" t="n">
        <v>0.225</v>
      </c>
      <c r="E72" s="8" t="n">
        <v>91.5375345424713</v>
      </c>
      <c r="F72" s="8" t="n">
        <v>0</v>
      </c>
      <c r="G72" s="8" t="n">
        <v>92.5375345424713</v>
      </c>
      <c r="H72" s="8" t="n">
        <v>90.5375345424713</v>
      </c>
      <c r="I72" s="8" t="n">
        <v>1</v>
      </c>
      <c r="J72" s="8" t="n">
        <v>-1</v>
      </c>
      <c r="K72" s="8" t="n">
        <v>0.275487098999923</v>
      </c>
      <c r="L72" s="8" t="n">
        <v>-0.15895956</v>
      </c>
    </row>
    <row r="73" customFormat="false" ht="12.75" hidden="false" customHeight="false" outlineLevel="0" collapsed="false">
      <c r="A73" s="8" t="s">
        <v>107</v>
      </c>
      <c r="B73" s="8" t="n">
        <v>91.2595749824713</v>
      </c>
      <c r="C73" s="8" t="n">
        <v>2727.283</v>
      </c>
      <c r="D73" s="8" t="n">
        <v>0.083</v>
      </c>
      <c r="E73" s="8" t="n">
        <v>91.4575398824713</v>
      </c>
      <c r="F73" s="8" t="n">
        <v>0</v>
      </c>
      <c r="G73" s="8" t="n">
        <v>92.4575398824713</v>
      </c>
      <c r="H73" s="8" t="n">
        <v>90.4575398824713</v>
      </c>
      <c r="I73" s="8" t="n">
        <v>1</v>
      </c>
      <c r="J73" s="8" t="n">
        <v>-1</v>
      </c>
      <c r="K73" s="8" t="n">
        <v>0.214660433317393</v>
      </c>
      <c r="L73" s="8" t="n">
        <v>-0.197964900000002</v>
      </c>
    </row>
    <row r="74" customFormat="false" ht="12.75" hidden="false" customHeight="false" outlineLevel="0" collapsed="false">
      <c r="A74" s="8" t="s">
        <v>108</v>
      </c>
      <c r="B74" s="8" t="n">
        <v>90.7405749824713</v>
      </c>
      <c r="C74" s="8" t="n">
        <v>3153.682</v>
      </c>
      <c r="D74" s="8" t="n">
        <v>0.137</v>
      </c>
      <c r="E74" s="8" t="n">
        <v>90.7884521024713</v>
      </c>
      <c r="F74" s="8" t="n">
        <v>0</v>
      </c>
      <c r="G74" s="8" t="n">
        <v>91.7884521024713</v>
      </c>
      <c r="H74" s="8" t="n">
        <v>89.7884521024713</v>
      </c>
      <c r="I74" s="8" t="n">
        <v>1</v>
      </c>
      <c r="J74" s="8" t="n">
        <v>-1</v>
      </c>
      <c r="K74" s="8" t="n">
        <v>0.145124838051573</v>
      </c>
      <c r="L74" s="8" t="n">
        <v>-0.0478771200000097</v>
      </c>
    </row>
    <row r="75" customFormat="false" ht="12.75" hidden="false" customHeight="false" outlineLevel="0" collapsed="false">
      <c r="A75" s="8" t="s">
        <v>109</v>
      </c>
      <c r="B75" s="8" t="n">
        <v>90.5905749824713</v>
      </c>
      <c r="C75" s="8" t="n">
        <v>3234.26</v>
      </c>
      <c r="D75" s="8" t="n">
        <v>0.053</v>
      </c>
      <c r="E75" s="8" t="n">
        <v>90.6692752524713</v>
      </c>
      <c r="F75" s="8" t="n">
        <v>0</v>
      </c>
      <c r="G75" s="8" t="n">
        <v>91.6692752524713</v>
      </c>
      <c r="H75" s="8" t="n">
        <v>89.6692752524713</v>
      </c>
      <c r="I75" s="8" t="n">
        <v>1</v>
      </c>
      <c r="J75" s="8" t="n">
        <v>-1</v>
      </c>
      <c r="K75" s="8" t="n">
        <v>0.094882730241455</v>
      </c>
      <c r="L75" s="8" t="n">
        <v>-0.0787002699999988</v>
      </c>
    </row>
    <row r="76" customFormat="false" ht="12.75" hidden="false" customHeight="false" outlineLevel="0" collapsed="false">
      <c r="A76" s="8" t="s">
        <v>110</v>
      </c>
      <c r="B76" s="8" t="n">
        <v>89.9085749824713</v>
      </c>
      <c r="C76" s="8" t="n">
        <v>3635.142</v>
      </c>
      <c r="D76" s="8" t="n">
        <v>-0.205</v>
      </c>
      <c r="E76" s="8" t="n">
        <v>90.1106754024713</v>
      </c>
      <c r="F76" s="8" t="n">
        <v>0</v>
      </c>
      <c r="G76" s="8" t="n">
        <v>91.1106754024713</v>
      </c>
      <c r="H76" s="8" t="n">
        <v>89.1106754024713</v>
      </c>
      <c r="I76" s="8" t="n">
        <v>1</v>
      </c>
      <c r="J76" s="8" t="n">
        <v>-1</v>
      </c>
      <c r="K76" s="8" t="n">
        <v>0.287870769207597</v>
      </c>
      <c r="L76" s="8" t="n">
        <v>-0.202100419999994</v>
      </c>
    </row>
    <row r="77" customFormat="false" ht="12.75" hidden="false" customHeight="false" outlineLevel="0" collapsed="false">
      <c r="A77" s="8" t="s">
        <v>111</v>
      </c>
      <c r="B77" s="8" t="n">
        <v>89.7215749824713</v>
      </c>
      <c r="C77" s="8" t="n">
        <v>3739.375</v>
      </c>
      <c r="D77" s="8" t="n">
        <v>-0.201</v>
      </c>
      <c r="E77" s="8" t="n">
        <v>89.9747947624713</v>
      </c>
      <c r="F77" s="8" t="n">
        <v>0</v>
      </c>
      <c r="G77" s="8" t="n">
        <v>90.9747947624713</v>
      </c>
      <c r="H77" s="8" t="n">
        <v>88.9747947624713</v>
      </c>
      <c r="I77" s="8" t="n">
        <v>1</v>
      </c>
      <c r="J77" s="8" t="n">
        <v>-1</v>
      </c>
      <c r="K77" s="8" t="n">
        <v>0.32329747444613</v>
      </c>
      <c r="L77" s="8" t="n">
        <v>-0.253219779999995</v>
      </c>
    </row>
    <row r="78" customFormat="false" ht="12.75" hidden="false" customHeight="false" outlineLevel="0" collapsed="false">
      <c r="A78" s="8" t="s">
        <v>112</v>
      </c>
      <c r="B78" s="8" t="n">
        <v>89.1775749824713</v>
      </c>
      <c r="C78" s="8" t="n">
        <v>4113.366</v>
      </c>
      <c r="D78" s="8" t="n">
        <v>-0.093</v>
      </c>
      <c r="E78" s="8" t="n">
        <v>89.5190486324713</v>
      </c>
      <c r="F78" s="8" t="n">
        <v>0</v>
      </c>
      <c r="G78" s="8" t="n">
        <v>90.5190486324713</v>
      </c>
      <c r="H78" s="8" t="n">
        <v>88.5190486324713</v>
      </c>
      <c r="I78" s="8" t="n">
        <v>1</v>
      </c>
      <c r="J78" s="8" t="n">
        <v>-1</v>
      </c>
      <c r="K78" s="8" t="n">
        <v>0.353911364107357</v>
      </c>
      <c r="L78" s="8" t="n">
        <v>-0.341473650000012</v>
      </c>
    </row>
    <row r="79" customFormat="false" ht="12.75" hidden="false" customHeight="false" outlineLevel="0" collapsed="false">
      <c r="A79" s="8" t="s">
        <v>113</v>
      </c>
      <c r="B79" s="8" t="n">
        <v>89.0455749824713</v>
      </c>
      <c r="C79" s="8" t="n">
        <v>4245.241</v>
      </c>
      <c r="D79" s="8" t="n">
        <v>-0.117</v>
      </c>
      <c r="E79" s="8" t="n">
        <v>89.3702058924713</v>
      </c>
      <c r="F79" s="8" t="n">
        <v>0</v>
      </c>
      <c r="G79" s="8" t="n">
        <v>90.3702058924713</v>
      </c>
      <c r="H79" s="8" t="n">
        <v>88.3702058924713</v>
      </c>
      <c r="I79" s="8" t="n">
        <v>1</v>
      </c>
      <c r="J79" s="8" t="n">
        <v>-1</v>
      </c>
      <c r="K79" s="8" t="n">
        <v>0.345071337157153</v>
      </c>
      <c r="L79" s="8" t="n">
        <v>-0.324630909999996</v>
      </c>
    </row>
    <row r="80" customFormat="false" ht="12.75" hidden="false" customHeight="false" outlineLevel="0" collapsed="false">
      <c r="A80" s="8" t="s">
        <v>114</v>
      </c>
      <c r="B80" s="8" t="n">
        <v>88.6215749824713</v>
      </c>
      <c r="C80" s="8" t="n">
        <v>4593.387</v>
      </c>
      <c r="D80" s="8" t="n">
        <v>-0.016</v>
      </c>
      <c r="E80" s="8" t="n">
        <v>89.0069769124713</v>
      </c>
      <c r="F80" s="8" t="n">
        <v>0</v>
      </c>
      <c r="G80" s="8" t="n">
        <v>90.0069769124713</v>
      </c>
      <c r="H80" s="8" t="n">
        <v>88.0069769124713</v>
      </c>
      <c r="I80" s="8" t="n">
        <v>1</v>
      </c>
      <c r="J80" s="8" t="n">
        <v>-1</v>
      </c>
      <c r="K80" s="8" t="n">
        <v>0.385733907827307</v>
      </c>
      <c r="L80" s="8" t="n">
        <v>-0.38540193</v>
      </c>
    </row>
    <row r="81" customFormat="false" ht="12.75" hidden="false" customHeight="false" outlineLevel="0" collapsed="false">
      <c r="A81" s="8" t="s">
        <v>115</v>
      </c>
      <c r="B81" s="8" t="n">
        <v>88.4075749824713</v>
      </c>
      <c r="C81" s="8" t="n">
        <v>4742.352</v>
      </c>
      <c r="D81" s="8" t="n">
        <v>-0.029</v>
      </c>
      <c r="E81" s="8" t="n">
        <v>88.8647237124713</v>
      </c>
      <c r="F81" s="8" t="n">
        <v>0</v>
      </c>
      <c r="G81" s="8" t="n">
        <v>89.8647237124713</v>
      </c>
      <c r="H81" s="8" t="n">
        <v>87.8647237124713</v>
      </c>
      <c r="I81" s="8" t="n">
        <v>1</v>
      </c>
      <c r="J81" s="8" t="n">
        <v>-1</v>
      </c>
      <c r="K81" s="8" t="n">
        <v>0.45806763839046</v>
      </c>
      <c r="L81" s="8" t="n">
        <v>-0.45714873</v>
      </c>
    </row>
    <row r="82" customFormat="false" ht="12.75" hidden="false" customHeight="false" outlineLevel="0" collapsed="false">
      <c r="A82" s="8" t="s">
        <v>116</v>
      </c>
      <c r="B82" s="8" t="n">
        <v>87.8655749824713</v>
      </c>
      <c r="C82" s="8" t="n">
        <v>5074.363</v>
      </c>
      <c r="D82" s="8" t="n">
        <v>-0.217</v>
      </c>
      <c r="E82" s="8" t="n">
        <v>88.5760625924713</v>
      </c>
      <c r="F82" s="8" t="n">
        <v>0</v>
      </c>
      <c r="G82" s="8" t="n">
        <v>89.5760625924713</v>
      </c>
      <c r="H82" s="8" t="n">
        <v>87.5760625924713</v>
      </c>
      <c r="I82" s="8" t="n">
        <v>1</v>
      </c>
      <c r="J82" s="8" t="n">
        <v>-1</v>
      </c>
      <c r="K82" s="8" t="n">
        <v>0.742887369635205</v>
      </c>
      <c r="L82" s="8" t="n">
        <v>-0.710487610000001</v>
      </c>
    </row>
    <row r="83" customFormat="false" ht="12.75" hidden="false" customHeight="false" outlineLevel="0" collapsed="false">
      <c r="A83" s="8" t="s">
        <v>117</v>
      </c>
      <c r="B83" s="8" t="n">
        <v>87.4185749824713</v>
      </c>
      <c r="C83" s="8" t="n">
        <v>5256.635</v>
      </c>
      <c r="D83" s="8" t="n">
        <v>-0.265</v>
      </c>
      <c r="E83" s="8" t="n">
        <v>88.4342550624713</v>
      </c>
      <c r="F83" s="8" t="n">
        <v>0</v>
      </c>
      <c r="G83" s="8" t="n">
        <v>89.4342550624713</v>
      </c>
      <c r="H83" s="8" t="n">
        <v>87.4342550624713</v>
      </c>
      <c r="I83" s="8" t="n">
        <v>1</v>
      </c>
      <c r="J83" s="8" t="n">
        <v>-1</v>
      </c>
      <c r="K83" s="9" t="n">
        <v>1.0496813920942</v>
      </c>
      <c r="L83" s="8" t="n">
        <v>-1.01568008000001</v>
      </c>
    </row>
    <row r="84" customFormat="false" ht="12.75" hidden="false" customHeight="false" outlineLevel="0" collapsed="false">
      <c r="A84" s="8" t="s">
        <v>118</v>
      </c>
      <c r="B84" s="8" t="n">
        <v>87.7025749824713</v>
      </c>
      <c r="C84" s="8" t="n">
        <v>5554.634</v>
      </c>
      <c r="D84" s="8" t="n">
        <v>-0.225</v>
      </c>
      <c r="E84" s="8" t="n">
        <v>88.2278569224713</v>
      </c>
      <c r="F84" s="8" t="n">
        <v>0</v>
      </c>
      <c r="G84" s="8" t="n">
        <v>89.2278569224713</v>
      </c>
      <c r="H84" s="8" t="n">
        <v>87.2278569224713</v>
      </c>
      <c r="I84" s="8" t="n">
        <v>1</v>
      </c>
      <c r="J84" s="8" t="n">
        <v>-1</v>
      </c>
      <c r="K84" s="8" t="n">
        <v>0.571442137482145</v>
      </c>
      <c r="L84" s="8" t="n">
        <v>-0.525281939999999</v>
      </c>
    </row>
    <row r="85" customFormat="false" ht="12.75" hidden="false" customHeight="false" outlineLevel="0" collapsed="false">
      <c r="A85" s="8" t="s">
        <v>119</v>
      </c>
      <c r="B85" s="8" t="n">
        <v>87.8795749824713</v>
      </c>
      <c r="C85" s="8" t="n">
        <v>5760.796</v>
      </c>
      <c r="D85" s="8" t="n">
        <v>-0.195</v>
      </c>
      <c r="E85" s="8" t="n">
        <v>88.1035453024713</v>
      </c>
      <c r="F85" s="8" t="n">
        <v>0</v>
      </c>
      <c r="G85" s="8" t="n">
        <v>89.1035453024713</v>
      </c>
      <c r="H85" s="8" t="n">
        <v>87.1035453024713</v>
      </c>
      <c r="I85" s="8" t="n">
        <v>1</v>
      </c>
      <c r="J85" s="8" t="n">
        <v>-1</v>
      </c>
      <c r="K85" s="8" t="n">
        <v>0.296964146389592</v>
      </c>
      <c r="L85" s="8" t="n">
        <v>-0.223970319999992</v>
      </c>
    </row>
    <row r="86" customFormat="false" ht="12.75" hidden="false" customHeight="false" outlineLevel="0" collapsed="false">
      <c r="A86" s="8" t="s">
        <v>120</v>
      </c>
      <c r="B86" s="8" t="n">
        <v>87.7565749824713</v>
      </c>
      <c r="C86" s="8" t="n">
        <v>6035.224</v>
      </c>
      <c r="D86" s="8" t="n">
        <v>-0.127</v>
      </c>
      <c r="E86" s="8" t="n">
        <v>87.9615184924713</v>
      </c>
      <c r="F86" s="8" t="n">
        <v>0</v>
      </c>
      <c r="G86" s="8" t="n">
        <v>88.9615184924713</v>
      </c>
      <c r="H86" s="8" t="n">
        <v>86.9615184924713</v>
      </c>
      <c r="I86" s="8" t="n">
        <v>1</v>
      </c>
      <c r="J86" s="8" t="n">
        <v>-1</v>
      </c>
      <c r="K86" s="8" t="n">
        <v>0.241103385067728</v>
      </c>
      <c r="L86" s="8" t="n">
        <v>-0.204943509999993</v>
      </c>
    </row>
    <row r="87" customFormat="false" ht="12.75" hidden="false" customHeight="false" outlineLevel="0" collapsed="false">
      <c r="A87" s="8" t="s">
        <v>121</v>
      </c>
      <c r="B87" s="8" t="n">
        <v>87.6985749824713</v>
      </c>
      <c r="C87" s="8" t="n">
        <v>6267.852</v>
      </c>
      <c r="D87" s="8" t="n">
        <v>-0.246</v>
      </c>
      <c r="E87" s="8" t="n">
        <v>87.8620956924713</v>
      </c>
      <c r="F87" s="8" t="n">
        <v>0</v>
      </c>
      <c r="G87" s="8" t="n">
        <v>88.8620956924713</v>
      </c>
      <c r="H87" s="8" t="n">
        <v>86.8620956924713</v>
      </c>
      <c r="I87" s="8" t="n">
        <v>1</v>
      </c>
      <c r="J87" s="8" t="n">
        <v>-1</v>
      </c>
      <c r="K87" s="8" t="n">
        <v>0.295389611528409</v>
      </c>
      <c r="L87" s="8" t="n">
        <v>-0.16352071</v>
      </c>
    </row>
    <row r="88" customFormat="false" ht="12.75" hidden="false" customHeight="false" outlineLevel="0" collapsed="false">
      <c r="A88" s="8" t="s">
        <v>122</v>
      </c>
      <c r="B88" s="8" t="n">
        <v>87.6245749824713</v>
      </c>
      <c r="C88" s="8" t="n">
        <v>6516.252</v>
      </c>
      <c r="D88" s="8" t="n">
        <v>-0.058</v>
      </c>
      <c r="E88" s="8" t="n">
        <v>87.7771753924713</v>
      </c>
      <c r="F88" s="8" t="n">
        <v>0</v>
      </c>
      <c r="G88" s="8" t="n">
        <v>88.7771753924713</v>
      </c>
      <c r="H88" s="8" t="n">
        <v>86.7771753924713</v>
      </c>
      <c r="I88" s="8" t="n">
        <v>1</v>
      </c>
      <c r="J88" s="8" t="n">
        <v>-1</v>
      </c>
      <c r="K88" s="8" t="n">
        <v>0.163250988150668</v>
      </c>
      <c r="L88" s="8" t="n">
        <v>-0.152600410000005</v>
      </c>
    </row>
    <row r="89" customFormat="false" ht="12.75" hidden="false" customHeight="false" outlineLevel="0" collapsed="false">
      <c r="A89" s="8" t="s">
        <v>123</v>
      </c>
      <c r="B89" s="8" t="n">
        <v>87.6985749824713</v>
      </c>
      <c r="C89" s="8" t="n">
        <v>6774.114</v>
      </c>
      <c r="D89" s="8" t="n">
        <v>-0.024</v>
      </c>
      <c r="E89" s="8" t="n">
        <v>87.7122296524713</v>
      </c>
      <c r="F89" s="8" t="n">
        <v>0</v>
      </c>
      <c r="G89" s="8" t="n">
        <v>88.7122296524713</v>
      </c>
      <c r="H89" s="8" t="n">
        <v>86.7122296524713</v>
      </c>
      <c r="I89" s="8" t="n">
        <v>1</v>
      </c>
      <c r="J89" s="8" t="n">
        <v>-1</v>
      </c>
      <c r="K89" s="8" t="n">
        <v>0.0276124974026096</v>
      </c>
      <c r="L89" s="8" t="n">
        <v>-0.0136546700000082</v>
      </c>
    </row>
    <row r="90" customFormat="false" ht="12.75" hidden="false" customHeight="false" outlineLevel="0" collapsed="false">
      <c r="A90" s="8" t="s">
        <v>124</v>
      </c>
      <c r="B90" s="8" t="n">
        <v>87.5825749824713</v>
      </c>
      <c r="C90" s="8" t="n">
        <v>6999.069</v>
      </c>
      <c r="D90" s="8" t="n">
        <v>0.214</v>
      </c>
      <c r="E90" s="8" t="n">
        <v>87.6748817624713</v>
      </c>
      <c r="F90" s="8" t="n">
        <v>0</v>
      </c>
      <c r="G90" s="8" t="n">
        <v>88.6748817624713</v>
      </c>
      <c r="H90" s="8" t="n">
        <v>86.6748817624713</v>
      </c>
      <c r="I90" s="8" t="n">
        <v>1</v>
      </c>
      <c r="J90" s="8" t="n">
        <v>-1</v>
      </c>
      <c r="K90" s="8" t="n">
        <v>0.233059094724854</v>
      </c>
      <c r="L90" s="8" t="n">
        <v>-0.0923067800000013</v>
      </c>
    </row>
    <row r="91" customFormat="false" ht="12.75" hidden="false" customHeight="false" outlineLevel="0" collapsed="false">
      <c r="A91" s="8" t="s">
        <v>125</v>
      </c>
      <c r="B91" s="8" t="n">
        <v>87.7615749824713</v>
      </c>
      <c r="C91" s="8" t="n">
        <v>7281.485</v>
      </c>
      <c r="D91" s="8" t="n">
        <v>0.133</v>
      </c>
      <c r="E91" s="8" t="n">
        <v>87.6534690124713</v>
      </c>
      <c r="F91" s="8" t="n">
        <v>0</v>
      </c>
      <c r="G91" s="8" t="n">
        <v>88.6534690124713</v>
      </c>
      <c r="H91" s="8" t="n">
        <v>86.6534690124713</v>
      </c>
      <c r="I91" s="8" t="n">
        <v>1</v>
      </c>
      <c r="J91" s="8" t="n">
        <v>-1</v>
      </c>
      <c r="K91" s="8" t="n">
        <v>0.171393992746654</v>
      </c>
      <c r="L91" s="8" t="n">
        <v>0.108105969999997</v>
      </c>
    </row>
    <row r="92" customFormat="false" ht="12.75" hidden="false" customHeight="false" outlineLevel="0" collapsed="false">
      <c r="A92" s="8" t="s">
        <v>126</v>
      </c>
      <c r="B92" s="8" t="n">
        <v>87.6815749824713</v>
      </c>
      <c r="C92" s="8" t="n">
        <v>7481.499</v>
      </c>
      <c r="D92" s="8" t="n">
        <v>0.286</v>
      </c>
      <c r="E92" s="8" t="n">
        <v>87.6554591124713</v>
      </c>
      <c r="F92" s="8" t="n">
        <v>0</v>
      </c>
      <c r="G92" s="8" t="n">
        <v>88.6554591124713</v>
      </c>
      <c r="H92" s="8" t="n">
        <v>86.6554591124713</v>
      </c>
      <c r="I92" s="8" t="n">
        <v>1</v>
      </c>
      <c r="J92" s="8" t="n">
        <v>-1</v>
      </c>
      <c r="K92" s="8" t="n">
        <v>0.287189900006697</v>
      </c>
      <c r="L92" s="8" t="n">
        <v>0.0261158699999982</v>
      </c>
    </row>
    <row r="93" customFormat="false" ht="12.75" hidden="false" customHeight="false" outlineLevel="0" collapsed="false">
      <c r="A93" s="8" t="s">
        <v>127</v>
      </c>
      <c r="B93" s="8" t="n">
        <v>87.7835749824713</v>
      </c>
      <c r="C93" s="8" t="n">
        <v>7786.063</v>
      </c>
      <c r="D93" s="8" t="n">
        <v>0.224</v>
      </c>
      <c r="E93" s="8" t="n">
        <v>87.6858111124713</v>
      </c>
      <c r="F93" s="8" t="n">
        <v>0</v>
      </c>
      <c r="G93" s="8" t="n">
        <v>88.6858111124713</v>
      </c>
      <c r="H93" s="8" t="n">
        <v>86.6858111124713</v>
      </c>
      <c r="I93" s="8" t="n">
        <v>1</v>
      </c>
      <c r="J93" s="8" t="n">
        <v>-1</v>
      </c>
      <c r="K93" s="8" t="n">
        <v>0.244404939142765</v>
      </c>
      <c r="L93" s="8" t="n">
        <v>0.0977638700000085</v>
      </c>
    </row>
    <row r="94" customFormat="false" ht="12.75" hidden="false" customHeight="false" outlineLevel="0" collapsed="false">
      <c r="A94" s="8" t="s">
        <v>128</v>
      </c>
      <c r="B94" s="8" t="n">
        <v>87.7325749824713</v>
      </c>
      <c r="C94" s="8" t="n">
        <v>7962.517</v>
      </c>
      <c r="D94" s="8" t="n">
        <v>0.16</v>
      </c>
      <c r="E94" s="8" t="n">
        <v>87.7184861424713</v>
      </c>
      <c r="F94" s="8" t="n">
        <v>0</v>
      </c>
      <c r="G94" s="8" t="n">
        <v>88.7184861424713</v>
      </c>
      <c r="H94" s="8" t="n">
        <v>86.7184861424713</v>
      </c>
      <c r="I94" s="8" t="n">
        <v>1</v>
      </c>
      <c r="J94" s="8" t="n">
        <v>-1</v>
      </c>
      <c r="K94" s="8" t="n">
        <v>0.160619100397635</v>
      </c>
      <c r="L94" s="8" t="n">
        <v>0.0140888399999994</v>
      </c>
    </row>
    <row r="95" customFormat="false" ht="12.75" hidden="false" customHeight="false" outlineLevel="0" collapsed="false">
      <c r="A95" s="8" t="s">
        <v>129</v>
      </c>
      <c r="B95" s="8" t="n">
        <v>87.7565749824713</v>
      </c>
      <c r="C95" s="8" t="n">
        <v>8290.81</v>
      </c>
      <c r="D95" s="8" t="n">
        <v>-0.021</v>
      </c>
      <c r="E95" s="8" t="n">
        <v>87.8087382724713</v>
      </c>
      <c r="F95" s="8" t="n">
        <v>0</v>
      </c>
      <c r="G95" s="8" t="n">
        <v>88.8087382724713</v>
      </c>
      <c r="H95" s="8" t="n">
        <v>86.8087382724713</v>
      </c>
      <c r="I95" s="8" t="n">
        <v>1</v>
      </c>
      <c r="J95" s="8" t="n">
        <v>-1</v>
      </c>
      <c r="K95" s="8" t="n">
        <v>0.0562317421357693</v>
      </c>
      <c r="L95" s="8" t="n">
        <v>-0.0521632899999958</v>
      </c>
    </row>
    <row r="96" customFormat="false" ht="12.75" hidden="false" customHeight="false" outlineLevel="0" collapsed="false">
      <c r="A96" s="8" t="s">
        <v>130</v>
      </c>
      <c r="B96" s="8" t="n">
        <v>87.6985749824713</v>
      </c>
      <c r="C96" s="8" t="n">
        <v>8442.571</v>
      </c>
      <c r="D96" s="8" t="n">
        <v>0.156</v>
      </c>
      <c r="E96" s="8" t="n">
        <v>87.8634117924713</v>
      </c>
      <c r="F96" s="8" t="n">
        <v>0</v>
      </c>
      <c r="G96" s="8" t="n">
        <v>88.8634117924713</v>
      </c>
      <c r="H96" s="8" t="n">
        <v>86.8634117924713</v>
      </c>
      <c r="I96" s="8" t="n">
        <v>1</v>
      </c>
      <c r="J96" s="8" t="n">
        <v>-1</v>
      </c>
      <c r="K96" s="8" t="n">
        <v>0.226951919866257</v>
      </c>
      <c r="L96" s="8" t="n">
        <v>-0.164836810000011</v>
      </c>
    </row>
    <row r="97" customFormat="false" ht="12.75" hidden="false" customHeight="false" outlineLevel="0" collapsed="false">
      <c r="A97" s="8" t="s">
        <v>131</v>
      </c>
      <c r="B97" s="8" t="n">
        <v>88.0115749824713</v>
      </c>
      <c r="C97" s="8" t="n">
        <v>8802.154</v>
      </c>
      <c r="D97" s="8" t="n">
        <v>-0.098</v>
      </c>
      <c r="E97" s="8" t="n">
        <v>88.0256452024713</v>
      </c>
      <c r="F97" s="8" t="n">
        <v>0</v>
      </c>
      <c r="G97" s="8" t="n">
        <v>89.0256452024713</v>
      </c>
      <c r="H97" s="8" t="n">
        <v>87.0256452024713</v>
      </c>
      <c r="I97" s="8" t="n">
        <v>1</v>
      </c>
      <c r="J97" s="8" t="n">
        <v>-1</v>
      </c>
      <c r="K97" s="8" t="n">
        <v>0.0990049043777561</v>
      </c>
      <c r="L97" s="8" t="n">
        <v>-0.0140702200000078</v>
      </c>
    </row>
    <row r="98" customFormat="false" ht="12.75" hidden="false" customHeight="false" outlineLevel="0" collapsed="false">
      <c r="A98" s="8" t="s">
        <v>132</v>
      </c>
      <c r="B98" s="8" t="n">
        <v>88.0405749824713</v>
      </c>
      <c r="C98" s="8" t="n">
        <v>8926.047</v>
      </c>
      <c r="D98" s="8" t="n">
        <v>-0.111</v>
      </c>
      <c r="E98" s="8" t="n">
        <v>88.0921914424713</v>
      </c>
      <c r="F98" s="8" t="n">
        <v>0</v>
      </c>
      <c r="G98" s="8" t="n">
        <v>89.0921914424713</v>
      </c>
      <c r="H98" s="8" t="n">
        <v>87.0921914424713</v>
      </c>
      <c r="I98" s="8" t="n">
        <v>1</v>
      </c>
      <c r="J98" s="8" t="n">
        <v>-1</v>
      </c>
      <c r="K98" s="8" t="n">
        <v>0.122414292233105</v>
      </c>
      <c r="L98" s="8" t="n">
        <v>-0.0516164600000053</v>
      </c>
    </row>
    <row r="99" customFormat="false" ht="12.75" hidden="false" customHeight="false" outlineLevel="0" collapsed="false">
      <c r="A99" s="8" t="s">
        <v>133</v>
      </c>
      <c r="B99" s="8" t="n">
        <v>88.3335749824713</v>
      </c>
      <c r="C99" s="8" t="n">
        <v>9310.885</v>
      </c>
      <c r="D99" s="8" t="n">
        <v>-0.161</v>
      </c>
      <c r="E99" s="8" t="n">
        <v>88.3337051824713</v>
      </c>
      <c r="F99" s="8" t="n">
        <v>0</v>
      </c>
      <c r="G99" s="8" t="n">
        <v>89.3337051824713</v>
      </c>
      <c r="H99" s="8" t="n">
        <v>87.3337051824713</v>
      </c>
      <c r="I99" s="8" t="n">
        <v>1</v>
      </c>
      <c r="J99" s="8" t="n">
        <v>-1</v>
      </c>
      <c r="K99" s="8" t="n">
        <v>0.161000052646078</v>
      </c>
      <c r="L99" s="8" t="n">
        <v>-0.000130200000000968</v>
      </c>
    </row>
    <row r="100" customFormat="false" ht="12.75" hidden="false" customHeight="false" outlineLevel="0" collapsed="false">
      <c r="A100" s="8" t="s">
        <v>134</v>
      </c>
      <c r="B100" s="8" t="n">
        <v>88.3465749824713</v>
      </c>
      <c r="C100" s="8" t="n">
        <v>9405.768</v>
      </c>
      <c r="D100" s="8" t="n">
        <v>-0.004</v>
      </c>
      <c r="E100" s="8" t="n">
        <v>88.4013435324713</v>
      </c>
      <c r="F100" s="8" t="n">
        <v>0</v>
      </c>
      <c r="G100" s="8" t="n">
        <v>89.4013435324713</v>
      </c>
      <c r="H100" s="8" t="n">
        <v>87.4013435324713</v>
      </c>
      <c r="I100" s="8" t="n">
        <v>1</v>
      </c>
      <c r="J100" s="8" t="n">
        <v>-1</v>
      </c>
      <c r="K100" s="8" t="n">
        <v>0.0549144249637704</v>
      </c>
      <c r="L100" s="8" t="n">
        <v>-0.0547685499999915</v>
      </c>
    </row>
    <row r="101" customFormat="false" ht="12.75" hidden="false" customHeight="false" outlineLevel="0" collapsed="false">
      <c r="A101" s="8" t="s">
        <v>135</v>
      </c>
      <c r="B101" s="8" t="n">
        <v>88.5445749824713</v>
      </c>
      <c r="C101" s="8" t="n">
        <v>9818.992</v>
      </c>
      <c r="D101" s="8" t="n">
        <v>-0.289</v>
      </c>
      <c r="E101" s="8" t="n">
        <v>88.7332431924713</v>
      </c>
      <c r="F101" s="8" t="n">
        <v>0</v>
      </c>
      <c r="G101" s="8" t="n">
        <v>89.7332431924713</v>
      </c>
      <c r="H101" s="8" t="n">
        <v>87.7332431924713</v>
      </c>
      <c r="I101" s="8" t="n">
        <v>1</v>
      </c>
      <c r="J101" s="8" t="n">
        <v>-1</v>
      </c>
      <c r="K101" s="8" t="n">
        <v>0.345132863495503</v>
      </c>
      <c r="L101" s="8" t="n">
        <v>-0.188668210000003</v>
      </c>
    </row>
    <row r="102" customFormat="false" ht="12.75" hidden="false" customHeight="false" outlineLevel="0" collapsed="false">
      <c r="A102" s="8" t="s">
        <v>136</v>
      </c>
      <c r="B102" s="8" t="n">
        <v>88.5265749824713</v>
      </c>
      <c r="C102" s="8" t="n">
        <v>9886.14</v>
      </c>
      <c r="D102" s="8" t="n">
        <v>-0.151</v>
      </c>
      <c r="E102" s="8" t="n">
        <v>88.7929108724713</v>
      </c>
      <c r="F102" s="8" t="n">
        <v>0</v>
      </c>
      <c r="G102" s="8" t="n">
        <v>89.7929108724713</v>
      </c>
      <c r="H102" s="8" t="n">
        <v>87.7929108724713</v>
      </c>
      <c r="I102" s="8" t="n">
        <v>1</v>
      </c>
      <c r="J102" s="8" t="n">
        <v>-1</v>
      </c>
      <c r="K102" s="8" t="n">
        <v>0.30616303875892</v>
      </c>
      <c r="L102" s="8" t="n">
        <v>-0.266335890000008</v>
      </c>
    </row>
    <row r="103" customFormat="false" ht="12.75" hidden="false" customHeight="false" outlineLevel="0" collapsed="false">
      <c r="A103" s="8" t="s">
        <v>137</v>
      </c>
      <c r="B103" s="8" t="n">
        <v>89.0215749824713</v>
      </c>
      <c r="C103" s="8" t="n">
        <v>10325.13</v>
      </c>
      <c r="D103" s="8" t="n">
        <v>-0.123</v>
      </c>
      <c r="E103" s="8" t="n">
        <v>89.2224995824713</v>
      </c>
      <c r="F103" s="8" t="n">
        <v>0</v>
      </c>
      <c r="G103" s="8" t="n">
        <v>90.2224995824713</v>
      </c>
      <c r="H103" s="8" t="n">
        <v>88.2224995824713</v>
      </c>
      <c r="I103" s="8" t="n">
        <v>1</v>
      </c>
      <c r="J103" s="8" t="n">
        <v>-1</v>
      </c>
      <c r="K103" s="8" t="n">
        <v>0.235583732216716</v>
      </c>
      <c r="L103" s="8" t="n">
        <v>-0.200924599999993</v>
      </c>
    </row>
    <row r="104" customFormat="false" ht="12.75" hidden="false" customHeight="false" outlineLevel="0" collapsed="false">
      <c r="A104" s="8" t="s">
        <v>138</v>
      </c>
      <c r="B104" s="8" t="n">
        <v>88.9625749824713</v>
      </c>
      <c r="C104" s="8" t="n">
        <v>10370.536</v>
      </c>
      <c r="D104" s="8" t="n">
        <v>-0.111</v>
      </c>
      <c r="E104" s="8" t="n">
        <v>89.2708435224713</v>
      </c>
      <c r="F104" s="8" t="n">
        <v>0</v>
      </c>
      <c r="G104" s="8" t="n">
        <v>90.2708435224713</v>
      </c>
      <c r="H104" s="8" t="n">
        <v>88.2708435224713</v>
      </c>
      <c r="I104" s="8" t="n">
        <v>1</v>
      </c>
      <c r="J104" s="8" t="n">
        <v>-1</v>
      </c>
      <c r="K104" s="8" t="n">
        <v>0.327643850474462</v>
      </c>
      <c r="L104" s="8" t="n">
        <v>-0.30826854</v>
      </c>
    </row>
    <row r="105" customFormat="false" ht="12.75" hidden="false" customHeight="false" outlineLevel="0" collapsed="false">
      <c r="A105" s="8" t="s">
        <v>139</v>
      </c>
      <c r="B105" s="8" t="n">
        <v>89.6975749824713</v>
      </c>
      <c r="C105" s="8" t="n">
        <v>10826.254</v>
      </c>
      <c r="D105" s="8" t="n">
        <v>-0.231</v>
      </c>
      <c r="E105" s="8" t="n">
        <v>89.7966496524713</v>
      </c>
      <c r="F105" s="8" t="n">
        <v>0</v>
      </c>
      <c r="G105" s="8" t="n">
        <v>90.7966496524713</v>
      </c>
      <c r="H105" s="8" t="n">
        <v>88.7966496524713</v>
      </c>
      <c r="I105" s="8" t="n">
        <v>1</v>
      </c>
      <c r="J105" s="8" t="n">
        <v>-1</v>
      </c>
      <c r="K105" s="8" t="n">
        <v>0.251349935817791</v>
      </c>
      <c r="L105" s="8" t="n">
        <v>-0.0990746699999932</v>
      </c>
    </row>
    <row r="106" customFormat="false" ht="12.75" hidden="false" customHeight="false" outlineLevel="0" collapsed="false">
      <c r="A106" s="8" t="s">
        <v>140</v>
      </c>
      <c r="B106" s="8" t="n">
        <v>89.6805749824713</v>
      </c>
      <c r="C106" s="8" t="n">
        <v>10850.149</v>
      </c>
      <c r="D106" s="8" t="n">
        <v>-0.101</v>
      </c>
      <c r="E106" s="8" t="n">
        <v>89.8262571324713</v>
      </c>
      <c r="F106" s="8" t="n">
        <v>0</v>
      </c>
      <c r="G106" s="8" t="n">
        <v>90.8262571324713</v>
      </c>
      <c r="H106" s="8" t="n">
        <v>88.8262571324713</v>
      </c>
      <c r="I106" s="8" t="n">
        <v>1</v>
      </c>
      <c r="J106" s="8" t="n">
        <v>-1</v>
      </c>
      <c r="K106" s="8" t="n">
        <v>0.177268973113239</v>
      </c>
      <c r="L106" s="8" t="n">
        <v>-0.145682149999999</v>
      </c>
    </row>
    <row r="107" customFormat="false" ht="12.75" hidden="false" customHeight="false" outlineLevel="0" collapsed="false">
      <c r="A107" s="8" t="s">
        <v>141</v>
      </c>
      <c r="B107" s="8" t="n">
        <v>90.3685749824713</v>
      </c>
      <c r="C107" s="8" t="n">
        <v>11328.101</v>
      </c>
      <c r="D107" s="8" t="n">
        <v>0.164</v>
      </c>
      <c r="E107" s="8" t="n">
        <v>90.4611151824713</v>
      </c>
      <c r="F107" s="8" t="n">
        <v>0</v>
      </c>
      <c r="G107" s="8" t="n">
        <v>91.4611151824713</v>
      </c>
      <c r="H107" s="8" t="n">
        <v>89.4611151824713</v>
      </c>
      <c r="I107" s="8" t="n">
        <v>1</v>
      </c>
      <c r="J107" s="8" t="n">
        <v>-1</v>
      </c>
      <c r="K107" s="8" t="n">
        <v>0.188307431122726</v>
      </c>
      <c r="L107" s="8" t="n">
        <v>-0.092540200000002</v>
      </c>
    </row>
    <row r="108" customFormat="false" ht="12.75" hidden="false" customHeight="false" outlineLevel="0" collapsed="false">
      <c r="A108" s="8" t="s">
        <v>142</v>
      </c>
      <c r="B108" s="8" t="n">
        <v>90.4095749824713</v>
      </c>
      <c r="C108" s="8" t="n">
        <v>11334.374</v>
      </c>
      <c r="D108" s="8" t="n">
        <v>0.003</v>
      </c>
      <c r="E108" s="8" t="n">
        <v>90.4699875724713</v>
      </c>
      <c r="F108" s="8" t="n">
        <v>0</v>
      </c>
      <c r="G108" s="8" t="n">
        <v>91.4699875724713</v>
      </c>
      <c r="H108" s="8" t="n">
        <v>89.4699875724713</v>
      </c>
      <c r="I108" s="8" t="n">
        <v>1</v>
      </c>
      <c r="J108" s="8" t="n">
        <v>-1</v>
      </c>
      <c r="K108" s="8" t="n">
        <v>0.0604870319201533</v>
      </c>
      <c r="L108" s="8" t="n">
        <v>-0.0604125900000128</v>
      </c>
    </row>
    <row r="109" customFormat="false" ht="12.75" hidden="false" customHeight="false" outlineLevel="0" collapsed="false">
      <c r="A109" s="8" t="s">
        <v>143</v>
      </c>
      <c r="B109" s="8" t="n">
        <v>90.9265749824713</v>
      </c>
      <c r="C109" s="8" t="n">
        <v>11805.232</v>
      </c>
      <c r="D109" s="8" t="n">
        <v>0.245</v>
      </c>
      <c r="E109" s="8" t="n">
        <v>91.1759004024713</v>
      </c>
      <c r="F109" s="8" t="n">
        <v>0</v>
      </c>
      <c r="G109" s="8" t="n">
        <v>92.1759004024713</v>
      </c>
      <c r="H109" s="8" t="n">
        <v>90.1759004024713</v>
      </c>
      <c r="I109" s="8" t="n">
        <v>1</v>
      </c>
      <c r="J109" s="8" t="n">
        <v>-1</v>
      </c>
      <c r="K109" s="8" t="n">
        <v>0.349554237648712</v>
      </c>
      <c r="L109" s="8" t="n">
        <v>-0.249325419999991</v>
      </c>
    </row>
    <row r="110" customFormat="false" ht="12.75" hidden="false" customHeight="false" outlineLevel="0" collapsed="false">
      <c r="A110" s="8" t="s">
        <v>144</v>
      </c>
      <c r="B110" s="8" t="n">
        <v>91.0195749824713</v>
      </c>
      <c r="C110" s="8" t="n">
        <v>11841.116</v>
      </c>
      <c r="D110" s="8" t="n">
        <v>0.03</v>
      </c>
      <c r="E110" s="8" t="n">
        <v>91.2329307624713</v>
      </c>
      <c r="F110" s="8" t="n">
        <v>0</v>
      </c>
      <c r="G110" s="8" t="n">
        <v>92.2329307624713</v>
      </c>
      <c r="H110" s="8" t="n">
        <v>90.2329307624713</v>
      </c>
      <c r="I110" s="8" t="n">
        <v>1</v>
      </c>
      <c r="J110" s="8" t="n">
        <v>-1</v>
      </c>
      <c r="K110" s="8" t="n">
        <v>0.215454609742768</v>
      </c>
      <c r="L110" s="8" t="n">
        <v>-0.213355780000001</v>
      </c>
    </row>
    <row r="111" customFormat="false" ht="12.75" hidden="false" customHeight="false" outlineLevel="0" collapsed="false">
      <c r="A111" s="8" t="s">
        <v>145</v>
      </c>
      <c r="B111" s="8" t="n">
        <v>91.5885749824713</v>
      </c>
      <c r="C111" s="8" t="n">
        <v>12283.643</v>
      </c>
      <c r="D111" s="8" t="n">
        <v>0.088</v>
      </c>
      <c r="E111" s="8" t="n">
        <v>91.9738773124713</v>
      </c>
      <c r="F111" s="8" t="n">
        <v>0</v>
      </c>
      <c r="G111" s="8" t="n">
        <v>92.9738773124713</v>
      </c>
      <c r="H111" s="8" t="n">
        <v>90.9738773124713</v>
      </c>
      <c r="I111" s="8" t="n">
        <v>1</v>
      </c>
      <c r="J111" s="8" t="n">
        <v>-1</v>
      </c>
      <c r="K111" s="8" t="n">
        <v>0.395223842276033</v>
      </c>
      <c r="L111" s="8" t="n">
        <v>-0.385302330000002</v>
      </c>
    </row>
    <row r="112" customFormat="false" ht="12.75" hidden="false" customHeight="false" outlineLevel="0" collapsed="false">
      <c r="A112" s="8" t="s">
        <v>146</v>
      </c>
      <c r="B112" s="8" t="n">
        <v>91.7115749824713</v>
      </c>
      <c r="C112" s="8" t="n">
        <v>12348.219</v>
      </c>
      <c r="D112" s="8" t="n">
        <v>-0.091</v>
      </c>
      <c r="E112" s="8" t="n">
        <v>92.0878223024713</v>
      </c>
      <c r="F112" s="8" t="n">
        <v>0</v>
      </c>
      <c r="G112" s="8" t="n">
        <v>93.0878223024713</v>
      </c>
      <c r="H112" s="8" t="n">
        <v>91.0878223024713</v>
      </c>
      <c r="I112" s="8" t="n">
        <v>1</v>
      </c>
      <c r="J112" s="8" t="n">
        <v>-1</v>
      </c>
      <c r="K112" s="8" t="n">
        <v>0.387095654596103</v>
      </c>
      <c r="L112" s="8" t="n">
        <v>-0.376247320000005</v>
      </c>
    </row>
    <row r="113" customFormat="false" ht="12.75" hidden="false" customHeight="false" outlineLevel="0" collapsed="false">
      <c r="A113" s="8" t="s">
        <v>147</v>
      </c>
      <c r="B113" s="8" t="n">
        <v>92.6725749824713</v>
      </c>
      <c r="C113" s="8" t="n">
        <v>12752.216</v>
      </c>
      <c r="D113" s="8" t="n">
        <v>0.201</v>
      </c>
      <c r="E113" s="8" t="n">
        <v>92.8343346524713</v>
      </c>
      <c r="F113" s="8" t="n">
        <v>0</v>
      </c>
      <c r="G113" s="8" t="n">
        <v>93.8343346524713</v>
      </c>
      <c r="H113" s="8" t="n">
        <v>91.8343346524713</v>
      </c>
      <c r="I113" s="8" t="n">
        <v>1</v>
      </c>
      <c r="J113" s="8" t="n">
        <v>-1</v>
      </c>
      <c r="K113" s="8" t="n">
        <v>0.258006183721451</v>
      </c>
      <c r="L113" s="8" t="n">
        <v>-0.161759669999995</v>
      </c>
    </row>
    <row r="114" customFormat="false" ht="12.75" hidden="false" customHeight="false" outlineLevel="0" collapsed="false">
      <c r="A114" s="8" t="s">
        <v>148</v>
      </c>
      <c r="B114" s="8" t="n">
        <v>92.9685749824713</v>
      </c>
      <c r="C114" s="8" t="n">
        <v>12856.11</v>
      </c>
      <c r="D114" s="8" t="n">
        <v>0.038</v>
      </c>
      <c r="E114" s="8" t="n">
        <v>93.0356930024713</v>
      </c>
      <c r="F114" s="8" t="n">
        <v>0</v>
      </c>
      <c r="G114" s="8" t="n">
        <v>94.0356930024713</v>
      </c>
      <c r="H114" s="8" t="n">
        <v>92.0356930024713</v>
      </c>
      <c r="I114" s="8" t="n">
        <v>1</v>
      </c>
      <c r="J114" s="8" t="n">
        <v>-1</v>
      </c>
      <c r="K114" s="8" t="n">
        <v>0.0771286497270616</v>
      </c>
      <c r="L114" s="8" t="n">
        <v>-0.0671180199999952</v>
      </c>
    </row>
    <row r="115" customFormat="false" ht="12.75" hidden="false" customHeight="false" outlineLevel="0" collapsed="false">
      <c r="A115" s="8" t="s">
        <v>149</v>
      </c>
      <c r="B115" s="8" t="n">
        <v>93.8285749824713</v>
      </c>
      <c r="C115" s="8" t="n">
        <v>13229.043</v>
      </c>
      <c r="D115" s="8" t="n">
        <v>0.069</v>
      </c>
      <c r="E115" s="8" t="n">
        <v>93.7900945124713</v>
      </c>
      <c r="F115" s="8" t="n">
        <v>0</v>
      </c>
      <c r="G115" s="8" t="n">
        <v>94.7900945124713</v>
      </c>
      <c r="H115" s="8" t="n">
        <v>92.7900945124713</v>
      </c>
      <c r="I115" s="8" t="n">
        <v>1</v>
      </c>
      <c r="J115" s="8" t="n">
        <v>-1</v>
      </c>
      <c r="K115" s="8" t="n">
        <v>0.0790047249942793</v>
      </c>
      <c r="L115" s="8" t="n">
        <v>0.0384804700000103</v>
      </c>
    </row>
    <row r="116" customFormat="false" ht="12.75" hidden="false" customHeight="false" outlineLevel="0" collapsed="false">
      <c r="A116" s="8" t="s">
        <v>150</v>
      </c>
      <c r="B116" s="8" t="n">
        <v>94.1645749824713</v>
      </c>
      <c r="C116" s="8" t="n">
        <v>13354.752</v>
      </c>
      <c r="D116" s="8" t="n">
        <v>-0.214</v>
      </c>
      <c r="E116" s="8" t="n">
        <v>94.0555341024713</v>
      </c>
      <c r="F116" s="8" t="n">
        <v>0</v>
      </c>
      <c r="G116" s="8" t="n">
        <v>95.0555341024713</v>
      </c>
      <c r="H116" s="8" t="n">
        <v>93.0555341024713</v>
      </c>
      <c r="I116" s="8" t="n">
        <v>1</v>
      </c>
      <c r="J116" s="8" t="n">
        <v>-1</v>
      </c>
      <c r="K116" s="8" t="n">
        <v>0.240178919789345</v>
      </c>
      <c r="L116" s="8" t="n">
        <v>0.109040880000009</v>
      </c>
    </row>
    <row r="117" customFormat="false" ht="12.75" hidden="false" customHeight="false" outlineLevel="0" collapsed="false">
      <c r="A117" s="8" t="s">
        <v>151</v>
      </c>
      <c r="B117" s="8" t="n">
        <v>94.9335749824713</v>
      </c>
      <c r="C117" s="8" t="n">
        <v>13707.992</v>
      </c>
      <c r="D117" s="8" t="n">
        <v>-0.144</v>
      </c>
      <c r="E117" s="8" t="n">
        <v>94.8314934324713</v>
      </c>
      <c r="F117" s="8" t="n">
        <v>0</v>
      </c>
      <c r="G117" s="8" t="n">
        <v>95.8314934324713</v>
      </c>
      <c r="H117" s="8" t="n">
        <v>93.8314934324713</v>
      </c>
      <c r="I117" s="8" t="n">
        <v>1</v>
      </c>
      <c r="J117" s="8" t="n">
        <v>-1</v>
      </c>
      <c r="K117" s="8" t="n">
        <v>0.176512443896744</v>
      </c>
      <c r="L117" s="8" t="n">
        <v>0.102081549999994</v>
      </c>
    </row>
    <row r="118" customFormat="false" ht="12.75" hidden="false" customHeight="false" outlineLevel="0" collapsed="false">
      <c r="A118" s="8" t="s">
        <v>152</v>
      </c>
      <c r="B118" s="8" t="n">
        <v>95.4105749824713</v>
      </c>
      <c r="C118" s="8" t="n">
        <v>13863.407</v>
      </c>
      <c r="D118" s="8" t="n">
        <v>-0.264</v>
      </c>
      <c r="E118" s="8" t="n">
        <v>95.1869468724713</v>
      </c>
      <c r="F118" s="8" t="n">
        <v>0</v>
      </c>
      <c r="G118" s="8" t="n">
        <v>96.1869468724713</v>
      </c>
      <c r="H118" s="8" t="n">
        <v>94.1869468724713</v>
      </c>
      <c r="I118" s="8" t="n">
        <v>1</v>
      </c>
      <c r="J118" s="8" t="n">
        <v>-1</v>
      </c>
      <c r="K118" s="8" t="n">
        <v>0.345984871897846</v>
      </c>
      <c r="L118" s="8" t="n">
        <v>0.223628109999993</v>
      </c>
    </row>
    <row r="119" customFormat="false" ht="12.75" hidden="false" customHeight="false" outlineLevel="0" collapsed="false">
      <c r="A119" s="8" t="s">
        <v>153</v>
      </c>
      <c r="B119" s="8" t="n">
        <v>96.1755749824713</v>
      </c>
      <c r="C119" s="8" t="n">
        <v>14188.77</v>
      </c>
      <c r="D119" s="8" t="n">
        <v>-0.297</v>
      </c>
      <c r="E119" s="8" t="n">
        <v>95.9589035124713</v>
      </c>
      <c r="F119" s="8" t="n">
        <v>0</v>
      </c>
      <c r="G119" s="8" t="n">
        <v>96.9589035124713</v>
      </c>
      <c r="H119" s="8" t="n">
        <v>94.9589035124713</v>
      </c>
      <c r="I119" s="8" t="n">
        <v>1</v>
      </c>
      <c r="J119" s="8" t="n">
        <v>-1</v>
      </c>
      <c r="K119" s="8" t="n">
        <v>0.367635044455719</v>
      </c>
      <c r="L119" s="8" t="n">
        <v>0.216671469999994</v>
      </c>
    </row>
    <row r="120" customFormat="false" ht="12.75" hidden="false" customHeight="false" outlineLevel="0" collapsed="false">
      <c r="A120" s="8" t="s">
        <v>154</v>
      </c>
      <c r="B120" s="8" t="n">
        <v>96.7365749824713</v>
      </c>
      <c r="C120" s="8" t="n">
        <v>14364.619</v>
      </c>
      <c r="D120" s="8" t="n">
        <v>-0.417</v>
      </c>
      <c r="E120" s="8" t="n">
        <v>96.3917929124713</v>
      </c>
      <c r="F120" s="8" t="n">
        <v>0</v>
      </c>
      <c r="G120" s="8" t="n">
        <v>97.3917929124713</v>
      </c>
      <c r="H120" s="8" t="n">
        <v>95.3917929124713</v>
      </c>
      <c r="I120" s="8" t="n">
        <v>1</v>
      </c>
      <c r="J120" s="8" t="n">
        <v>-1</v>
      </c>
      <c r="K120" s="8" t="n">
        <v>0.541076404765067</v>
      </c>
      <c r="L120" s="8" t="n">
        <v>0.344782070000008</v>
      </c>
    </row>
    <row r="121" customFormat="false" ht="12.75" hidden="false" customHeight="false" outlineLevel="0" collapsed="false">
      <c r="A121" s="8" t="s">
        <v>155</v>
      </c>
      <c r="B121" s="8" t="n">
        <v>97.4505749824713</v>
      </c>
      <c r="C121" s="8" t="n">
        <v>14665.224</v>
      </c>
      <c r="D121" s="8" t="n">
        <v>-0.002</v>
      </c>
      <c r="E121" s="8" t="n">
        <v>97.1537637624713</v>
      </c>
      <c r="F121" s="8" t="n">
        <v>0</v>
      </c>
      <c r="G121" s="8" t="n">
        <v>98.1537637624713</v>
      </c>
      <c r="H121" s="8" t="n">
        <v>96.1537637624713</v>
      </c>
      <c r="I121" s="8" t="n">
        <v>1</v>
      </c>
      <c r="J121" s="8" t="n">
        <v>-1</v>
      </c>
      <c r="K121" s="8" t="n">
        <v>0.296817958213269</v>
      </c>
      <c r="L121" s="8" t="n">
        <v>0.296811220000009</v>
      </c>
    </row>
    <row r="122" customFormat="false" ht="12.75" hidden="false" customHeight="false" outlineLevel="0" collapsed="false">
      <c r="I12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End-Cover Welding, On The Feet
Raw data&amp;R&amp;12Ansaldo
Nr: M004</oddHeader>
    <oddFooter>&amp;LLHC-MMS/Caserza - Russo&amp;RMeasurements recorded on 10/25/02
Dopo riposizionamento piedi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End-Cover Welding, On The Feet&amp;R&amp;12Ansaldo
Nr: M004</oddHeader>
    <oddFooter>&amp;LLHC-MMS/Caserza - Russo&amp;RMeasurements recorded on 10/25/02
Dopo riposizionamento piedi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End-Cover Welding, On The Feet&amp;R&amp;12Ansaldo
Nr: M004</oddHeader>
    <oddFooter>&amp;LLHC-MMS/Caserza - Russo&amp;RMeasurements recorded on 10/25/02
Dopo riposizionamento piedi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End-Cover Welding, On The Feet&amp;R&amp;12Ansaldo
Nr: M004</oddHeader>
    <oddFooter>&amp;LLHC-MMS/Caserza - Russo&amp;RMeasurements recorded on 10/25/02
Dopo riposizionamento piedi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End-Cover Welding, On The Feet&amp;R&amp;12Ansaldo
Nr: M004</oddHeader>
    <oddFooter>&amp;LLHC-MMS/Caserza - Russo&amp;RMeasurements recorded on 10/25/02
Dopo riposizionamento piedi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End-Cover Welding, On The Feet&amp;R&amp;12Ansaldo
Nr: M004</oddHeader>
    <oddFooter>&amp;LLHC-MMS/Caserza - Russo&amp;RMeasurements recorded on 10/25/02
Dopo riposizionamento piedi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End-Cover Welding, On The Feet&amp;R&amp;12Ansaldo
Nr: M004</oddHeader>
    <oddFooter>&amp;LLHC-MMS/Caserza - Russo&amp;RMeasurements recorded on 10/25/02
Dopo riposizionamento piedi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End-Cover Welding, On The Feet&amp;R&amp;12Ansaldo
Nr: M004</oddHeader>
    <oddFooter>&amp;LLHC-MMS/Caserza - Russo&amp;RMeasurements recorded on 10/25/02
Dopo riposizionamento pied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5T15:40:20Z</dcterms:created>
  <dc:creator>CERN_LHC_2</dc:creator>
  <dc:description/>
  <dc:language>en-US</dc:language>
  <cp:lastModifiedBy>CERN_LHC_2</cp:lastModifiedBy>
  <dcterms:modified xsi:type="dcterms:W3CDTF">2002-10-25T15:43:38Z</dcterms:modified>
  <cp:revision>0</cp:revision>
  <dc:subject/>
  <dc:title/>
</cp:coreProperties>
</file>