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rdes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100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173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ext111</t>
  </si>
  <si>
    <t xml:space="preserve">ext112</t>
  </si>
  <si>
    <t xml:space="preserve">ext113</t>
  </si>
  <si>
    <t xml:space="preserve">ext114</t>
  </si>
  <si>
    <t xml:space="preserve">ext115</t>
  </si>
  <si>
    <t xml:space="preserve">ext116</t>
  </si>
  <si>
    <t xml:space="preserve">ext117</t>
  </si>
  <si>
    <t xml:space="preserve">ext118</t>
  </si>
  <si>
    <t xml:space="preserve">ext119</t>
  </si>
  <si>
    <t xml:space="preserve">ext120</t>
  </si>
  <si>
    <t xml:space="preserve">ext121</t>
  </si>
  <si>
    <t xml:space="preserve">ext122</t>
  </si>
  <si>
    <t xml:space="preserve">ext123</t>
  </si>
  <si>
    <t xml:space="preserve">ext124</t>
  </si>
  <si>
    <t xml:space="preserve">ext125</t>
  </si>
  <si>
    <t xml:space="preserve">ext126</t>
  </si>
  <si>
    <t xml:space="preserve">ext127</t>
  </si>
  <si>
    <t xml:space="preserve">ext128</t>
  </si>
  <si>
    <t xml:space="preserve">ext129</t>
  </si>
  <si>
    <t xml:space="preserve">ext130</t>
  </si>
  <si>
    <t xml:space="preserve">ext131</t>
  </si>
  <si>
    <t xml:space="preserve">ext132</t>
  </si>
  <si>
    <t xml:space="preserve">ext133</t>
  </si>
  <si>
    <t xml:space="preserve">ext134</t>
  </si>
  <si>
    <t xml:space="preserve">ext135</t>
  </si>
  <si>
    <t xml:space="preserve">ext136</t>
  </si>
  <si>
    <t xml:space="preserve">ext137</t>
  </si>
  <si>
    <t xml:space="preserve">ext138</t>
  </si>
  <si>
    <t xml:space="preserve">ext139</t>
  </si>
  <si>
    <t xml:space="preserve">ext140</t>
  </si>
  <si>
    <t xml:space="preserve">ext141</t>
  </si>
  <si>
    <t xml:space="preserve">ext142</t>
  </si>
  <si>
    <t xml:space="preserve">ext143</t>
  </si>
  <si>
    <t xml:space="preserve">ext144</t>
  </si>
  <si>
    <t xml:space="preserve">ext145</t>
  </si>
  <si>
    <t xml:space="preserve">ext146</t>
  </si>
  <si>
    <t xml:space="preserve">ext147</t>
  </si>
  <si>
    <t xml:space="preserve">ext148</t>
  </si>
  <si>
    <t xml:space="preserve">ext149</t>
  </si>
  <si>
    <t xml:space="preserve">ext150</t>
  </si>
  <si>
    <t xml:space="preserve">ext151</t>
  </si>
  <si>
    <t xml:space="preserve">ext152</t>
  </si>
  <si>
    <t xml:space="preserve">ext153</t>
  </si>
  <si>
    <t xml:space="preserve">ext154</t>
  </si>
  <si>
    <t xml:space="preserve">ext155</t>
  </si>
  <si>
    <t xml:space="preserve">ext156</t>
  </si>
  <si>
    <t xml:space="preserve">ext157</t>
  </si>
  <si>
    <t xml:space="preserve">ext158</t>
  </si>
  <si>
    <t xml:space="preserve">ext159</t>
  </si>
  <si>
    <t xml:space="preserve">ext160</t>
  </si>
  <si>
    <t xml:space="preserve">ext161</t>
  </si>
  <si>
    <t xml:space="preserve">ext162</t>
  </si>
  <si>
    <t xml:space="preserve">ext163</t>
  </si>
  <si>
    <t xml:space="preserve">ext164</t>
  </si>
  <si>
    <t xml:space="preserve">ext165</t>
  </si>
  <si>
    <t xml:space="preserve">ext166</t>
  </si>
  <si>
    <t xml:space="preserve">ext167</t>
  </si>
  <si>
    <t xml:space="preserve">ext168</t>
  </si>
  <si>
    <t xml:space="preserve">ext169</t>
  </si>
  <si>
    <t xml:space="preserve">ext170</t>
  </si>
  <si>
    <t xml:space="preserve">ext171</t>
  </si>
  <si>
    <t xml:space="preserve">ext172</t>
  </si>
  <si>
    <t xml:space="preserve">ext173</t>
  </si>
  <si>
    <t xml:space="preserve">ext174</t>
  </si>
  <si>
    <t xml:space="preserve">ext175</t>
  </si>
  <si>
    <t xml:space="preserve">ext176</t>
  </si>
  <si>
    <t xml:space="preserve">ext177</t>
  </si>
  <si>
    <t xml:space="preserve">ext178</t>
  </si>
  <si>
    <t xml:space="preserve">ext179</t>
  </si>
  <si>
    <t xml:space="preserve">ext180</t>
  </si>
  <si>
    <t xml:space="preserve">ext181</t>
  </si>
  <si>
    <t xml:space="preserve">ext182</t>
  </si>
  <si>
    <t xml:space="preserve">ext183</t>
  </si>
  <si>
    <t xml:space="preserve">ext184</t>
  </si>
  <si>
    <t xml:space="preserve">ext185</t>
  </si>
  <si>
    <t xml:space="preserve">ext186</t>
  </si>
  <si>
    <t xml:space="preserve">ext187</t>
  </si>
  <si>
    <t xml:space="preserve">ext188</t>
  </si>
  <si>
    <t xml:space="preserve">ext189</t>
  </si>
  <si>
    <t xml:space="preserve">ext190</t>
  </si>
  <si>
    <t xml:space="preserve">ext191</t>
  </si>
  <si>
    <t xml:space="preserve">ext192</t>
  </si>
  <si>
    <t xml:space="preserve">ext193</t>
  </si>
  <si>
    <t xml:space="preserve">ext194</t>
  </si>
  <si>
    <t xml:space="preserve">ext195</t>
  </si>
  <si>
    <t xml:space="preserve">ext196</t>
  </si>
  <si>
    <t xml:space="preserve">ext197</t>
  </si>
  <si>
    <t xml:space="preserve">ext198</t>
  </si>
  <si>
    <t xml:space="preserve">ext199</t>
  </si>
  <si>
    <t xml:space="preserve">ext200</t>
  </si>
  <si>
    <t xml:space="preserve">ext201</t>
  </si>
  <si>
    <t xml:space="preserve">ext202</t>
  </si>
  <si>
    <t xml:space="preserve">ext203</t>
  </si>
  <si>
    <t xml:space="preserve">ext204</t>
  </si>
  <si>
    <t xml:space="preserve">ext205</t>
  </si>
  <si>
    <t xml:space="preserve">ext206</t>
  </si>
  <si>
    <t xml:space="preserve">ext207</t>
  </si>
  <si>
    <t xml:space="preserve">ext208</t>
  </si>
  <si>
    <t xml:space="preserve">ext209</t>
  </si>
  <si>
    <t xml:space="preserve">ext210</t>
  </si>
  <si>
    <t xml:space="preserve">ext211</t>
  </si>
  <si>
    <t xml:space="preserve">ext212</t>
  </si>
  <si>
    <t xml:space="preserve">ext213</t>
  </si>
  <si>
    <t xml:space="preserve">ext214</t>
  </si>
  <si>
    <t xml:space="preserve">ext215</t>
  </si>
  <si>
    <t xml:space="preserve">ext216</t>
  </si>
  <si>
    <t xml:space="preserve">ext217</t>
  </si>
  <si>
    <t xml:space="preserve">ext218</t>
  </si>
  <si>
    <t xml:space="preserve">ext219</t>
  </si>
  <si>
    <t xml:space="preserve">ext220</t>
  </si>
  <si>
    <t xml:space="preserve">ext221</t>
  </si>
  <si>
    <t xml:space="preserve">ext222</t>
  </si>
  <si>
    <t xml:space="preserve">ext223</t>
  </si>
  <si>
    <t xml:space="preserve">ext224</t>
  </si>
  <si>
    <t xml:space="preserve">ext225</t>
  </si>
  <si>
    <t xml:space="preserve">ext226</t>
  </si>
  <si>
    <t xml:space="preserve">ext227</t>
  </si>
  <si>
    <t xml:space="preserve">ext228</t>
  </si>
  <si>
    <t xml:space="preserve">ext229</t>
  </si>
  <si>
    <t xml:space="preserve">ext230</t>
  </si>
  <si>
    <t xml:space="preserve">ext231</t>
  </si>
  <si>
    <t xml:space="preserve">ext232</t>
  </si>
  <si>
    <t xml:space="preserve">ext233</t>
  </si>
  <si>
    <t xml:space="preserve">ext234</t>
  </si>
  <si>
    <t xml:space="preserve">ext235</t>
  </si>
  <si>
    <t xml:space="preserve">ext236</t>
  </si>
  <si>
    <t xml:space="preserve">ext237</t>
  </si>
  <si>
    <t xml:space="preserve">ext238</t>
  </si>
  <si>
    <t xml:space="preserve">ext239</t>
  </si>
  <si>
    <t xml:space="preserve">ext240</t>
  </si>
  <si>
    <t xml:space="preserve">ext241</t>
  </si>
  <si>
    <t xml:space="preserve">ext242</t>
  </si>
  <si>
    <t xml:space="preserve">ext243</t>
  </si>
  <si>
    <t xml:space="preserve">ext244</t>
  </si>
  <si>
    <t xml:space="preserve">ext245</t>
  </si>
  <si>
    <t xml:space="preserve">ext246</t>
  </si>
  <si>
    <t xml:space="preserve">ext247</t>
  </si>
  <si>
    <t xml:space="preserve">ext248</t>
  </si>
  <si>
    <t xml:space="preserve">ext249</t>
  </si>
  <si>
    <t xml:space="preserve">ext250</t>
  </si>
  <si>
    <t xml:space="preserve">ext251</t>
  </si>
  <si>
    <t xml:space="preserve">ext252</t>
  </si>
  <si>
    <t xml:space="preserve">ext253</t>
  </si>
  <si>
    <t xml:space="preserve">ext254</t>
  </si>
  <si>
    <t xml:space="preserve">ext255</t>
  </si>
  <si>
    <t xml:space="preserve">ext256</t>
  </si>
  <si>
    <t xml:space="preserve">ext257</t>
  </si>
  <si>
    <t xml:space="preserve">ext258</t>
  </si>
  <si>
    <t xml:space="preserve">ext259</t>
  </si>
  <si>
    <t xml:space="preserve">ext260</t>
  </si>
  <si>
    <t xml:space="preserve">ext261</t>
  </si>
  <si>
    <t xml:space="preserve">ext262</t>
  </si>
  <si>
    <t xml:space="preserve">ext263</t>
  </si>
  <si>
    <t xml:space="preserve">ext264</t>
  </si>
  <si>
    <t xml:space="preserve">ext265</t>
  </si>
  <si>
    <t xml:space="preserve">ext266</t>
  </si>
  <si>
    <t xml:space="preserve">ext267</t>
  </si>
  <si>
    <t xml:space="preserve">ext268</t>
  </si>
  <si>
    <t xml:space="preserve">ext269</t>
  </si>
  <si>
    <t xml:space="preserve">ext270</t>
  </si>
  <si>
    <t xml:space="preserve">ext271</t>
  </si>
  <si>
    <t xml:space="preserve">ext272</t>
  </si>
  <si>
    <t xml:space="preserve">ext273</t>
  </si>
  <si>
    <t xml:space="preserve">ext274</t>
  </si>
  <si>
    <t xml:space="preserve">ext275</t>
  </si>
  <si>
    <t xml:space="preserve">ext276</t>
  </si>
  <si>
    <t xml:space="preserve">ext277</t>
  </si>
  <si>
    <t xml:space="preserve">ext278</t>
  </si>
  <si>
    <t xml:space="preserve">ext279</t>
  </si>
  <si>
    <t xml:space="preserve">ext280</t>
  </si>
  <si>
    <t xml:space="preserve">ext281</t>
  </si>
  <si>
    <t xml:space="preserve">ext282</t>
  </si>
  <si>
    <t xml:space="preserve">ext283</t>
  </si>
  <si>
    <t xml:space="preserve">ext284</t>
  </si>
  <si>
    <t xml:space="preserve">ext285</t>
  </si>
  <si>
    <t xml:space="preserve">ext286</t>
  </si>
  <si>
    <t xml:space="preserve">ext287</t>
  </si>
  <si>
    <t xml:space="preserve">ext288</t>
  </si>
  <si>
    <t xml:space="preserve">ext289</t>
  </si>
  <si>
    <t xml:space="preserve">ext290</t>
  </si>
  <si>
    <t xml:space="preserve">ext291</t>
  </si>
  <si>
    <t xml:space="preserve">ext292</t>
  </si>
  <si>
    <t xml:space="preserve">ext293</t>
  </si>
  <si>
    <t xml:space="preserve">ext294</t>
  </si>
  <si>
    <t xml:space="preserve">ext295</t>
  </si>
  <si>
    <t xml:space="preserve">ext296</t>
  </si>
  <si>
    <t xml:space="preserve">ext297</t>
  </si>
  <si>
    <t xml:space="preserve">ext298</t>
  </si>
  <si>
    <t xml:space="preserve">ext299</t>
  </si>
  <si>
    <t xml:space="preserve">ext300</t>
  </si>
  <si>
    <t xml:space="preserve">ext301</t>
  </si>
  <si>
    <t xml:space="preserve">ext302</t>
  </si>
  <si>
    <t xml:space="preserve">ext303</t>
  </si>
  <si>
    <t xml:space="preserve">ext304</t>
  </si>
  <si>
    <t xml:space="preserve">ext305</t>
  </si>
  <si>
    <t xml:space="preserve">ext306</t>
  </si>
  <si>
    <t xml:space="preserve">ext307</t>
  </si>
  <si>
    <t xml:space="preserve">ext308</t>
  </si>
  <si>
    <t xml:space="preserve">ext309</t>
  </si>
  <si>
    <t xml:space="preserve">ext310</t>
  </si>
  <si>
    <t xml:space="preserve">ext311</t>
  </si>
  <si>
    <t xml:space="preserve">ext312</t>
  </si>
  <si>
    <t xml:space="preserve">ext313</t>
  </si>
  <si>
    <t xml:space="preserve">ext314</t>
  </si>
  <si>
    <t xml:space="preserve">ext315</t>
  </si>
  <si>
    <t xml:space="preserve">ext316</t>
  </si>
  <si>
    <t xml:space="preserve">ext317</t>
  </si>
  <si>
    <t xml:space="preserve">ext318</t>
  </si>
  <si>
    <t xml:space="preserve">ext319</t>
  </si>
  <si>
    <t xml:space="preserve">ext320</t>
  </si>
  <si>
    <t xml:space="preserve">ext321</t>
  </si>
  <si>
    <t xml:space="preserve">ext322</t>
  </si>
  <si>
    <t xml:space="preserve">ext323</t>
  </si>
  <si>
    <t xml:space="preserve">ext324</t>
  </si>
  <si>
    <t xml:space="preserve">ext325</t>
  </si>
  <si>
    <t xml:space="preserve">ext326</t>
  </si>
  <si>
    <t xml:space="preserve">ext327</t>
  </si>
  <si>
    <t xml:space="preserve">ext328</t>
  </si>
  <si>
    <t xml:space="preserve">ext329</t>
  </si>
  <si>
    <t xml:space="preserve">ext330</t>
  </si>
  <si>
    <t xml:space="preserve">ext331</t>
  </si>
  <si>
    <t xml:space="preserve">ext332</t>
  </si>
  <si>
    <t xml:space="preserve">ext333</t>
  </si>
  <si>
    <t xml:space="preserve">ext334</t>
  </si>
  <si>
    <t xml:space="preserve">ext335</t>
  </si>
  <si>
    <t xml:space="preserve">ext336</t>
  </si>
  <si>
    <t xml:space="preserve">ext337</t>
  </si>
  <si>
    <t xml:space="preserve">ext338</t>
  </si>
  <si>
    <t xml:space="preserve">ext339</t>
  </si>
  <si>
    <t xml:space="preserve">ext340</t>
  </si>
  <si>
    <t xml:space="preserve">ext341</t>
  </si>
  <si>
    <t xml:space="preserve">ext342</t>
  </si>
  <si>
    <t xml:space="preserve">ext343</t>
  </si>
  <si>
    <t xml:space="preserve">ext344</t>
  </si>
  <si>
    <t xml:space="preserve">ext345</t>
  </si>
  <si>
    <t xml:space="preserve">ext346</t>
  </si>
  <si>
    <t xml:space="preserve">ext347</t>
  </si>
  <si>
    <t xml:space="preserve">ext348</t>
  </si>
  <si>
    <t xml:space="preserve">ext349</t>
  </si>
  <si>
    <t xml:space="preserve">ext350</t>
  </si>
  <si>
    <t xml:space="preserve">ext351</t>
  </si>
  <si>
    <t xml:space="preserve">ext352</t>
  </si>
  <si>
    <t xml:space="preserve">ext353</t>
  </si>
  <si>
    <t xml:space="preserve">ext354</t>
  </si>
  <si>
    <t xml:space="preserve">ext355</t>
  </si>
  <si>
    <t xml:space="preserve">ext356</t>
  </si>
  <si>
    <t xml:space="preserve">ext357</t>
  </si>
  <si>
    <t xml:space="preserve">ext358</t>
  </si>
  <si>
    <t xml:space="preserve">ext359</t>
  </si>
  <si>
    <t xml:space="preserve">ext360</t>
  </si>
  <si>
    <t xml:space="preserve">ext361</t>
  </si>
  <si>
    <t xml:space="preserve">ext362</t>
  </si>
  <si>
    <t xml:space="preserve">ext363</t>
  </si>
  <si>
    <t xml:space="preserve">ext364</t>
  </si>
  <si>
    <t xml:space="preserve">ext365</t>
  </si>
  <si>
    <t xml:space="preserve">ext366</t>
  </si>
  <si>
    <t xml:space="preserve">ext367</t>
  </si>
  <si>
    <t xml:space="preserve">ext368</t>
  </si>
  <si>
    <t xml:space="preserve">ext369</t>
  </si>
  <si>
    <t xml:space="preserve">ext370</t>
  </si>
  <si>
    <t xml:space="preserve">ext371</t>
  </si>
  <si>
    <t xml:space="preserve">ext372</t>
  </si>
  <si>
    <t xml:space="preserve">ext373</t>
  </si>
  <si>
    <t xml:space="preserve">ext374</t>
  </si>
  <si>
    <t xml:space="preserve">ext375</t>
  </si>
  <si>
    <t xml:space="preserve">ext376</t>
  </si>
  <si>
    <t xml:space="preserve">ext377</t>
  </si>
  <si>
    <t xml:space="preserve">ext378</t>
  </si>
  <si>
    <t xml:space="preserve">ext379</t>
  </si>
  <si>
    <t xml:space="preserve">ext380</t>
  </si>
  <si>
    <t xml:space="preserve">ext381</t>
  </si>
  <si>
    <t xml:space="preserve">ext382</t>
  </si>
  <si>
    <t xml:space="preserve">ext383</t>
  </si>
  <si>
    <t xml:space="preserve">ext384</t>
  </si>
  <si>
    <t xml:space="preserve">ext385</t>
  </si>
  <si>
    <t xml:space="preserve">ext386</t>
  </si>
  <si>
    <t xml:space="preserve">ext387</t>
  </si>
  <si>
    <t xml:space="preserve">ext388</t>
  </si>
  <si>
    <t xml:space="preserve">ext389</t>
  </si>
  <si>
    <t xml:space="preserve">ext390</t>
  </si>
  <si>
    <t xml:space="preserve">ext391</t>
  </si>
  <si>
    <t xml:space="preserve">ext392</t>
  </si>
  <si>
    <t xml:space="preserve">ext393</t>
  </si>
  <si>
    <t xml:space="preserve">ext394</t>
  </si>
  <si>
    <t xml:space="preserve">ext395</t>
  </si>
  <si>
    <t xml:space="preserve">ext396</t>
  </si>
  <si>
    <t xml:space="preserve">ext397</t>
  </si>
  <si>
    <t xml:space="preserve">ext398</t>
  </si>
  <si>
    <t xml:space="preserve">ext399</t>
  </si>
  <si>
    <t xml:space="preserve">ext400</t>
  </si>
  <si>
    <t xml:space="preserve">ext401</t>
  </si>
  <si>
    <t xml:space="preserve">ext402</t>
  </si>
  <si>
    <t xml:space="preserve">ext403</t>
  </si>
  <si>
    <t xml:space="preserve">ext404</t>
  </si>
  <si>
    <t xml:space="preserve">ext405</t>
  </si>
  <si>
    <t xml:space="preserve">ext406</t>
  </si>
  <si>
    <t xml:space="preserve">ext407</t>
  </si>
  <si>
    <t xml:space="preserve">ext408</t>
  </si>
  <si>
    <t xml:space="preserve">ext409</t>
  </si>
  <si>
    <t xml:space="preserve">ext410</t>
  </si>
  <si>
    <t xml:space="preserve">ext411</t>
  </si>
  <si>
    <t xml:space="preserve">ext412</t>
  </si>
  <si>
    <t xml:space="preserve">ext413</t>
  </si>
  <si>
    <t xml:space="preserve">ext414</t>
  </si>
  <si>
    <t xml:space="preserve">ext415</t>
  </si>
  <si>
    <t xml:space="preserve">ext416</t>
  </si>
  <si>
    <t xml:space="preserve">ext417</t>
  </si>
  <si>
    <t xml:space="preserve">ext418</t>
  </si>
  <si>
    <t xml:space="preserve">ext419</t>
  </si>
  <si>
    <t xml:space="preserve">ext420</t>
  </si>
  <si>
    <t xml:space="preserve">ext421</t>
  </si>
  <si>
    <t xml:space="preserve">ext422</t>
  </si>
  <si>
    <t xml:space="preserve">ext423</t>
  </si>
  <si>
    <t xml:space="preserve">ext424</t>
  </si>
  <si>
    <t xml:space="preserve">ext425</t>
  </si>
  <si>
    <t xml:space="preserve">ext426</t>
  </si>
  <si>
    <t xml:space="preserve">ext427</t>
  </si>
  <si>
    <t xml:space="preserve">ext428</t>
  </si>
  <si>
    <t xml:space="preserve">ext429</t>
  </si>
  <si>
    <t xml:space="preserve">ext430</t>
  </si>
  <si>
    <t xml:space="preserve">ext431</t>
  </si>
  <si>
    <t xml:space="preserve">ext432</t>
  </si>
  <si>
    <t xml:space="preserve">ext433</t>
  </si>
  <si>
    <t xml:space="preserve">ext434</t>
  </si>
  <si>
    <t xml:space="preserve">ext435</t>
  </si>
  <si>
    <t xml:space="preserve">ext436</t>
  </si>
  <si>
    <t xml:space="preserve">ext437</t>
  </si>
  <si>
    <t xml:space="preserve">ext438</t>
  </si>
  <si>
    <t xml:space="preserve">ext439</t>
  </si>
  <si>
    <t xml:space="preserve">ext440</t>
  </si>
  <si>
    <t xml:space="preserve">ext441</t>
  </si>
  <si>
    <t xml:space="preserve">ext442</t>
  </si>
  <si>
    <t xml:space="preserve">ext443</t>
  </si>
  <si>
    <t xml:space="preserve">ext444</t>
  </si>
  <si>
    <t xml:space="preserve">ext445</t>
  </si>
  <si>
    <t xml:space="preserve">ext446</t>
  </si>
  <si>
    <t xml:space="preserve">ext447</t>
  </si>
  <si>
    <t xml:space="preserve">ext448</t>
  </si>
  <si>
    <t xml:space="preserve">ext449</t>
  </si>
  <si>
    <t xml:space="preserve">ext450</t>
  </si>
  <si>
    <t xml:space="preserve">ext451</t>
  </si>
  <si>
    <t xml:space="preserve">ext452</t>
  </si>
  <si>
    <t xml:space="preserve">ext453</t>
  </si>
  <si>
    <t xml:space="preserve">ext454</t>
  </si>
  <si>
    <t xml:space="preserve">ext455</t>
  </si>
  <si>
    <t xml:space="preserve">ext456</t>
  </si>
  <si>
    <t xml:space="preserve">ext457</t>
  </si>
  <si>
    <t xml:space="preserve">ext458</t>
  </si>
  <si>
    <t xml:space="preserve">ext459</t>
  </si>
  <si>
    <t xml:space="preserve">ext460</t>
  </si>
  <si>
    <t xml:space="preserve">ext461</t>
  </si>
  <si>
    <t xml:space="preserve">ext462</t>
  </si>
  <si>
    <t xml:space="preserve">ext463</t>
  </si>
  <si>
    <t xml:space="preserve">ext464</t>
  </si>
  <si>
    <t xml:space="preserve">ext465</t>
  </si>
  <si>
    <t xml:space="preserve">ext466</t>
  </si>
  <si>
    <t xml:space="preserve">ext467</t>
  </si>
  <si>
    <t xml:space="preserve">ext468</t>
  </si>
  <si>
    <t xml:space="preserve">ext469</t>
  </si>
  <si>
    <t xml:space="preserve">ext470</t>
  </si>
  <si>
    <t xml:space="preserve">ext471</t>
  </si>
  <si>
    <t xml:space="preserve">ext472</t>
  </si>
  <si>
    <t xml:space="preserve">ext473</t>
  </si>
  <si>
    <t xml:space="preserve">ext474</t>
  </si>
  <si>
    <t xml:space="preserve">ext475</t>
  </si>
  <si>
    <t xml:space="preserve">ext476</t>
  </si>
  <si>
    <t xml:space="preserve">ext477</t>
  </si>
  <si>
    <t xml:space="preserve">ext478</t>
  </si>
  <si>
    <t xml:space="preserve">ext479</t>
  </si>
  <si>
    <t xml:space="preserve">ext480</t>
  </si>
  <si>
    <t xml:space="preserve">ext481</t>
  </si>
  <si>
    <t xml:space="preserve">ext482</t>
  </si>
  <si>
    <t xml:space="preserve">ext483</t>
  </si>
  <si>
    <t xml:space="preserve">ext484</t>
  </si>
  <si>
    <t xml:space="preserve">ext485</t>
  </si>
  <si>
    <t xml:space="preserve">ext486</t>
  </si>
  <si>
    <t xml:space="preserve">ext487</t>
  </si>
  <si>
    <t xml:space="preserve">ext488</t>
  </si>
  <si>
    <t xml:space="preserve">ext489</t>
  </si>
  <si>
    <t xml:space="preserve">ext490</t>
  </si>
  <si>
    <t xml:space="preserve">ext491</t>
  </si>
  <si>
    <t xml:space="preserve">ext492</t>
  </si>
  <si>
    <t xml:space="preserve">ext493</t>
  </si>
  <si>
    <t xml:space="preserve">ext494</t>
  </si>
  <si>
    <t xml:space="preserve">ext495</t>
  </si>
  <si>
    <t xml:space="preserve">ext496</t>
  </si>
  <si>
    <t xml:space="preserve">ext497</t>
  </si>
  <si>
    <t xml:space="preserve">ext498</t>
  </si>
  <si>
    <t xml:space="preserve">ext499</t>
  </si>
  <si>
    <t xml:space="preserve">ext500</t>
  </si>
  <si>
    <t xml:space="preserve">ext501</t>
  </si>
  <si>
    <t xml:space="preserve">ext502</t>
  </si>
  <si>
    <t xml:space="preserve">ext503</t>
  </si>
  <si>
    <t xml:space="preserve">ext504</t>
  </si>
  <si>
    <t xml:space="preserve">ext505</t>
  </si>
  <si>
    <t xml:space="preserve">ext506</t>
  </si>
  <si>
    <t xml:space="preserve">ext507</t>
  </si>
  <si>
    <t xml:space="preserve">ext508</t>
  </si>
  <si>
    <t xml:space="preserve">ext509</t>
  </si>
  <si>
    <t xml:space="preserve">ext510</t>
  </si>
  <si>
    <t xml:space="preserve">ext511</t>
  </si>
  <si>
    <t xml:space="preserve">ext512</t>
  </si>
  <si>
    <t xml:space="preserve">ext513</t>
  </si>
  <si>
    <t xml:space="preserve">ext514</t>
  </si>
  <si>
    <t xml:space="preserve">ext515</t>
  </si>
  <si>
    <t xml:space="preserve">ext516</t>
  </si>
  <si>
    <t xml:space="preserve">ext517</t>
  </si>
  <si>
    <t xml:space="preserve">ext518</t>
  </si>
  <si>
    <t xml:space="preserve">ext519</t>
  </si>
  <si>
    <t xml:space="preserve">ext520</t>
  </si>
  <si>
    <t xml:space="preserve">ext521</t>
  </si>
  <si>
    <t xml:space="preserve">ext522</t>
  </si>
  <si>
    <t xml:space="preserve">ext523</t>
  </si>
  <si>
    <t xml:space="preserve">ext524</t>
  </si>
  <si>
    <t xml:space="preserve">ext525</t>
  </si>
  <si>
    <t xml:space="preserve">ext526</t>
  </si>
  <si>
    <t xml:space="preserve">ext527</t>
  </si>
  <si>
    <t xml:space="preserve">ext528</t>
  </si>
  <si>
    <t xml:space="preserve">ext529</t>
  </si>
  <si>
    <t xml:space="preserve">ext530</t>
  </si>
  <si>
    <t xml:space="preserve">ext531</t>
  </si>
  <si>
    <t xml:space="preserve">ext532</t>
  </si>
  <si>
    <t xml:space="preserve">ext533</t>
  </si>
  <si>
    <t xml:space="preserve">ext534</t>
  </si>
  <si>
    <t xml:space="preserve">ext535</t>
  </si>
  <si>
    <t xml:space="preserve">ext536</t>
  </si>
  <si>
    <t xml:space="preserve">ext537</t>
  </si>
  <si>
    <t xml:space="preserve">ext538</t>
  </si>
  <si>
    <t xml:space="preserve">ext539</t>
  </si>
  <si>
    <t xml:space="preserve">ext540</t>
  </si>
  <si>
    <t xml:space="preserve">ext541</t>
  </si>
  <si>
    <t xml:space="preserve">ext542</t>
  </si>
  <si>
    <t xml:space="preserve">ext543</t>
  </si>
  <si>
    <t xml:space="preserve">ext544</t>
  </si>
  <si>
    <t xml:space="preserve">ext545</t>
  </si>
  <si>
    <t xml:space="preserve">ext546</t>
  </si>
  <si>
    <t xml:space="preserve">ext547</t>
  </si>
  <si>
    <t xml:space="preserve">ext548</t>
  </si>
  <si>
    <t xml:space="preserve">ext549</t>
  </si>
  <si>
    <t xml:space="preserve">ext550</t>
  </si>
  <si>
    <t xml:space="preserve">ext551</t>
  </si>
  <si>
    <t xml:space="preserve">ext552</t>
  </si>
  <si>
    <t xml:space="preserve">ext553</t>
  </si>
  <si>
    <t xml:space="preserve">ext554</t>
  </si>
  <si>
    <t xml:space="preserve">ext555</t>
  </si>
  <si>
    <t xml:space="preserve">ext556</t>
  </si>
  <si>
    <t xml:space="preserve">ext557</t>
  </si>
  <si>
    <t xml:space="preserve">ext558</t>
  </si>
  <si>
    <t xml:space="preserve">ext559</t>
  </si>
  <si>
    <t xml:space="preserve">ext560</t>
  </si>
  <si>
    <t xml:space="preserve">ext561</t>
  </si>
  <si>
    <t xml:space="preserve">ext562</t>
  </si>
  <si>
    <t xml:space="preserve">ext563</t>
  </si>
  <si>
    <t xml:space="preserve">ext564</t>
  </si>
  <si>
    <t xml:space="preserve">ext565</t>
  </si>
  <si>
    <t xml:space="preserve">ext566</t>
  </si>
  <si>
    <t xml:space="preserve">ext567</t>
  </si>
  <si>
    <t xml:space="preserve">ext568</t>
  </si>
  <si>
    <t xml:space="preserve">ext569</t>
  </si>
  <si>
    <t xml:space="preserve">ext570</t>
  </si>
  <si>
    <t xml:space="preserve">ext571</t>
  </si>
  <si>
    <t xml:space="preserve">ext572</t>
  </si>
  <si>
    <t xml:space="preserve">ext573</t>
  </si>
  <si>
    <t xml:space="preserve">ext574</t>
  </si>
  <si>
    <t xml:space="preserve">ext575</t>
  </si>
  <si>
    <t xml:space="preserve">ext576</t>
  </si>
  <si>
    <t xml:space="preserve">ext577</t>
  </si>
  <si>
    <t xml:space="preserve">ext57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  <si>
    <t xml:space="preserve">int110</t>
  </si>
  <si>
    <t xml:space="preserve">int111</t>
  </si>
  <si>
    <t xml:space="preserve">int112</t>
  </si>
  <si>
    <t xml:space="preserve">int113</t>
  </si>
  <si>
    <t xml:space="preserve">int114</t>
  </si>
  <si>
    <t xml:space="preserve">int115</t>
  </si>
  <si>
    <t xml:space="preserve">int116</t>
  </si>
  <si>
    <t xml:space="preserve">int117</t>
  </si>
  <si>
    <t xml:space="preserve">int118</t>
  </si>
  <si>
    <t xml:space="preserve">int119</t>
  </si>
  <si>
    <t xml:space="preserve">int120</t>
  </si>
  <si>
    <t xml:space="preserve">int121</t>
  </si>
  <si>
    <t xml:space="preserve">int122</t>
  </si>
  <si>
    <t xml:space="preserve">int123</t>
  </si>
  <si>
    <t xml:space="preserve">int124</t>
  </si>
  <si>
    <t xml:space="preserve">int125</t>
  </si>
  <si>
    <t xml:space="preserve">int126</t>
  </si>
  <si>
    <t xml:space="preserve">int127</t>
  </si>
  <si>
    <t xml:space="preserve">int128</t>
  </si>
  <si>
    <t xml:space="preserve">int129</t>
  </si>
  <si>
    <t xml:space="preserve">int130</t>
  </si>
  <si>
    <t xml:space="preserve">int131</t>
  </si>
  <si>
    <t xml:space="preserve">int132</t>
  </si>
  <si>
    <t xml:space="preserve">int133</t>
  </si>
  <si>
    <t xml:space="preserve">int134</t>
  </si>
  <si>
    <t xml:space="preserve">int135</t>
  </si>
  <si>
    <t xml:space="preserve">int136</t>
  </si>
  <si>
    <t xml:space="preserve">int137</t>
  </si>
  <si>
    <t xml:space="preserve">int138</t>
  </si>
  <si>
    <t xml:space="preserve">int139</t>
  </si>
  <si>
    <t xml:space="preserve">int140</t>
  </si>
  <si>
    <t xml:space="preserve">int141</t>
  </si>
  <si>
    <t xml:space="preserve">int142</t>
  </si>
  <si>
    <t xml:space="preserve">int143</t>
  </si>
  <si>
    <t xml:space="preserve">int144</t>
  </si>
  <si>
    <t xml:space="preserve">int145</t>
  </si>
  <si>
    <t xml:space="preserve">int146</t>
  </si>
  <si>
    <t xml:space="preserve">int147</t>
  </si>
  <si>
    <t xml:space="preserve">int148</t>
  </si>
  <si>
    <t xml:space="preserve">int149</t>
  </si>
  <si>
    <t xml:space="preserve">int150</t>
  </si>
  <si>
    <t xml:space="preserve">int151</t>
  </si>
  <si>
    <t xml:space="preserve">int152</t>
  </si>
  <si>
    <t xml:space="preserve">int153</t>
  </si>
  <si>
    <t xml:space="preserve">int154</t>
  </si>
  <si>
    <t xml:space="preserve">int155</t>
  </si>
  <si>
    <t xml:space="preserve">int156</t>
  </si>
  <si>
    <t xml:space="preserve">int157</t>
  </si>
  <si>
    <t xml:space="preserve">int158</t>
  </si>
  <si>
    <t xml:space="preserve">int159</t>
  </si>
  <si>
    <t xml:space="preserve">int160</t>
  </si>
  <si>
    <t xml:space="preserve">int161</t>
  </si>
  <si>
    <t xml:space="preserve">int162</t>
  </si>
  <si>
    <t xml:space="preserve">int163</t>
  </si>
  <si>
    <t xml:space="preserve">int164</t>
  </si>
  <si>
    <t xml:space="preserve">int165</t>
  </si>
  <si>
    <t xml:space="preserve">int166</t>
  </si>
  <si>
    <t xml:space="preserve">int167</t>
  </si>
  <si>
    <t xml:space="preserve">int168</t>
  </si>
  <si>
    <t xml:space="preserve">int169</t>
  </si>
  <si>
    <t xml:space="preserve">int170</t>
  </si>
  <si>
    <t xml:space="preserve">int171</t>
  </si>
  <si>
    <t xml:space="preserve">int172</t>
  </si>
  <si>
    <t xml:space="preserve">int173</t>
  </si>
  <si>
    <t xml:space="preserve">int174</t>
  </si>
  <si>
    <t xml:space="preserve">int175</t>
  </si>
  <si>
    <t xml:space="preserve">int176</t>
  </si>
  <si>
    <t xml:space="preserve">int177</t>
  </si>
  <si>
    <t xml:space="preserve">int178</t>
  </si>
  <si>
    <t xml:space="preserve">int179</t>
  </si>
  <si>
    <t xml:space="preserve">int180</t>
  </si>
  <si>
    <t xml:space="preserve">int181</t>
  </si>
  <si>
    <t xml:space="preserve">int182</t>
  </si>
  <si>
    <t xml:space="preserve">int183</t>
  </si>
  <si>
    <t xml:space="preserve">int184</t>
  </si>
  <si>
    <t xml:space="preserve">int185</t>
  </si>
  <si>
    <t xml:space="preserve">int186</t>
  </si>
  <si>
    <t xml:space="preserve">int187</t>
  </si>
  <si>
    <t xml:space="preserve">int188</t>
  </si>
  <si>
    <t xml:space="preserve">int189</t>
  </si>
  <si>
    <t xml:space="preserve">int190</t>
  </si>
  <si>
    <t xml:space="preserve">int191</t>
  </si>
  <si>
    <t xml:space="preserve">int192</t>
  </si>
  <si>
    <t xml:space="preserve">int193</t>
  </si>
  <si>
    <t xml:space="preserve">int194</t>
  </si>
  <si>
    <t xml:space="preserve">int195</t>
  </si>
  <si>
    <t xml:space="preserve">int196</t>
  </si>
  <si>
    <t xml:space="preserve">int197</t>
  </si>
  <si>
    <t xml:space="preserve">int198</t>
  </si>
  <si>
    <t xml:space="preserve">int199</t>
  </si>
  <si>
    <t xml:space="preserve">int200</t>
  </si>
  <si>
    <t xml:space="preserve">int201</t>
  </si>
  <si>
    <t xml:space="preserve">int202</t>
  </si>
  <si>
    <t xml:space="preserve">int203</t>
  </si>
  <si>
    <t xml:space="preserve">int204</t>
  </si>
  <si>
    <t xml:space="preserve">int205</t>
  </si>
  <si>
    <t xml:space="preserve">int206</t>
  </si>
  <si>
    <t xml:space="preserve">int207</t>
  </si>
  <si>
    <t xml:space="preserve">int208</t>
  </si>
  <si>
    <t xml:space="preserve">int209</t>
  </si>
  <si>
    <t xml:space="preserve">int210</t>
  </si>
  <si>
    <t xml:space="preserve">int211</t>
  </si>
  <si>
    <t xml:space="preserve">int212</t>
  </si>
  <si>
    <t xml:space="preserve">int213</t>
  </si>
  <si>
    <t xml:space="preserve">int214</t>
  </si>
  <si>
    <t xml:space="preserve">int215</t>
  </si>
  <si>
    <t xml:space="preserve">int216</t>
  </si>
  <si>
    <t xml:space="preserve">int217</t>
  </si>
  <si>
    <t xml:space="preserve">int218</t>
  </si>
  <si>
    <t xml:space="preserve">int219</t>
  </si>
  <si>
    <t xml:space="preserve">int220</t>
  </si>
  <si>
    <t xml:space="preserve">int221</t>
  </si>
  <si>
    <t xml:space="preserve">int222</t>
  </si>
  <si>
    <t xml:space="preserve">int223</t>
  </si>
  <si>
    <t xml:space="preserve">int224</t>
  </si>
  <si>
    <t xml:space="preserve">int225</t>
  </si>
  <si>
    <t xml:space="preserve">int226</t>
  </si>
  <si>
    <t xml:space="preserve">int227</t>
  </si>
  <si>
    <t xml:space="preserve">int228</t>
  </si>
  <si>
    <t xml:space="preserve">int229</t>
  </si>
  <si>
    <t xml:space="preserve">int230</t>
  </si>
  <si>
    <t xml:space="preserve">int231</t>
  </si>
  <si>
    <t xml:space="preserve">int232</t>
  </si>
  <si>
    <t xml:space="preserve">int233</t>
  </si>
  <si>
    <t xml:space="preserve">int234</t>
  </si>
  <si>
    <t xml:space="preserve">int235</t>
  </si>
  <si>
    <t xml:space="preserve">int236</t>
  </si>
  <si>
    <t xml:space="preserve">int237</t>
  </si>
  <si>
    <t xml:space="preserve">int238</t>
  </si>
  <si>
    <t xml:space="preserve">int239</t>
  </si>
  <si>
    <t xml:space="preserve">int240</t>
  </si>
  <si>
    <t xml:space="preserve">int241</t>
  </si>
  <si>
    <t xml:space="preserve">int242</t>
  </si>
  <si>
    <t xml:space="preserve">int243</t>
  </si>
  <si>
    <t xml:space="preserve">int244</t>
  </si>
  <si>
    <t xml:space="preserve">int245</t>
  </si>
  <si>
    <t xml:space="preserve">int246</t>
  </si>
  <si>
    <t xml:space="preserve">int247</t>
  </si>
  <si>
    <t xml:space="preserve">int248</t>
  </si>
  <si>
    <t xml:space="preserve">int249</t>
  </si>
  <si>
    <t xml:space="preserve">int250</t>
  </si>
  <si>
    <t xml:space="preserve">int251</t>
  </si>
  <si>
    <t xml:space="preserve">int252</t>
  </si>
  <si>
    <t xml:space="preserve">int253</t>
  </si>
  <si>
    <t xml:space="preserve">int254</t>
  </si>
  <si>
    <t xml:space="preserve">int255</t>
  </si>
  <si>
    <t xml:space="preserve">int256</t>
  </si>
  <si>
    <t xml:space="preserve">int257</t>
  </si>
  <si>
    <t xml:space="preserve">int258</t>
  </si>
  <si>
    <t xml:space="preserve">int259</t>
  </si>
  <si>
    <t xml:space="preserve">int260</t>
  </si>
  <si>
    <t xml:space="preserve">int261</t>
  </si>
  <si>
    <t xml:space="preserve">int262</t>
  </si>
  <si>
    <t xml:space="preserve">int263</t>
  </si>
  <si>
    <t xml:space="preserve">int264</t>
  </si>
  <si>
    <t xml:space="preserve">int265</t>
  </si>
  <si>
    <t xml:space="preserve">int266</t>
  </si>
  <si>
    <t xml:space="preserve">int267</t>
  </si>
  <si>
    <t xml:space="preserve">int268</t>
  </si>
  <si>
    <t xml:space="preserve">int269</t>
  </si>
  <si>
    <t xml:space="preserve">int270</t>
  </si>
  <si>
    <t xml:space="preserve">int271</t>
  </si>
  <si>
    <t xml:space="preserve">int272</t>
  </si>
  <si>
    <t xml:space="preserve">int273</t>
  </si>
  <si>
    <t xml:space="preserve">int274</t>
  </si>
  <si>
    <t xml:space="preserve">int275</t>
  </si>
  <si>
    <t xml:space="preserve">int276</t>
  </si>
  <si>
    <t xml:space="preserve">int277</t>
  </si>
  <si>
    <t xml:space="preserve">int278</t>
  </si>
  <si>
    <t xml:space="preserve">int279</t>
  </si>
  <si>
    <t xml:space="preserve">int280</t>
  </si>
  <si>
    <t xml:space="preserve">int281</t>
  </si>
  <si>
    <t xml:space="preserve">int282</t>
  </si>
  <si>
    <t xml:space="preserve">int283</t>
  </si>
  <si>
    <t xml:space="preserve">int284</t>
  </si>
  <si>
    <t xml:space="preserve">int285</t>
  </si>
  <si>
    <t xml:space="preserve">int286</t>
  </si>
  <si>
    <t xml:space="preserve">int287</t>
  </si>
  <si>
    <t xml:space="preserve">int288</t>
  </si>
  <si>
    <t xml:space="preserve">int289</t>
  </si>
  <si>
    <t xml:space="preserve">int290</t>
  </si>
  <si>
    <t xml:space="preserve">int291</t>
  </si>
  <si>
    <t xml:space="preserve">int292</t>
  </si>
  <si>
    <t xml:space="preserve">int293</t>
  </si>
  <si>
    <t xml:space="preserve">int294</t>
  </si>
  <si>
    <t xml:space="preserve">int295</t>
  </si>
  <si>
    <t xml:space="preserve">int296</t>
  </si>
  <si>
    <t xml:space="preserve">int297</t>
  </si>
  <si>
    <t xml:space="preserve">int298</t>
  </si>
  <si>
    <t xml:space="preserve">int299</t>
  </si>
  <si>
    <t xml:space="preserve">int300</t>
  </si>
  <si>
    <t xml:space="preserve">int301</t>
  </si>
  <si>
    <t xml:space="preserve">int302</t>
  </si>
  <si>
    <t xml:space="preserve">int303</t>
  </si>
  <si>
    <t xml:space="preserve">int304</t>
  </si>
  <si>
    <t xml:space="preserve">int305</t>
  </si>
  <si>
    <t xml:space="preserve">int306</t>
  </si>
  <si>
    <t xml:space="preserve">int307</t>
  </si>
  <si>
    <t xml:space="preserve">int308</t>
  </si>
  <si>
    <t xml:space="preserve">int309</t>
  </si>
  <si>
    <t xml:space="preserve">int310</t>
  </si>
  <si>
    <t xml:space="preserve">int311</t>
  </si>
  <si>
    <t xml:space="preserve">int312</t>
  </si>
  <si>
    <t xml:space="preserve">int313</t>
  </si>
  <si>
    <t xml:space="preserve">int314</t>
  </si>
  <si>
    <t xml:space="preserve">int315</t>
  </si>
  <si>
    <t xml:space="preserve">int316</t>
  </si>
  <si>
    <t xml:space="preserve">int317</t>
  </si>
  <si>
    <t xml:space="preserve">int318</t>
  </si>
  <si>
    <t xml:space="preserve">int319</t>
  </si>
  <si>
    <t xml:space="preserve">int320</t>
  </si>
  <si>
    <t xml:space="preserve">int321</t>
  </si>
  <si>
    <t xml:space="preserve">int322</t>
  </si>
  <si>
    <t xml:space="preserve">int323</t>
  </si>
  <si>
    <t xml:space="preserve">int324</t>
  </si>
  <si>
    <t xml:space="preserve">int325</t>
  </si>
  <si>
    <t xml:space="preserve">int326</t>
  </si>
  <si>
    <t xml:space="preserve">int327</t>
  </si>
  <si>
    <t xml:space="preserve">int328</t>
  </si>
  <si>
    <t xml:space="preserve">int329</t>
  </si>
  <si>
    <t xml:space="preserve">int330</t>
  </si>
  <si>
    <t xml:space="preserve">int331</t>
  </si>
  <si>
    <t xml:space="preserve">int332</t>
  </si>
  <si>
    <t xml:space="preserve">int333</t>
  </si>
  <si>
    <t xml:space="preserve">int334</t>
  </si>
  <si>
    <t xml:space="preserve">int335</t>
  </si>
  <si>
    <t xml:space="preserve">int336</t>
  </si>
  <si>
    <t xml:space="preserve">int337</t>
  </si>
  <si>
    <t xml:space="preserve">int338</t>
  </si>
  <si>
    <t xml:space="preserve">int339</t>
  </si>
  <si>
    <t xml:space="preserve">int340</t>
  </si>
  <si>
    <t xml:space="preserve">int341</t>
  </si>
  <si>
    <t xml:space="preserve">int342</t>
  </si>
  <si>
    <t xml:space="preserve">int343</t>
  </si>
  <si>
    <t xml:space="preserve">int344</t>
  </si>
  <si>
    <t xml:space="preserve">int345</t>
  </si>
  <si>
    <t xml:space="preserve">int346</t>
  </si>
  <si>
    <t xml:space="preserve">int347</t>
  </si>
  <si>
    <t xml:space="preserve">int348</t>
  </si>
  <si>
    <t xml:space="preserve">int349</t>
  </si>
  <si>
    <t xml:space="preserve">int350</t>
  </si>
  <si>
    <t xml:space="preserve">int351</t>
  </si>
  <si>
    <t xml:space="preserve">int352</t>
  </si>
  <si>
    <t xml:space="preserve">int353</t>
  </si>
  <si>
    <t xml:space="preserve">int354</t>
  </si>
  <si>
    <t xml:space="preserve">int355</t>
  </si>
  <si>
    <t xml:space="preserve">int356</t>
  </si>
  <si>
    <t xml:space="preserve">int357</t>
  </si>
  <si>
    <t xml:space="preserve">int358</t>
  </si>
  <si>
    <t xml:space="preserve">int359</t>
  </si>
  <si>
    <t xml:space="preserve">int360</t>
  </si>
  <si>
    <t xml:space="preserve">int361</t>
  </si>
  <si>
    <t xml:space="preserve">int362</t>
  </si>
  <si>
    <t xml:space="preserve">int363</t>
  </si>
  <si>
    <t xml:space="preserve">int364</t>
  </si>
  <si>
    <t xml:space="preserve">int365</t>
  </si>
  <si>
    <t xml:space="preserve">int366</t>
  </si>
  <si>
    <t xml:space="preserve">int367</t>
  </si>
  <si>
    <t xml:space="preserve">int368</t>
  </si>
  <si>
    <t xml:space="preserve">int369</t>
  </si>
  <si>
    <t xml:space="preserve">int370</t>
  </si>
  <si>
    <t xml:space="preserve">int371</t>
  </si>
  <si>
    <t xml:space="preserve">int372</t>
  </si>
  <si>
    <t xml:space="preserve">int373</t>
  </si>
  <si>
    <t xml:space="preserve">int374</t>
  </si>
  <si>
    <t xml:space="preserve">int375</t>
  </si>
  <si>
    <t xml:space="preserve">int376</t>
  </si>
  <si>
    <t xml:space="preserve">int377</t>
  </si>
  <si>
    <t xml:space="preserve">int378</t>
  </si>
  <si>
    <t xml:space="preserve">int379</t>
  </si>
  <si>
    <t xml:space="preserve">int380</t>
  </si>
  <si>
    <t xml:space="preserve">int381</t>
  </si>
  <si>
    <t xml:space="preserve">int382</t>
  </si>
  <si>
    <t xml:space="preserve">int383</t>
  </si>
  <si>
    <t xml:space="preserve">int384</t>
  </si>
  <si>
    <t xml:space="preserve">int385</t>
  </si>
  <si>
    <t xml:space="preserve">int386</t>
  </si>
  <si>
    <t xml:space="preserve">int387</t>
  </si>
  <si>
    <t xml:space="preserve">int388</t>
  </si>
  <si>
    <t xml:space="preserve">int389</t>
  </si>
  <si>
    <t xml:space="preserve">int390</t>
  </si>
  <si>
    <t xml:space="preserve">int391</t>
  </si>
  <si>
    <t xml:space="preserve">int392</t>
  </si>
  <si>
    <t xml:space="preserve">int393</t>
  </si>
  <si>
    <t xml:space="preserve">int394</t>
  </si>
  <si>
    <t xml:space="preserve">int395</t>
  </si>
  <si>
    <t xml:space="preserve">int396</t>
  </si>
  <si>
    <t xml:space="preserve">int397</t>
  </si>
  <si>
    <t xml:space="preserve">int398</t>
  </si>
  <si>
    <t xml:space="preserve">int399</t>
  </si>
  <si>
    <t xml:space="preserve">int400</t>
  </si>
  <si>
    <t xml:space="preserve">int401</t>
  </si>
  <si>
    <t xml:space="preserve">int402</t>
  </si>
  <si>
    <t xml:space="preserve">int403</t>
  </si>
  <si>
    <t xml:space="preserve">int404</t>
  </si>
  <si>
    <t xml:space="preserve">int405</t>
  </si>
  <si>
    <t xml:space="preserve">int406</t>
  </si>
  <si>
    <t xml:space="preserve">int407</t>
  </si>
  <si>
    <t xml:space="preserve">int408</t>
  </si>
  <si>
    <t xml:space="preserve">int409</t>
  </si>
  <si>
    <t xml:space="preserve">int410</t>
  </si>
  <si>
    <t xml:space="preserve">int411</t>
  </si>
  <si>
    <t xml:space="preserve">int412</t>
  </si>
  <si>
    <t xml:space="preserve">int413</t>
  </si>
  <si>
    <t xml:space="preserve">int414</t>
  </si>
  <si>
    <t xml:space="preserve">int415</t>
  </si>
  <si>
    <t xml:space="preserve">int416</t>
  </si>
  <si>
    <t xml:space="preserve">int417</t>
  </si>
  <si>
    <t xml:space="preserve">int418</t>
  </si>
  <si>
    <t xml:space="preserve">int419</t>
  </si>
  <si>
    <t xml:space="preserve">int420</t>
  </si>
  <si>
    <t xml:space="preserve">int421</t>
  </si>
  <si>
    <t xml:space="preserve">int422</t>
  </si>
  <si>
    <t xml:space="preserve">int423</t>
  </si>
  <si>
    <t xml:space="preserve">int424</t>
  </si>
  <si>
    <t xml:space="preserve">int425</t>
  </si>
  <si>
    <t xml:space="preserve">int426</t>
  </si>
  <si>
    <t xml:space="preserve">int427</t>
  </si>
  <si>
    <t xml:space="preserve">int428</t>
  </si>
  <si>
    <t xml:space="preserve">int429</t>
  </si>
  <si>
    <t xml:space="preserve">int430</t>
  </si>
  <si>
    <t xml:space="preserve">int431</t>
  </si>
  <si>
    <t xml:space="preserve">int432</t>
  </si>
  <si>
    <t xml:space="preserve">int433</t>
  </si>
  <si>
    <t xml:space="preserve">int434</t>
  </si>
  <si>
    <t xml:space="preserve">int435</t>
  </si>
  <si>
    <t xml:space="preserve">int436</t>
  </si>
  <si>
    <t xml:space="preserve">int437</t>
  </si>
  <si>
    <t xml:space="preserve">int438</t>
  </si>
  <si>
    <t xml:space="preserve">int439</t>
  </si>
  <si>
    <t xml:space="preserve">int440</t>
  </si>
  <si>
    <t xml:space="preserve">int441</t>
  </si>
  <si>
    <t xml:space="preserve">int442</t>
  </si>
  <si>
    <t xml:space="preserve">int443</t>
  </si>
  <si>
    <t xml:space="preserve">int444</t>
  </si>
  <si>
    <t xml:space="preserve">int445</t>
  </si>
  <si>
    <t xml:space="preserve">int446</t>
  </si>
  <si>
    <t xml:space="preserve">int447</t>
  </si>
  <si>
    <t xml:space="preserve">int448</t>
  </si>
  <si>
    <t xml:space="preserve">int449</t>
  </si>
  <si>
    <t xml:space="preserve">int450</t>
  </si>
  <si>
    <t xml:space="preserve">int451</t>
  </si>
  <si>
    <t xml:space="preserve">int452</t>
  </si>
  <si>
    <t xml:space="preserve">int453</t>
  </si>
  <si>
    <t xml:space="preserve">int454</t>
  </si>
  <si>
    <t xml:space="preserve">int455</t>
  </si>
  <si>
    <t xml:space="preserve">int456</t>
  </si>
  <si>
    <t xml:space="preserve">int457</t>
  </si>
  <si>
    <t xml:space="preserve">int458</t>
  </si>
  <si>
    <t xml:space="preserve">int459</t>
  </si>
  <si>
    <t xml:space="preserve">int460</t>
  </si>
  <si>
    <t xml:space="preserve">int461</t>
  </si>
  <si>
    <t xml:space="preserve">int462</t>
  </si>
  <si>
    <t xml:space="preserve">int463</t>
  </si>
  <si>
    <t xml:space="preserve">int464</t>
  </si>
  <si>
    <t xml:space="preserve">int465</t>
  </si>
  <si>
    <t xml:space="preserve">int466</t>
  </si>
  <si>
    <t xml:space="preserve">int467</t>
  </si>
  <si>
    <t xml:space="preserve">int468</t>
  </si>
  <si>
    <t xml:space="preserve">int469</t>
  </si>
  <si>
    <t xml:space="preserve">int470</t>
  </si>
  <si>
    <t xml:space="preserve">int471</t>
  </si>
  <si>
    <t xml:space="preserve">int472</t>
  </si>
  <si>
    <t xml:space="preserve">int473</t>
  </si>
  <si>
    <t xml:space="preserve">int474</t>
  </si>
  <si>
    <t xml:space="preserve">int475</t>
  </si>
  <si>
    <t xml:space="preserve">int476</t>
  </si>
  <si>
    <t xml:space="preserve">int477</t>
  </si>
  <si>
    <t xml:space="preserve">int478</t>
  </si>
  <si>
    <t xml:space="preserve">int479</t>
  </si>
  <si>
    <t xml:space="preserve">int480</t>
  </si>
  <si>
    <t xml:space="preserve">int481</t>
  </si>
  <si>
    <t xml:space="preserve">int482</t>
  </si>
  <si>
    <t xml:space="preserve">int483</t>
  </si>
  <si>
    <t xml:space="preserve">int484</t>
  </si>
  <si>
    <t xml:space="preserve">int485</t>
  </si>
  <si>
    <t xml:space="preserve">int486</t>
  </si>
  <si>
    <t xml:space="preserve">int487</t>
  </si>
  <si>
    <t xml:space="preserve">int488</t>
  </si>
  <si>
    <t xml:space="preserve">int489</t>
  </si>
  <si>
    <t xml:space="preserve">int490</t>
  </si>
  <si>
    <t xml:space="preserve">int491</t>
  </si>
  <si>
    <t xml:space="preserve">int492</t>
  </si>
  <si>
    <t xml:space="preserve">int493</t>
  </si>
  <si>
    <t xml:space="preserve">int494</t>
  </si>
  <si>
    <t xml:space="preserve">int495</t>
  </si>
  <si>
    <t xml:space="preserve">int496</t>
  </si>
  <si>
    <t xml:space="preserve">int497</t>
  </si>
  <si>
    <t xml:space="preserve">int498</t>
  </si>
  <si>
    <t xml:space="preserve">int499</t>
  </si>
  <si>
    <t xml:space="preserve">int500</t>
  </si>
  <si>
    <t xml:space="preserve">int501</t>
  </si>
  <si>
    <t xml:space="preserve">int502</t>
  </si>
  <si>
    <t xml:space="preserve">int503</t>
  </si>
  <si>
    <t xml:space="preserve">int504</t>
  </si>
  <si>
    <t xml:space="preserve">int505</t>
  </si>
  <si>
    <t xml:space="preserve">int506</t>
  </si>
  <si>
    <t xml:space="preserve">int507</t>
  </si>
  <si>
    <t xml:space="preserve">int508</t>
  </si>
  <si>
    <t xml:space="preserve">int509</t>
  </si>
  <si>
    <t xml:space="preserve">int510</t>
  </si>
  <si>
    <t xml:space="preserve">int511</t>
  </si>
  <si>
    <t xml:space="preserve">int512</t>
  </si>
  <si>
    <t xml:space="preserve">int513</t>
  </si>
  <si>
    <t xml:space="preserve">int514</t>
  </si>
  <si>
    <t xml:space="preserve">int515</t>
  </si>
  <si>
    <t xml:space="preserve">int516</t>
  </si>
  <si>
    <t xml:space="preserve">int517</t>
  </si>
  <si>
    <t xml:space="preserve">int518</t>
  </si>
  <si>
    <t xml:space="preserve">int519</t>
  </si>
  <si>
    <t xml:space="preserve">int520</t>
  </si>
  <si>
    <t xml:space="preserve">int521</t>
  </si>
  <si>
    <t xml:space="preserve">int522</t>
  </si>
  <si>
    <t xml:space="preserve">int523</t>
  </si>
  <si>
    <t xml:space="preserve">int524</t>
  </si>
  <si>
    <t xml:space="preserve">int525</t>
  </si>
  <si>
    <t xml:space="preserve">int526</t>
  </si>
  <si>
    <t xml:space="preserve">int527</t>
  </si>
  <si>
    <t xml:space="preserve">int528</t>
  </si>
  <si>
    <t xml:space="preserve">int529</t>
  </si>
  <si>
    <t xml:space="preserve">int530</t>
  </si>
  <si>
    <t xml:space="preserve">int531</t>
  </si>
  <si>
    <t xml:space="preserve">int532</t>
  </si>
  <si>
    <t xml:space="preserve">int533</t>
  </si>
  <si>
    <t xml:space="preserve">int534</t>
  </si>
  <si>
    <t xml:space="preserve">int535</t>
  </si>
  <si>
    <t xml:space="preserve">int536</t>
  </si>
  <si>
    <t xml:space="preserve">int537</t>
  </si>
  <si>
    <t xml:space="preserve">int538</t>
  </si>
  <si>
    <t xml:space="preserve">int539</t>
  </si>
  <si>
    <t xml:space="preserve">int540</t>
  </si>
  <si>
    <t xml:space="preserve">int541</t>
  </si>
  <si>
    <t xml:space="preserve">int542</t>
  </si>
  <si>
    <t xml:space="preserve">int543</t>
  </si>
  <si>
    <t xml:space="preserve">int544</t>
  </si>
  <si>
    <t xml:space="preserve">int545</t>
  </si>
  <si>
    <t xml:space="preserve">int546</t>
  </si>
  <si>
    <t xml:space="preserve">int547</t>
  </si>
  <si>
    <t xml:space="preserve">int548</t>
  </si>
  <si>
    <t xml:space="preserve">int549</t>
  </si>
  <si>
    <t xml:space="preserve">int550</t>
  </si>
  <si>
    <t xml:space="preserve">int551</t>
  </si>
  <si>
    <t xml:space="preserve">int552</t>
  </si>
  <si>
    <t xml:space="preserve">int553</t>
  </si>
  <si>
    <t xml:space="preserve">int554</t>
  </si>
  <si>
    <t xml:space="preserve">int555</t>
  </si>
  <si>
    <t xml:space="preserve">int556</t>
  </si>
  <si>
    <t xml:space="preserve">int557</t>
  </si>
  <si>
    <t xml:space="preserve">int558</t>
  </si>
  <si>
    <t xml:space="preserve">int559</t>
  </si>
  <si>
    <t xml:space="preserve">int560</t>
  </si>
  <si>
    <t xml:space="preserve">int561</t>
  </si>
  <si>
    <t xml:space="preserve">int562</t>
  </si>
  <si>
    <t xml:space="preserve">int563</t>
  </si>
  <si>
    <t xml:space="preserve">int564</t>
  </si>
  <si>
    <t xml:space="preserve">int565</t>
  </si>
  <si>
    <t xml:space="preserve">int566</t>
  </si>
  <si>
    <t xml:space="preserve">int567</t>
  </si>
  <si>
    <t xml:space="preserve">int568</t>
  </si>
  <si>
    <t xml:space="preserve">int569</t>
  </si>
  <si>
    <t xml:space="preserve">int570</t>
  </si>
  <si>
    <t xml:space="preserve">int571</t>
  </si>
  <si>
    <t xml:space="preserve">int572</t>
  </si>
  <si>
    <t xml:space="preserve">int573</t>
  </si>
  <si>
    <t xml:space="preserve">int574</t>
  </si>
  <si>
    <t xml:space="preserve">int575</t>
  </si>
  <si>
    <t xml:space="preserve">int576</t>
  </si>
  <si>
    <t xml:space="preserve">int577</t>
  </si>
  <si>
    <t xml:space="preserve">int5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C$2:$C$579</c:f>
              <c:numCache>
                <c:formatCode>General</c:formatCode>
                <c:ptCount val="578"/>
                <c:pt idx="0">
                  <c:v>96.228</c:v>
                </c:pt>
                <c:pt idx="1">
                  <c:v>96.334</c:v>
                </c:pt>
                <c:pt idx="2">
                  <c:v>96.438</c:v>
                </c:pt>
                <c:pt idx="3">
                  <c:v>96.517</c:v>
                </c:pt>
                <c:pt idx="4">
                  <c:v>96.584</c:v>
                </c:pt>
                <c:pt idx="5">
                  <c:v>96.685</c:v>
                </c:pt>
                <c:pt idx="6">
                  <c:v>96.76</c:v>
                </c:pt>
                <c:pt idx="7">
                  <c:v>96.831</c:v>
                </c:pt>
                <c:pt idx="8">
                  <c:v>96.908</c:v>
                </c:pt>
                <c:pt idx="9">
                  <c:v>97.003</c:v>
                </c:pt>
                <c:pt idx="10">
                  <c:v>97.068</c:v>
                </c:pt>
                <c:pt idx="11">
                  <c:v>97.11</c:v>
                </c:pt>
                <c:pt idx="12">
                  <c:v>97.22</c:v>
                </c:pt>
                <c:pt idx="13">
                  <c:v>97.288</c:v>
                </c:pt>
                <c:pt idx="14">
                  <c:v>97.382</c:v>
                </c:pt>
                <c:pt idx="15">
                  <c:v>97.465</c:v>
                </c:pt>
                <c:pt idx="16">
                  <c:v>97.547</c:v>
                </c:pt>
                <c:pt idx="17">
                  <c:v>97.626</c:v>
                </c:pt>
                <c:pt idx="18">
                  <c:v>97.682</c:v>
                </c:pt>
                <c:pt idx="19">
                  <c:v>97.773</c:v>
                </c:pt>
                <c:pt idx="20">
                  <c:v>97.858</c:v>
                </c:pt>
                <c:pt idx="21">
                  <c:v>97.985</c:v>
                </c:pt>
                <c:pt idx="22">
                  <c:v>98.048</c:v>
                </c:pt>
                <c:pt idx="23">
                  <c:v>98.153</c:v>
                </c:pt>
                <c:pt idx="24">
                  <c:v>98.242</c:v>
                </c:pt>
                <c:pt idx="25">
                  <c:v>98.388</c:v>
                </c:pt>
                <c:pt idx="26">
                  <c:v>98.417</c:v>
                </c:pt>
                <c:pt idx="27">
                  <c:v>98.559</c:v>
                </c:pt>
                <c:pt idx="28">
                  <c:v>98.593</c:v>
                </c:pt>
                <c:pt idx="29">
                  <c:v>98.715</c:v>
                </c:pt>
                <c:pt idx="30">
                  <c:v>98.755</c:v>
                </c:pt>
                <c:pt idx="31">
                  <c:v>98.814</c:v>
                </c:pt>
                <c:pt idx="32">
                  <c:v>98.927</c:v>
                </c:pt>
                <c:pt idx="33">
                  <c:v>98.976</c:v>
                </c:pt>
                <c:pt idx="34">
                  <c:v>99.08</c:v>
                </c:pt>
                <c:pt idx="35">
                  <c:v>99.16</c:v>
                </c:pt>
                <c:pt idx="36">
                  <c:v>99.248</c:v>
                </c:pt>
                <c:pt idx="37">
                  <c:v>99.308</c:v>
                </c:pt>
                <c:pt idx="38">
                  <c:v>99.436</c:v>
                </c:pt>
                <c:pt idx="39">
                  <c:v>99.507</c:v>
                </c:pt>
                <c:pt idx="40">
                  <c:v>99.579</c:v>
                </c:pt>
                <c:pt idx="41">
                  <c:v>99.634</c:v>
                </c:pt>
                <c:pt idx="42">
                  <c:v>99.71</c:v>
                </c:pt>
                <c:pt idx="43">
                  <c:v>99.79</c:v>
                </c:pt>
                <c:pt idx="44">
                  <c:v>99.891</c:v>
                </c:pt>
                <c:pt idx="45">
                  <c:v>99.963</c:v>
                </c:pt>
                <c:pt idx="46">
                  <c:v>100.056</c:v>
                </c:pt>
                <c:pt idx="47">
                  <c:v>100.13</c:v>
                </c:pt>
                <c:pt idx="48">
                  <c:v>100.237</c:v>
                </c:pt>
                <c:pt idx="49">
                  <c:v>100.27</c:v>
                </c:pt>
                <c:pt idx="50">
                  <c:v>100.351</c:v>
                </c:pt>
                <c:pt idx="51">
                  <c:v>100.436</c:v>
                </c:pt>
                <c:pt idx="52">
                  <c:v>100.537</c:v>
                </c:pt>
                <c:pt idx="53">
                  <c:v>100.613</c:v>
                </c:pt>
                <c:pt idx="54">
                  <c:v>100.681</c:v>
                </c:pt>
                <c:pt idx="55">
                  <c:v>100.776</c:v>
                </c:pt>
                <c:pt idx="56">
                  <c:v>100.858</c:v>
                </c:pt>
                <c:pt idx="57">
                  <c:v>100.914</c:v>
                </c:pt>
                <c:pt idx="58">
                  <c:v>101.005</c:v>
                </c:pt>
                <c:pt idx="59">
                  <c:v>101.131</c:v>
                </c:pt>
                <c:pt idx="60">
                  <c:v>101.189</c:v>
                </c:pt>
                <c:pt idx="61">
                  <c:v>101.294</c:v>
                </c:pt>
                <c:pt idx="62">
                  <c:v>101.368</c:v>
                </c:pt>
                <c:pt idx="63">
                  <c:v>101.444</c:v>
                </c:pt>
                <c:pt idx="64">
                  <c:v>101.526</c:v>
                </c:pt>
                <c:pt idx="65">
                  <c:v>101.612</c:v>
                </c:pt>
                <c:pt idx="66">
                  <c:v>101.687</c:v>
                </c:pt>
                <c:pt idx="67">
                  <c:v>101.76</c:v>
                </c:pt>
                <c:pt idx="68">
                  <c:v>101.903</c:v>
                </c:pt>
                <c:pt idx="69">
                  <c:v>101.952</c:v>
                </c:pt>
                <c:pt idx="70">
                  <c:v>102.013</c:v>
                </c:pt>
                <c:pt idx="71">
                  <c:v>102.087</c:v>
                </c:pt>
                <c:pt idx="72">
                  <c:v>102.145</c:v>
                </c:pt>
                <c:pt idx="73">
                  <c:v>102.227</c:v>
                </c:pt>
                <c:pt idx="74">
                  <c:v>102.285</c:v>
                </c:pt>
                <c:pt idx="75">
                  <c:v>102.345</c:v>
                </c:pt>
                <c:pt idx="76">
                  <c:v>102.411</c:v>
                </c:pt>
                <c:pt idx="77">
                  <c:v>102.477</c:v>
                </c:pt>
                <c:pt idx="78">
                  <c:v>102.56</c:v>
                </c:pt>
                <c:pt idx="79">
                  <c:v>102.632</c:v>
                </c:pt>
                <c:pt idx="80">
                  <c:v>102.713</c:v>
                </c:pt>
                <c:pt idx="81">
                  <c:v>102.784</c:v>
                </c:pt>
                <c:pt idx="82">
                  <c:v>102.877</c:v>
                </c:pt>
                <c:pt idx="83">
                  <c:v>102.935</c:v>
                </c:pt>
                <c:pt idx="84">
                  <c:v>103.026</c:v>
                </c:pt>
                <c:pt idx="85">
                  <c:v>103.088</c:v>
                </c:pt>
                <c:pt idx="86">
                  <c:v>103.19</c:v>
                </c:pt>
                <c:pt idx="87">
                  <c:v>103.281</c:v>
                </c:pt>
                <c:pt idx="88">
                  <c:v>103.37</c:v>
                </c:pt>
                <c:pt idx="89">
                  <c:v>103.443</c:v>
                </c:pt>
                <c:pt idx="90">
                  <c:v>103.571</c:v>
                </c:pt>
                <c:pt idx="91">
                  <c:v>103.614</c:v>
                </c:pt>
                <c:pt idx="92">
                  <c:v>103.723</c:v>
                </c:pt>
                <c:pt idx="93">
                  <c:v>103.792</c:v>
                </c:pt>
                <c:pt idx="94">
                  <c:v>103.882</c:v>
                </c:pt>
                <c:pt idx="95">
                  <c:v>103.952</c:v>
                </c:pt>
                <c:pt idx="96">
                  <c:v>104.041</c:v>
                </c:pt>
                <c:pt idx="97">
                  <c:v>104.12</c:v>
                </c:pt>
                <c:pt idx="98">
                  <c:v>104.207</c:v>
                </c:pt>
                <c:pt idx="99">
                  <c:v>104.285</c:v>
                </c:pt>
                <c:pt idx="100">
                  <c:v>104.363</c:v>
                </c:pt>
                <c:pt idx="101">
                  <c:v>104.45</c:v>
                </c:pt>
                <c:pt idx="102">
                  <c:v>104.519</c:v>
                </c:pt>
                <c:pt idx="103">
                  <c:v>104.568</c:v>
                </c:pt>
                <c:pt idx="104">
                  <c:v>104.616</c:v>
                </c:pt>
                <c:pt idx="105">
                  <c:v>104.692</c:v>
                </c:pt>
                <c:pt idx="106">
                  <c:v>104.759</c:v>
                </c:pt>
                <c:pt idx="107">
                  <c:v>104.801</c:v>
                </c:pt>
                <c:pt idx="108">
                  <c:v>104.825</c:v>
                </c:pt>
                <c:pt idx="109">
                  <c:v>104.885</c:v>
                </c:pt>
                <c:pt idx="110">
                  <c:v>104.917</c:v>
                </c:pt>
                <c:pt idx="111">
                  <c:v>104.918</c:v>
                </c:pt>
                <c:pt idx="112">
                  <c:v>104.907</c:v>
                </c:pt>
                <c:pt idx="113">
                  <c:v>104.959</c:v>
                </c:pt>
                <c:pt idx="114">
                  <c:v>105.016</c:v>
                </c:pt>
                <c:pt idx="115">
                  <c:v>105.028</c:v>
                </c:pt>
                <c:pt idx="116">
                  <c:v>105.06</c:v>
                </c:pt>
                <c:pt idx="117">
                  <c:v>105.1</c:v>
                </c:pt>
                <c:pt idx="118">
                  <c:v>105.146</c:v>
                </c:pt>
                <c:pt idx="119">
                  <c:v>105.195</c:v>
                </c:pt>
                <c:pt idx="120">
                  <c:v>105.235</c:v>
                </c:pt>
                <c:pt idx="121">
                  <c:v>105.282</c:v>
                </c:pt>
                <c:pt idx="122">
                  <c:v>105.291</c:v>
                </c:pt>
                <c:pt idx="123">
                  <c:v>105.321</c:v>
                </c:pt>
                <c:pt idx="124">
                  <c:v>105.356</c:v>
                </c:pt>
                <c:pt idx="125">
                  <c:v>105.407</c:v>
                </c:pt>
                <c:pt idx="126">
                  <c:v>105.427</c:v>
                </c:pt>
                <c:pt idx="127">
                  <c:v>105.466</c:v>
                </c:pt>
                <c:pt idx="128">
                  <c:v>105.511</c:v>
                </c:pt>
                <c:pt idx="129">
                  <c:v>105.581</c:v>
                </c:pt>
                <c:pt idx="130">
                  <c:v>105.622</c:v>
                </c:pt>
                <c:pt idx="131">
                  <c:v>105.671</c:v>
                </c:pt>
                <c:pt idx="132">
                  <c:v>105.723</c:v>
                </c:pt>
                <c:pt idx="133">
                  <c:v>105.796</c:v>
                </c:pt>
                <c:pt idx="134">
                  <c:v>105.842</c:v>
                </c:pt>
                <c:pt idx="135">
                  <c:v>105.825</c:v>
                </c:pt>
                <c:pt idx="136">
                  <c:v>105.916</c:v>
                </c:pt>
                <c:pt idx="137">
                  <c:v>105.965</c:v>
                </c:pt>
                <c:pt idx="138">
                  <c:v>106.009</c:v>
                </c:pt>
                <c:pt idx="139">
                  <c:v>106.056</c:v>
                </c:pt>
                <c:pt idx="140">
                  <c:v>106.106</c:v>
                </c:pt>
                <c:pt idx="141">
                  <c:v>106.154</c:v>
                </c:pt>
                <c:pt idx="142">
                  <c:v>106.229</c:v>
                </c:pt>
                <c:pt idx="143">
                  <c:v>106.256</c:v>
                </c:pt>
                <c:pt idx="144">
                  <c:v>106.259</c:v>
                </c:pt>
                <c:pt idx="145">
                  <c:v>106.333</c:v>
                </c:pt>
                <c:pt idx="146">
                  <c:v>106.407</c:v>
                </c:pt>
                <c:pt idx="147">
                  <c:v>106.459</c:v>
                </c:pt>
                <c:pt idx="148">
                  <c:v>106.52</c:v>
                </c:pt>
                <c:pt idx="149">
                  <c:v>106.568</c:v>
                </c:pt>
                <c:pt idx="150">
                  <c:v>106.636</c:v>
                </c:pt>
                <c:pt idx="151">
                  <c:v>106.687</c:v>
                </c:pt>
                <c:pt idx="152">
                  <c:v>106.705</c:v>
                </c:pt>
                <c:pt idx="153">
                  <c:v>106.745</c:v>
                </c:pt>
                <c:pt idx="154">
                  <c:v>106.795</c:v>
                </c:pt>
                <c:pt idx="155">
                  <c:v>106.927</c:v>
                </c:pt>
                <c:pt idx="156">
                  <c:v>106.886</c:v>
                </c:pt>
                <c:pt idx="157">
                  <c:v>106.932</c:v>
                </c:pt>
                <c:pt idx="158">
                  <c:v>106.965</c:v>
                </c:pt>
                <c:pt idx="159">
                  <c:v>107.028</c:v>
                </c:pt>
                <c:pt idx="160">
                  <c:v>107.09</c:v>
                </c:pt>
                <c:pt idx="161">
                  <c:v>107.113</c:v>
                </c:pt>
                <c:pt idx="162">
                  <c:v>107.134</c:v>
                </c:pt>
                <c:pt idx="163">
                  <c:v>107.184</c:v>
                </c:pt>
                <c:pt idx="164">
                  <c:v>107.226</c:v>
                </c:pt>
                <c:pt idx="165">
                  <c:v>107.243</c:v>
                </c:pt>
                <c:pt idx="166">
                  <c:v>107.271</c:v>
                </c:pt>
                <c:pt idx="167">
                  <c:v>107.314</c:v>
                </c:pt>
                <c:pt idx="168">
                  <c:v>107.344</c:v>
                </c:pt>
                <c:pt idx="169">
                  <c:v>107.363</c:v>
                </c:pt>
                <c:pt idx="170">
                  <c:v>107.396</c:v>
                </c:pt>
                <c:pt idx="171">
                  <c:v>107.398</c:v>
                </c:pt>
                <c:pt idx="172">
                  <c:v>107.435</c:v>
                </c:pt>
                <c:pt idx="173">
                  <c:v>107.479</c:v>
                </c:pt>
                <c:pt idx="174">
                  <c:v>107.542</c:v>
                </c:pt>
                <c:pt idx="175">
                  <c:v>107.686</c:v>
                </c:pt>
                <c:pt idx="176">
                  <c:v>107.681</c:v>
                </c:pt>
                <c:pt idx="177">
                  <c:v>107.71</c:v>
                </c:pt>
                <c:pt idx="178">
                  <c:v>107.799</c:v>
                </c:pt>
                <c:pt idx="179">
                  <c:v>107.819</c:v>
                </c:pt>
                <c:pt idx="180">
                  <c:v>107.861</c:v>
                </c:pt>
                <c:pt idx="181">
                  <c:v>107.935</c:v>
                </c:pt>
                <c:pt idx="182">
                  <c:v>107.977</c:v>
                </c:pt>
                <c:pt idx="183">
                  <c:v>108.058</c:v>
                </c:pt>
                <c:pt idx="184">
                  <c:v>108.092</c:v>
                </c:pt>
                <c:pt idx="185">
                  <c:v>108.151</c:v>
                </c:pt>
                <c:pt idx="186">
                  <c:v>108.237</c:v>
                </c:pt>
                <c:pt idx="187">
                  <c:v>108.268</c:v>
                </c:pt>
                <c:pt idx="188">
                  <c:v>108.286</c:v>
                </c:pt>
                <c:pt idx="189">
                  <c:v>108.325</c:v>
                </c:pt>
                <c:pt idx="190">
                  <c:v>108.374</c:v>
                </c:pt>
                <c:pt idx="191">
                  <c:v>108.432</c:v>
                </c:pt>
                <c:pt idx="192">
                  <c:v>108.459</c:v>
                </c:pt>
                <c:pt idx="193">
                  <c:v>108.472</c:v>
                </c:pt>
                <c:pt idx="194">
                  <c:v>108.485</c:v>
                </c:pt>
                <c:pt idx="195">
                  <c:v>108.51</c:v>
                </c:pt>
                <c:pt idx="196">
                  <c:v>108.561</c:v>
                </c:pt>
                <c:pt idx="197">
                  <c:v>108.576</c:v>
                </c:pt>
                <c:pt idx="198">
                  <c:v>108.579</c:v>
                </c:pt>
                <c:pt idx="199">
                  <c:v>108.59</c:v>
                </c:pt>
                <c:pt idx="200">
                  <c:v>108.611</c:v>
                </c:pt>
                <c:pt idx="201">
                  <c:v>108.602</c:v>
                </c:pt>
                <c:pt idx="202">
                  <c:v>108.632</c:v>
                </c:pt>
                <c:pt idx="203">
                  <c:v>108.65</c:v>
                </c:pt>
                <c:pt idx="204">
                  <c:v>108.681</c:v>
                </c:pt>
                <c:pt idx="205">
                  <c:v>108.713</c:v>
                </c:pt>
                <c:pt idx="206">
                  <c:v>108.727</c:v>
                </c:pt>
                <c:pt idx="207">
                  <c:v>108.746</c:v>
                </c:pt>
                <c:pt idx="208">
                  <c:v>108.73</c:v>
                </c:pt>
                <c:pt idx="209">
                  <c:v>108.788</c:v>
                </c:pt>
                <c:pt idx="210">
                  <c:v>108.805</c:v>
                </c:pt>
                <c:pt idx="211">
                  <c:v>108.818</c:v>
                </c:pt>
                <c:pt idx="212">
                  <c:v>108.812</c:v>
                </c:pt>
                <c:pt idx="213">
                  <c:v>108.867</c:v>
                </c:pt>
                <c:pt idx="214">
                  <c:v>108.901</c:v>
                </c:pt>
                <c:pt idx="215">
                  <c:v>108.9</c:v>
                </c:pt>
                <c:pt idx="216">
                  <c:v>108.955</c:v>
                </c:pt>
                <c:pt idx="217">
                  <c:v>108.929</c:v>
                </c:pt>
                <c:pt idx="218">
                  <c:v>108.953</c:v>
                </c:pt>
                <c:pt idx="219">
                  <c:v>108.961</c:v>
                </c:pt>
                <c:pt idx="220">
                  <c:v>108.973</c:v>
                </c:pt>
                <c:pt idx="221">
                  <c:v>108.992</c:v>
                </c:pt>
                <c:pt idx="222">
                  <c:v>109.044</c:v>
                </c:pt>
                <c:pt idx="223">
                  <c:v>108.832</c:v>
                </c:pt>
                <c:pt idx="224">
                  <c:v>108.843</c:v>
                </c:pt>
                <c:pt idx="225">
                  <c:v>108.85</c:v>
                </c:pt>
                <c:pt idx="226">
                  <c:v>108.874</c:v>
                </c:pt>
                <c:pt idx="227">
                  <c:v>108.938</c:v>
                </c:pt>
                <c:pt idx="228">
                  <c:v>108.956</c:v>
                </c:pt>
                <c:pt idx="229">
                  <c:v>108.952</c:v>
                </c:pt>
                <c:pt idx="230">
                  <c:v>108.98</c:v>
                </c:pt>
                <c:pt idx="231">
                  <c:v>109.028</c:v>
                </c:pt>
                <c:pt idx="232">
                  <c:v>109.065</c:v>
                </c:pt>
                <c:pt idx="233">
                  <c:v>109.116</c:v>
                </c:pt>
                <c:pt idx="234">
                  <c:v>109.162</c:v>
                </c:pt>
                <c:pt idx="235">
                  <c:v>109.223</c:v>
                </c:pt>
                <c:pt idx="236">
                  <c:v>109.304</c:v>
                </c:pt>
                <c:pt idx="237">
                  <c:v>109.352</c:v>
                </c:pt>
                <c:pt idx="238">
                  <c:v>109.384</c:v>
                </c:pt>
                <c:pt idx="239">
                  <c:v>109.449</c:v>
                </c:pt>
                <c:pt idx="240">
                  <c:v>109.477</c:v>
                </c:pt>
                <c:pt idx="241">
                  <c:v>109.524</c:v>
                </c:pt>
                <c:pt idx="242">
                  <c:v>109.524</c:v>
                </c:pt>
                <c:pt idx="243">
                  <c:v>109.554</c:v>
                </c:pt>
                <c:pt idx="244">
                  <c:v>109.576</c:v>
                </c:pt>
                <c:pt idx="245">
                  <c:v>109.656</c:v>
                </c:pt>
                <c:pt idx="246">
                  <c:v>109.634</c:v>
                </c:pt>
                <c:pt idx="247">
                  <c:v>109.634</c:v>
                </c:pt>
                <c:pt idx="248">
                  <c:v>109.636</c:v>
                </c:pt>
                <c:pt idx="249">
                  <c:v>109.643</c:v>
                </c:pt>
                <c:pt idx="250">
                  <c:v>109.661</c:v>
                </c:pt>
                <c:pt idx="251">
                  <c:v>109.673</c:v>
                </c:pt>
                <c:pt idx="252">
                  <c:v>109.676</c:v>
                </c:pt>
                <c:pt idx="253">
                  <c:v>109.705</c:v>
                </c:pt>
                <c:pt idx="254">
                  <c:v>109.717</c:v>
                </c:pt>
                <c:pt idx="255">
                  <c:v>109.749</c:v>
                </c:pt>
                <c:pt idx="256">
                  <c:v>109.712</c:v>
                </c:pt>
                <c:pt idx="257">
                  <c:v>109.738</c:v>
                </c:pt>
                <c:pt idx="258">
                  <c:v>109.716</c:v>
                </c:pt>
                <c:pt idx="259">
                  <c:v>109.711</c:v>
                </c:pt>
                <c:pt idx="260">
                  <c:v>109.69</c:v>
                </c:pt>
                <c:pt idx="261">
                  <c:v>109.71</c:v>
                </c:pt>
                <c:pt idx="262">
                  <c:v>109.743</c:v>
                </c:pt>
                <c:pt idx="263">
                  <c:v>109.763</c:v>
                </c:pt>
                <c:pt idx="264">
                  <c:v>109.773</c:v>
                </c:pt>
                <c:pt idx="265">
                  <c:v>109.779</c:v>
                </c:pt>
                <c:pt idx="266">
                  <c:v>109.777</c:v>
                </c:pt>
                <c:pt idx="267">
                  <c:v>109.805</c:v>
                </c:pt>
                <c:pt idx="268">
                  <c:v>109.792</c:v>
                </c:pt>
                <c:pt idx="269">
                  <c:v>109.79</c:v>
                </c:pt>
                <c:pt idx="270">
                  <c:v>109.802</c:v>
                </c:pt>
                <c:pt idx="271">
                  <c:v>109.831</c:v>
                </c:pt>
                <c:pt idx="272">
                  <c:v>109.788</c:v>
                </c:pt>
                <c:pt idx="273">
                  <c:v>109.73</c:v>
                </c:pt>
                <c:pt idx="274">
                  <c:v>109.758</c:v>
                </c:pt>
                <c:pt idx="275">
                  <c:v>109.77</c:v>
                </c:pt>
                <c:pt idx="276">
                  <c:v>109.778</c:v>
                </c:pt>
                <c:pt idx="277">
                  <c:v>109.734</c:v>
                </c:pt>
                <c:pt idx="278">
                  <c:v>109.744</c:v>
                </c:pt>
                <c:pt idx="279">
                  <c:v>109.773</c:v>
                </c:pt>
                <c:pt idx="280">
                  <c:v>109.824</c:v>
                </c:pt>
                <c:pt idx="281">
                  <c:v>109.794</c:v>
                </c:pt>
                <c:pt idx="282">
                  <c:v>109.832</c:v>
                </c:pt>
                <c:pt idx="283">
                  <c:v>109.793</c:v>
                </c:pt>
                <c:pt idx="284">
                  <c:v>109.817</c:v>
                </c:pt>
                <c:pt idx="285">
                  <c:v>109.829</c:v>
                </c:pt>
                <c:pt idx="286">
                  <c:v>109.862</c:v>
                </c:pt>
                <c:pt idx="287">
                  <c:v>109.865</c:v>
                </c:pt>
                <c:pt idx="288">
                  <c:v>109.865</c:v>
                </c:pt>
                <c:pt idx="289">
                  <c:v>109.86</c:v>
                </c:pt>
                <c:pt idx="290">
                  <c:v>109.903</c:v>
                </c:pt>
                <c:pt idx="291">
                  <c:v>109.875</c:v>
                </c:pt>
                <c:pt idx="292">
                  <c:v>109.886</c:v>
                </c:pt>
                <c:pt idx="293">
                  <c:v>109.873</c:v>
                </c:pt>
                <c:pt idx="294">
                  <c:v>109.888</c:v>
                </c:pt>
                <c:pt idx="295">
                  <c:v>109.92</c:v>
                </c:pt>
                <c:pt idx="296">
                  <c:v>109.863</c:v>
                </c:pt>
                <c:pt idx="297">
                  <c:v>109.864</c:v>
                </c:pt>
                <c:pt idx="298">
                  <c:v>109.871</c:v>
                </c:pt>
                <c:pt idx="299">
                  <c:v>109.934</c:v>
                </c:pt>
                <c:pt idx="300">
                  <c:v>109.873</c:v>
                </c:pt>
                <c:pt idx="301">
                  <c:v>109.873</c:v>
                </c:pt>
                <c:pt idx="302">
                  <c:v>109.869</c:v>
                </c:pt>
                <c:pt idx="303">
                  <c:v>109.839</c:v>
                </c:pt>
                <c:pt idx="304">
                  <c:v>109.842</c:v>
                </c:pt>
                <c:pt idx="305">
                  <c:v>109.821</c:v>
                </c:pt>
                <c:pt idx="306">
                  <c:v>109.795</c:v>
                </c:pt>
                <c:pt idx="307">
                  <c:v>109.748</c:v>
                </c:pt>
                <c:pt idx="308">
                  <c:v>109.711</c:v>
                </c:pt>
                <c:pt idx="309">
                  <c:v>109.708</c:v>
                </c:pt>
                <c:pt idx="310">
                  <c:v>109.7</c:v>
                </c:pt>
                <c:pt idx="311">
                  <c:v>109.69</c:v>
                </c:pt>
                <c:pt idx="312">
                  <c:v>109.693</c:v>
                </c:pt>
                <c:pt idx="313">
                  <c:v>109.661</c:v>
                </c:pt>
                <c:pt idx="314">
                  <c:v>109.699</c:v>
                </c:pt>
                <c:pt idx="315">
                  <c:v>109.66</c:v>
                </c:pt>
                <c:pt idx="316">
                  <c:v>109.646</c:v>
                </c:pt>
                <c:pt idx="317">
                  <c:v>109.675</c:v>
                </c:pt>
                <c:pt idx="318">
                  <c:v>109.688</c:v>
                </c:pt>
                <c:pt idx="319">
                  <c:v>109.689</c:v>
                </c:pt>
                <c:pt idx="320">
                  <c:v>109.69</c:v>
                </c:pt>
                <c:pt idx="321">
                  <c:v>109.742</c:v>
                </c:pt>
                <c:pt idx="322">
                  <c:v>109.75</c:v>
                </c:pt>
                <c:pt idx="323">
                  <c:v>109.761</c:v>
                </c:pt>
                <c:pt idx="324">
                  <c:v>109.759</c:v>
                </c:pt>
                <c:pt idx="325">
                  <c:v>109.777</c:v>
                </c:pt>
                <c:pt idx="326">
                  <c:v>109.788</c:v>
                </c:pt>
                <c:pt idx="327">
                  <c:v>109.816</c:v>
                </c:pt>
                <c:pt idx="328">
                  <c:v>109.822</c:v>
                </c:pt>
                <c:pt idx="329">
                  <c:v>109.86</c:v>
                </c:pt>
                <c:pt idx="330">
                  <c:v>109.878</c:v>
                </c:pt>
                <c:pt idx="331">
                  <c:v>109.87</c:v>
                </c:pt>
                <c:pt idx="332">
                  <c:v>109.826</c:v>
                </c:pt>
                <c:pt idx="333">
                  <c:v>109.843</c:v>
                </c:pt>
                <c:pt idx="334">
                  <c:v>109.821</c:v>
                </c:pt>
                <c:pt idx="335">
                  <c:v>109.798</c:v>
                </c:pt>
                <c:pt idx="336">
                  <c:v>109.818</c:v>
                </c:pt>
                <c:pt idx="337">
                  <c:v>109.778</c:v>
                </c:pt>
                <c:pt idx="338">
                  <c:v>109.763</c:v>
                </c:pt>
                <c:pt idx="339">
                  <c:v>109.71</c:v>
                </c:pt>
                <c:pt idx="340">
                  <c:v>109.674</c:v>
                </c:pt>
                <c:pt idx="341">
                  <c:v>109.629</c:v>
                </c:pt>
                <c:pt idx="342">
                  <c:v>109.66</c:v>
                </c:pt>
                <c:pt idx="343">
                  <c:v>109.575</c:v>
                </c:pt>
                <c:pt idx="344">
                  <c:v>109.568</c:v>
                </c:pt>
                <c:pt idx="345">
                  <c:v>109.569</c:v>
                </c:pt>
                <c:pt idx="346">
                  <c:v>109.532</c:v>
                </c:pt>
                <c:pt idx="347">
                  <c:v>109.472</c:v>
                </c:pt>
                <c:pt idx="348">
                  <c:v>109.451</c:v>
                </c:pt>
                <c:pt idx="349">
                  <c:v>109.443</c:v>
                </c:pt>
                <c:pt idx="350">
                  <c:v>109.468</c:v>
                </c:pt>
                <c:pt idx="351">
                  <c:v>109.417</c:v>
                </c:pt>
                <c:pt idx="352">
                  <c:v>109.419</c:v>
                </c:pt>
                <c:pt idx="353">
                  <c:v>109.46</c:v>
                </c:pt>
                <c:pt idx="354">
                  <c:v>109.447</c:v>
                </c:pt>
                <c:pt idx="355">
                  <c:v>109.429</c:v>
                </c:pt>
                <c:pt idx="356">
                  <c:v>109.393</c:v>
                </c:pt>
                <c:pt idx="357">
                  <c:v>109.443</c:v>
                </c:pt>
                <c:pt idx="358">
                  <c:v>109.43</c:v>
                </c:pt>
                <c:pt idx="359">
                  <c:v>109.43</c:v>
                </c:pt>
                <c:pt idx="360">
                  <c:v>109.409</c:v>
                </c:pt>
                <c:pt idx="361">
                  <c:v>109.422</c:v>
                </c:pt>
                <c:pt idx="362">
                  <c:v>109.421</c:v>
                </c:pt>
                <c:pt idx="363">
                  <c:v>109.377</c:v>
                </c:pt>
                <c:pt idx="364">
                  <c:v>109.38</c:v>
                </c:pt>
                <c:pt idx="365">
                  <c:v>109.396</c:v>
                </c:pt>
                <c:pt idx="366">
                  <c:v>109.405</c:v>
                </c:pt>
                <c:pt idx="367">
                  <c:v>109.448</c:v>
                </c:pt>
                <c:pt idx="368">
                  <c:v>109.439</c:v>
                </c:pt>
                <c:pt idx="369">
                  <c:v>109.447</c:v>
                </c:pt>
                <c:pt idx="370">
                  <c:v>109.449</c:v>
                </c:pt>
                <c:pt idx="371">
                  <c:v>109.458</c:v>
                </c:pt>
                <c:pt idx="372">
                  <c:v>109.454</c:v>
                </c:pt>
                <c:pt idx="373">
                  <c:v>109.514</c:v>
                </c:pt>
                <c:pt idx="374">
                  <c:v>109.466</c:v>
                </c:pt>
                <c:pt idx="375">
                  <c:v>109.432</c:v>
                </c:pt>
                <c:pt idx="376">
                  <c:v>109.465</c:v>
                </c:pt>
                <c:pt idx="377">
                  <c:v>109.408</c:v>
                </c:pt>
                <c:pt idx="378">
                  <c:v>109.419</c:v>
                </c:pt>
                <c:pt idx="379">
                  <c:v>109.371</c:v>
                </c:pt>
                <c:pt idx="380">
                  <c:v>109.385</c:v>
                </c:pt>
                <c:pt idx="381">
                  <c:v>109.381</c:v>
                </c:pt>
                <c:pt idx="382">
                  <c:v>109.3</c:v>
                </c:pt>
                <c:pt idx="383">
                  <c:v>109.281</c:v>
                </c:pt>
                <c:pt idx="384">
                  <c:v>109.278</c:v>
                </c:pt>
                <c:pt idx="385">
                  <c:v>109.263</c:v>
                </c:pt>
                <c:pt idx="386">
                  <c:v>109.207</c:v>
                </c:pt>
                <c:pt idx="387">
                  <c:v>109.145</c:v>
                </c:pt>
                <c:pt idx="388">
                  <c:v>109.106</c:v>
                </c:pt>
                <c:pt idx="389">
                  <c:v>109.058</c:v>
                </c:pt>
                <c:pt idx="390">
                  <c:v>109.031</c:v>
                </c:pt>
                <c:pt idx="391">
                  <c:v>109.02</c:v>
                </c:pt>
                <c:pt idx="392">
                  <c:v>108.916</c:v>
                </c:pt>
                <c:pt idx="393">
                  <c:v>108.872</c:v>
                </c:pt>
                <c:pt idx="394">
                  <c:v>108.85</c:v>
                </c:pt>
                <c:pt idx="395">
                  <c:v>108.794</c:v>
                </c:pt>
                <c:pt idx="396">
                  <c:v>108.753</c:v>
                </c:pt>
                <c:pt idx="397">
                  <c:v>108.723</c:v>
                </c:pt>
                <c:pt idx="398">
                  <c:v>108.665</c:v>
                </c:pt>
                <c:pt idx="399">
                  <c:v>108.627</c:v>
                </c:pt>
                <c:pt idx="400">
                  <c:v>108.557</c:v>
                </c:pt>
                <c:pt idx="401">
                  <c:v>108.438</c:v>
                </c:pt>
                <c:pt idx="402">
                  <c:v>108.424</c:v>
                </c:pt>
                <c:pt idx="403">
                  <c:v>108.379</c:v>
                </c:pt>
                <c:pt idx="404">
                  <c:v>108.363</c:v>
                </c:pt>
                <c:pt idx="405">
                  <c:v>108.201</c:v>
                </c:pt>
                <c:pt idx="406">
                  <c:v>108.235</c:v>
                </c:pt>
                <c:pt idx="407">
                  <c:v>108.207</c:v>
                </c:pt>
                <c:pt idx="408">
                  <c:v>108.098</c:v>
                </c:pt>
                <c:pt idx="409">
                  <c:v>108.045</c:v>
                </c:pt>
                <c:pt idx="410">
                  <c:v>107.984</c:v>
                </c:pt>
                <c:pt idx="411">
                  <c:v>107.838</c:v>
                </c:pt>
                <c:pt idx="412">
                  <c:v>107.884</c:v>
                </c:pt>
                <c:pt idx="413">
                  <c:v>107.843</c:v>
                </c:pt>
                <c:pt idx="414">
                  <c:v>107.768</c:v>
                </c:pt>
                <c:pt idx="415">
                  <c:v>107.74</c:v>
                </c:pt>
                <c:pt idx="416">
                  <c:v>107.719</c:v>
                </c:pt>
                <c:pt idx="417">
                  <c:v>107.715</c:v>
                </c:pt>
                <c:pt idx="418">
                  <c:v>107.721</c:v>
                </c:pt>
                <c:pt idx="419">
                  <c:v>107.679</c:v>
                </c:pt>
                <c:pt idx="420">
                  <c:v>107.613</c:v>
                </c:pt>
                <c:pt idx="421">
                  <c:v>107.612</c:v>
                </c:pt>
                <c:pt idx="422">
                  <c:v>107.554</c:v>
                </c:pt>
                <c:pt idx="423">
                  <c:v>107.508</c:v>
                </c:pt>
                <c:pt idx="424">
                  <c:v>107.479</c:v>
                </c:pt>
                <c:pt idx="425">
                  <c:v>107.453</c:v>
                </c:pt>
                <c:pt idx="426">
                  <c:v>107.411</c:v>
                </c:pt>
                <c:pt idx="427">
                  <c:v>107.377</c:v>
                </c:pt>
                <c:pt idx="428">
                  <c:v>107.32</c:v>
                </c:pt>
                <c:pt idx="429">
                  <c:v>107.286</c:v>
                </c:pt>
                <c:pt idx="430">
                  <c:v>107.273</c:v>
                </c:pt>
                <c:pt idx="431">
                  <c:v>107.236</c:v>
                </c:pt>
                <c:pt idx="432">
                  <c:v>107.208</c:v>
                </c:pt>
                <c:pt idx="433">
                  <c:v>107.164</c:v>
                </c:pt>
                <c:pt idx="434">
                  <c:v>107.098</c:v>
                </c:pt>
                <c:pt idx="435">
                  <c:v>106.996</c:v>
                </c:pt>
                <c:pt idx="436">
                  <c:v>106.938</c:v>
                </c:pt>
                <c:pt idx="437">
                  <c:v>106.911</c:v>
                </c:pt>
                <c:pt idx="438">
                  <c:v>106.882</c:v>
                </c:pt>
                <c:pt idx="439">
                  <c:v>106.792</c:v>
                </c:pt>
                <c:pt idx="440">
                  <c:v>106.751</c:v>
                </c:pt>
                <c:pt idx="441">
                  <c:v>106.721</c:v>
                </c:pt>
                <c:pt idx="442">
                  <c:v>106.61</c:v>
                </c:pt>
                <c:pt idx="443">
                  <c:v>106.604</c:v>
                </c:pt>
                <c:pt idx="444">
                  <c:v>106.535</c:v>
                </c:pt>
                <c:pt idx="445">
                  <c:v>105.645</c:v>
                </c:pt>
                <c:pt idx="446">
                  <c:v>105.584</c:v>
                </c:pt>
                <c:pt idx="447">
                  <c:v>105.536</c:v>
                </c:pt>
                <c:pt idx="448">
                  <c:v>105.512</c:v>
                </c:pt>
                <c:pt idx="449">
                  <c:v>105.471</c:v>
                </c:pt>
                <c:pt idx="450">
                  <c:v>105.44</c:v>
                </c:pt>
                <c:pt idx="451">
                  <c:v>105.419</c:v>
                </c:pt>
                <c:pt idx="452">
                  <c:v>105.437</c:v>
                </c:pt>
                <c:pt idx="453">
                  <c:v>105.411</c:v>
                </c:pt>
                <c:pt idx="454">
                  <c:v>105.404</c:v>
                </c:pt>
                <c:pt idx="455">
                  <c:v>105.42</c:v>
                </c:pt>
                <c:pt idx="456">
                  <c:v>105.524</c:v>
                </c:pt>
                <c:pt idx="457">
                  <c:v>105.475</c:v>
                </c:pt>
                <c:pt idx="458">
                  <c:v>105.434</c:v>
                </c:pt>
                <c:pt idx="459">
                  <c:v>105.395</c:v>
                </c:pt>
                <c:pt idx="460">
                  <c:v>105.392</c:v>
                </c:pt>
                <c:pt idx="461">
                  <c:v>105.374</c:v>
                </c:pt>
                <c:pt idx="462">
                  <c:v>105.333</c:v>
                </c:pt>
                <c:pt idx="463">
                  <c:v>105.33</c:v>
                </c:pt>
                <c:pt idx="464">
                  <c:v>105.285</c:v>
                </c:pt>
                <c:pt idx="465">
                  <c:v>105.256</c:v>
                </c:pt>
                <c:pt idx="466">
                  <c:v>105.223</c:v>
                </c:pt>
                <c:pt idx="467">
                  <c:v>105.185</c:v>
                </c:pt>
                <c:pt idx="468">
                  <c:v>105.178</c:v>
                </c:pt>
                <c:pt idx="469">
                  <c:v>105.132</c:v>
                </c:pt>
                <c:pt idx="470">
                  <c:v>105.077</c:v>
                </c:pt>
                <c:pt idx="471">
                  <c:v>105.045</c:v>
                </c:pt>
                <c:pt idx="472">
                  <c:v>105.005</c:v>
                </c:pt>
                <c:pt idx="473">
                  <c:v>104.96</c:v>
                </c:pt>
                <c:pt idx="474">
                  <c:v>104.905</c:v>
                </c:pt>
                <c:pt idx="475">
                  <c:v>104.879</c:v>
                </c:pt>
                <c:pt idx="476">
                  <c:v>104.84</c:v>
                </c:pt>
                <c:pt idx="477">
                  <c:v>104.792</c:v>
                </c:pt>
                <c:pt idx="478">
                  <c:v>104.753</c:v>
                </c:pt>
                <c:pt idx="479">
                  <c:v>104.706</c:v>
                </c:pt>
                <c:pt idx="480">
                  <c:v>104.709</c:v>
                </c:pt>
                <c:pt idx="481">
                  <c:v>104.728</c:v>
                </c:pt>
                <c:pt idx="482">
                  <c:v>104.717</c:v>
                </c:pt>
                <c:pt idx="483">
                  <c:v>104.283</c:v>
                </c:pt>
                <c:pt idx="484">
                  <c:v>104.239</c:v>
                </c:pt>
                <c:pt idx="485">
                  <c:v>104.183</c:v>
                </c:pt>
                <c:pt idx="486">
                  <c:v>104.145</c:v>
                </c:pt>
                <c:pt idx="487">
                  <c:v>104.145</c:v>
                </c:pt>
                <c:pt idx="488">
                  <c:v>104.122</c:v>
                </c:pt>
                <c:pt idx="489">
                  <c:v>104.089</c:v>
                </c:pt>
                <c:pt idx="490">
                  <c:v>104.1</c:v>
                </c:pt>
                <c:pt idx="491">
                  <c:v>104.09</c:v>
                </c:pt>
                <c:pt idx="492">
                  <c:v>104.111</c:v>
                </c:pt>
                <c:pt idx="493">
                  <c:v>104.122</c:v>
                </c:pt>
                <c:pt idx="494">
                  <c:v>104.118</c:v>
                </c:pt>
                <c:pt idx="495">
                  <c:v>104.091</c:v>
                </c:pt>
                <c:pt idx="496">
                  <c:v>104.049</c:v>
                </c:pt>
                <c:pt idx="497">
                  <c:v>104.042</c:v>
                </c:pt>
                <c:pt idx="498">
                  <c:v>104.006</c:v>
                </c:pt>
                <c:pt idx="499">
                  <c:v>103.945</c:v>
                </c:pt>
                <c:pt idx="500">
                  <c:v>103.87</c:v>
                </c:pt>
                <c:pt idx="501">
                  <c:v>103.797</c:v>
                </c:pt>
                <c:pt idx="502">
                  <c:v>103.705</c:v>
                </c:pt>
                <c:pt idx="503">
                  <c:v>103.673</c:v>
                </c:pt>
                <c:pt idx="504">
                  <c:v>103.613</c:v>
                </c:pt>
                <c:pt idx="505">
                  <c:v>103.544</c:v>
                </c:pt>
                <c:pt idx="506">
                  <c:v>103.429</c:v>
                </c:pt>
                <c:pt idx="507">
                  <c:v>103.328</c:v>
                </c:pt>
                <c:pt idx="508">
                  <c:v>103.254</c:v>
                </c:pt>
                <c:pt idx="509">
                  <c:v>103.221</c:v>
                </c:pt>
                <c:pt idx="510">
                  <c:v>103.115</c:v>
                </c:pt>
                <c:pt idx="511">
                  <c:v>102.996</c:v>
                </c:pt>
                <c:pt idx="512">
                  <c:v>102.868</c:v>
                </c:pt>
                <c:pt idx="513">
                  <c:v>102.828</c:v>
                </c:pt>
                <c:pt idx="514">
                  <c:v>102.727</c:v>
                </c:pt>
                <c:pt idx="515">
                  <c:v>102.666</c:v>
                </c:pt>
                <c:pt idx="516">
                  <c:v>102.597</c:v>
                </c:pt>
                <c:pt idx="517">
                  <c:v>102.537</c:v>
                </c:pt>
                <c:pt idx="518">
                  <c:v>102.495</c:v>
                </c:pt>
                <c:pt idx="519">
                  <c:v>102.358</c:v>
                </c:pt>
                <c:pt idx="520">
                  <c:v>102.323</c:v>
                </c:pt>
                <c:pt idx="521">
                  <c:v>101.338</c:v>
                </c:pt>
                <c:pt idx="522">
                  <c:v>101.327</c:v>
                </c:pt>
                <c:pt idx="523">
                  <c:v>101.225</c:v>
                </c:pt>
                <c:pt idx="524">
                  <c:v>101.158</c:v>
                </c:pt>
                <c:pt idx="525">
                  <c:v>101.128</c:v>
                </c:pt>
                <c:pt idx="526">
                  <c:v>101.167</c:v>
                </c:pt>
                <c:pt idx="527">
                  <c:v>101.162</c:v>
                </c:pt>
                <c:pt idx="528">
                  <c:v>101.164</c:v>
                </c:pt>
                <c:pt idx="529">
                  <c:v>101.154</c:v>
                </c:pt>
                <c:pt idx="530">
                  <c:v>101.172</c:v>
                </c:pt>
                <c:pt idx="531">
                  <c:v>101.158</c:v>
                </c:pt>
                <c:pt idx="532">
                  <c:v>101.153</c:v>
                </c:pt>
                <c:pt idx="533">
                  <c:v>101.13</c:v>
                </c:pt>
                <c:pt idx="534">
                  <c:v>101.129</c:v>
                </c:pt>
                <c:pt idx="535">
                  <c:v>101.099</c:v>
                </c:pt>
                <c:pt idx="536">
                  <c:v>101.079</c:v>
                </c:pt>
                <c:pt idx="537">
                  <c:v>101.005</c:v>
                </c:pt>
                <c:pt idx="538">
                  <c:v>100.856</c:v>
                </c:pt>
                <c:pt idx="539">
                  <c:v>100.816</c:v>
                </c:pt>
                <c:pt idx="540">
                  <c:v>100.779</c:v>
                </c:pt>
                <c:pt idx="541">
                  <c:v>100.668</c:v>
                </c:pt>
                <c:pt idx="542">
                  <c:v>100.566</c:v>
                </c:pt>
                <c:pt idx="543">
                  <c:v>100.389</c:v>
                </c:pt>
                <c:pt idx="544">
                  <c:v>100.398</c:v>
                </c:pt>
                <c:pt idx="545">
                  <c:v>100.276</c:v>
                </c:pt>
                <c:pt idx="546">
                  <c:v>100.202</c:v>
                </c:pt>
                <c:pt idx="547">
                  <c:v>99.94</c:v>
                </c:pt>
                <c:pt idx="548">
                  <c:v>100.047</c:v>
                </c:pt>
                <c:pt idx="549">
                  <c:v>98.033</c:v>
                </c:pt>
                <c:pt idx="550">
                  <c:v>97.32</c:v>
                </c:pt>
                <c:pt idx="551">
                  <c:v>97.233</c:v>
                </c:pt>
                <c:pt idx="552">
                  <c:v>97.156</c:v>
                </c:pt>
                <c:pt idx="553">
                  <c:v>97.143</c:v>
                </c:pt>
                <c:pt idx="554">
                  <c:v>97.124</c:v>
                </c:pt>
                <c:pt idx="555">
                  <c:v>97.137</c:v>
                </c:pt>
                <c:pt idx="556">
                  <c:v>97.12</c:v>
                </c:pt>
                <c:pt idx="557">
                  <c:v>97.14</c:v>
                </c:pt>
                <c:pt idx="558">
                  <c:v>97.117</c:v>
                </c:pt>
                <c:pt idx="559">
                  <c:v>97.119</c:v>
                </c:pt>
                <c:pt idx="560">
                  <c:v>97.114</c:v>
                </c:pt>
                <c:pt idx="561">
                  <c:v>97.114</c:v>
                </c:pt>
                <c:pt idx="562">
                  <c:v>97.076</c:v>
                </c:pt>
                <c:pt idx="563">
                  <c:v>97.077</c:v>
                </c:pt>
                <c:pt idx="564">
                  <c:v>97.034</c:v>
                </c:pt>
                <c:pt idx="565">
                  <c:v>97.022</c:v>
                </c:pt>
                <c:pt idx="566">
                  <c:v>96.996</c:v>
                </c:pt>
                <c:pt idx="567">
                  <c:v>97</c:v>
                </c:pt>
                <c:pt idx="568">
                  <c:v>96.948</c:v>
                </c:pt>
                <c:pt idx="569">
                  <c:v>96.953</c:v>
                </c:pt>
                <c:pt idx="570">
                  <c:v>96.884</c:v>
                </c:pt>
                <c:pt idx="571">
                  <c:v>96.888</c:v>
                </c:pt>
                <c:pt idx="572">
                  <c:v>96.949</c:v>
                </c:pt>
                <c:pt idx="573">
                  <c:v>96.885</c:v>
                </c:pt>
                <c:pt idx="574">
                  <c:v>96.847</c:v>
                </c:pt>
                <c:pt idx="575">
                  <c:v>96.729</c:v>
                </c:pt>
                <c:pt idx="576">
                  <c:v>96.804</c:v>
                </c:pt>
                <c:pt idx="577">
                  <c:v>96.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E$2:$E$579</c:f>
              <c:numCache>
                <c:formatCode>General</c:formatCode>
                <c:ptCount val="578"/>
                <c:pt idx="0">
                  <c:v>96.526</c:v>
                </c:pt>
                <c:pt idx="1">
                  <c:v>96.611</c:v>
                </c:pt>
                <c:pt idx="2">
                  <c:v>96.696</c:v>
                </c:pt>
                <c:pt idx="3">
                  <c:v>96.782</c:v>
                </c:pt>
                <c:pt idx="4">
                  <c:v>96.867</c:v>
                </c:pt>
                <c:pt idx="5">
                  <c:v>96.953</c:v>
                </c:pt>
                <c:pt idx="6">
                  <c:v>97.038</c:v>
                </c:pt>
                <c:pt idx="7">
                  <c:v>97.123</c:v>
                </c:pt>
                <c:pt idx="8">
                  <c:v>97.208</c:v>
                </c:pt>
                <c:pt idx="9">
                  <c:v>97.293</c:v>
                </c:pt>
                <c:pt idx="10">
                  <c:v>97.379</c:v>
                </c:pt>
                <c:pt idx="11">
                  <c:v>97.464</c:v>
                </c:pt>
                <c:pt idx="12">
                  <c:v>97.549</c:v>
                </c:pt>
                <c:pt idx="13">
                  <c:v>97.635</c:v>
                </c:pt>
                <c:pt idx="14">
                  <c:v>97.72</c:v>
                </c:pt>
                <c:pt idx="15">
                  <c:v>97.805</c:v>
                </c:pt>
                <c:pt idx="16">
                  <c:v>97.891</c:v>
                </c:pt>
                <c:pt idx="17">
                  <c:v>97.975</c:v>
                </c:pt>
                <c:pt idx="18">
                  <c:v>98.06</c:v>
                </c:pt>
                <c:pt idx="19">
                  <c:v>98.145</c:v>
                </c:pt>
                <c:pt idx="20">
                  <c:v>98.229</c:v>
                </c:pt>
                <c:pt idx="21">
                  <c:v>98.312</c:v>
                </c:pt>
                <c:pt idx="22">
                  <c:v>98.396</c:v>
                </c:pt>
                <c:pt idx="23">
                  <c:v>98.479</c:v>
                </c:pt>
                <c:pt idx="24">
                  <c:v>98.562</c:v>
                </c:pt>
                <c:pt idx="25">
                  <c:v>98.645</c:v>
                </c:pt>
                <c:pt idx="26">
                  <c:v>98.727</c:v>
                </c:pt>
                <c:pt idx="27">
                  <c:v>98.809</c:v>
                </c:pt>
                <c:pt idx="28">
                  <c:v>98.891</c:v>
                </c:pt>
                <c:pt idx="29">
                  <c:v>98.972</c:v>
                </c:pt>
                <c:pt idx="30">
                  <c:v>99.053</c:v>
                </c:pt>
                <c:pt idx="31">
                  <c:v>99.134</c:v>
                </c:pt>
                <c:pt idx="32">
                  <c:v>99.214</c:v>
                </c:pt>
                <c:pt idx="33">
                  <c:v>99.294</c:v>
                </c:pt>
                <c:pt idx="34">
                  <c:v>99.374</c:v>
                </c:pt>
                <c:pt idx="35">
                  <c:v>99.454</c:v>
                </c:pt>
                <c:pt idx="36">
                  <c:v>99.533</c:v>
                </c:pt>
                <c:pt idx="37">
                  <c:v>99.612</c:v>
                </c:pt>
                <c:pt idx="38">
                  <c:v>99.691</c:v>
                </c:pt>
                <c:pt idx="39">
                  <c:v>99.769</c:v>
                </c:pt>
                <c:pt idx="40">
                  <c:v>99.847</c:v>
                </c:pt>
                <c:pt idx="41">
                  <c:v>99.925</c:v>
                </c:pt>
                <c:pt idx="42">
                  <c:v>100.002</c:v>
                </c:pt>
                <c:pt idx="43">
                  <c:v>100.079</c:v>
                </c:pt>
                <c:pt idx="44">
                  <c:v>100.157</c:v>
                </c:pt>
                <c:pt idx="45">
                  <c:v>100.233</c:v>
                </c:pt>
                <c:pt idx="46">
                  <c:v>100.31</c:v>
                </c:pt>
                <c:pt idx="47">
                  <c:v>100.386</c:v>
                </c:pt>
                <c:pt idx="48">
                  <c:v>100.461</c:v>
                </c:pt>
                <c:pt idx="49">
                  <c:v>100.537</c:v>
                </c:pt>
                <c:pt idx="50">
                  <c:v>100.612</c:v>
                </c:pt>
                <c:pt idx="51">
                  <c:v>100.687</c:v>
                </c:pt>
                <c:pt idx="52">
                  <c:v>100.761</c:v>
                </c:pt>
                <c:pt idx="53">
                  <c:v>100.835</c:v>
                </c:pt>
                <c:pt idx="54">
                  <c:v>100.909</c:v>
                </c:pt>
                <c:pt idx="55">
                  <c:v>100.983</c:v>
                </c:pt>
                <c:pt idx="56">
                  <c:v>101.056</c:v>
                </c:pt>
                <c:pt idx="57">
                  <c:v>101.129</c:v>
                </c:pt>
                <c:pt idx="58">
                  <c:v>101.202</c:v>
                </c:pt>
                <c:pt idx="59">
                  <c:v>101.274</c:v>
                </c:pt>
                <c:pt idx="60">
                  <c:v>101.346</c:v>
                </c:pt>
                <c:pt idx="61">
                  <c:v>101.417</c:v>
                </c:pt>
                <c:pt idx="62">
                  <c:v>101.489</c:v>
                </c:pt>
                <c:pt idx="63">
                  <c:v>101.56</c:v>
                </c:pt>
                <c:pt idx="64">
                  <c:v>101.63</c:v>
                </c:pt>
                <c:pt idx="65">
                  <c:v>101.701</c:v>
                </c:pt>
                <c:pt idx="66">
                  <c:v>101.771</c:v>
                </c:pt>
                <c:pt idx="67">
                  <c:v>101.841</c:v>
                </c:pt>
                <c:pt idx="68">
                  <c:v>101.91</c:v>
                </c:pt>
                <c:pt idx="69">
                  <c:v>101.98</c:v>
                </c:pt>
                <c:pt idx="70">
                  <c:v>102.049</c:v>
                </c:pt>
                <c:pt idx="71">
                  <c:v>102.118</c:v>
                </c:pt>
                <c:pt idx="72">
                  <c:v>102.186</c:v>
                </c:pt>
                <c:pt idx="73">
                  <c:v>102.254</c:v>
                </c:pt>
                <c:pt idx="74">
                  <c:v>102.322</c:v>
                </c:pt>
                <c:pt idx="75">
                  <c:v>102.389</c:v>
                </c:pt>
                <c:pt idx="76">
                  <c:v>102.457</c:v>
                </c:pt>
                <c:pt idx="77">
                  <c:v>102.524</c:v>
                </c:pt>
                <c:pt idx="78">
                  <c:v>102.59</c:v>
                </c:pt>
                <c:pt idx="79">
                  <c:v>102.657</c:v>
                </c:pt>
                <c:pt idx="80">
                  <c:v>102.722</c:v>
                </c:pt>
                <c:pt idx="81">
                  <c:v>102.788</c:v>
                </c:pt>
                <c:pt idx="82">
                  <c:v>102.853</c:v>
                </c:pt>
                <c:pt idx="83">
                  <c:v>102.919</c:v>
                </c:pt>
                <c:pt idx="84">
                  <c:v>102.983</c:v>
                </c:pt>
                <c:pt idx="85">
                  <c:v>103.048</c:v>
                </c:pt>
                <c:pt idx="86">
                  <c:v>103.112</c:v>
                </c:pt>
                <c:pt idx="87">
                  <c:v>103.176</c:v>
                </c:pt>
                <c:pt idx="88">
                  <c:v>103.239</c:v>
                </c:pt>
                <c:pt idx="89">
                  <c:v>103.302</c:v>
                </c:pt>
                <c:pt idx="90">
                  <c:v>103.365</c:v>
                </c:pt>
                <c:pt idx="91">
                  <c:v>103.428</c:v>
                </c:pt>
                <c:pt idx="92">
                  <c:v>103.49</c:v>
                </c:pt>
                <c:pt idx="93">
                  <c:v>103.552</c:v>
                </c:pt>
                <c:pt idx="94">
                  <c:v>103.614</c:v>
                </c:pt>
                <c:pt idx="95">
                  <c:v>103.675</c:v>
                </c:pt>
                <c:pt idx="96">
                  <c:v>103.736</c:v>
                </c:pt>
                <c:pt idx="97">
                  <c:v>103.797</c:v>
                </c:pt>
                <c:pt idx="98">
                  <c:v>103.858</c:v>
                </c:pt>
                <c:pt idx="99">
                  <c:v>103.918</c:v>
                </c:pt>
                <c:pt idx="100">
                  <c:v>103.978</c:v>
                </c:pt>
                <c:pt idx="101">
                  <c:v>104.038</c:v>
                </c:pt>
                <c:pt idx="102">
                  <c:v>104.097</c:v>
                </c:pt>
                <c:pt idx="103">
                  <c:v>104.156</c:v>
                </c:pt>
                <c:pt idx="104">
                  <c:v>104.215</c:v>
                </c:pt>
                <c:pt idx="105">
                  <c:v>104.273</c:v>
                </c:pt>
                <c:pt idx="106">
                  <c:v>104.331</c:v>
                </c:pt>
                <c:pt idx="107">
                  <c:v>104.388</c:v>
                </c:pt>
                <c:pt idx="108">
                  <c:v>104.446</c:v>
                </c:pt>
                <c:pt idx="109">
                  <c:v>104.503</c:v>
                </c:pt>
                <c:pt idx="110">
                  <c:v>104.56</c:v>
                </c:pt>
                <c:pt idx="111">
                  <c:v>104.617</c:v>
                </c:pt>
                <c:pt idx="112">
                  <c:v>104.673</c:v>
                </c:pt>
                <c:pt idx="113">
                  <c:v>104.729</c:v>
                </c:pt>
                <c:pt idx="114">
                  <c:v>104.785</c:v>
                </c:pt>
                <c:pt idx="115">
                  <c:v>104.84</c:v>
                </c:pt>
                <c:pt idx="116">
                  <c:v>104.895</c:v>
                </c:pt>
                <c:pt idx="117">
                  <c:v>104.95</c:v>
                </c:pt>
                <c:pt idx="118">
                  <c:v>105.005</c:v>
                </c:pt>
                <c:pt idx="119">
                  <c:v>105.059</c:v>
                </c:pt>
                <c:pt idx="120">
                  <c:v>105.112</c:v>
                </c:pt>
                <c:pt idx="121">
                  <c:v>105.166</c:v>
                </c:pt>
                <c:pt idx="122">
                  <c:v>105.219</c:v>
                </c:pt>
                <c:pt idx="123">
                  <c:v>105.272</c:v>
                </c:pt>
                <c:pt idx="124">
                  <c:v>105.325</c:v>
                </c:pt>
                <c:pt idx="125">
                  <c:v>105.377</c:v>
                </c:pt>
                <c:pt idx="126">
                  <c:v>105.429</c:v>
                </c:pt>
                <c:pt idx="127">
                  <c:v>105.481</c:v>
                </c:pt>
                <c:pt idx="128">
                  <c:v>105.532</c:v>
                </c:pt>
                <c:pt idx="129">
                  <c:v>105.583</c:v>
                </c:pt>
                <c:pt idx="130">
                  <c:v>105.634</c:v>
                </c:pt>
                <c:pt idx="131">
                  <c:v>105.684</c:v>
                </c:pt>
                <c:pt idx="132">
                  <c:v>105.735</c:v>
                </c:pt>
                <c:pt idx="133">
                  <c:v>105.785</c:v>
                </c:pt>
                <c:pt idx="134">
                  <c:v>105.834</c:v>
                </c:pt>
                <c:pt idx="135">
                  <c:v>105.883</c:v>
                </c:pt>
                <c:pt idx="136">
                  <c:v>105.932</c:v>
                </c:pt>
                <c:pt idx="137">
                  <c:v>105.981</c:v>
                </c:pt>
                <c:pt idx="138">
                  <c:v>106.029</c:v>
                </c:pt>
                <c:pt idx="139">
                  <c:v>106.078</c:v>
                </c:pt>
                <c:pt idx="140">
                  <c:v>106.125</c:v>
                </c:pt>
                <c:pt idx="141">
                  <c:v>106.173</c:v>
                </c:pt>
                <c:pt idx="142">
                  <c:v>106.22</c:v>
                </c:pt>
                <c:pt idx="143">
                  <c:v>106.267</c:v>
                </c:pt>
                <c:pt idx="144">
                  <c:v>106.313</c:v>
                </c:pt>
                <c:pt idx="145">
                  <c:v>106.36</c:v>
                </c:pt>
                <c:pt idx="146">
                  <c:v>106.406</c:v>
                </c:pt>
                <c:pt idx="147">
                  <c:v>106.451</c:v>
                </c:pt>
                <c:pt idx="148">
                  <c:v>106.497</c:v>
                </c:pt>
                <c:pt idx="149">
                  <c:v>106.542</c:v>
                </c:pt>
                <c:pt idx="150">
                  <c:v>106.586</c:v>
                </c:pt>
                <c:pt idx="151">
                  <c:v>106.631</c:v>
                </c:pt>
                <c:pt idx="152">
                  <c:v>106.675</c:v>
                </c:pt>
                <c:pt idx="153">
                  <c:v>106.719</c:v>
                </c:pt>
                <c:pt idx="154">
                  <c:v>106.762</c:v>
                </c:pt>
                <c:pt idx="155">
                  <c:v>106.805</c:v>
                </c:pt>
                <c:pt idx="156">
                  <c:v>106.848</c:v>
                </c:pt>
                <c:pt idx="157">
                  <c:v>106.891</c:v>
                </c:pt>
                <c:pt idx="158">
                  <c:v>106.933</c:v>
                </c:pt>
                <c:pt idx="159">
                  <c:v>106.975</c:v>
                </c:pt>
                <c:pt idx="160">
                  <c:v>107.017</c:v>
                </c:pt>
                <c:pt idx="161">
                  <c:v>107.058</c:v>
                </c:pt>
                <c:pt idx="162">
                  <c:v>107.1</c:v>
                </c:pt>
                <c:pt idx="163">
                  <c:v>107.14</c:v>
                </c:pt>
                <c:pt idx="164">
                  <c:v>107.181</c:v>
                </c:pt>
                <c:pt idx="165">
                  <c:v>107.221</c:v>
                </c:pt>
                <c:pt idx="166">
                  <c:v>107.261</c:v>
                </c:pt>
                <c:pt idx="167">
                  <c:v>107.3</c:v>
                </c:pt>
                <c:pt idx="168">
                  <c:v>107.34</c:v>
                </c:pt>
                <c:pt idx="169">
                  <c:v>107.379</c:v>
                </c:pt>
                <c:pt idx="170">
                  <c:v>107.418</c:v>
                </c:pt>
                <c:pt idx="171">
                  <c:v>107.456</c:v>
                </c:pt>
                <c:pt idx="172">
                  <c:v>107.494</c:v>
                </c:pt>
                <c:pt idx="173">
                  <c:v>107.532</c:v>
                </c:pt>
                <c:pt idx="174">
                  <c:v>107.569</c:v>
                </c:pt>
                <c:pt idx="175">
                  <c:v>107.607</c:v>
                </c:pt>
                <c:pt idx="176">
                  <c:v>107.643</c:v>
                </c:pt>
                <c:pt idx="177">
                  <c:v>107.68</c:v>
                </c:pt>
                <c:pt idx="178">
                  <c:v>107.716</c:v>
                </c:pt>
                <c:pt idx="179">
                  <c:v>107.752</c:v>
                </c:pt>
                <c:pt idx="180">
                  <c:v>107.788</c:v>
                </c:pt>
                <c:pt idx="181">
                  <c:v>107.823</c:v>
                </c:pt>
                <c:pt idx="182">
                  <c:v>107.858</c:v>
                </c:pt>
                <c:pt idx="183">
                  <c:v>107.893</c:v>
                </c:pt>
                <c:pt idx="184">
                  <c:v>107.928</c:v>
                </c:pt>
                <c:pt idx="185">
                  <c:v>107.962</c:v>
                </c:pt>
                <c:pt idx="186">
                  <c:v>107.996</c:v>
                </c:pt>
                <c:pt idx="187">
                  <c:v>108.029</c:v>
                </c:pt>
                <c:pt idx="188">
                  <c:v>108.063</c:v>
                </c:pt>
                <c:pt idx="189">
                  <c:v>108.096</c:v>
                </c:pt>
                <c:pt idx="190">
                  <c:v>108.128</c:v>
                </c:pt>
                <c:pt idx="191">
                  <c:v>108.161</c:v>
                </c:pt>
                <c:pt idx="192">
                  <c:v>108.193</c:v>
                </c:pt>
                <c:pt idx="193">
                  <c:v>108.224</c:v>
                </c:pt>
                <c:pt idx="194">
                  <c:v>108.256</c:v>
                </c:pt>
                <c:pt idx="195">
                  <c:v>108.287</c:v>
                </c:pt>
                <c:pt idx="196">
                  <c:v>108.318</c:v>
                </c:pt>
                <c:pt idx="197">
                  <c:v>108.348</c:v>
                </c:pt>
                <c:pt idx="198">
                  <c:v>108.378</c:v>
                </c:pt>
                <c:pt idx="199">
                  <c:v>108.408</c:v>
                </c:pt>
                <c:pt idx="200">
                  <c:v>108.438</c:v>
                </c:pt>
                <c:pt idx="201">
                  <c:v>108.467</c:v>
                </c:pt>
                <c:pt idx="202">
                  <c:v>108.496</c:v>
                </c:pt>
                <c:pt idx="203">
                  <c:v>108.525</c:v>
                </c:pt>
                <c:pt idx="204">
                  <c:v>108.553</c:v>
                </c:pt>
                <c:pt idx="205">
                  <c:v>108.581</c:v>
                </c:pt>
                <c:pt idx="206">
                  <c:v>108.609</c:v>
                </c:pt>
                <c:pt idx="207">
                  <c:v>108.637</c:v>
                </c:pt>
                <c:pt idx="208">
                  <c:v>108.664</c:v>
                </c:pt>
                <c:pt idx="209">
                  <c:v>108.691</c:v>
                </c:pt>
                <c:pt idx="210">
                  <c:v>108.717</c:v>
                </c:pt>
                <c:pt idx="211">
                  <c:v>108.744</c:v>
                </c:pt>
                <c:pt idx="212">
                  <c:v>108.77</c:v>
                </c:pt>
                <c:pt idx="213">
                  <c:v>108.795</c:v>
                </c:pt>
                <c:pt idx="214">
                  <c:v>108.821</c:v>
                </c:pt>
                <c:pt idx="215">
                  <c:v>108.846</c:v>
                </c:pt>
                <c:pt idx="216">
                  <c:v>108.87</c:v>
                </c:pt>
                <c:pt idx="217">
                  <c:v>108.895</c:v>
                </c:pt>
                <c:pt idx="218">
                  <c:v>108.919</c:v>
                </c:pt>
                <c:pt idx="219">
                  <c:v>108.943</c:v>
                </c:pt>
                <c:pt idx="220">
                  <c:v>108.966</c:v>
                </c:pt>
                <c:pt idx="221">
                  <c:v>108.99</c:v>
                </c:pt>
                <c:pt idx="222">
                  <c:v>109.013</c:v>
                </c:pt>
                <c:pt idx="223">
                  <c:v>109.035</c:v>
                </c:pt>
                <c:pt idx="224">
                  <c:v>109.058</c:v>
                </c:pt>
                <c:pt idx="225">
                  <c:v>109.08</c:v>
                </c:pt>
                <c:pt idx="226">
                  <c:v>109.101</c:v>
                </c:pt>
                <c:pt idx="227">
                  <c:v>109.123</c:v>
                </c:pt>
                <c:pt idx="228">
                  <c:v>109.144</c:v>
                </c:pt>
                <c:pt idx="229">
                  <c:v>109.165</c:v>
                </c:pt>
                <c:pt idx="230">
                  <c:v>109.185</c:v>
                </c:pt>
                <c:pt idx="231">
                  <c:v>109.205</c:v>
                </c:pt>
                <c:pt idx="232">
                  <c:v>109.225</c:v>
                </c:pt>
                <c:pt idx="233">
                  <c:v>109.245</c:v>
                </c:pt>
                <c:pt idx="234">
                  <c:v>109.264</c:v>
                </c:pt>
                <c:pt idx="235">
                  <c:v>109.283</c:v>
                </c:pt>
                <c:pt idx="236">
                  <c:v>109.302</c:v>
                </c:pt>
                <c:pt idx="237">
                  <c:v>109.32</c:v>
                </c:pt>
                <c:pt idx="238">
                  <c:v>109.338</c:v>
                </c:pt>
                <c:pt idx="239">
                  <c:v>109.356</c:v>
                </c:pt>
                <c:pt idx="240">
                  <c:v>109.374</c:v>
                </c:pt>
                <c:pt idx="241">
                  <c:v>109.391</c:v>
                </c:pt>
                <c:pt idx="242">
                  <c:v>109.408</c:v>
                </c:pt>
                <c:pt idx="243">
                  <c:v>109.424</c:v>
                </c:pt>
                <c:pt idx="244">
                  <c:v>109.441</c:v>
                </c:pt>
                <c:pt idx="245">
                  <c:v>109.457</c:v>
                </c:pt>
                <c:pt idx="246">
                  <c:v>109.472</c:v>
                </c:pt>
                <c:pt idx="247">
                  <c:v>109.488</c:v>
                </c:pt>
                <c:pt idx="248">
                  <c:v>109.503</c:v>
                </c:pt>
                <c:pt idx="249">
                  <c:v>109.517</c:v>
                </c:pt>
                <c:pt idx="250">
                  <c:v>109.532</c:v>
                </c:pt>
                <c:pt idx="251">
                  <c:v>109.546</c:v>
                </c:pt>
                <c:pt idx="252">
                  <c:v>109.56</c:v>
                </c:pt>
                <c:pt idx="253">
                  <c:v>109.574</c:v>
                </c:pt>
                <c:pt idx="254">
                  <c:v>109.587</c:v>
                </c:pt>
                <c:pt idx="255">
                  <c:v>109.6</c:v>
                </c:pt>
                <c:pt idx="256">
                  <c:v>109.612</c:v>
                </c:pt>
                <c:pt idx="257">
                  <c:v>109.625</c:v>
                </c:pt>
                <c:pt idx="258">
                  <c:v>109.637</c:v>
                </c:pt>
                <c:pt idx="259">
                  <c:v>109.648</c:v>
                </c:pt>
                <c:pt idx="260">
                  <c:v>109.66</c:v>
                </c:pt>
                <c:pt idx="261">
                  <c:v>109.671</c:v>
                </c:pt>
                <c:pt idx="262">
                  <c:v>109.682</c:v>
                </c:pt>
                <c:pt idx="263">
                  <c:v>109.692</c:v>
                </c:pt>
                <c:pt idx="264">
                  <c:v>109.702</c:v>
                </c:pt>
                <c:pt idx="265">
                  <c:v>109.712</c:v>
                </c:pt>
                <c:pt idx="266">
                  <c:v>109.722</c:v>
                </c:pt>
                <c:pt idx="267">
                  <c:v>109.731</c:v>
                </c:pt>
                <c:pt idx="268">
                  <c:v>109.74</c:v>
                </c:pt>
                <c:pt idx="269">
                  <c:v>109.749</c:v>
                </c:pt>
                <c:pt idx="270">
                  <c:v>109.757</c:v>
                </c:pt>
                <c:pt idx="271">
                  <c:v>109.765</c:v>
                </c:pt>
                <c:pt idx="272">
                  <c:v>109.773</c:v>
                </c:pt>
                <c:pt idx="273">
                  <c:v>109.781</c:v>
                </c:pt>
                <c:pt idx="274">
                  <c:v>109.788</c:v>
                </c:pt>
                <c:pt idx="275">
                  <c:v>109.795</c:v>
                </c:pt>
                <c:pt idx="276">
                  <c:v>109.801</c:v>
                </c:pt>
                <c:pt idx="277">
                  <c:v>109.808</c:v>
                </c:pt>
                <c:pt idx="278">
                  <c:v>109.814</c:v>
                </c:pt>
                <c:pt idx="279">
                  <c:v>109.819</c:v>
                </c:pt>
                <c:pt idx="280">
                  <c:v>109.825</c:v>
                </c:pt>
                <c:pt idx="281">
                  <c:v>109.83</c:v>
                </c:pt>
                <c:pt idx="282">
                  <c:v>109.835</c:v>
                </c:pt>
                <c:pt idx="283">
                  <c:v>109.839</c:v>
                </c:pt>
                <c:pt idx="284">
                  <c:v>109.843</c:v>
                </c:pt>
                <c:pt idx="285">
                  <c:v>109.847</c:v>
                </c:pt>
                <c:pt idx="286">
                  <c:v>109.851</c:v>
                </c:pt>
                <c:pt idx="287">
                  <c:v>109.854</c:v>
                </c:pt>
                <c:pt idx="288">
                  <c:v>109.857</c:v>
                </c:pt>
                <c:pt idx="289">
                  <c:v>109.859</c:v>
                </c:pt>
                <c:pt idx="290">
                  <c:v>109.862</c:v>
                </c:pt>
                <c:pt idx="291">
                  <c:v>109.864</c:v>
                </c:pt>
                <c:pt idx="292">
                  <c:v>109.865</c:v>
                </c:pt>
                <c:pt idx="293">
                  <c:v>109.867</c:v>
                </c:pt>
                <c:pt idx="294">
                  <c:v>109.868</c:v>
                </c:pt>
                <c:pt idx="295">
                  <c:v>109.869</c:v>
                </c:pt>
                <c:pt idx="296">
                  <c:v>109.869</c:v>
                </c:pt>
                <c:pt idx="297">
                  <c:v>109.87</c:v>
                </c:pt>
                <c:pt idx="298">
                  <c:v>109.87</c:v>
                </c:pt>
                <c:pt idx="299">
                  <c:v>109.869</c:v>
                </c:pt>
                <c:pt idx="300">
                  <c:v>109.868</c:v>
                </c:pt>
                <c:pt idx="301">
                  <c:v>109.867</c:v>
                </c:pt>
                <c:pt idx="302">
                  <c:v>109.866</c:v>
                </c:pt>
                <c:pt idx="303">
                  <c:v>109.865</c:v>
                </c:pt>
                <c:pt idx="304">
                  <c:v>109.863</c:v>
                </c:pt>
                <c:pt idx="305">
                  <c:v>109.86</c:v>
                </c:pt>
                <c:pt idx="306">
                  <c:v>109.858</c:v>
                </c:pt>
                <c:pt idx="307">
                  <c:v>109.855</c:v>
                </c:pt>
                <c:pt idx="308">
                  <c:v>109.852</c:v>
                </c:pt>
                <c:pt idx="309">
                  <c:v>109.849</c:v>
                </c:pt>
                <c:pt idx="310">
                  <c:v>109.845</c:v>
                </c:pt>
                <c:pt idx="311">
                  <c:v>109.841</c:v>
                </c:pt>
                <c:pt idx="312">
                  <c:v>109.837</c:v>
                </c:pt>
                <c:pt idx="313">
                  <c:v>109.832</c:v>
                </c:pt>
                <c:pt idx="314">
                  <c:v>109.827</c:v>
                </c:pt>
                <c:pt idx="315">
                  <c:v>109.822</c:v>
                </c:pt>
                <c:pt idx="316">
                  <c:v>109.816</c:v>
                </c:pt>
                <c:pt idx="317">
                  <c:v>109.81</c:v>
                </c:pt>
                <c:pt idx="318">
                  <c:v>109.804</c:v>
                </c:pt>
                <c:pt idx="319">
                  <c:v>109.798</c:v>
                </c:pt>
                <c:pt idx="320">
                  <c:v>109.791</c:v>
                </c:pt>
                <c:pt idx="321">
                  <c:v>109.784</c:v>
                </c:pt>
                <c:pt idx="322">
                  <c:v>109.777</c:v>
                </c:pt>
                <c:pt idx="323">
                  <c:v>109.769</c:v>
                </c:pt>
                <c:pt idx="324">
                  <c:v>109.761</c:v>
                </c:pt>
                <c:pt idx="325">
                  <c:v>109.753</c:v>
                </c:pt>
                <c:pt idx="326">
                  <c:v>109.744</c:v>
                </c:pt>
                <c:pt idx="327">
                  <c:v>109.735</c:v>
                </c:pt>
                <c:pt idx="328">
                  <c:v>109.726</c:v>
                </c:pt>
                <c:pt idx="329">
                  <c:v>109.717</c:v>
                </c:pt>
                <c:pt idx="330">
                  <c:v>109.707</c:v>
                </c:pt>
                <c:pt idx="331">
                  <c:v>109.697</c:v>
                </c:pt>
                <c:pt idx="332">
                  <c:v>109.687</c:v>
                </c:pt>
                <c:pt idx="333">
                  <c:v>109.676</c:v>
                </c:pt>
                <c:pt idx="334">
                  <c:v>109.665</c:v>
                </c:pt>
                <c:pt idx="335">
                  <c:v>109.654</c:v>
                </c:pt>
                <c:pt idx="336">
                  <c:v>109.642</c:v>
                </c:pt>
                <c:pt idx="337">
                  <c:v>109.63</c:v>
                </c:pt>
                <c:pt idx="338">
                  <c:v>109.618</c:v>
                </c:pt>
                <c:pt idx="339">
                  <c:v>109.605</c:v>
                </c:pt>
                <c:pt idx="340">
                  <c:v>109.593</c:v>
                </c:pt>
                <c:pt idx="341">
                  <c:v>109.58</c:v>
                </c:pt>
                <c:pt idx="342">
                  <c:v>109.566</c:v>
                </c:pt>
                <c:pt idx="343">
                  <c:v>109.552</c:v>
                </c:pt>
                <c:pt idx="344">
                  <c:v>109.538</c:v>
                </c:pt>
                <c:pt idx="345">
                  <c:v>109.524</c:v>
                </c:pt>
                <c:pt idx="346">
                  <c:v>109.509</c:v>
                </c:pt>
                <c:pt idx="347">
                  <c:v>109.495</c:v>
                </c:pt>
                <c:pt idx="348">
                  <c:v>109.479</c:v>
                </c:pt>
                <c:pt idx="349">
                  <c:v>109.464</c:v>
                </c:pt>
                <c:pt idx="350">
                  <c:v>109.448</c:v>
                </c:pt>
                <c:pt idx="351">
                  <c:v>109.432</c:v>
                </c:pt>
                <c:pt idx="352">
                  <c:v>109.415</c:v>
                </c:pt>
                <c:pt idx="353">
                  <c:v>109.399</c:v>
                </c:pt>
                <c:pt idx="354">
                  <c:v>109.382</c:v>
                </c:pt>
                <c:pt idx="355">
                  <c:v>109.364</c:v>
                </c:pt>
                <c:pt idx="356">
                  <c:v>109.347</c:v>
                </c:pt>
                <c:pt idx="357">
                  <c:v>109.329</c:v>
                </c:pt>
                <c:pt idx="358">
                  <c:v>109.31</c:v>
                </c:pt>
                <c:pt idx="359">
                  <c:v>109.292</c:v>
                </c:pt>
                <c:pt idx="360">
                  <c:v>109.273</c:v>
                </c:pt>
                <c:pt idx="361">
                  <c:v>109.254</c:v>
                </c:pt>
                <c:pt idx="362">
                  <c:v>109.234</c:v>
                </c:pt>
                <c:pt idx="363">
                  <c:v>109.214</c:v>
                </c:pt>
                <c:pt idx="364">
                  <c:v>109.194</c:v>
                </c:pt>
                <c:pt idx="365">
                  <c:v>109.174</c:v>
                </c:pt>
                <c:pt idx="366">
                  <c:v>109.153</c:v>
                </c:pt>
                <c:pt idx="367">
                  <c:v>109.132</c:v>
                </c:pt>
                <c:pt idx="368">
                  <c:v>109.111</c:v>
                </c:pt>
                <c:pt idx="369">
                  <c:v>109.089</c:v>
                </c:pt>
                <c:pt idx="370">
                  <c:v>109.067</c:v>
                </c:pt>
                <c:pt idx="371">
                  <c:v>109.045</c:v>
                </c:pt>
                <c:pt idx="372">
                  <c:v>109.023</c:v>
                </c:pt>
                <c:pt idx="373">
                  <c:v>109</c:v>
                </c:pt>
                <c:pt idx="374">
                  <c:v>108.977</c:v>
                </c:pt>
                <c:pt idx="375">
                  <c:v>108.953</c:v>
                </c:pt>
                <c:pt idx="376">
                  <c:v>108.93</c:v>
                </c:pt>
                <c:pt idx="377">
                  <c:v>108.906</c:v>
                </c:pt>
                <c:pt idx="378">
                  <c:v>108.881</c:v>
                </c:pt>
                <c:pt idx="379">
                  <c:v>108.857</c:v>
                </c:pt>
                <c:pt idx="380">
                  <c:v>108.832</c:v>
                </c:pt>
                <c:pt idx="381">
                  <c:v>108.807</c:v>
                </c:pt>
                <c:pt idx="382">
                  <c:v>108.781</c:v>
                </c:pt>
                <c:pt idx="383">
                  <c:v>108.755</c:v>
                </c:pt>
                <c:pt idx="384">
                  <c:v>108.729</c:v>
                </c:pt>
                <c:pt idx="385">
                  <c:v>108.703</c:v>
                </c:pt>
                <c:pt idx="386">
                  <c:v>108.676</c:v>
                </c:pt>
                <c:pt idx="387">
                  <c:v>108.649</c:v>
                </c:pt>
                <c:pt idx="388">
                  <c:v>108.622</c:v>
                </c:pt>
                <c:pt idx="389">
                  <c:v>108.594</c:v>
                </c:pt>
                <c:pt idx="390">
                  <c:v>108.566</c:v>
                </c:pt>
                <c:pt idx="391">
                  <c:v>108.538</c:v>
                </c:pt>
                <c:pt idx="392">
                  <c:v>108.509</c:v>
                </c:pt>
                <c:pt idx="393">
                  <c:v>108.48</c:v>
                </c:pt>
                <c:pt idx="394">
                  <c:v>108.451</c:v>
                </c:pt>
                <c:pt idx="395">
                  <c:v>108.422</c:v>
                </c:pt>
                <c:pt idx="396">
                  <c:v>108.392</c:v>
                </c:pt>
                <c:pt idx="397">
                  <c:v>108.362</c:v>
                </c:pt>
                <c:pt idx="398">
                  <c:v>108.331</c:v>
                </c:pt>
                <c:pt idx="399">
                  <c:v>108.301</c:v>
                </c:pt>
                <c:pt idx="400">
                  <c:v>108.27</c:v>
                </c:pt>
                <c:pt idx="401">
                  <c:v>108.238</c:v>
                </c:pt>
                <c:pt idx="402">
                  <c:v>108.207</c:v>
                </c:pt>
                <c:pt idx="403">
                  <c:v>108.175</c:v>
                </c:pt>
                <c:pt idx="404">
                  <c:v>108.143</c:v>
                </c:pt>
                <c:pt idx="405">
                  <c:v>108.11</c:v>
                </c:pt>
                <c:pt idx="406">
                  <c:v>108.077</c:v>
                </c:pt>
                <c:pt idx="407">
                  <c:v>108.044</c:v>
                </c:pt>
                <c:pt idx="408">
                  <c:v>108.011</c:v>
                </c:pt>
                <c:pt idx="409">
                  <c:v>107.977</c:v>
                </c:pt>
                <c:pt idx="410">
                  <c:v>107.943</c:v>
                </c:pt>
                <c:pt idx="411">
                  <c:v>107.909</c:v>
                </c:pt>
                <c:pt idx="412">
                  <c:v>107.874</c:v>
                </c:pt>
                <c:pt idx="413">
                  <c:v>107.839</c:v>
                </c:pt>
                <c:pt idx="414">
                  <c:v>107.804</c:v>
                </c:pt>
                <c:pt idx="415">
                  <c:v>107.768</c:v>
                </c:pt>
                <c:pt idx="416">
                  <c:v>107.733</c:v>
                </c:pt>
                <c:pt idx="417">
                  <c:v>107.696</c:v>
                </c:pt>
                <c:pt idx="418">
                  <c:v>107.66</c:v>
                </c:pt>
                <c:pt idx="419">
                  <c:v>107.623</c:v>
                </c:pt>
                <c:pt idx="420">
                  <c:v>107.586</c:v>
                </c:pt>
                <c:pt idx="421">
                  <c:v>107.549</c:v>
                </c:pt>
                <c:pt idx="422">
                  <c:v>107.511</c:v>
                </c:pt>
                <c:pt idx="423">
                  <c:v>107.473</c:v>
                </c:pt>
                <c:pt idx="424">
                  <c:v>107.434</c:v>
                </c:pt>
                <c:pt idx="425">
                  <c:v>107.396</c:v>
                </c:pt>
                <c:pt idx="426">
                  <c:v>107.357</c:v>
                </c:pt>
                <c:pt idx="427">
                  <c:v>107.318</c:v>
                </c:pt>
                <c:pt idx="428">
                  <c:v>107.278</c:v>
                </c:pt>
                <c:pt idx="429">
                  <c:v>107.239</c:v>
                </c:pt>
                <c:pt idx="430">
                  <c:v>107.199</c:v>
                </c:pt>
                <c:pt idx="431">
                  <c:v>107.158</c:v>
                </c:pt>
                <c:pt idx="432">
                  <c:v>107.117</c:v>
                </c:pt>
                <c:pt idx="433">
                  <c:v>107.076</c:v>
                </c:pt>
                <c:pt idx="434">
                  <c:v>107.035</c:v>
                </c:pt>
                <c:pt idx="435">
                  <c:v>106.994</c:v>
                </c:pt>
                <c:pt idx="436">
                  <c:v>106.952</c:v>
                </c:pt>
                <c:pt idx="437">
                  <c:v>106.91</c:v>
                </c:pt>
                <c:pt idx="438">
                  <c:v>106.867</c:v>
                </c:pt>
                <c:pt idx="439">
                  <c:v>106.824</c:v>
                </c:pt>
                <c:pt idx="440">
                  <c:v>106.781</c:v>
                </c:pt>
                <c:pt idx="441">
                  <c:v>106.738</c:v>
                </c:pt>
                <c:pt idx="442">
                  <c:v>106.694</c:v>
                </c:pt>
                <c:pt idx="443">
                  <c:v>106.65</c:v>
                </c:pt>
                <c:pt idx="444">
                  <c:v>106.605</c:v>
                </c:pt>
                <c:pt idx="445">
                  <c:v>106.561</c:v>
                </c:pt>
                <c:pt idx="446">
                  <c:v>106.516</c:v>
                </c:pt>
                <c:pt idx="447">
                  <c:v>106.471</c:v>
                </c:pt>
                <c:pt idx="448">
                  <c:v>106.425</c:v>
                </c:pt>
                <c:pt idx="449">
                  <c:v>106.379</c:v>
                </c:pt>
                <c:pt idx="450">
                  <c:v>106.333</c:v>
                </c:pt>
                <c:pt idx="451">
                  <c:v>106.287</c:v>
                </c:pt>
                <c:pt idx="452">
                  <c:v>106.24</c:v>
                </c:pt>
                <c:pt idx="453">
                  <c:v>106.193</c:v>
                </c:pt>
                <c:pt idx="454">
                  <c:v>106.146</c:v>
                </c:pt>
                <c:pt idx="455">
                  <c:v>106.098</c:v>
                </c:pt>
                <c:pt idx="456">
                  <c:v>106.05</c:v>
                </c:pt>
                <c:pt idx="457">
                  <c:v>106.002</c:v>
                </c:pt>
                <c:pt idx="458">
                  <c:v>105.953</c:v>
                </c:pt>
                <c:pt idx="459">
                  <c:v>105.904</c:v>
                </c:pt>
                <c:pt idx="460">
                  <c:v>105.855</c:v>
                </c:pt>
                <c:pt idx="461">
                  <c:v>105.806</c:v>
                </c:pt>
                <c:pt idx="462">
                  <c:v>105.756</c:v>
                </c:pt>
                <c:pt idx="463">
                  <c:v>105.706</c:v>
                </c:pt>
                <c:pt idx="464">
                  <c:v>105.656</c:v>
                </c:pt>
                <c:pt idx="465">
                  <c:v>105.605</c:v>
                </c:pt>
                <c:pt idx="466">
                  <c:v>105.554</c:v>
                </c:pt>
                <c:pt idx="467">
                  <c:v>105.502</c:v>
                </c:pt>
                <c:pt idx="468">
                  <c:v>105.451</c:v>
                </c:pt>
                <c:pt idx="469">
                  <c:v>105.399</c:v>
                </c:pt>
                <c:pt idx="470">
                  <c:v>105.347</c:v>
                </c:pt>
                <c:pt idx="471">
                  <c:v>105.294</c:v>
                </c:pt>
                <c:pt idx="472">
                  <c:v>105.241</c:v>
                </c:pt>
                <c:pt idx="473">
                  <c:v>105.188</c:v>
                </c:pt>
                <c:pt idx="474">
                  <c:v>105.135</c:v>
                </c:pt>
                <c:pt idx="475">
                  <c:v>105.081</c:v>
                </c:pt>
                <c:pt idx="476">
                  <c:v>105.027</c:v>
                </c:pt>
                <c:pt idx="477">
                  <c:v>104.972</c:v>
                </c:pt>
                <c:pt idx="478">
                  <c:v>104.918</c:v>
                </c:pt>
                <c:pt idx="479">
                  <c:v>104.863</c:v>
                </c:pt>
                <c:pt idx="480">
                  <c:v>104.807</c:v>
                </c:pt>
                <c:pt idx="481">
                  <c:v>104.752</c:v>
                </c:pt>
                <c:pt idx="482">
                  <c:v>104.696</c:v>
                </c:pt>
                <c:pt idx="483">
                  <c:v>104.64</c:v>
                </c:pt>
                <c:pt idx="484">
                  <c:v>104.584</c:v>
                </c:pt>
                <c:pt idx="485">
                  <c:v>104.527</c:v>
                </c:pt>
                <c:pt idx="486">
                  <c:v>104.47</c:v>
                </c:pt>
                <c:pt idx="487">
                  <c:v>104.413</c:v>
                </c:pt>
                <c:pt idx="488">
                  <c:v>104.355</c:v>
                </c:pt>
                <c:pt idx="489">
                  <c:v>104.297</c:v>
                </c:pt>
                <c:pt idx="490">
                  <c:v>104.239</c:v>
                </c:pt>
                <c:pt idx="491">
                  <c:v>104.18</c:v>
                </c:pt>
                <c:pt idx="492">
                  <c:v>104.122</c:v>
                </c:pt>
                <c:pt idx="493">
                  <c:v>104.062</c:v>
                </c:pt>
                <c:pt idx="494">
                  <c:v>104.003</c:v>
                </c:pt>
                <c:pt idx="495">
                  <c:v>103.943</c:v>
                </c:pt>
                <c:pt idx="496">
                  <c:v>103.883</c:v>
                </c:pt>
                <c:pt idx="497">
                  <c:v>103.823</c:v>
                </c:pt>
                <c:pt idx="498">
                  <c:v>103.762</c:v>
                </c:pt>
                <c:pt idx="499">
                  <c:v>103.701</c:v>
                </c:pt>
                <c:pt idx="500">
                  <c:v>103.64</c:v>
                </c:pt>
                <c:pt idx="501">
                  <c:v>103.578</c:v>
                </c:pt>
                <c:pt idx="502">
                  <c:v>103.516</c:v>
                </c:pt>
                <c:pt idx="503">
                  <c:v>103.454</c:v>
                </c:pt>
                <c:pt idx="504">
                  <c:v>103.392</c:v>
                </c:pt>
                <c:pt idx="505">
                  <c:v>103.329</c:v>
                </c:pt>
                <c:pt idx="506">
                  <c:v>103.266</c:v>
                </c:pt>
                <c:pt idx="507">
                  <c:v>103.202</c:v>
                </c:pt>
                <c:pt idx="508">
                  <c:v>103.139</c:v>
                </c:pt>
                <c:pt idx="509">
                  <c:v>103.075</c:v>
                </c:pt>
                <c:pt idx="510">
                  <c:v>103.01</c:v>
                </c:pt>
                <c:pt idx="511">
                  <c:v>102.945</c:v>
                </c:pt>
                <c:pt idx="512">
                  <c:v>102.881</c:v>
                </c:pt>
                <c:pt idx="513">
                  <c:v>102.815</c:v>
                </c:pt>
                <c:pt idx="514">
                  <c:v>102.75</c:v>
                </c:pt>
                <c:pt idx="515">
                  <c:v>102.684</c:v>
                </c:pt>
                <c:pt idx="516">
                  <c:v>102.618</c:v>
                </c:pt>
                <c:pt idx="517">
                  <c:v>102.552</c:v>
                </c:pt>
                <c:pt idx="518">
                  <c:v>102.485</c:v>
                </c:pt>
                <c:pt idx="519">
                  <c:v>102.418</c:v>
                </c:pt>
                <c:pt idx="520">
                  <c:v>102.35</c:v>
                </c:pt>
                <c:pt idx="521">
                  <c:v>102.283</c:v>
                </c:pt>
                <c:pt idx="522">
                  <c:v>102.215</c:v>
                </c:pt>
                <c:pt idx="523">
                  <c:v>102.147</c:v>
                </c:pt>
                <c:pt idx="524">
                  <c:v>102.078</c:v>
                </c:pt>
                <c:pt idx="525">
                  <c:v>102.01</c:v>
                </c:pt>
                <c:pt idx="526">
                  <c:v>101.94</c:v>
                </c:pt>
                <c:pt idx="527">
                  <c:v>101.871</c:v>
                </c:pt>
                <c:pt idx="528">
                  <c:v>101.801</c:v>
                </c:pt>
                <c:pt idx="529">
                  <c:v>101.731</c:v>
                </c:pt>
                <c:pt idx="530">
                  <c:v>101.661</c:v>
                </c:pt>
                <c:pt idx="531">
                  <c:v>101.591</c:v>
                </c:pt>
                <c:pt idx="532">
                  <c:v>101.52</c:v>
                </c:pt>
                <c:pt idx="533">
                  <c:v>101.449</c:v>
                </c:pt>
                <c:pt idx="534">
                  <c:v>101.377</c:v>
                </c:pt>
                <c:pt idx="535">
                  <c:v>101.305</c:v>
                </c:pt>
                <c:pt idx="536">
                  <c:v>101.233</c:v>
                </c:pt>
                <c:pt idx="537">
                  <c:v>101.16</c:v>
                </c:pt>
                <c:pt idx="538">
                  <c:v>101.088</c:v>
                </c:pt>
                <c:pt idx="539">
                  <c:v>101.014</c:v>
                </c:pt>
                <c:pt idx="540">
                  <c:v>100.941</c:v>
                </c:pt>
                <c:pt idx="541">
                  <c:v>100.867</c:v>
                </c:pt>
                <c:pt idx="542">
                  <c:v>100.793</c:v>
                </c:pt>
                <c:pt idx="543">
                  <c:v>100.719</c:v>
                </c:pt>
                <c:pt idx="544">
                  <c:v>100.644</c:v>
                </c:pt>
                <c:pt idx="545">
                  <c:v>100.57</c:v>
                </c:pt>
                <c:pt idx="546">
                  <c:v>100.494</c:v>
                </c:pt>
                <c:pt idx="547">
                  <c:v>100.419</c:v>
                </c:pt>
                <c:pt idx="548">
                  <c:v>100.343</c:v>
                </c:pt>
                <c:pt idx="549">
                  <c:v>98.086</c:v>
                </c:pt>
                <c:pt idx="550">
                  <c:v>98.002</c:v>
                </c:pt>
                <c:pt idx="551">
                  <c:v>97.917</c:v>
                </c:pt>
                <c:pt idx="552">
                  <c:v>97.831</c:v>
                </c:pt>
                <c:pt idx="553">
                  <c:v>97.746</c:v>
                </c:pt>
                <c:pt idx="554">
                  <c:v>97.661</c:v>
                </c:pt>
                <c:pt idx="555">
                  <c:v>97.576</c:v>
                </c:pt>
                <c:pt idx="556">
                  <c:v>97.491</c:v>
                </c:pt>
                <c:pt idx="557">
                  <c:v>97.405</c:v>
                </c:pt>
                <c:pt idx="558">
                  <c:v>97.32</c:v>
                </c:pt>
                <c:pt idx="559">
                  <c:v>97.235</c:v>
                </c:pt>
                <c:pt idx="560">
                  <c:v>97.149</c:v>
                </c:pt>
                <c:pt idx="561">
                  <c:v>97.064</c:v>
                </c:pt>
                <c:pt idx="562">
                  <c:v>96.979</c:v>
                </c:pt>
                <c:pt idx="563">
                  <c:v>96.894</c:v>
                </c:pt>
                <c:pt idx="564">
                  <c:v>96.808</c:v>
                </c:pt>
                <c:pt idx="565">
                  <c:v>96.723</c:v>
                </c:pt>
                <c:pt idx="566">
                  <c:v>96.638</c:v>
                </c:pt>
                <c:pt idx="567">
                  <c:v>96.553</c:v>
                </c:pt>
                <c:pt idx="568">
                  <c:v>96.467</c:v>
                </c:pt>
                <c:pt idx="569">
                  <c:v>96.382</c:v>
                </c:pt>
                <c:pt idx="570">
                  <c:v>96.297</c:v>
                </c:pt>
                <c:pt idx="571">
                  <c:v>96.212</c:v>
                </c:pt>
                <c:pt idx="572">
                  <c:v>96.126</c:v>
                </c:pt>
                <c:pt idx="573">
                  <c:v>96.041</c:v>
                </c:pt>
                <c:pt idx="574">
                  <c:v>95.956</c:v>
                </c:pt>
                <c:pt idx="575">
                  <c:v>95.871</c:v>
                </c:pt>
                <c:pt idx="576">
                  <c:v>95.785</c:v>
                </c:pt>
                <c:pt idx="577">
                  <c:v>95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G$2:$G$579</c:f>
              <c:numCache>
                <c:formatCode>General</c:formatCode>
                <c:ptCount val="578"/>
                <c:pt idx="0">
                  <c:v>97.526</c:v>
                </c:pt>
                <c:pt idx="1">
                  <c:v>97.611</c:v>
                </c:pt>
                <c:pt idx="2">
                  <c:v>97.696</c:v>
                </c:pt>
                <c:pt idx="3">
                  <c:v>97.782</c:v>
                </c:pt>
                <c:pt idx="4">
                  <c:v>97.867</c:v>
                </c:pt>
                <c:pt idx="5">
                  <c:v>97.953</c:v>
                </c:pt>
                <c:pt idx="6">
                  <c:v>98.038</c:v>
                </c:pt>
                <c:pt idx="7">
                  <c:v>98.123</c:v>
                </c:pt>
                <c:pt idx="8">
                  <c:v>98.208</c:v>
                </c:pt>
                <c:pt idx="9">
                  <c:v>98.293</c:v>
                </c:pt>
                <c:pt idx="10">
                  <c:v>98.379</c:v>
                </c:pt>
                <c:pt idx="11">
                  <c:v>98.464</c:v>
                </c:pt>
                <c:pt idx="12">
                  <c:v>98.549</c:v>
                </c:pt>
                <c:pt idx="13">
                  <c:v>98.635</c:v>
                </c:pt>
                <c:pt idx="14">
                  <c:v>98.72</c:v>
                </c:pt>
                <c:pt idx="15">
                  <c:v>98.805</c:v>
                </c:pt>
                <c:pt idx="16">
                  <c:v>98.891</c:v>
                </c:pt>
                <c:pt idx="17">
                  <c:v>98.975</c:v>
                </c:pt>
                <c:pt idx="18">
                  <c:v>99.06</c:v>
                </c:pt>
                <c:pt idx="19">
                  <c:v>99.145</c:v>
                </c:pt>
                <c:pt idx="20">
                  <c:v>99.229</c:v>
                </c:pt>
                <c:pt idx="21">
                  <c:v>99.312</c:v>
                </c:pt>
                <c:pt idx="22">
                  <c:v>99.396</c:v>
                </c:pt>
                <c:pt idx="23">
                  <c:v>99.479</c:v>
                </c:pt>
                <c:pt idx="24">
                  <c:v>99.562</c:v>
                </c:pt>
                <c:pt idx="25">
                  <c:v>99.645</c:v>
                </c:pt>
                <c:pt idx="26">
                  <c:v>99.727</c:v>
                </c:pt>
                <c:pt idx="27">
                  <c:v>99.809</c:v>
                </c:pt>
                <c:pt idx="28">
                  <c:v>99.891</c:v>
                </c:pt>
                <c:pt idx="29">
                  <c:v>99.972</c:v>
                </c:pt>
                <c:pt idx="30">
                  <c:v>100.053</c:v>
                </c:pt>
                <c:pt idx="31">
                  <c:v>100.134</c:v>
                </c:pt>
                <c:pt idx="32">
                  <c:v>100.214</c:v>
                </c:pt>
                <c:pt idx="33">
                  <c:v>100.294</c:v>
                </c:pt>
                <c:pt idx="34">
                  <c:v>100.374</c:v>
                </c:pt>
                <c:pt idx="35">
                  <c:v>100.454</c:v>
                </c:pt>
                <c:pt idx="36">
                  <c:v>100.533</c:v>
                </c:pt>
                <c:pt idx="37">
                  <c:v>100.612</c:v>
                </c:pt>
                <c:pt idx="38">
                  <c:v>100.691</c:v>
                </c:pt>
                <c:pt idx="39">
                  <c:v>100.769</c:v>
                </c:pt>
                <c:pt idx="40">
                  <c:v>100.847</c:v>
                </c:pt>
                <c:pt idx="41">
                  <c:v>100.925</c:v>
                </c:pt>
                <c:pt idx="42">
                  <c:v>101.002</c:v>
                </c:pt>
                <c:pt idx="43">
                  <c:v>101.079</c:v>
                </c:pt>
                <c:pt idx="44">
                  <c:v>101.157</c:v>
                </c:pt>
                <c:pt idx="45">
                  <c:v>101.233</c:v>
                </c:pt>
                <c:pt idx="46">
                  <c:v>101.31</c:v>
                </c:pt>
                <c:pt idx="47">
                  <c:v>101.386</c:v>
                </c:pt>
                <c:pt idx="48">
                  <c:v>101.461</c:v>
                </c:pt>
                <c:pt idx="49">
                  <c:v>101.537</c:v>
                </c:pt>
                <c:pt idx="50">
                  <c:v>101.612</c:v>
                </c:pt>
                <c:pt idx="51">
                  <c:v>101.687</c:v>
                </c:pt>
                <c:pt idx="52">
                  <c:v>101.761</c:v>
                </c:pt>
                <c:pt idx="53">
                  <c:v>101.835</c:v>
                </c:pt>
                <c:pt idx="54">
                  <c:v>101.909</c:v>
                </c:pt>
                <c:pt idx="55">
                  <c:v>101.983</c:v>
                </c:pt>
                <c:pt idx="56">
                  <c:v>102.056</c:v>
                </c:pt>
                <c:pt idx="57">
                  <c:v>102.129</c:v>
                </c:pt>
                <c:pt idx="58">
                  <c:v>102.202</c:v>
                </c:pt>
                <c:pt idx="59">
                  <c:v>102.274</c:v>
                </c:pt>
                <c:pt idx="60">
                  <c:v>102.346</c:v>
                </c:pt>
                <c:pt idx="61">
                  <c:v>102.417</c:v>
                </c:pt>
                <c:pt idx="62">
                  <c:v>102.489</c:v>
                </c:pt>
                <c:pt idx="63">
                  <c:v>102.56</c:v>
                </c:pt>
                <c:pt idx="64">
                  <c:v>102.63</c:v>
                </c:pt>
                <c:pt idx="65">
                  <c:v>102.701</c:v>
                </c:pt>
                <c:pt idx="66">
                  <c:v>102.771</c:v>
                </c:pt>
                <c:pt idx="67">
                  <c:v>102.841</c:v>
                </c:pt>
                <c:pt idx="68">
                  <c:v>102.91</c:v>
                </c:pt>
                <c:pt idx="69">
                  <c:v>102.98</c:v>
                </c:pt>
                <c:pt idx="70">
                  <c:v>103.049</c:v>
                </c:pt>
                <c:pt idx="71">
                  <c:v>103.118</c:v>
                </c:pt>
                <c:pt idx="72">
                  <c:v>103.186</c:v>
                </c:pt>
                <c:pt idx="73">
                  <c:v>103.254</c:v>
                </c:pt>
                <c:pt idx="74">
                  <c:v>103.322</c:v>
                </c:pt>
                <c:pt idx="75">
                  <c:v>103.389</c:v>
                </c:pt>
                <c:pt idx="76">
                  <c:v>103.457</c:v>
                </c:pt>
                <c:pt idx="77">
                  <c:v>103.524</c:v>
                </c:pt>
                <c:pt idx="78">
                  <c:v>103.59</c:v>
                </c:pt>
                <c:pt idx="79">
                  <c:v>103.657</c:v>
                </c:pt>
                <c:pt idx="80">
                  <c:v>103.722</c:v>
                </c:pt>
                <c:pt idx="81">
                  <c:v>103.788</c:v>
                </c:pt>
                <c:pt idx="82">
                  <c:v>103.853</c:v>
                </c:pt>
                <c:pt idx="83">
                  <c:v>103.919</c:v>
                </c:pt>
                <c:pt idx="84">
                  <c:v>103.983</c:v>
                </c:pt>
                <c:pt idx="85">
                  <c:v>104.048</c:v>
                </c:pt>
                <c:pt idx="86">
                  <c:v>104.112</c:v>
                </c:pt>
                <c:pt idx="87">
                  <c:v>104.176</c:v>
                </c:pt>
                <c:pt idx="88">
                  <c:v>104.239</c:v>
                </c:pt>
                <c:pt idx="89">
                  <c:v>104.302</c:v>
                </c:pt>
                <c:pt idx="90">
                  <c:v>104.365</c:v>
                </c:pt>
                <c:pt idx="91">
                  <c:v>104.428</c:v>
                </c:pt>
                <c:pt idx="92">
                  <c:v>104.49</c:v>
                </c:pt>
                <c:pt idx="93">
                  <c:v>104.552</c:v>
                </c:pt>
                <c:pt idx="94">
                  <c:v>104.614</c:v>
                </c:pt>
                <c:pt idx="95">
                  <c:v>104.675</c:v>
                </c:pt>
                <c:pt idx="96">
                  <c:v>104.736</c:v>
                </c:pt>
                <c:pt idx="97">
                  <c:v>104.797</c:v>
                </c:pt>
                <c:pt idx="98">
                  <c:v>104.858</c:v>
                </c:pt>
                <c:pt idx="99">
                  <c:v>104.918</c:v>
                </c:pt>
                <c:pt idx="100">
                  <c:v>104.978</c:v>
                </c:pt>
                <c:pt idx="101">
                  <c:v>105.038</c:v>
                </c:pt>
                <c:pt idx="102">
                  <c:v>105.097</c:v>
                </c:pt>
                <c:pt idx="103">
                  <c:v>105.156</c:v>
                </c:pt>
                <c:pt idx="104">
                  <c:v>105.215</c:v>
                </c:pt>
                <c:pt idx="105">
                  <c:v>105.273</c:v>
                </c:pt>
                <c:pt idx="106">
                  <c:v>105.331</c:v>
                </c:pt>
                <c:pt idx="107">
                  <c:v>105.388</c:v>
                </c:pt>
                <c:pt idx="108">
                  <c:v>105.446</c:v>
                </c:pt>
                <c:pt idx="109">
                  <c:v>105.503</c:v>
                </c:pt>
                <c:pt idx="110">
                  <c:v>105.56</c:v>
                </c:pt>
                <c:pt idx="111">
                  <c:v>105.617</c:v>
                </c:pt>
                <c:pt idx="112">
                  <c:v>105.673</c:v>
                </c:pt>
                <c:pt idx="113">
                  <c:v>105.729</c:v>
                </c:pt>
                <c:pt idx="114">
                  <c:v>105.785</c:v>
                </c:pt>
                <c:pt idx="115">
                  <c:v>105.84</c:v>
                </c:pt>
                <c:pt idx="116">
                  <c:v>105.895</c:v>
                </c:pt>
                <c:pt idx="117">
                  <c:v>105.95</c:v>
                </c:pt>
                <c:pt idx="118">
                  <c:v>106.005</c:v>
                </c:pt>
                <c:pt idx="119">
                  <c:v>106.059</c:v>
                </c:pt>
                <c:pt idx="120">
                  <c:v>106.112</c:v>
                </c:pt>
                <c:pt idx="121">
                  <c:v>106.166</c:v>
                </c:pt>
                <c:pt idx="122">
                  <c:v>106.219</c:v>
                </c:pt>
                <c:pt idx="123">
                  <c:v>106.272</c:v>
                </c:pt>
                <c:pt idx="124">
                  <c:v>106.325</c:v>
                </c:pt>
                <c:pt idx="125">
                  <c:v>106.377</c:v>
                </c:pt>
                <c:pt idx="126">
                  <c:v>106.429</c:v>
                </c:pt>
                <c:pt idx="127">
                  <c:v>106.481</c:v>
                </c:pt>
                <c:pt idx="128">
                  <c:v>106.532</c:v>
                </c:pt>
                <c:pt idx="129">
                  <c:v>106.583</c:v>
                </c:pt>
                <c:pt idx="130">
                  <c:v>106.634</c:v>
                </c:pt>
                <c:pt idx="131">
                  <c:v>106.684</c:v>
                </c:pt>
                <c:pt idx="132">
                  <c:v>106.735</c:v>
                </c:pt>
                <c:pt idx="133">
                  <c:v>106.785</c:v>
                </c:pt>
                <c:pt idx="134">
                  <c:v>106.834</c:v>
                </c:pt>
                <c:pt idx="135">
                  <c:v>106.883</c:v>
                </c:pt>
                <c:pt idx="136">
                  <c:v>106.932</c:v>
                </c:pt>
                <c:pt idx="137">
                  <c:v>106.981</c:v>
                </c:pt>
                <c:pt idx="138">
                  <c:v>107.029</c:v>
                </c:pt>
                <c:pt idx="139">
                  <c:v>107.078</c:v>
                </c:pt>
                <c:pt idx="140">
                  <c:v>107.125</c:v>
                </c:pt>
                <c:pt idx="141">
                  <c:v>107.173</c:v>
                </c:pt>
                <c:pt idx="142">
                  <c:v>107.22</c:v>
                </c:pt>
                <c:pt idx="143">
                  <c:v>107.267</c:v>
                </c:pt>
                <c:pt idx="144">
                  <c:v>107.313</c:v>
                </c:pt>
                <c:pt idx="145">
                  <c:v>107.36</c:v>
                </c:pt>
                <c:pt idx="146">
                  <c:v>107.406</c:v>
                </c:pt>
                <c:pt idx="147">
                  <c:v>107.451</c:v>
                </c:pt>
                <c:pt idx="148">
                  <c:v>107.497</c:v>
                </c:pt>
                <c:pt idx="149">
                  <c:v>107.542</c:v>
                </c:pt>
                <c:pt idx="150">
                  <c:v>107.586</c:v>
                </c:pt>
                <c:pt idx="151">
                  <c:v>107.631</c:v>
                </c:pt>
                <c:pt idx="152">
                  <c:v>107.675</c:v>
                </c:pt>
                <c:pt idx="153">
                  <c:v>107.719</c:v>
                </c:pt>
                <c:pt idx="154">
                  <c:v>107.762</c:v>
                </c:pt>
                <c:pt idx="155">
                  <c:v>107.805</c:v>
                </c:pt>
                <c:pt idx="156">
                  <c:v>107.848</c:v>
                </c:pt>
                <c:pt idx="157">
                  <c:v>107.891</c:v>
                </c:pt>
                <c:pt idx="158">
                  <c:v>107.933</c:v>
                </c:pt>
                <c:pt idx="159">
                  <c:v>107.975</c:v>
                </c:pt>
                <c:pt idx="160">
                  <c:v>108.017</c:v>
                </c:pt>
                <c:pt idx="161">
                  <c:v>108.058</c:v>
                </c:pt>
                <c:pt idx="162">
                  <c:v>108.1</c:v>
                </c:pt>
                <c:pt idx="163">
                  <c:v>108.14</c:v>
                </c:pt>
                <c:pt idx="164">
                  <c:v>108.181</c:v>
                </c:pt>
                <c:pt idx="165">
                  <c:v>108.221</c:v>
                </c:pt>
                <c:pt idx="166">
                  <c:v>108.261</c:v>
                </c:pt>
                <c:pt idx="167">
                  <c:v>108.3</c:v>
                </c:pt>
                <c:pt idx="168">
                  <c:v>108.34</c:v>
                </c:pt>
                <c:pt idx="169">
                  <c:v>108.379</c:v>
                </c:pt>
                <c:pt idx="170">
                  <c:v>108.418</c:v>
                </c:pt>
                <c:pt idx="171">
                  <c:v>108.456</c:v>
                </c:pt>
                <c:pt idx="172">
                  <c:v>108.494</c:v>
                </c:pt>
                <c:pt idx="173">
                  <c:v>108.532</c:v>
                </c:pt>
                <c:pt idx="174">
                  <c:v>108.569</c:v>
                </c:pt>
                <c:pt idx="175">
                  <c:v>108.607</c:v>
                </c:pt>
                <c:pt idx="176">
                  <c:v>108.643</c:v>
                </c:pt>
                <c:pt idx="177">
                  <c:v>108.68</c:v>
                </c:pt>
                <c:pt idx="178">
                  <c:v>108.716</c:v>
                </c:pt>
                <c:pt idx="179">
                  <c:v>108.752</c:v>
                </c:pt>
                <c:pt idx="180">
                  <c:v>108.788</c:v>
                </c:pt>
                <c:pt idx="181">
                  <c:v>108.823</c:v>
                </c:pt>
                <c:pt idx="182">
                  <c:v>108.858</c:v>
                </c:pt>
                <c:pt idx="183">
                  <c:v>108.893</c:v>
                </c:pt>
                <c:pt idx="184">
                  <c:v>108.928</c:v>
                </c:pt>
                <c:pt idx="185">
                  <c:v>108.962</c:v>
                </c:pt>
                <c:pt idx="186">
                  <c:v>108.996</c:v>
                </c:pt>
                <c:pt idx="187">
                  <c:v>109.029</c:v>
                </c:pt>
                <c:pt idx="188">
                  <c:v>109.063</c:v>
                </c:pt>
                <c:pt idx="189">
                  <c:v>109.096</c:v>
                </c:pt>
                <c:pt idx="190">
                  <c:v>109.128</c:v>
                </c:pt>
                <c:pt idx="191">
                  <c:v>109.161</c:v>
                </c:pt>
                <c:pt idx="192">
                  <c:v>109.193</c:v>
                </c:pt>
                <c:pt idx="193">
                  <c:v>109.224</c:v>
                </c:pt>
                <c:pt idx="194">
                  <c:v>109.256</c:v>
                </c:pt>
                <c:pt idx="195">
                  <c:v>109.287</c:v>
                </c:pt>
                <c:pt idx="196">
                  <c:v>109.318</c:v>
                </c:pt>
                <c:pt idx="197">
                  <c:v>109.348</c:v>
                </c:pt>
                <c:pt idx="198">
                  <c:v>109.378</c:v>
                </c:pt>
                <c:pt idx="199">
                  <c:v>109.408</c:v>
                </c:pt>
                <c:pt idx="200">
                  <c:v>109.438</c:v>
                </c:pt>
                <c:pt idx="201">
                  <c:v>109.467</c:v>
                </c:pt>
                <c:pt idx="202">
                  <c:v>109.496</c:v>
                </c:pt>
                <c:pt idx="203">
                  <c:v>109.525</c:v>
                </c:pt>
                <c:pt idx="204">
                  <c:v>109.553</c:v>
                </c:pt>
                <c:pt idx="205">
                  <c:v>109.581</c:v>
                </c:pt>
                <c:pt idx="206">
                  <c:v>109.609</c:v>
                </c:pt>
                <c:pt idx="207">
                  <c:v>109.637</c:v>
                </c:pt>
                <c:pt idx="208">
                  <c:v>109.664</c:v>
                </c:pt>
                <c:pt idx="209">
                  <c:v>109.691</c:v>
                </c:pt>
                <c:pt idx="210">
                  <c:v>109.717</c:v>
                </c:pt>
                <c:pt idx="211">
                  <c:v>109.744</c:v>
                </c:pt>
                <c:pt idx="212">
                  <c:v>109.77</c:v>
                </c:pt>
                <c:pt idx="213">
                  <c:v>109.795</c:v>
                </c:pt>
                <c:pt idx="214">
                  <c:v>109.821</c:v>
                </c:pt>
                <c:pt idx="215">
                  <c:v>109.846</c:v>
                </c:pt>
                <c:pt idx="216">
                  <c:v>109.87</c:v>
                </c:pt>
                <c:pt idx="217">
                  <c:v>109.895</c:v>
                </c:pt>
                <c:pt idx="218">
                  <c:v>109.919</c:v>
                </c:pt>
                <c:pt idx="219">
                  <c:v>109.943</c:v>
                </c:pt>
                <c:pt idx="220">
                  <c:v>109.966</c:v>
                </c:pt>
                <c:pt idx="221">
                  <c:v>109.99</c:v>
                </c:pt>
                <c:pt idx="222">
                  <c:v>110.013</c:v>
                </c:pt>
                <c:pt idx="223">
                  <c:v>110.035</c:v>
                </c:pt>
                <c:pt idx="224">
                  <c:v>110.058</c:v>
                </c:pt>
                <c:pt idx="225">
                  <c:v>110.08</c:v>
                </c:pt>
                <c:pt idx="226">
                  <c:v>110.101</c:v>
                </c:pt>
                <c:pt idx="227">
                  <c:v>110.123</c:v>
                </c:pt>
                <c:pt idx="228">
                  <c:v>110.144</c:v>
                </c:pt>
                <c:pt idx="229">
                  <c:v>110.165</c:v>
                </c:pt>
                <c:pt idx="230">
                  <c:v>110.185</c:v>
                </c:pt>
                <c:pt idx="231">
                  <c:v>110.205</c:v>
                </c:pt>
                <c:pt idx="232">
                  <c:v>110.225</c:v>
                </c:pt>
                <c:pt idx="233">
                  <c:v>110.245</c:v>
                </c:pt>
                <c:pt idx="234">
                  <c:v>110.264</c:v>
                </c:pt>
                <c:pt idx="235">
                  <c:v>110.283</c:v>
                </c:pt>
                <c:pt idx="236">
                  <c:v>110.302</c:v>
                </c:pt>
                <c:pt idx="237">
                  <c:v>110.32</c:v>
                </c:pt>
                <c:pt idx="238">
                  <c:v>110.338</c:v>
                </c:pt>
                <c:pt idx="239">
                  <c:v>110.356</c:v>
                </c:pt>
                <c:pt idx="240">
                  <c:v>110.374</c:v>
                </c:pt>
                <c:pt idx="241">
                  <c:v>110.391</c:v>
                </c:pt>
                <c:pt idx="242">
                  <c:v>110.408</c:v>
                </c:pt>
                <c:pt idx="243">
                  <c:v>110.424</c:v>
                </c:pt>
                <c:pt idx="244">
                  <c:v>110.441</c:v>
                </c:pt>
                <c:pt idx="245">
                  <c:v>110.457</c:v>
                </c:pt>
                <c:pt idx="246">
                  <c:v>110.472</c:v>
                </c:pt>
                <c:pt idx="247">
                  <c:v>110.488</c:v>
                </c:pt>
                <c:pt idx="248">
                  <c:v>110.503</c:v>
                </c:pt>
                <c:pt idx="249">
                  <c:v>110.517</c:v>
                </c:pt>
                <c:pt idx="250">
                  <c:v>110.532</c:v>
                </c:pt>
                <c:pt idx="251">
                  <c:v>110.546</c:v>
                </c:pt>
                <c:pt idx="252">
                  <c:v>110.56</c:v>
                </c:pt>
                <c:pt idx="253">
                  <c:v>110.574</c:v>
                </c:pt>
                <c:pt idx="254">
                  <c:v>110.587</c:v>
                </c:pt>
                <c:pt idx="255">
                  <c:v>110.6</c:v>
                </c:pt>
                <c:pt idx="256">
                  <c:v>110.612</c:v>
                </c:pt>
                <c:pt idx="257">
                  <c:v>110.625</c:v>
                </c:pt>
                <c:pt idx="258">
                  <c:v>110.637</c:v>
                </c:pt>
                <c:pt idx="259">
                  <c:v>110.648</c:v>
                </c:pt>
                <c:pt idx="260">
                  <c:v>110.66</c:v>
                </c:pt>
                <c:pt idx="261">
                  <c:v>110.671</c:v>
                </c:pt>
                <c:pt idx="262">
                  <c:v>110.682</c:v>
                </c:pt>
                <c:pt idx="263">
                  <c:v>110.692</c:v>
                </c:pt>
                <c:pt idx="264">
                  <c:v>110.702</c:v>
                </c:pt>
                <c:pt idx="265">
                  <c:v>110.712</c:v>
                </c:pt>
                <c:pt idx="266">
                  <c:v>110.722</c:v>
                </c:pt>
                <c:pt idx="267">
                  <c:v>110.731</c:v>
                </c:pt>
                <c:pt idx="268">
                  <c:v>110.74</c:v>
                </c:pt>
                <c:pt idx="269">
                  <c:v>110.749</c:v>
                </c:pt>
                <c:pt idx="270">
                  <c:v>110.757</c:v>
                </c:pt>
                <c:pt idx="271">
                  <c:v>110.765</c:v>
                </c:pt>
                <c:pt idx="272">
                  <c:v>110.773</c:v>
                </c:pt>
                <c:pt idx="273">
                  <c:v>110.781</c:v>
                </c:pt>
                <c:pt idx="274">
                  <c:v>110.788</c:v>
                </c:pt>
                <c:pt idx="275">
                  <c:v>110.795</c:v>
                </c:pt>
                <c:pt idx="276">
                  <c:v>110.801</c:v>
                </c:pt>
                <c:pt idx="277">
                  <c:v>110.808</c:v>
                </c:pt>
                <c:pt idx="278">
                  <c:v>110.814</c:v>
                </c:pt>
                <c:pt idx="279">
                  <c:v>110.819</c:v>
                </c:pt>
                <c:pt idx="280">
                  <c:v>110.825</c:v>
                </c:pt>
                <c:pt idx="281">
                  <c:v>110.83</c:v>
                </c:pt>
                <c:pt idx="282">
                  <c:v>110.835</c:v>
                </c:pt>
                <c:pt idx="283">
                  <c:v>110.839</c:v>
                </c:pt>
                <c:pt idx="284">
                  <c:v>110.843</c:v>
                </c:pt>
                <c:pt idx="285">
                  <c:v>110.847</c:v>
                </c:pt>
                <c:pt idx="286">
                  <c:v>110.851</c:v>
                </c:pt>
                <c:pt idx="287">
                  <c:v>110.854</c:v>
                </c:pt>
                <c:pt idx="288">
                  <c:v>110.857</c:v>
                </c:pt>
                <c:pt idx="289">
                  <c:v>110.859</c:v>
                </c:pt>
                <c:pt idx="290">
                  <c:v>110.862</c:v>
                </c:pt>
                <c:pt idx="291">
                  <c:v>110.864</c:v>
                </c:pt>
                <c:pt idx="292">
                  <c:v>110.865</c:v>
                </c:pt>
                <c:pt idx="293">
                  <c:v>110.867</c:v>
                </c:pt>
                <c:pt idx="294">
                  <c:v>110.868</c:v>
                </c:pt>
                <c:pt idx="295">
                  <c:v>110.869</c:v>
                </c:pt>
                <c:pt idx="296">
                  <c:v>110.869</c:v>
                </c:pt>
                <c:pt idx="297">
                  <c:v>110.87</c:v>
                </c:pt>
                <c:pt idx="298">
                  <c:v>110.87</c:v>
                </c:pt>
                <c:pt idx="299">
                  <c:v>110.869</c:v>
                </c:pt>
                <c:pt idx="300">
                  <c:v>110.868</c:v>
                </c:pt>
                <c:pt idx="301">
                  <c:v>110.867</c:v>
                </c:pt>
                <c:pt idx="302">
                  <c:v>110.866</c:v>
                </c:pt>
                <c:pt idx="303">
                  <c:v>110.865</c:v>
                </c:pt>
                <c:pt idx="304">
                  <c:v>110.863</c:v>
                </c:pt>
                <c:pt idx="305">
                  <c:v>110.86</c:v>
                </c:pt>
                <c:pt idx="306">
                  <c:v>110.858</c:v>
                </c:pt>
                <c:pt idx="307">
                  <c:v>110.855</c:v>
                </c:pt>
                <c:pt idx="308">
                  <c:v>110.852</c:v>
                </c:pt>
                <c:pt idx="309">
                  <c:v>110.849</c:v>
                </c:pt>
                <c:pt idx="310">
                  <c:v>110.845</c:v>
                </c:pt>
                <c:pt idx="311">
                  <c:v>110.841</c:v>
                </c:pt>
                <c:pt idx="312">
                  <c:v>110.837</c:v>
                </c:pt>
                <c:pt idx="313">
                  <c:v>110.832</c:v>
                </c:pt>
                <c:pt idx="314">
                  <c:v>110.827</c:v>
                </c:pt>
                <c:pt idx="315">
                  <c:v>110.822</c:v>
                </c:pt>
                <c:pt idx="316">
                  <c:v>110.816</c:v>
                </c:pt>
                <c:pt idx="317">
                  <c:v>110.81</c:v>
                </c:pt>
                <c:pt idx="318">
                  <c:v>110.804</c:v>
                </c:pt>
                <c:pt idx="319">
                  <c:v>110.798</c:v>
                </c:pt>
                <c:pt idx="320">
                  <c:v>110.791</c:v>
                </c:pt>
                <c:pt idx="321">
                  <c:v>110.784</c:v>
                </c:pt>
                <c:pt idx="322">
                  <c:v>110.777</c:v>
                </c:pt>
                <c:pt idx="323">
                  <c:v>110.769</c:v>
                </c:pt>
                <c:pt idx="324">
                  <c:v>110.761</c:v>
                </c:pt>
                <c:pt idx="325">
                  <c:v>110.753</c:v>
                </c:pt>
                <c:pt idx="326">
                  <c:v>110.744</c:v>
                </c:pt>
                <c:pt idx="327">
                  <c:v>110.735</c:v>
                </c:pt>
                <c:pt idx="328">
                  <c:v>110.726</c:v>
                </c:pt>
                <c:pt idx="329">
                  <c:v>110.717</c:v>
                </c:pt>
                <c:pt idx="330">
                  <c:v>110.707</c:v>
                </c:pt>
                <c:pt idx="331">
                  <c:v>110.697</c:v>
                </c:pt>
                <c:pt idx="332">
                  <c:v>110.687</c:v>
                </c:pt>
                <c:pt idx="333">
                  <c:v>110.676</c:v>
                </c:pt>
                <c:pt idx="334">
                  <c:v>110.665</c:v>
                </c:pt>
                <c:pt idx="335">
                  <c:v>110.654</c:v>
                </c:pt>
                <c:pt idx="336">
                  <c:v>110.642</c:v>
                </c:pt>
                <c:pt idx="337">
                  <c:v>110.63</c:v>
                </c:pt>
                <c:pt idx="338">
                  <c:v>110.618</c:v>
                </c:pt>
                <c:pt idx="339">
                  <c:v>110.605</c:v>
                </c:pt>
                <c:pt idx="340">
                  <c:v>110.593</c:v>
                </c:pt>
                <c:pt idx="341">
                  <c:v>110.58</c:v>
                </c:pt>
                <c:pt idx="342">
                  <c:v>110.566</c:v>
                </c:pt>
                <c:pt idx="343">
                  <c:v>110.552</c:v>
                </c:pt>
                <c:pt idx="344">
                  <c:v>110.538</c:v>
                </c:pt>
                <c:pt idx="345">
                  <c:v>110.524</c:v>
                </c:pt>
                <c:pt idx="346">
                  <c:v>110.509</c:v>
                </c:pt>
                <c:pt idx="347">
                  <c:v>110.495</c:v>
                </c:pt>
                <c:pt idx="348">
                  <c:v>110.479</c:v>
                </c:pt>
                <c:pt idx="349">
                  <c:v>110.464</c:v>
                </c:pt>
                <c:pt idx="350">
                  <c:v>110.448</c:v>
                </c:pt>
                <c:pt idx="351">
                  <c:v>110.432</c:v>
                </c:pt>
                <c:pt idx="352">
                  <c:v>110.415</c:v>
                </c:pt>
                <c:pt idx="353">
                  <c:v>110.399</c:v>
                </c:pt>
                <c:pt idx="354">
                  <c:v>110.382</c:v>
                </c:pt>
                <c:pt idx="355">
                  <c:v>110.364</c:v>
                </c:pt>
                <c:pt idx="356">
                  <c:v>110.347</c:v>
                </c:pt>
                <c:pt idx="357">
                  <c:v>110.329</c:v>
                </c:pt>
                <c:pt idx="358">
                  <c:v>110.31</c:v>
                </c:pt>
                <c:pt idx="359">
                  <c:v>110.292</c:v>
                </c:pt>
                <c:pt idx="360">
                  <c:v>110.273</c:v>
                </c:pt>
                <c:pt idx="361">
                  <c:v>110.254</c:v>
                </c:pt>
                <c:pt idx="362">
                  <c:v>110.234</c:v>
                </c:pt>
                <c:pt idx="363">
                  <c:v>110.214</c:v>
                </c:pt>
                <c:pt idx="364">
                  <c:v>110.194</c:v>
                </c:pt>
                <c:pt idx="365">
                  <c:v>110.174</c:v>
                </c:pt>
                <c:pt idx="366">
                  <c:v>110.153</c:v>
                </c:pt>
                <c:pt idx="367">
                  <c:v>110.132</c:v>
                </c:pt>
                <c:pt idx="368">
                  <c:v>110.111</c:v>
                </c:pt>
                <c:pt idx="369">
                  <c:v>110.089</c:v>
                </c:pt>
                <c:pt idx="370">
                  <c:v>110.067</c:v>
                </c:pt>
                <c:pt idx="371">
                  <c:v>110.045</c:v>
                </c:pt>
                <c:pt idx="372">
                  <c:v>110.023</c:v>
                </c:pt>
                <c:pt idx="373">
                  <c:v>110</c:v>
                </c:pt>
                <c:pt idx="374">
                  <c:v>109.977</c:v>
                </c:pt>
                <c:pt idx="375">
                  <c:v>109.953</c:v>
                </c:pt>
                <c:pt idx="376">
                  <c:v>109.93</c:v>
                </c:pt>
                <c:pt idx="377">
                  <c:v>109.906</c:v>
                </c:pt>
                <c:pt idx="378">
                  <c:v>109.881</c:v>
                </c:pt>
                <c:pt idx="379">
                  <c:v>109.857</c:v>
                </c:pt>
                <c:pt idx="380">
                  <c:v>109.832</c:v>
                </c:pt>
                <c:pt idx="381">
                  <c:v>109.807</c:v>
                </c:pt>
                <c:pt idx="382">
                  <c:v>109.781</c:v>
                </c:pt>
                <c:pt idx="383">
                  <c:v>109.755</c:v>
                </c:pt>
                <c:pt idx="384">
                  <c:v>109.729</c:v>
                </c:pt>
                <c:pt idx="385">
                  <c:v>109.703</c:v>
                </c:pt>
                <c:pt idx="386">
                  <c:v>109.676</c:v>
                </c:pt>
                <c:pt idx="387">
                  <c:v>109.649</c:v>
                </c:pt>
                <c:pt idx="388">
                  <c:v>109.622</c:v>
                </c:pt>
                <c:pt idx="389">
                  <c:v>109.594</c:v>
                </c:pt>
                <c:pt idx="390">
                  <c:v>109.566</c:v>
                </c:pt>
                <c:pt idx="391">
                  <c:v>109.538</c:v>
                </c:pt>
                <c:pt idx="392">
                  <c:v>109.509</c:v>
                </c:pt>
                <c:pt idx="393">
                  <c:v>109.48</c:v>
                </c:pt>
                <c:pt idx="394">
                  <c:v>109.451</c:v>
                </c:pt>
                <c:pt idx="395">
                  <c:v>109.422</c:v>
                </c:pt>
                <c:pt idx="396">
                  <c:v>109.392</c:v>
                </c:pt>
                <c:pt idx="397">
                  <c:v>109.362</c:v>
                </c:pt>
                <c:pt idx="398">
                  <c:v>109.331</c:v>
                </c:pt>
                <c:pt idx="399">
                  <c:v>109.301</c:v>
                </c:pt>
                <c:pt idx="400">
                  <c:v>109.27</c:v>
                </c:pt>
                <c:pt idx="401">
                  <c:v>109.238</c:v>
                </c:pt>
                <c:pt idx="402">
                  <c:v>109.207</c:v>
                </c:pt>
                <c:pt idx="403">
                  <c:v>109.175</c:v>
                </c:pt>
                <c:pt idx="404">
                  <c:v>109.143</c:v>
                </c:pt>
                <c:pt idx="405">
                  <c:v>109.11</c:v>
                </c:pt>
                <c:pt idx="406">
                  <c:v>109.077</c:v>
                </c:pt>
                <c:pt idx="407">
                  <c:v>109.044</c:v>
                </c:pt>
                <c:pt idx="408">
                  <c:v>109.011</c:v>
                </c:pt>
                <c:pt idx="409">
                  <c:v>108.977</c:v>
                </c:pt>
                <c:pt idx="410">
                  <c:v>108.943</c:v>
                </c:pt>
                <c:pt idx="411">
                  <c:v>108.909</c:v>
                </c:pt>
                <c:pt idx="412">
                  <c:v>108.874</c:v>
                </c:pt>
                <c:pt idx="413">
                  <c:v>108.839</c:v>
                </c:pt>
                <c:pt idx="414">
                  <c:v>108.804</c:v>
                </c:pt>
                <c:pt idx="415">
                  <c:v>108.768</c:v>
                </c:pt>
                <c:pt idx="416">
                  <c:v>108.733</c:v>
                </c:pt>
                <c:pt idx="417">
                  <c:v>108.696</c:v>
                </c:pt>
                <c:pt idx="418">
                  <c:v>108.66</c:v>
                </c:pt>
                <c:pt idx="419">
                  <c:v>108.623</c:v>
                </c:pt>
                <c:pt idx="420">
                  <c:v>108.586</c:v>
                </c:pt>
                <c:pt idx="421">
                  <c:v>108.549</c:v>
                </c:pt>
                <c:pt idx="422">
                  <c:v>108.511</c:v>
                </c:pt>
                <c:pt idx="423">
                  <c:v>108.473</c:v>
                </c:pt>
                <c:pt idx="424">
                  <c:v>108.434</c:v>
                </c:pt>
                <c:pt idx="425">
                  <c:v>108.396</c:v>
                </c:pt>
                <c:pt idx="426">
                  <c:v>108.357</c:v>
                </c:pt>
                <c:pt idx="427">
                  <c:v>108.318</c:v>
                </c:pt>
                <c:pt idx="428">
                  <c:v>108.278</c:v>
                </c:pt>
                <c:pt idx="429">
                  <c:v>108.239</c:v>
                </c:pt>
                <c:pt idx="430">
                  <c:v>108.199</c:v>
                </c:pt>
                <c:pt idx="431">
                  <c:v>108.158</c:v>
                </c:pt>
                <c:pt idx="432">
                  <c:v>108.117</c:v>
                </c:pt>
                <c:pt idx="433">
                  <c:v>108.076</c:v>
                </c:pt>
                <c:pt idx="434">
                  <c:v>108.035</c:v>
                </c:pt>
                <c:pt idx="435">
                  <c:v>107.994</c:v>
                </c:pt>
                <c:pt idx="436">
                  <c:v>107.952</c:v>
                </c:pt>
                <c:pt idx="437">
                  <c:v>107.91</c:v>
                </c:pt>
                <c:pt idx="438">
                  <c:v>107.867</c:v>
                </c:pt>
                <c:pt idx="439">
                  <c:v>107.824</c:v>
                </c:pt>
                <c:pt idx="440">
                  <c:v>107.781</c:v>
                </c:pt>
                <c:pt idx="441">
                  <c:v>107.738</c:v>
                </c:pt>
                <c:pt idx="442">
                  <c:v>107.694</c:v>
                </c:pt>
                <c:pt idx="443">
                  <c:v>107.65</c:v>
                </c:pt>
                <c:pt idx="444">
                  <c:v>107.605</c:v>
                </c:pt>
                <c:pt idx="445">
                  <c:v>107.561</c:v>
                </c:pt>
                <c:pt idx="446">
                  <c:v>107.516</c:v>
                </c:pt>
                <c:pt idx="447">
                  <c:v>107.471</c:v>
                </c:pt>
                <c:pt idx="448">
                  <c:v>107.425</c:v>
                </c:pt>
                <c:pt idx="449">
                  <c:v>107.379</c:v>
                </c:pt>
                <c:pt idx="450">
                  <c:v>107.333</c:v>
                </c:pt>
                <c:pt idx="451">
                  <c:v>107.287</c:v>
                </c:pt>
                <c:pt idx="452">
                  <c:v>107.24</c:v>
                </c:pt>
                <c:pt idx="453">
                  <c:v>107.193</c:v>
                </c:pt>
                <c:pt idx="454">
                  <c:v>107.146</c:v>
                </c:pt>
                <c:pt idx="455">
                  <c:v>107.098</c:v>
                </c:pt>
                <c:pt idx="456">
                  <c:v>107.05</c:v>
                </c:pt>
                <c:pt idx="457">
                  <c:v>107.002</c:v>
                </c:pt>
                <c:pt idx="458">
                  <c:v>106.953</c:v>
                </c:pt>
                <c:pt idx="459">
                  <c:v>106.904</c:v>
                </c:pt>
                <c:pt idx="460">
                  <c:v>106.855</c:v>
                </c:pt>
                <c:pt idx="461">
                  <c:v>106.806</c:v>
                </c:pt>
                <c:pt idx="462">
                  <c:v>106.756</c:v>
                </c:pt>
                <c:pt idx="463">
                  <c:v>106.706</c:v>
                </c:pt>
                <c:pt idx="464">
                  <c:v>106.656</c:v>
                </c:pt>
                <c:pt idx="465">
                  <c:v>106.605</c:v>
                </c:pt>
                <c:pt idx="466">
                  <c:v>106.554</c:v>
                </c:pt>
                <c:pt idx="467">
                  <c:v>106.502</c:v>
                </c:pt>
                <c:pt idx="468">
                  <c:v>106.451</c:v>
                </c:pt>
                <c:pt idx="469">
                  <c:v>106.399</c:v>
                </c:pt>
                <c:pt idx="470">
                  <c:v>106.347</c:v>
                </c:pt>
                <c:pt idx="471">
                  <c:v>106.294</c:v>
                </c:pt>
                <c:pt idx="472">
                  <c:v>106.241</c:v>
                </c:pt>
                <c:pt idx="473">
                  <c:v>106.188</c:v>
                </c:pt>
                <c:pt idx="474">
                  <c:v>106.135</c:v>
                </c:pt>
                <c:pt idx="475">
                  <c:v>106.081</c:v>
                </c:pt>
                <c:pt idx="476">
                  <c:v>106.027</c:v>
                </c:pt>
                <c:pt idx="477">
                  <c:v>105.972</c:v>
                </c:pt>
                <c:pt idx="478">
                  <c:v>105.918</c:v>
                </c:pt>
                <c:pt idx="479">
                  <c:v>105.863</c:v>
                </c:pt>
                <c:pt idx="480">
                  <c:v>105.807</c:v>
                </c:pt>
                <c:pt idx="481">
                  <c:v>105.752</c:v>
                </c:pt>
                <c:pt idx="482">
                  <c:v>105.696</c:v>
                </c:pt>
                <c:pt idx="483">
                  <c:v>105.64</c:v>
                </c:pt>
                <c:pt idx="484">
                  <c:v>105.584</c:v>
                </c:pt>
                <c:pt idx="485">
                  <c:v>105.527</c:v>
                </c:pt>
                <c:pt idx="486">
                  <c:v>105.47</c:v>
                </c:pt>
                <c:pt idx="487">
                  <c:v>105.413</c:v>
                </c:pt>
                <c:pt idx="488">
                  <c:v>105.355</c:v>
                </c:pt>
                <c:pt idx="489">
                  <c:v>105.297</c:v>
                </c:pt>
                <c:pt idx="490">
                  <c:v>105.239</c:v>
                </c:pt>
                <c:pt idx="491">
                  <c:v>105.18</c:v>
                </c:pt>
                <c:pt idx="492">
                  <c:v>105.122</c:v>
                </c:pt>
                <c:pt idx="493">
                  <c:v>105.062</c:v>
                </c:pt>
                <c:pt idx="494">
                  <c:v>105.003</c:v>
                </c:pt>
                <c:pt idx="495">
                  <c:v>104.943</c:v>
                </c:pt>
                <c:pt idx="496">
                  <c:v>104.883</c:v>
                </c:pt>
                <c:pt idx="497">
                  <c:v>104.823</c:v>
                </c:pt>
                <c:pt idx="498">
                  <c:v>104.762</c:v>
                </c:pt>
                <c:pt idx="499">
                  <c:v>104.701</c:v>
                </c:pt>
                <c:pt idx="500">
                  <c:v>104.64</c:v>
                </c:pt>
                <c:pt idx="501">
                  <c:v>104.578</c:v>
                </c:pt>
                <c:pt idx="502">
                  <c:v>104.516</c:v>
                </c:pt>
                <c:pt idx="503">
                  <c:v>104.454</c:v>
                </c:pt>
                <c:pt idx="504">
                  <c:v>104.392</c:v>
                </c:pt>
                <c:pt idx="505">
                  <c:v>104.329</c:v>
                </c:pt>
                <c:pt idx="506">
                  <c:v>104.266</c:v>
                </c:pt>
                <c:pt idx="507">
                  <c:v>104.202</c:v>
                </c:pt>
                <c:pt idx="508">
                  <c:v>104.139</c:v>
                </c:pt>
                <c:pt idx="509">
                  <c:v>104.075</c:v>
                </c:pt>
                <c:pt idx="510">
                  <c:v>104.01</c:v>
                </c:pt>
                <c:pt idx="511">
                  <c:v>103.945</c:v>
                </c:pt>
                <c:pt idx="512">
                  <c:v>103.881</c:v>
                </c:pt>
                <c:pt idx="513">
                  <c:v>103.815</c:v>
                </c:pt>
                <c:pt idx="514">
                  <c:v>103.75</c:v>
                </c:pt>
                <c:pt idx="515">
                  <c:v>103.684</c:v>
                </c:pt>
                <c:pt idx="516">
                  <c:v>103.618</c:v>
                </c:pt>
                <c:pt idx="517">
                  <c:v>103.552</c:v>
                </c:pt>
                <c:pt idx="518">
                  <c:v>103.485</c:v>
                </c:pt>
                <c:pt idx="519">
                  <c:v>103.418</c:v>
                </c:pt>
                <c:pt idx="520">
                  <c:v>103.35</c:v>
                </c:pt>
                <c:pt idx="521">
                  <c:v>103.283</c:v>
                </c:pt>
                <c:pt idx="522">
                  <c:v>103.215</c:v>
                </c:pt>
                <c:pt idx="523">
                  <c:v>103.147</c:v>
                </c:pt>
                <c:pt idx="524">
                  <c:v>103.078</c:v>
                </c:pt>
                <c:pt idx="525">
                  <c:v>103.01</c:v>
                </c:pt>
                <c:pt idx="526">
                  <c:v>102.94</c:v>
                </c:pt>
                <c:pt idx="527">
                  <c:v>102.871</c:v>
                </c:pt>
                <c:pt idx="528">
                  <c:v>102.801</c:v>
                </c:pt>
                <c:pt idx="529">
                  <c:v>102.731</c:v>
                </c:pt>
                <c:pt idx="530">
                  <c:v>102.661</c:v>
                </c:pt>
                <c:pt idx="531">
                  <c:v>102.591</c:v>
                </c:pt>
                <c:pt idx="532">
                  <c:v>102.52</c:v>
                </c:pt>
                <c:pt idx="533">
                  <c:v>102.449</c:v>
                </c:pt>
                <c:pt idx="534">
                  <c:v>102.377</c:v>
                </c:pt>
                <c:pt idx="535">
                  <c:v>102.305</c:v>
                </c:pt>
                <c:pt idx="536">
                  <c:v>102.233</c:v>
                </c:pt>
                <c:pt idx="537">
                  <c:v>102.16</c:v>
                </c:pt>
                <c:pt idx="538">
                  <c:v>102.088</c:v>
                </c:pt>
                <c:pt idx="539">
                  <c:v>102.014</c:v>
                </c:pt>
                <c:pt idx="540">
                  <c:v>101.941</c:v>
                </c:pt>
                <c:pt idx="541">
                  <c:v>101.867</c:v>
                </c:pt>
                <c:pt idx="542">
                  <c:v>101.793</c:v>
                </c:pt>
                <c:pt idx="543">
                  <c:v>101.719</c:v>
                </c:pt>
                <c:pt idx="544">
                  <c:v>101.644</c:v>
                </c:pt>
                <c:pt idx="545">
                  <c:v>101.57</c:v>
                </c:pt>
                <c:pt idx="546">
                  <c:v>101.494</c:v>
                </c:pt>
                <c:pt idx="547">
                  <c:v>101.419</c:v>
                </c:pt>
                <c:pt idx="548">
                  <c:v>101.343</c:v>
                </c:pt>
                <c:pt idx="549">
                  <c:v>99.086</c:v>
                </c:pt>
                <c:pt idx="550">
                  <c:v>99.002</c:v>
                </c:pt>
                <c:pt idx="551">
                  <c:v>98.917</c:v>
                </c:pt>
                <c:pt idx="552">
                  <c:v>98.831</c:v>
                </c:pt>
                <c:pt idx="553">
                  <c:v>98.746</c:v>
                </c:pt>
                <c:pt idx="554">
                  <c:v>98.661</c:v>
                </c:pt>
                <c:pt idx="555">
                  <c:v>98.576</c:v>
                </c:pt>
                <c:pt idx="556">
                  <c:v>98.491</c:v>
                </c:pt>
                <c:pt idx="557">
                  <c:v>98.405</c:v>
                </c:pt>
                <c:pt idx="558">
                  <c:v>98.32</c:v>
                </c:pt>
                <c:pt idx="559">
                  <c:v>98.235</c:v>
                </c:pt>
                <c:pt idx="560">
                  <c:v>98.149</c:v>
                </c:pt>
                <c:pt idx="561">
                  <c:v>98.064</c:v>
                </c:pt>
                <c:pt idx="562">
                  <c:v>97.979</c:v>
                </c:pt>
                <c:pt idx="563">
                  <c:v>97.894</c:v>
                </c:pt>
                <c:pt idx="564">
                  <c:v>97.808</c:v>
                </c:pt>
                <c:pt idx="565">
                  <c:v>97.723</c:v>
                </c:pt>
                <c:pt idx="566">
                  <c:v>97.638</c:v>
                </c:pt>
                <c:pt idx="567">
                  <c:v>97.553</c:v>
                </c:pt>
                <c:pt idx="568">
                  <c:v>97.467</c:v>
                </c:pt>
                <c:pt idx="569">
                  <c:v>97.382</c:v>
                </c:pt>
                <c:pt idx="570">
                  <c:v>97.297</c:v>
                </c:pt>
                <c:pt idx="571">
                  <c:v>97.212</c:v>
                </c:pt>
                <c:pt idx="572">
                  <c:v>97.126</c:v>
                </c:pt>
                <c:pt idx="573">
                  <c:v>97.041</c:v>
                </c:pt>
                <c:pt idx="574">
                  <c:v>96.956</c:v>
                </c:pt>
                <c:pt idx="575">
                  <c:v>96.871</c:v>
                </c:pt>
                <c:pt idx="576">
                  <c:v>96.785</c:v>
                </c:pt>
                <c:pt idx="577">
                  <c:v>96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H$2:$H$579</c:f>
              <c:numCache>
                <c:formatCode>General</c:formatCode>
                <c:ptCount val="578"/>
                <c:pt idx="0">
                  <c:v>95.526</c:v>
                </c:pt>
                <c:pt idx="1">
                  <c:v>95.611</c:v>
                </c:pt>
                <c:pt idx="2">
                  <c:v>95.696</c:v>
                </c:pt>
                <c:pt idx="3">
                  <c:v>95.782</c:v>
                </c:pt>
                <c:pt idx="4">
                  <c:v>95.867</c:v>
                </c:pt>
                <c:pt idx="5">
                  <c:v>95.953</c:v>
                </c:pt>
                <c:pt idx="6">
                  <c:v>96.038</c:v>
                </c:pt>
                <c:pt idx="7">
                  <c:v>96.123</c:v>
                </c:pt>
                <c:pt idx="8">
                  <c:v>96.208</c:v>
                </c:pt>
                <c:pt idx="9">
                  <c:v>96.293</c:v>
                </c:pt>
                <c:pt idx="10">
                  <c:v>96.379</c:v>
                </c:pt>
                <c:pt idx="11">
                  <c:v>96.464</c:v>
                </c:pt>
                <c:pt idx="12">
                  <c:v>96.549</c:v>
                </c:pt>
                <c:pt idx="13">
                  <c:v>96.635</c:v>
                </c:pt>
                <c:pt idx="14">
                  <c:v>96.72</c:v>
                </c:pt>
                <c:pt idx="15">
                  <c:v>96.805</c:v>
                </c:pt>
                <c:pt idx="16">
                  <c:v>96.891</c:v>
                </c:pt>
                <c:pt idx="17">
                  <c:v>96.975</c:v>
                </c:pt>
                <c:pt idx="18">
                  <c:v>97.06</c:v>
                </c:pt>
                <c:pt idx="19">
                  <c:v>97.145</c:v>
                </c:pt>
                <c:pt idx="20">
                  <c:v>97.229</c:v>
                </c:pt>
                <c:pt idx="21">
                  <c:v>97.312</c:v>
                </c:pt>
                <c:pt idx="22">
                  <c:v>97.396</c:v>
                </c:pt>
                <c:pt idx="23">
                  <c:v>97.479</c:v>
                </c:pt>
                <c:pt idx="24">
                  <c:v>97.562</c:v>
                </c:pt>
                <c:pt idx="25">
                  <c:v>97.645</c:v>
                </c:pt>
                <c:pt idx="26">
                  <c:v>97.727</c:v>
                </c:pt>
                <c:pt idx="27">
                  <c:v>97.809</c:v>
                </c:pt>
                <c:pt idx="28">
                  <c:v>97.891</c:v>
                </c:pt>
                <c:pt idx="29">
                  <c:v>97.972</c:v>
                </c:pt>
                <c:pt idx="30">
                  <c:v>98.053</c:v>
                </c:pt>
                <c:pt idx="31">
                  <c:v>98.134</c:v>
                </c:pt>
                <c:pt idx="32">
                  <c:v>98.214</c:v>
                </c:pt>
                <c:pt idx="33">
                  <c:v>98.294</c:v>
                </c:pt>
                <c:pt idx="34">
                  <c:v>98.374</c:v>
                </c:pt>
                <c:pt idx="35">
                  <c:v>98.454</c:v>
                </c:pt>
                <c:pt idx="36">
                  <c:v>98.533</c:v>
                </c:pt>
                <c:pt idx="37">
                  <c:v>98.612</c:v>
                </c:pt>
                <c:pt idx="38">
                  <c:v>98.691</c:v>
                </c:pt>
                <c:pt idx="39">
                  <c:v>98.769</c:v>
                </c:pt>
                <c:pt idx="40">
                  <c:v>98.847</c:v>
                </c:pt>
                <c:pt idx="41">
                  <c:v>98.925</c:v>
                </c:pt>
                <c:pt idx="42">
                  <c:v>99.002</c:v>
                </c:pt>
                <c:pt idx="43">
                  <c:v>99.079</c:v>
                </c:pt>
                <c:pt idx="44">
                  <c:v>99.157</c:v>
                </c:pt>
                <c:pt idx="45">
                  <c:v>99.233</c:v>
                </c:pt>
                <c:pt idx="46">
                  <c:v>99.31</c:v>
                </c:pt>
                <c:pt idx="47">
                  <c:v>99.386</c:v>
                </c:pt>
                <c:pt idx="48">
                  <c:v>99.461</c:v>
                </c:pt>
                <c:pt idx="49">
                  <c:v>99.537</c:v>
                </c:pt>
                <c:pt idx="50">
                  <c:v>99.612</c:v>
                </c:pt>
                <c:pt idx="51">
                  <c:v>99.687</c:v>
                </c:pt>
                <c:pt idx="52">
                  <c:v>99.761</c:v>
                </c:pt>
                <c:pt idx="53">
                  <c:v>99.835</c:v>
                </c:pt>
                <c:pt idx="54">
                  <c:v>99.909</c:v>
                </c:pt>
                <c:pt idx="55">
                  <c:v>99.983</c:v>
                </c:pt>
                <c:pt idx="56">
                  <c:v>100.056</c:v>
                </c:pt>
                <c:pt idx="57">
                  <c:v>100.129</c:v>
                </c:pt>
                <c:pt idx="58">
                  <c:v>100.202</c:v>
                </c:pt>
                <c:pt idx="59">
                  <c:v>100.274</c:v>
                </c:pt>
                <c:pt idx="60">
                  <c:v>100.346</c:v>
                </c:pt>
                <c:pt idx="61">
                  <c:v>100.417</c:v>
                </c:pt>
                <c:pt idx="62">
                  <c:v>100.489</c:v>
                </c:pt>
                <c:pt idx="63">
                  <c:v>100.56</c:v>
                </c:pt>
                <c:pt idx="64">
                  <c:v>100.63</c:v>
                </c:pt>
                <c:pt idx="65">
                  <c:v>100.701</c:v>
                </c:pt>
                <c:pt idx="66">
                  <c:v>100.771</c:v>
                </c:pt>
                <c:pt idx="67">
                  <c:v>100.841</c:v>
                </c:pt>
                <c:pt idx="68">
                  <c:v>100.91</c:v>
                </c:pt>
                <c:pt idx="69">
                  <c:v>100.98</c:v>
                </c:pt>
                <c:pt idx="70">
                  <c:v>101.049</c:v>
                </c:pt>
                <c:pt idx="71">
                  <c:v>101.118</c:v>
                </c:pt>
                <c:pt idx="72">
                  <c:v>101.186</c:v>
                </c:pt>
                <c:pt idx="73">
                  <c:v>101.254</c:v>
                </c:pt>
                <c:pt idx="74">
                  <c:v>101.322</c:v>
                </c:pt>
                <c:pt idx="75">
                  <c:v>101.389</c:v>
                </c:pt>
                <c:pt idx="76">
                  <c:v>101.457</c:v>
                </c:pt>
                <c:pt idx="77">
                  <c:v>101.524</c:v>
                </c:pt>
                <c:pt idx="78">
                  <c:v>101.59</c:v>
                </c:pt>
                <c:pt idx="79">
                  <c:v>101.657</c:v>
                </c:pt>
                <c:pt idx="80">
                  <c:v>101.722</c:v>
                </c:pt>
                <c:pt idx="81">
                  <c:v>101.788</c:v>
                </c:pt>
                <c:pt idx="82">
                  <c:v>101.853</c:v>
                </c:pt>
                <c:pt idx="83">
                  <c:v>101.919</c:v>
                </c:pt>
                <c:pt idx="84">
                  <c:v>101.983</c:v>
                </c:pt>
                <c:pt idx="85">
                  <c:v>102.048</c:v>
                </c:pt>
                <c:pt idx="86">
                  <c:v>102.112</c:v>
                </c:pt>
                <c:pt idx="87">
                  <c:v>102.176</c:v>
                </c:pt>
                <c:pt idx="88">
                  <c:v>102.239</c:v>
                </c:pt>
                <c:pt idx="89">
                  <c:v>102.302</c:v>
                </c:pt>
                <c:pt idx="90">
                  <c:v>102.365</c:v>
                </c:pt>
                <c:pt idx="91">
                  <c:v>102.428</c:v>
                </c:pt>
                <c:pt idx="92">
                  <c:v>102.49</c:v>
                </c:pt>
                <c:pt idx="93">
                  <c:v>102.552</c:v>
                </c:pt>
                <c:pt idx="94">
                  <c:v>102.614</c:v>
                </c:pt>
                <c:pt idx="95">
                  <c:v>102.675</c:v>
                </c:pt>
                <c:pt idx="96">
                  <c:v>102.736</c:v>
                </c:pt>
                <c:pt idx="97">
                  <c:v>102.797</c:v>
                </c:pt>
                <c:pt idx="98">
                  <c:v>102.858</c:v>
                </c:pt>
                <c:pt idx="99">
                  <c:v>102.918</c:v>
                </c:pt>
                <c:pt idx="100">
                  <c:v>102.978</c:v>
                </c:pt>
                <c:pt idx="101">
                  <c:v>103.038</c:v>
                </c:pt>
                <c:pt idx="102">
                  <c:v>103.097</c:v>
                </c:pt>
                <c:pt idx="103">
                  <c:v>103.156</c:v>
                </c:pt>
                <c:pt idx="104">
                  <c:v>103.215</c:v>
                </c:pt>
                <c:pt idx="105">
                  <c:v>103.273</c:v>
                </c:pt>
                <c:pt idx="106">
                  <c:v>103.331</c:v>
                </c:pt>
                <c:pt idx="107">
                  <c:v>103.388</c:v>
                </c:pt>
                <c:pt idx="108">
                  <c:v>103.446</c:v>
                </c:pt>
                <c:pt idx="109">
                  <c:v>103.503</c:v>
                </c:pt>
                <c:pt idx="110">
                  <c:v>103.56</c:v>
                </c:pt>
                <c:pt idx="111">
                  <c:v>103.617</c:v>
                </c:pt>
                <c:pt idx="112">
                  <c:v>103.673</c:v>
                </c:pt>
                <c:pt idx="113">
                  <c:v>103.729</c:v>
                </c:pt>
                <c:pt idx="114">
                  <c:v>103.785</c:v>
                </c:pt>
                <c:pt idx="115">
                  <c:v>103.84</c:v>
                </c:pt>
                <c:pt idx="116">
                  <c:v>103.895</c:v>
                </c:pt>
                <c:pt idx="117">
                  <c:v>103.95</c:v>
                </c:pt>
                <c:pt idx="118">
                  <c:v>104.005</c:v>
                </c:pt>
                <c:pt idx="119">
                  <c:v>104.059</c:v>
                </c:pt>
                <c:pt idx="120">
                  <c:v>104.112</c:v>
                </c:pt>
                <c:pt idx="121">
                  <c:v>104.166</c:v>
                </c:pt>
                <c:pt idx="122">
                  <c:v>104.219</c:v>
                </c:pt>
                <c:pt idx="123">
                  <c:v>104.272</c:v>
                </c:pt>
                <c:pt idx="124">
                  <c:v>104.325</c:v>
                </c:pt>
                <c:pt idx="125">
                  <c:v>104.377</c:v>
                </c:pt>
                <c:pt idx="126">
                  <c:v>104.429</c:v>
                </c:pt>
                <c:pt idx="127">
                  <c:v>104.481</c:v>
                </c:pt>
                <c:pt idx="128">
                  <c:v>104.532</c:v>
                </c:pt>
                <c:pt idx="129">
                  <c:v>104.583</c:v>
                </c:pt>
                <c:pt idx="130">
                  <c:v>104.634</c:v>
                </c:pt>
                <c:pt idx="131">
                  <c:v>104.684</c:v>
                </c:pt>
                <c:pt idx="132">
                  <c:v>104.735</c:v>
                </c:pt>
                <c:pt idx="133">
                  <c:v>104.785</c:v>
                </c:pt>
                <c:pt idx="134">
                  <c:v>104.834</c:v>
                </c:pt>
                <c:pt idx="135">
                  <c:v>104.883</c:v>
                </c:pt>
                <c:pt idx="136">
                  <c:v>104.932</c:v>
                </c:pt>
                <c:pt idx="137">
                  <c:v>104.981</c:v>
                </c:pt>
                <c:pt idx="138">
                  <c:v>105.029</c:v>
                </c:pt>
                <c:pt idx="139">
                  <c:v>105.078</c:v>
                </c:pt>
                <c:pt idx="140">
                  <c:v>105.125</c:v>
                </c:pt>
                <c:pt idx="141">
                  <c:v>105.173</c:v>
                </c:pt>
                <c:pt idx="142">
                  <c:v>105.22</c:v>
                </c:pt>
                <c:pt idx="143">
                  <c:v>105.267</c:v>
                </c:pt>
                <c:pt idx="144">
                  <c:v>105.313</c:v>
                </c:pt>
                <c:pt idx="145">
                  <c:v>105.36</c:v>
                </c:pt>
                <c:pt idx="146">
                  <c:v>105.406</c:v>
                </c:pt>
                <c:pt idx="147">
                  <c:v>105.451</c:v>
                </c:pt>
                <c:pt idx="148">
                  <c:v>105.497</c:v>
                </c:pt>
                <c:pt idx="149">
                  <c:v>105.542</c:v>
                </c:pt>
                <c:pt idx="150">
                  <c:v>105.586</c:v>
                </c:pt>
                <c:pt idx="151">
                  <c:v>105.631</c:v>
                </c:pt>
                <c:pt idx="152">
                  <c:v>105.675</c:v>
                </c:pt>
                <c:pt idx="153">
                  <c:v>105.719</c:v>
                </c:pt>
                <c:pt idx="154">
                  <c:v>105.762</c:v>
                </c:pt>
                <c:pt idx="155">
                  <c:v>105.805</c:v>
                </c:pt>
                <c:pt idx="156">
                  <c:v>105.848</c:v>
                </c:pt>
                <c:pt idx="157">
                  <c:v>105.891</c:v>
                </c:pt>
                <c:pt idx="158">
                  <c:v>105.933</c:v>
                </c:pt>
                <c:pt idx="159">
                  <c:v>105.975</c:v>
                </c:pt>
                <c:pt idx="160">
                  <c:v>106.017</c:v>
                </c:pt>
                <c:pt idx="161">
                  <c:v>106.058</c:v>
                </c:pt>
                <c:pt idx="162">
                  <c:v>106.1</c:v>
                </c:pt>
                <c:pt idx="163">
                  <c:v>106.14</c:v>
                </c:pt>
                <c:pt idx="164">
                  <c:v>106.181</c:v>
                </c:pt>
                <c:pt idx="165">
                  <c:v>106.221</c:v>
                </c:pt>
                <c:pt idx="166">
                  <c:v>106.261</c:v>
                </c:pt>
                <c:pt idx="167">
                  <c:v>106.3</c:v>
                </c:pt>
                <c:pt idx="168">
                  <c:v>106.34</c:v>
                </c:pt>
                <c:pt idx="169">
                  <c:v>106.379</c:v>
                </c:pt>
                <c:pt idx="170">
                  <c:v>106.418</c:v>
                </c:pt>
                <c:pt idx="171">
                  <c:v>106.456</c:v>
                </c:pt>
                <c:pt idx="172">
                  <c:v>106.494</c:v>
                </c:pt>
                <c:pt idx="173">
                  <c:v>106.532</c:v>
                </c:pt>
                <c:pt idx="174">
                  <c:v>106.569</c:v>
                </c:pt>
                <c:pt idx="175">
                  <c:v>106.607</c:v>
                </c:pt>
                <c:pt idx="176">
                  <c:v>106.643</c:v>
                </c:pt>
                <c:pt idx="177">
                  <c:v>106.68</c:v>
                </c:pt>
                <c:pt idx="178">
                  <c:v>106.716</c:v>
                </c:pt>
                <c:pt idx="179">
                  <c:v>106.752</c:v>
                </c:pt>
                <c:pt idx="180">
                  <c:v>106.788</c:v>
                </c:pt>
                <c:pt idx="181">
                  <c:v>106.823</c:v>
                </c:pt>
                <c:pt idx="182">
                  <c:v>106.858</c:v>
                </c:pt>
                <c:pt idx="183">
                  <c:v>106.893</c:v>
                </c:pt>
                <c:pt idx="184">
                  <c:v>106.928</c:v>
                </c:pt>
                <c:pt idx="185">
                  <c:v>106.962</c:v>
                </c:pt>
                <c:pt idx="186">
                  <c:v>106.996</c:v>
                </c:pt>
                <c:pt idx="187">
                  <c:v>107.029</c:v>
                </c:pt>
                <c:pt idx="188">
                  <c:v>107.063</c:v>
                </c:pt>
                <c:pt idx="189">
                  <c:v>107.096</c:v>
                </c:pt>
                <c:pt idx="190">
                  <c:v>107.128</c:v>
                </c:pt>
                <c:pt idx="191">
                  <c:v>107.161</c:v>
                </c:pt>
                <c:pt idx="192">
                  <c:v>107.193</c:v>
                </c:pt>
                <c:pt idx="193">
                  <c:v>107.224</c:v>
                </c:pt>
                <c:pt idx="194">
                  <c:v>107.256</c:v>
                </c:pt>
                <c:pt idx="195">
                  <c:v>107.287</c:v>
                </c:pt>
                <c:pt idx="196">
                  <c:v>107.318</c:v>
                </c:pt>
                <c:pt idx="197">
                  <c:v>107.348</c:v>
                </c:pt>
                <c:pt idx="198">
                  <c:v>107.378</c:v>
                </c:pt>
                <c:pt idx="199">
                  <c:v>107.408</c:v>
                </c:pt>
                <c:pt idx="200">
                  <c:v>107.438</c:v>
                </c:pt>
                <c:pt idx="201">
                  <c:v>107.467</c:v>
                </c:pt>
                <c:pt idx="202">
                  <c:v>107.496</c:v>
                </c:pt>
                <c:pt idx="203">
                  <c:v>107.525</c:v>
                </c:pt>
                <c:pt idx="204">
                  <c:v>107.553</c:v>
                </c:pt>
                <c:pt idx="205">
                  <c:v>107.581</c:v>
                </c:pt>
                <c:pt idx="206">
                  <c:v>107.609</c:v>
                </c:pt>
                <c:pt idx="207">
                  <c:v>107.637</c:v>
                </c:pt>
                <c:pt idx="208">
                  <c:v>107.664</c:v>
                </c:pt>
                <c:pt idx="209">
                  <c:v>107.691</c:v>
                </c:pt>
                <c:pt idx="210">
                  <c:v>107.717</c:v>
                </c:pt>
                <c:pt idx="211">
                  <c:v>107.744</c:v>
                </c:pt>
                <c:pt idx="212">
                  <c:v>107.77</c:v>
                </c:pt>
                <c:pt idx="213">
                  <c:v>107.795</c:v>
                </c:pt>
                <c:pt idx="214">
                  <c:v>107.821</c:v>
                </c:pt>
                <c:pt idx="215">
                  <c:v>107.846</c:v>
                </c:pt>
                <c:pt idx="216">
                  <c:v>107.87</c:v>
                </c:pt>
                <c:pt idx="217">
                  <c:v>107.895</c:v>
                </c:pt>
                <c:pt idx="218">
                  <c:v>107.919</c:v>
                </c:pt>
                <c:pt idx="219">
                  <c:v>107.943</c:v>
                </c:pt>
                <c:pt idx="220">
                  <c:v>107.966</c:v>
                </c:pt>
                <c:pt idx="221">
                  <c:v>107.99</c:v>
                </c:pt>
                <c:pt idx="222">
                  <c:v>108.013</c:v>
                </c:pt>
                <c:pt idx="223">
                  <c:v>108.035</c:v>
                </c:pt>
                <c:pt idx="224">
                  <c:v>108.058</c:v>
                </c:pt>
                <c:pt idx="225">
                  <c:v>108.08</c:v>
                </c:pt>
                <c:pt idx="226">
                  <c:v>108.101</c:v>
                </c:pt>
                <c:pt idx="227">
                  <c:v>108.123</c:v>
                </c:pt>
                <c:pt idx="228">
                  <c:v>108.144</c:v>
                </c:pt>
                <c:pt idx="229">
                  <c:v>108.165</c:v>
                </c:pt>
                <c:pt idx="230">
                  <c:v>108.185</c:v>
                </c:pt>
                <c:pt idx="231">
                  <c:v>108.205</c:v>
                </c:pt>
                <c:pt idx="232">
                  <c:v>108.225</c:v>
                </c:pt>
                <c:pt idx="233">
                  <c:v>108.245</c:v>
                </c:pt>
                <c:pt idx="234">
                  <c:v>108.264</c:v>
                </c:pt>
                <c:pt idx="235">
                  <c:v>108.283</c:v>
                </c:pt>
                <c:pt idx="236">
                  <c:v>108.302</c:v>
                </c:pt>
                <c:pt idx="237">
                  <c:v>108.32</c:v>
                </c:pt>
                <c:pt idx="238">
                  <c:v>108.338</c:v>
                </c:pt>
                <c:pt idx="239">
                  <c:v>108.356</c:v>
                </c:pt>
                <c:pt idx="240">
                  <c:v>108.374</c:v>
                </c:pt>
                <c:pt idx="241">
                  <c:v>108.391</c:v>
                </c:pt>
                <c:pt idx="242">
                  <c:v>108.408</c:v>
                </c:pt>
                <c:pt idx="243">
                  <c:v>108.424</c:v>
                </c:pt>
                <c:pt idx="244">
                  <c:v>108.441</c:v>
                </c:pt>
                <c:pt idx="245">
                  <c:v>108.457</c:v>
                </c:pt>
                <c:pt idx="246">
                  <c:v>108.472</c:v>
                </c:pt>
                <c:pt idx="247">
                  <c:v>108.488</c:v>
                </c:pt>
                <c:pt idx="248">
                  <c:v>108.503</c:v>
                </c:pt>
                <c:pt idx="249">
                  <c:v>108.517</c:v>
                </c:pt>
                <c:pt idx="250">
                  <c:v>108.532</c:v>
                </c:pt>
                <c:pt idx="251">
                  <c:v>108.546</c:v>
                </c:pt>
                <c:pt idx="252">
                  <c:v>108.56</c:v>
                </c:pt>
                <c:pt idx="253">
                  <c:v>108.574</c:v>
                </c:pt>
                <c:pt idx="254">
                  <c:v>108.587</c:v>
                </c:pt>
                <c:pt idx="255">
                  <c:v>108.6</c:v>
                </c:pt>
                <c:pt idx="256">
                  <c:v>108.612</c:v>
                </c:pt>
                <c:pt idx="257">
                  <c:v>108.625</c:v>
                </c:pt>
                <c:pt idx="258">
                  <c:v>108.637</c:v>
                </c:pt>
                <c:pt idx="259">
                  <c:v>108.648</c:v>
                </c:pt>
                <c:pt idx="260">
                  <c:v>108.66</c:v>
                </c:pt>
                <c:pt idx="261">
                  <c:v>108.671</c:v>
                </c:pt>
                <c:pt idx="262">
                  <c:v>108.682</c:v>
                </c:pt>
                <c:pt idx="263">
                  <c:v>108.692</c:v>
                </c:pt>
                <c:pt idx="264">
                  <c:v>108.702</c:v>
                </c:pt>
                <c:pt idx="265">
                  <c:v>108.712</c:v>
                </c:pt>
                <c:pt idx="266">
                  <c:v>108.722</c:v>
                </c:pt>
                <c:pt idx="267">
                  <c:v>108.731</c:v>
                </c:pt>
                <c:pt idx="268">
                  <c:v>108.74</c:v>
                </c:pt>
                <c:pt idx="269">
                  <c:v>108.749</c:v>
                </c:pt>
                <c:pt idx="270">
                  <c:v>108.757</c:v>
                </c:pt>
                <c:pt idx="271">
                  <c:v>108.765</c:v>
                </c:pt>
                <c:pt idx="272">
                  <c:v>108.773</c:v>
                </c:pt>
                <c:pt idx="273">
                  <c:v>108.781</c:v>
                </c:pt>
                <c:pt idx="274">
                  <c:v>108.788</c:v>
                </c:pt>
                <c:pt idx="275">
                  <c:v>108.795</c:v>
                </c:pt>
                <c:pt idx="276">
                  <c:v>108.801</c:v>
                </c:pt>
                <c:pt idx="277">
                  <c:v>108.808</c:v>
                </c:pt>
                <c:pt idx="278">
                  <c:v>108.814</c:v>
                </c:pt>
                <c:pt idx="279">
                  <c:v>108.819</c:v>
                </c:pt>
                <c:pt idx="280">
                  <c:v>108.825</c:v>
                </c:pt>
                <c:pt idx="281">
                  <c:v>108.83</c:v>
                </c:pt>
                <c:pt idx="282">
                  <c:v>108.835</c:v>
                </c:pt>
                <c:pt idx="283">
                  <c:v>108.839</c:v>
                </c:pt>
                <c:pt idx="284">
                  <c:v>108.843</c:v>
                </c:pt>
                <c:pt idx="285">
                  <c:v>108.847</c:v>
                </c:pt>
                <c:pt idx="286">
                  <c:v>108.851</c:v>
                </c:pt>
                <c:pt idx="287">
                  <c:v>108.854</c:v>
                </c:pt>
                <c:pt idx="288">
                  <c:v>108.857</c:v>
                </c:pt>
                <c:pt idx="289">
                  <c:v>108.859</c:v>
                </c:pt>
                <c:pt idx="290">
                  <c:v>108.862</c:v>
                </c:pt>
                <c:pt idx="291">
                  <c:v>108.864</c:v>
                </c:pt>
                <c:pt idx="292">
                  <c:v>108.865</c:v>
                </c:pt>
                <c:pt idx="293">
                  <c:v>108.867</c:v>
                </c:pt>
                <c:pt idx="294">
                  <c:v>108.868</c:v>
                </c:pt>
                <c:pt idx="295">
                  <c:v>108.869</c:v>
                </c:pt>
                <c:pt idx="296">
                  <c:v>108.869</c:v>
                </c:pt>
                <c:pt idx="297">
                  <c:v>108.87</c:v>
                </c:pt>
                <c:pt idx="298">
                  <c:v>108.87</c:v>
                </c:pt>
                <c:pt idx="299">
                  <c:v>108.869</c:v>
                </c:pt>
                <c:pt idx="300">
                  <c:v>108.868</c:v>
                </c:pt>
                <c:pt idx="301">
                  <c:v>108.867</c:v>
                </c:pt>
                <c:pt idx="302">
                  <c:v>108.866</c:v>
                </c:pt>
                <c:pt idx="303">
                  <c:v>108.865</c:v>
                </c:pt>
                <c:pt idx="304">
                  <c:v>108.863</c:v>
                </c:pt>
                <c:pt idx="305">
                  <c:v>108.86</c:v>
                </c:pt>
                <c:pt idx="306">
                  <c:v>108.858</c:v>
                </c:pt>
                <c:pt idx="307">
                  <c:v>108.855</c:v>
                </c:pt>
                <c:pt idx="308">
                  <c:v>108.852</c:v>
                </c:pt>
                <c:pt idx="309">
                  <c:v>108.849</c:v>
                </c:pt>
                <c:pt idx="310">
                  <c:v>108.845</c:v>
                </c:pt>
                <c:pt idx="311">
                  <c:v>108.841</c:v>
                </c:pt>
                <c:pt idx="312">
                  <c:v>108.837</c:v>
                </c:pt>
                <c:pt idx="313">
                  <c:v>108.832</c:v>
                </c:pt>
                <c:pt idx="314">
                  <c:v>108.827</c:v>
                </c:pt>
                <c:pt idx="315">
                  <c:v>108.822</c:v>
                </c:pt>
                <c:pt idx="316">
                  <c:v>108.816</c:v>
                </c:pt>
                <c:pt idx="317">
                  <c:v>108.81</c:v>
                </c:pt>
                <c:pt idx="318">
                  <c:v>108.804</c:v>
                </c:pt>
                <c:pt idx="319">
                  <c:v>108.798</c:v>
                </c:pt>
                <c:pt idx="320">
                  <c:v>108.791</c:v>
                </c:pt>
                <c:pt idx="321">
                  <c:v>108.784</c:v>
                </c:pt>
                <c:pt idx="322">
                  <c:v>108.777</c:v>
                </c:pt>
                <c:pt idx="323">
                  <c:v>108.769</c:v>
                </c:pt>
                <c:pt idx="324">
                  <c:v>108.761</c:v>
                </c:pt>
                <c:pt idx="325">
                  <c:v>108.753</c:v>
                </c:pt>
                <c:pt idx="326">
                  <c:v>108.744</c:v>
                </c:pt>
                <c:pt idx="327">
                  <c:v>108.735</c:v>
                </c:pt>
                <c:pt idx="328">
                  <c:v>108.726</c:v>
                </c:pt>
                <c:pt idx="329">
                  <c:v>108.717</c:v>
                </c:pt>
                <c:pt idx="330">
                  <c:v>108.707</c:v>
                </c:pt>
                <c:pt idx="331">
                  <c:v>108.697</c:v>
                </c:pt>
                <c:pt idx="332">
                  <c:v>108.687</c:v>
                </c:pt>
                <c:pt idx="333">
                  <c:v>108.676</c:v>
                </c:pt>
                <c:pt idx="334">
                  <c:v>108.665</c:v>
                </c:pt>
                <c:pt idx="335">
                  <c:v>108.654</c:v>
                </c:pt>
                <c:pt idx="336">
                  <c:v>108.642</c:v>
                </c:pt>
                <c:pt idx="337">
                  <c:v>108.63</c:v>
                </c:pt>
                <c:pt idx="338">
                  <c:v>108.618</c:v>
                </c:pt>
                <c:pt idx="339">
                  <c:v>108.605</c:v>
                </c:pt>
                <c:pt idx="340">
                  <c:v>108.593</c:v>
                </c:pt>
                <c:pt idx="341">
                  <c:v>108.58</c:v>
                </c:pt>
                <c:pt idx="342">
                  <c:v>108.566</c:v>
                </c:pt>
                <c:pt idx="343">
                  <c:v>108.552</c:v>
                </c:pt>
                <c:pt idx="344">
                  <c:v>108.538</c:v>
                </c:pt>
                <c:pt idx="345">
                  <c:v>108.524</c:v>
                </c:pt>
                <c:pt idx="346">
                  <c:v>108.509</c:v>
                </c:pt>
                <c:pt idx="347">
                  <c:v>108.495</c:v>
                </c:pt>
                <c:pt idx="348">
                  <c:v>108.479</c:v>
                </c:pt>
                <c:pt idx="349">
                  <c:v>108.464</c:v>
                </c:pt>
                <c:pt idx="350">
                  <c:v>108.448</c:v>
                </c:pt>
                <c:pt idx="351">
                  <c:v>108.432</c:v>
                </c:pt>
                <c:pt idx="352">
                  <c:v>108.415</c:v>
                </c:pt>
                <c:pt idx="353">
                  <c:v>108.399</c:v>
                </c:pt>
                <c:pt idx="354">
                  <c:v>108.382</c:v>
                </c:pt>
                <c:pt idx="355">
                  <c:v>108.364</c:v>
                </c:pt>
                <c:pt idx="356">
                  <c:v>108.347</c:v>
                </c:pt>
                <c:pt idx="357">
                  <c:v>108.329</c:v>
                </c:pt>
                <c:pt idx="358">
                  <c:v>108.31</c:v>
                </c:pt>
                <c:pt idx="359">
                  <c:v>108.292</c:v>
                </c:pt>
                <c:pt idx="360">
                  <c:v>108.273</c:v>
                </c:pt>
                <c:pt idx="361">
                  <c:v>108.254</c:v>
                </c:pt>
                <c:pt idx="362">
                  <c:v>108.234</c:v>
                </c:pt>
                <c:pt idx="363">
                  <c:v>108.214</c:v>
                </c:pt>
                <c:pt idx="364">
                  <c:v>108.194</c:v>
                </c:pt>
                <c:pt idx="365">
                  <c:v>108.174</c:v>
                </c:pt>
                <c:pt idx="366">
                  <c:v>108.153</c:v>
                </c:pt>
                <c:pt idx="367">
                  <c:v>108.132</c:v>
                </c:pt>
                <c:pt idx="368">
                  <c:v>108.111</c:v>
                </c:pt>
                <c:pt idx="369">
                  <c:v>108.089</c:v>
                </c:pt>
                <c:pt idx="370">
                  <c:v>108.067</c:v>
                </c:pt>
                <c:pt idx="371">
                  <c:v>108.045</c:v>
                </c:pt>
                <c:pt idx="372">
                  <c:v>108.023</c:v>
                </c:pt>
                <c:pt idx="373">
                  <c:v>108</c:v>
                </c:pt>
                <c:pt idx="374">
                  <c:v>107.977</c:v>
                </c:pt>
                <c:pt idx="375">
                  <c:v>107.953</c:v>
                </c:pt>
                <c:pt idx="376">
                  <c:v>107.93</c:v>
                </c:pt>
                <c:pt idx="377">
                  <c:v>107.906</c:v>
                </c:pt>
                <c:pt idx="378">
                  <c:v>107.881</c:v>
                </c:pt>
                <c:pt idx="379">
                  <c:v>107.857</c:v>
                </c:pt>
                <c:pt idx="380">
                  <c:v>107.832</c:v>
                </c:pt>
                <c:pt idx="381">
                  <c:v>107.807</c:v>
                </c:pt>
                <c:pt idx="382">
                  <c:v>107.781</c:v>
                </c:pt>
                <c:pt idx="383">
                  <c:v>107.755</c:v>
                </c:pt>
                <c:pt idx="384">
                  <c:v>107.729</c:v>
                </c:pt>
                <c:pt idx="385">
                  <c:v>107.703</c:v>
                </c:pt>
                <c:pt idx="386">
                  <c:v>107.676</c:v>
                </c:pt>
                <c:pt idx="387">
                  <c:v>107.649</c:v>
                </c:pt>
                <c:pt idx="388">
                  <c:v>107.622</c:v>
                </c:pt>
                <c:pt idx="389">
                  <c:v>107.594</c:v>
                </c:pt>
                <c:pt idx="390">
                  <c:v>107.566</c:v>
                </c:pt>
                <c:pt idx="391">
                  <c:v>107.538</c:v>
                </c:pt>
                <c:pt idx="392">
                  <c:v>107.509</c:v>
                </c:pt>
                <c:pt idx="393">
                  <c:v>107.48</c:v>
                </c:pt>
                <c:pt idx="394">
                  <c:v>107.451</c:v>
                </c:pt>
                <c:pt idx="395">
                  <c:v>107.422</c:v>
                </c:pt>
                <c:pt idx="396">
                  <c:v>107.392</c:v>
                </c:pt>
                <c:pt idx="397">
                  <c:v>107.362</c:v>
                </c:pt>
                <c:pt idx="398">
                  <c:v>107.331</c:v>
                </c:pt>
                <c:pt idx="399">
                  <c:v>107.301</c:v>
                </c:pt>
                <c:pt idx="400">
                  <c:v>107.27</c:v>
                </c:pt>
                <c:pt idx="401">
                  <c:v>107.238</c:v>
                </c:pt>
                <c:pt idx="402">
                  <c:v>107.207</c:v>
                </c:pt>
                <c:pt idx="403">
                  <c:v>107.175</c:v>
                </c:pt>
                <c:pt idx="404">
                  <c:v>107.143</c:v>
                </c:pt>
                <c:pt idx="405">
                  <c:v>107.11</c:v>
                </c:pt>
                <c:pt idx="406">
                  <c:v>107.077</c:v>
                </c:pt>
                <c:pt idx="407">
                  <c:v>107.044</c:v>
                </c:pt>
                <c:pt idx="408">
                  <c:v>107.011</c:v>
                </c:pt>
                <c:pt idx="409">
                  <c:v>106.977</c:v>
                </c:pt>
                <c:pt idx="410">
                  <c:v>106.943</c:v>
                </c:pt>
                <c:pt idx="411">
                  <c:v>106.909</c:v>
                </c:pt>
                <c:pt idx="412">
                  <c:v>106.874</c:v>
                </c:pt>
                <c:pt idx="413">
                  <c:v>106.839</c:v>
                </c:pt>
                <c:pt idx="414">
                  <c:v>106.804</c:v>
                </c:pt>
                <c:pt idx="415">
                  <c:v>106.768</c:v>
                </c:pt>
                <c:pt idx="416">
                  <c:v>106.733</c:v>
                </c:pt>
                <c:pt idx="417">
                  <c:v>106.696</c:v>
                </c:pt>
                <c:pt idx="418">
                  <c:v>106.66</c:v>
                </c:pt>
                <c:pt idx="419">
                  <c:v>106.623</c:v>
                </c:pt>
                <c:pt idx="420">
                  <c:v>106.586</c:v>
                </c:pt>
                <c:pt idx="421">
                  <c:v>106.549</c:v>
                </c:pt>
                <c:pt idx="422">
                  <c:v>106.511</c:v>
                </c:pt>
                <c:pt idx="423">
                  <c:v>106.473</c:v>
                </c:pt>
                <c:pt idx="424">
                  <c:v>106.434</c:v>
                </c:pt>
                <c:pt idx="425">
                  <c:v>106.396</c:v>
                </c:pt>
                <c:pt idx="426">
                  <c:v>106.357</c:v>
                </c:pt>
                <c:pt idx="427">
                  <c:v>106.318</c:v>
                </c:pt>
                <c:pt idx="428">
                  <c:v>106.278</c:v>
                </c:pt>
                <c:pt idx="429">
                  <c:v>106.239</c:v>
                </c:pt>
                <c:pt idx="430">
                  <c:v>106.199</c:v>
                </c:pt>
                <c:pt idx="431">
                  <c:v>106.158</c:v>
                </c:pt>
                <c:pt idx="432">
                  <c:v>106.117</c:v>
                </c:pt>
                <c:pt idx="433">
                  <c:v>106.076</c:v>
                </c:pt>
                <c:pt idx="434">
                  <c:v>106.035</c:v>
                </c:pt>
                <c:pt idx="435">
                  <c:v>105.994</c:v>
                </c:pt>
                <c:pt idx="436">
                  <c:v>105.952</c:v>
                </c:pt>
                <c:pt idx="437">
                  <c:v>105.91</c:v>
                </c:pt>
                <c:pt idx="438">
                  <c:v>105.867</c:v>
                </c:pt>
                <c:pt idx="439">
                  <c:v>105.824</c:v>
                </c:pt>
                <c:pt idx="440">
                  <c:v>105.781</c:v>
                </c:pt>
                <c:pt idx="441">
                  <c:v>105.738</c:v>
                </c:pt>
                <c:pt idx="442">
                  <c:v>105.694</c:v>
                </c:pt>
                <c:pt idx="443">
                  <c:v>105.65</c:v>
                </c:pt>
                <c:pt idx="444">
                  <c:v>105.605</c:v>
                </c:pt>
                <c:pt idx="445">
                  <c:v>105.561</c:v>
                </c:pt>
                <c:pt idx="446">
                  <c:v>105.516</c:v>
                </c:pt>
                <c:pt idx="447">
                  <c:v>105.471</c:v>
                </c:pt>
                <c:pt idx="448">
                  <c:v>105.425</c:v>
                </c:pt>
                <c:pt idx="449">
                  <c:v>105.379</c:v>
                </c:pt>
                <c:pt idx="450">
                  <c:v>105.333</c:v>
                </c:pt>
                <c:pt idx="451">
                  <c:v>105.287</c:v>
                </c:pt>
                <c:pt idx="452">
                  <c:v>105.24</c:v>
                </c:pt>
                <c:pt idx="453">
                  <c:v>105.193</c:v>
                </c:pt>
                <c:pt idx="454">
                  <c:v>105.146</c:v>
                </c:pt>
                <c:pt idx="455">
                  <c:v>105.098</c:v>
                </c:pt>
                <c:pt idx="456">
                  <c:v>105.05</c:v>
                </c:pt>
                <c:pt idx="457">
                  <c:v>105.002</c:v>
                </c:pt>
                <c:pt idx="458">
                  <c:v>104.953</c:v>
                </c:pt>
                <c:pt idx="459">
                  <c:v>104.904</c:v>
                </c:pt>
                <c:pt idx="460">
                  <c:v>104.855</c:v>
                </c:pt>
                <c:pt idx="461">
                  <c:v>104.806</c:v>
                </c:pt>
                <c:pt idx="462">
                  <c:v>104.756</c:v>
                </c:pt>
                <c:pt idx="463">
                  <c:v>104.706</c:v>
                </c:pt>
                <c:pt idx="464">
                  <c:v>104.656</c:v>
                </c:pt>
                <c:pt idx="465">
                  <c:v>104.605</c:v>
                </c:pt>
                <c:pt idx="466">
                  <c:v>104.554</c:v>
                </c:pt>
                <c:pt idx="467">
                  <c:v>104.502</c:v>
                </c:pt>
                <c:pt idx="468">
                  <c:v>104.451</c:v>
                </c:pt>
                <c:pt idx="469">
                  <c:v>104.399</c:v>
                </c:pt>
                <c:pt idx="470">
                  <c:v>104.347</c:v>
                </c:pt>
                <c:pt idx="471">
                  <c:v>104.294</c:v>
                </c:pt>
                <c:pt idx="472">
                  <c:v>104.241</c:v>
                </c:pt>
                <c:pt idx="473">
                  <c:v>104.188</c:v>
                </c:pt>
                <c:pt idx="474">
                  <c:v>104.135</c:v>
                </c:pt>
                <c:pt idx="475">
                  <c:v>104.081</c:v>
                </c:pt>
                <c:pt idx="476">
                  <c:v>104.027</c:v>
                </c:pt>
                <c:pt idx="477">
                  <c:v>103.972</c:v>
                </c:pt>
                <c:pt idx="478">
                  <c:v>103.918</c:v>
                </c:pt>
                <c:pt idx="479">
                  <c:v>103.863</c:v>
                </c:pt>
                <c:pt idx="480">
                  <c:v>103.807</c:v>
                </c:pt>
                <c:pt idx="481">
                  <c:v>103.752</c:v>
                </c:pt>
                <c:pt idx="482">
                  <c:v>103.696</c:v>
                </c:pt>
                <c:pt idx="483">
                  <c:v>103.64</c:v>
                </c:pt>
                <c:pt idx="484">
                  <c:v>103.584</c:v>
                </c:pt>
                <c:pt idx="485">
                  <c:v>103.527</c:v>
                </c:pt>
                <c:pt idx="486">
                  <c:v>103.47</c:v>
                </c:pt>
                <c:pt idx="487">
                  <c:v>103.413</c:v>
                </c:pt>
                <c:pt idx="488">
                  <c:v>103.355</c:v>
                </c:pt>
                <c:pt idx="489">
                  <c:v>103.297</c:v>
                </c:pt>
                <c:pt idx="490">
                  <c:v>103.239</c:v>
                </c:pt>
                <c:pt idx="491">
                  <c:v>103.18</c:v>
                </c:pt>
                <c:pt idx="492">
                  <c:v>103.122</c:v>
                </c:pt>
                <c:pt idx="493">
                  <c:v>103.062</c:v>
                </c:pt>
                <c:pt idx="494">
                  <c:v>103.003</c:v>
                </c:pt>
                <c:pt idx="495">
                  <c:v>102.943</c:v>
                </c:pt>
                <c:pt idx="496">
                  <c:v>102.883</c:v>
                </c:pt>
                <c:pt idx="497">
                  <c:v>102.823</c:v>
                </c:pt>
                <c:pt idx="498">
                  <c:v>102.762</c:v>
                </c:pt>
                <c:pt idx="499">
                  <c:v>102.701</c:v>
                </c:pt>
                <c:pt idx="500">
                  <c:v>102.64</c:v>
                </c:pt>
                <c:pt idx="501">
                  <c:v>102.578</c:v>
                </c:pt>
                <c:pt idx="502">
                  <c:v>102.516</c:v>
                </c:pt>
                <c:pt idx="503">
                  <c:v>102.454</c:v>
                </c:pt>
                <c:pt idx="504">
                  <c:v>102.392</c:v>
                </c:pt>
                <c:pt idx="505">
                  <c:v>102.329</c:v>
                </c:pt>
                <c:pt idx="506">
                  <c:v>102.266</c:v>
                </c:pt>
                <c:pt idx="507">
                  <c:v>102.202</c:v>
                </c:pt>
                <c:pt idx="508">
                  <c:v>102.139</c:v>
                </c:pt>
                <c:pt idx="509">
                  <c:v>102.075</c:v>
                </c:pt>
                <c:pt idx="510">
                  <c:v>102.01</c:v>
                </c:pt>
                <c:pt idx="511">
                  <c:v>101.945</c:v>
                </c:pt>
                <c:pt idx="512">
                  <c:v>101.881</c:v>
                </c:pt>
                <c:pt idx="513">
                  <c:v>101.815</c:v>
                </c:pt>
                <c:pt idx="514">
                  <c:v>101.75</c:v>
                </c:pt>
                <c:pt idx="515">
                  <c:v>101.684</c:v>
                </c:pt>
                <c:pt idx="516">
                  <c:v>101.618</c:v>
                </c:pt>
                <c:pt idx="517">
                  <c:v>101.552</c:v>
                </c:pt>
                <c:pt idx="518">
                  <c:v>101.485</c:v>
                </c:pt>
                <c:pt idx="519">
                  <c:v>101.418</c:v>
                </c:pt>
                <c:pt idx="520">
                  <c:v>101.35</c:v>
                </c:pt>
                <c:pt idx="521">
                  <c:v>101.283</c:v>
                </c:pt>
                <c:pt idx="522">
                  <c:v>101.215</c:v>
                </c:pt>
                <c:pt idx="523">
                  <c:v>101.147</c:v>
                </c:pt>
                <c:pt idx="524">
                  <c:v>101.078</c:v>
                </c:pt>
                <c:pt idx="525">
                  <c:v>101.01</c:v>
                </c:pt>
                <c:pt idx="526">
                  <c:v>100.94</c:v>
                </c:pt>
                <c:pt idx="527">
                  <c:v>100.871</c:v>
                </c:pt>
                <c:pt idx="528">
                  <c:v>100.801</c:v>
                </c:pt>
                <c:pt idx="529">
                  <c:v>100.731</c:v>
                </c:pt>
                <c:pt idx="530">
                  <c:v>100.661</c:v>
                </c:pt>
                <c:pt idx="531">
                  <c:v>100.591</c:v>
                </c:pt>
                <c:pt idx="532">
                  <c:v>100.52</c:v>
                </c:pt>
                <c:pt idx="533">
                  <c:v>100.449</c:v>
                </c:pt>
                <c:pt idx="534">
                  <c:v>100.377</c:v>
                </c:pt>
                <c:pt idx="535">
                  <c:v>100.305</c:v>
                </c:pt>
                <c:pt idx="536">
                  <c:v>100.233</c:v>
                </c:pt>
                <c:pt idx="537">
                  <c:v>100.16</c:v>
                </c:pt>
                <c:pt idx="538">
                  <c:v>100.088</c:v>
                </c:pt>
                <c:pt idx="539">
                  <c:v>100.014</c:v>
                </c:pt>
                <c:pt idx="540">
                  <c:v>99.941</c:v>
                </c:pt>
                <c:pt idx="541">
                  <c:v>99.867</c:v>
                </c:pt>
                <c:pt idx="542">
                  <c:v>99.793</c:v>
                </c:pt>
                <c:pt idx="543">
                  <c:v>99.719</c:v>
                </c:pt>
                <c:pt idx="544">
                  <c:v>99.644</c:v>
                </c:pt>
                <c:pt idx="545">
                  <c:v>99.57</c:v>
                </c:pt>
                <c:pt idx="546">
                  <c:v>99.494</c:v>
                </c:pt>
                <c:pt idx="547">
                  <c:v>99.419</c:v>
                </c:pt>
                <c:pt idx="548">
                  <c:v>99.343</c:v>
                </c:pt>
                <c:pt idx="549">
                  <c:v>97.086</c:v>
                </c:pt>
                <c:pt idx="550">
                  <c:v>97.002</c:v>
                </c:pt>
                <c:pt idx="551">
                  <c:v>96.917</c:v>
                </c:pt>
                <c:pt idx="552">
                  <c:v>96.831</c:v>
                </c:pt>
                <c:pt idx="553">
                  <c:v>96.746</c:v>
                </c:pt>
                <c:pt idx="554">
                  <c:v>96.661</c:v>
                </c:pt>
                <c:pt idx="555">
                  <c:v>96.576</c:v>
                </c:pt>
                <c:pt idx="556">
                  <c:v>96.491</c:v>
                </c:pt>
                <c:pt idx="557">
                  <c:v>96.405</c:v>
                </c:pt>
                <c:pt idx="558">
                  <c:v>96.32</c:v>
                </c:pt>
                <c:pt idx="559">
                  <c:v>96.235</c:v>
                </c:pt>
                <c:pt idx="560">
                  <c:v>96.149</c:v>
                </c:pt>
                <c:pt idx="561">
                  <c:v>96.064</c:v>
                </c:pt>
                <c:pt idx="562">
                  <c:v>95.979</c:v>
                </c:pt>
                <c:pt idx="563">
                  <c:v>95.894</c:v>
                </c:pt>
                <c:pt idx="564">
                  <c:v>95.808</c:v>
                </c:pt>
                <c:pt idx="565">
                  <c:v>95.723</c:v>
                </c:pt>
                <c:pt idx="566">
                  <c:v>95.638</c:v>
                </c:pt>
                <c:pt idx="567">
                  <c:v>95.553</c:v>
                </c:pt>
                <c:pt idx="568">
                  <c:v>95.467</c:v>
                </c:pt>
                <c:pt idx="569">
                  <c:v>95.382</c:v>
                </c:pt>
                <c:pt idx="570">
                  <c:v>95.297</c:v>
                </c:pt>
                <c:pt idx="571">
                  <c:v>95.212</c:v>
                </c:pt>
                <c:pt idx="572">
                  <c:v>95.126</c:v>
                </c:pt>
                <c:pt idx="573">
                  <c:v>95.041</c:v>
                </c:pt>
                <c:pt idx="574">
                  <c:v>94.956</c:v>
                </c:pt>
                <c:pt idx="575">
                  <c:v>94.871</c:v>
                </c:pt>
                <c:pt idx="576">
                  <c:v>94.785</c:v>
                </c:pt>
                <c:pt idx="577">
                  <c:v>94.7</c:v>
                </c:pt>
              </c:numCache>
            </c:numRef>
          </c:yVal>
          <c:smooth val="0"/>
        </c:ser>
        <c:axId val="55065878"/>
        <c:axId val="95275455"/>
      </c:scatterChart>
      <c:valAx>
        <c:axId val="5506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5455"/>
        <c:crossesAt val="0"/>
        <c:crossBetween val="midCat"/>
      </c:valAx>
      <c:valAx>
        <c:axId val="9527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5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D$2:$D$579</c:f>
              <c:numCache>
                <c:formatCode>General</c:formatCode>
                <c:ptCount val="578"/>
                <c:pt idx="0">
                  <c:v>-0.226</c:v>
                </c:pt>
                <c:pt idx="1">
                  <c:v>-0.194</c:v>
                </c:pt>
                <c:pt idx="2">
                  <c:v>-0.188</c:v>
                </c:pt>
                <c:pt idx="3">
                  <c:v>-0.155</c:v>
                </c:pt>
                <c:pt idx="4">
                  <c:v>-0.147</c:v>
                </c:pt>
                <c:pt idx="5">
                  <c:v>-0.121</c:v>
                </c:pt>
                <c:pt idx="6">
                  <c:v>-0.115</c:v>
                </c:pt>
                <c:pt idx="7">
                  <c:v>-0.106</c:v>
                </c:pt>
                <c:pt idx="8">
                  <c:v>-0.081</c:v>
                </c:pt>
                <c:pt idx="9">
                  <c:v>-0.058</c:v>
                </c:pt>
                <c:pt idx="10">
                  <c:v>-0.055</c:v>
                </c:pt>
                <c:pt idx="11">
                  <c:v>-0.029</c:v>
                </c:pt>
                <c:pt idx="12">
                  <c:v>-0.017</c:v>
                </c:pt>
                <c:pt idx="13">
                  <c:v>0.001</c:v>
                </c:pt>
                <c:pt idx="14">
                  <c:v>0.004</c:v>
                </c:pt>
                <c:pt idx="15">
                  <c:v>0.012</c:v>
                </c:pt>
                <c:pt idx="16">
                  <c:v>0.043</c:v>
                </c:pt>
                <c:pt idx="17">
                  <c:v>0.046</c:v>
                </c:pt>
                <c:pt idx="18">
                  <c:v>0.057</c:v>
                </c:pt>
                <c:pt idx="19">
                  <c:v>0.068</c:v>
                </c:pt>
                <c:pt idx="20">
                  <c:v>0.1</c:v>
                </c:pt>
                <c:pt idx="21">
                  <c:v>0.123</c:v>
                </c:pt>
                <c:pt idx="22">
                  <c:v>0.086</c:v>
                </c:pt>
                <c:pt idx="23">
                  <c:v>0.098</c:v>
                </c:pt>
                <c:pt idx="24">
                  <c:v>0.117</c:v>
                </c:pt>
                <c:pt idx="25">
                  <c:v>0.106</c:v>
                </c:pt>
                <c:pt idx="26">
                  <c:v>0.089</c:v>
                </c:pt>
                <c:pt idx="27">
                  <c:v>0.09</c:v>
                </c:pt>
                <c:pt idx="28">
                  <c:v>0.091</c:v>
                </c:pt>
                <c:pt idx="29">
                  <c:v>0.096</c:v>
                </c:pt>
                <c:pt idx="30">
                  <c:v>0.061</c:v>
                </c:pt>
                <c:pt idx="31">
                  <c:v>0.092</c:v>
                </c:pt>
                <c:pt idx="32">
                  <c:v>0.097</c:v>
                </c:pt>
                <c:pt idx="33">
                  <c:v>0.109</c:v>
                </c:pt>
                <c:pt idx="34">
                  <c:v>0.111</c:v>
                </c:pt>
                <c:pt idx="35">
                  <c:v>0.087</c:v>
                </c:pt>
                <c:pt idx="36">
                  <c:v>0.075</c:v>
                </c:pt>
                <c:pt idx="37">
                  <c:v>0.078</c:v>
                </c:pt>
                <c:pt idx="38">
                  <c:v>0.085</c:v>
                </c:pt>
                <c:pt idx="39">
                  <c:v>0.075</c:v>
                </c:pt>
                <c:pt idx="40">
                  <c:v>0.086</c:v>
                </c:pt>
                <c:pt idx="41">
                  <c:v>0.078</c:v>
                </c:pt>
                <c:pt idx="42">
                  <c:v>0.093</c:v>
                </c:pt>
                <c:pt idx="43">
                  <c:v>0.09</c:v>
                </c:pt>
                <c:pt idx="44">
                  <c:v>0.083</c:v>
                </c:pt>
                <c:pt idx="45">
                  <c:v>0.077</c:v>
                </c:pt>
                <c:pt idx="46">
                  <c:v>0.087</c:v>
                </c:pt>
                <c:pt idx="47">
                  <c:v>0.086</c:v>
                </c:pt>
                <c:pt idx="48">
                  <c:v>0.108</c:v>
                </c:pt>
                <c:pt idx="49">
                  <c:v>0.125</c:v>
                </c:pt>
                <c:pt idx="50">
                  <c:v>0.135</c:v>
                </c:pt>
                <c:pt idx="51">
                  <c:v>0.116</c:v>
                </c:pt>
                <c:pt idx="52">
                  <c:v>0.113</c:v>
                </c:pt>
                <c:pt idx="53">
                  <c:v>0.093</c:v>
                </c:pt>
                <c:pt idx="54">
                  <c:v>0.098</c:v>
                </c:pt>
                <c:pt idx="55">
                  <c:v>0.087</c:v>
                </c:pt>
                <c:pt idx="56">
                  <c:v>0.082</c:v>
                </c:pt>
                <c:pt idx="57">
                  <c:v>0.073</c:v>
                </c:pt>
                <c:pt idx="58">
                  <c:v>0.066</c:v>
                </c:pt>
                <c:pt idx="59">
                  <c:v>0.058</c:v>
                </c:pt>
                <c:pt idx="60">
                  <c:v>0.063</c:v>
                </c:pt>
                <c:pt idx="61">
                  <c:v>0.097</c:v>
                </c:pt>
                <c:pt idx="62">
                  <c:v>0.095</c:v>
                </c:pt>
                <c:pt idx="63">
                  <c:v>0.093</c:v>
                </c:pt>
                <c:pt idx="64">
                  <c:v>0.053</c:v>
                </c:pt>
                <c:pt idx="65">
                  <c:v>0.049</c:v>
                </c:pt>
                <c:pt idx="66">
                  <c:v>0.043</c:v>
                </c:pt>
                <c:pt idx="67">
                  <c:v>0.028</c:v>
                </c:pt>
                <c:pt idx="68">
                  <c:v>0.04</c:v>
                </c:pt>
                <c:pt idx="69">
                  <c:v>0.047</c:v>
                </c:pt>
                <c:pt idx="70">
                  <c:v>0.03</c:v>
                </c:pt>
                <c:pt idx="71">
                  <c:v>0.02</c:v>
                </c:pt>
                <c:pt idx="72">
                  <c:v>0.006</c:v>
                </c:pt>
                <c:pt idx="73">
                  <c:v>0.027</c:v>
                </c:pt>
                <c:pt idx="74">
                  <c:v>0.033</c:v>
                </c:pt>
                <c:pt idx="75">
                  <c:v>0.026</c:v>
                </c:pt>
                <c:pt idx="76">
                  <c:v>0.013</c:v>
                </c:pt>
                <c:pt idx="77">
                  <c:v>0.025</c:v>
                </c:pt>
                <c:pt idx="78">
                  <c:v>0.011</c:v>
                </c:pt>
                <c:pt idx="79">
                  <c:v>0.001</c:v>
                </c:pt>
                <c:pt idx="80">
                  <c:v>-0.007</c:v>
                </c:pt>
                <c:pt idx="81">
                  <c:v>-0.009</c:v>
                </c:pt>
                <c:pt idx="82">
                  <c:v>-0.006</c:v>
                </c:pt>
                <c:pt idx="83">
                  <c:v>-0.011</c:v>
                </c:pt>
                <c:pt idx="84">
                  <c:v>-0.027</c:v>
                </c:pt>
                <c:pt idx="85">
                  <c:v>-0.032</c:v>
                </c:pt>
                <c:pt idx="86">
                  <c:v>-0.04</c:v>
                </c:pt>
                <c:pt idx="87">
                  <c:v>-0.047</c:v>
                </c:pt>
                <c:pt idx="88">
                  <c:v>-0.054</c:v>
                </c:pt>
                <c:pt idx="89">
                  <c:v>-0.041</c:v>
                </c:pt>
                <c:pt idx="90">
                  <c:v>-0.035</c:v>
                </c:pt>
                <c:pt idx="91">
                  <c:v>-0.037</c:v>
                </c:pt>
                <c:pt idx="92">
                  <c:v>-0.017</c:v>
                </c:pt>
                <c:pt idx="93">
                  <c:v>0</c:v>
                </c:pt>
                <c:pt idx="94">
                  <c:v>0.008</c:v>
                </c:pt>
                <c:pt idx="95">
                  <c:v>0.005</c:v>
                </c:pt>
                <c:pt idx="96">
                  <c:v>0.02</c:v>
                </c:pt>
                <c:pt idx="97">
                  <c:v>0.015</c:v>
                </c:pt>
                <c:pt idx="98">
                  <c:v>0.023</c:v>
                </c:pt>
                <c:pt idx="99">
                  <c:v>0.007</c:v>
                </c:pt>
                <c:pt idx="100">
                  <c:v>0.015</c:v>
                </c:pt>
                <c:pt idx="101">
                  <c:v>-0.001</c:v>
                </c:pt>
                <c:pt idx="102">
                  <c:v>-0.018</c:v>
                </c:pt>
                <c:pt idx="103">
                  <c:v>-0.028</c:v>
                </c:pt>
                <c:pt idx="104">
                  <c:v>-0.02</c:v>
                </c:pt>
                <c:pt idx="105">
                  <c:v>-0.035</c:v>
                </c:pt>
                <c:pt idx="106">
                  <c:v>-0.03</c:v>
                </c:pt>
                <c:pt idx="107">
                  <c:v>-0.045</c:v>
                </c:pt>
                <c:pt idx="108">
                  <c:v>-0.026</c:v>
                </c:pt>
                <c:pt idx="109">
                  <c:v>-0.036</c:v>
                </c:pt>
                <c:pt idx="110">
                  <c:v>-0.035</c:v>
                </c:pt>
                <c:pt idx="111">
                  <c:v>-0.057</c:v>
                </c:pt>
                <c:pt idx="112">
                  <c:v>-0.038</c:v>
                </c:pt>
                <c:pt idx="113">
                  <c:v>-0.042</c:v>
                </c:pt>
                <c:pt idx="114">
                  <c:v>-0.075</c:v>
                </c:pt>
                <c:pt idx="115">
                  <c:v>-0.072</c:v>
                </c:pt>
                <c:pt idx="116">
                  <c:v>-0.073</c:v>
                </c:pt>
                <c:pt idx="117">
                  <c:v>-0.07</c:v>
                </c:pt>
                <c:pt idx="118">
                  <c:v>-0.099</c:v>
                </c:pt>
                <c:pt idx="119">
                  <c:v>-0.105</c:v>
                </c:pt>
                <c:pt idx="120">
                  <c:v>-0.128</c:v>
                </c:pt>
                <c:pt idx="121">
                  <c:v>-0.133</c:v>
                </c:pt>
                <c:pt idx="122">
                  <c:v>-0.136</c:v>
                </c:pt>
                <c:pt idx="123">
                  <c:v>-0.124</c:v>
                </c:pt>
                <c:pt idx="124">
                  <c:v>-0.114</c:v>
                </c:pt>
                <c:pt idx="125">
                  <c:v>-0.122</c:v>
                </c:pt>
                <c:pt idx="126">
                  <c:v>-0.138</c:v>
                </c:pt>
                <c:pt idx="127">
                  <c:v>-0.118</c:v>
                </c:pt>
                <c:pt idx="128">
                  <c:v>-0.132</c:v>
                </c:pt>
                <c:pt idx="129">
                  <c:v>-0.136</c:v>
                </c:pt>
                <c:pt idx="130">
                  <c:v>-0.149</c:v>
                </c:pt>
                <c:pt idx="131">
                  <c:v>-0.144</c:v>
                </c:pt>
                <c:pt idx="132">
                  <c:v>-0.148</c:v>
                </c:pt>
                <c:pt idx="133">
                  <c:v>-0.145</c:v>
                </c:pt>
                <c:pt idx="134">
                  <c:v>-0.166</c:v>
                </c:pt>
                <c:pt idx="135">
                  <c:v>-0.167</c:v>
                </c:pt>
                <c:pt idx="136">
                  <c:v>-0.134</c:v>
                </c:pt>
                <c:pt idx="137">
                  <c:v>-0.13</c:v>
                </c:pt>
                <c:pt idx="138">
                  <c:v>-0.135</c:v>
                </c:pt>
                <c:pt idx="139">
                  <c:v>-0.116</c:v>
                </c:pt>
                <c:pt idx="140">
                  <c:v>-0.086</c:v>
                </c:pt>
                <c:pt idx="141">
                  <c:v>-0.103</c:v>
                </c:pt>
                <c:pt idx="142">
                  <c:v>-0.08</c:v>
                </c:pt>
                <c:pt idx="143">
                  <c:v>-0.073</c:v>
                </c:pt>
                <c:pt idx="144">
                  <c:v>-0.036</c:v>
                </c:pt>
                <c:pt idx="145">
                  <c:v>-0.063</c:v>
                </c:pt>
                <c:pt idx="146">
                  <c:v>-0.039</c:v>
                </c:pt>
                <c:pt idx="147">
                  <c:v>-0.044</c:v>
                </c:pt>
                <c:pt idx="148">
                  <c:v>-0.024</c:v>
                </c:pt>
                <c:pt idx="149">
                  <c:v>-0.036</c:v>
                </c:pt>
                <c:pt idx="150">
                  <c:v>-0.03</c:v>
                </c:pt>
                <c:pt idx="151">
                  <c:v>-0.012</c:v>
                </c:pt>
                <c:pt idx="152">
                  <c:v>-0.001</c:v>
                </c:pt>
                <c:pt idx="153">
                  <c:v>0.014</c:v>
                </c:pt>
                <c:pt idx="154">
                  <c:v>0.03</c:v>
                </c:pt>
                <c:pt idx="155">
                  <c:v>0.053</c:v>
                </c:pt>
                <c:pt idx="156">
                  <c:v>0.044</c:v>
                </c:pt>
                <c:pt idx="157">
                  <c:v>0.003</c:v>
                </c:pt>
                <c:pt idx="158">
                  <c:v>0.022</c:v>
                </c:pt>
                <c:pt idx="159">
                  <c:v>0.044</c:v>
                </c:pt>
                <c:pt idx="160">
                  <c:v>0.065</c:v>
                </c:pt>
                <c:pt idx="161">
                  <c:v>0.047</c:v>
                </c:pt>
                <c:pt idx="162">
                  <c:v>0.053</c:v>
                </c:pt>
                <c:pt idx="163">
                  <c:v>0.037</c:v>
                </c:pt>
                <c:pt idx="164">
                  <c:v>0.017</c:v>
                </c:pt>
                <c:pt idx="165">
                  <c:v>0.011</c:v>
                </c:pt>
                <c:pt idx="166">
                  <c:v>0.033</c:v>
                </c:pt>
                <c:pt idx="167">
                  <c:v>0.029</c:v>
                </c:pt>
                <c:pt idx="168">
                  <c:v>-0.007</c:v>
                </c:pt>
                <c:pt idx="169">
                  <c:v>-0.003</c:v>
                </c:pt>
                <c:pt idx="170">
                  <c:v>-0.012</c:v>
                </c:pt>
                <c:pt idx="171">
                  <c:v>-0.021</c:v>
                </c:pt>
                <c:pt idx="172">
                  <c:v>-0.028</c:v>
                </c:pt>
                <c:pt idx="173">
                  <c:v>-0.019</c:v>
                </c:pt>
                <c:pt idx="174">
                  <c:v>-0.019</c:v>
                </c:pt>
                <c:pt idx="175">
                  <c:v>-0.029</c:v>
                </c:pt>
                <c:pt idx="176">
                  <c:v>-0.015</c:v>
                </c:pt>
                <c:pt idx="177">
                  <c:v>-0.015</c:v>
                </c:pt>
                <c:pt idx="178">
                  <c:v>-0.044</c:v>
                </c:pt>
                <c:pt idx="179">
                  <c:v>-0.033</c:v>
                </c:pt>
                <c:pt idx="180">
                  <c:v>-0.033</c:v>
                </c:pt>
                <c:pt idx="181">
                  <c:v>-0.04</c:v>
                </c:pt>
                <c:pt idx="182">
                  <c:v>-0.028</c:v>
                </c:pt>
                <c:pt idx="183">
                  <c:v>-0.021</c:v>
                </c:pt>
                <c:pt idx="184">
                  <c:v>-0.023</c:v>
                </c:pt>
                <c:pt idx="185">
                  <c:v>-0.024</c:v>
                </c:pt>
                <c:pt idx="186">
                  <c:v>-0.004</c:v>
                </c:pt>
                <c:pt idx="187">
                  <c:v>-0.012</c:v>
                </c:pt>
                <c:pt idx="188">
                  <c:v>-0.023</c:v>
                </c:pt>
                <c:pt idx="189">
                  <c:v>-0.023</c:v>
                </c:pt>
                <c:pt idx="190">
                  <c:v>-0.012</c:v>
                </c:pt>
                <c:pt idx="191">
                  <c:v>-0.011</c:v>
                </c:pt>
                <c:pt idx="192">
                  <c:v>-0.008</c:v>
                </c:pt>
                <c:pt idx="193">
                  <c:v>-0.014</c:v>
                </c:pt>
                <c:pt idx="194">
                  <c:v>0.008</c:v>
                </c:pt>
                <c:pt idx="195">
                  <c:v>0.004</c:v>
                </c:pt>
                <c:pt idx="196">
                  <c:v>0.006</c:v>
                </c:pt>
                <c:pt idx="197">
                  <c:v>0.01</c:v>
                </c:pt>
                <c:pt idx="198">
                  <c:v>0.039</c:v>
                </c:pt>
                <c:pt idx="199">
                  <c:v>0.002</c:v>
                </c:pt>
                <c:pt idx="200">
                  <c:v>0.006</c:v>
                </c:pt>
                <c:pt idx="201">
                  <c:v>0.012</c:v>
                </c:pt>
                <c:pt idx="202">
                  <c:v>0.02</c:v>
                </c:pt>
                <c:pt idx="203">
                  <c:v>0.007</c:v>
                </c:pt>
                <c:pt idx="204">
                  <c:v>0.022</c:v>
                </c:pt>
                <c:pt idx="205">
                  <c:v>0.033</c:v>
                </c:pt>
                <c:pt idx="206">
                  <c:v>0.013</c:v>
                </c:pt>
                <c:pt idx="207">
                  <c:v>0.005</c:v>
                </c:pt>
                <c:pt idx="208">
                  <c:v>0.031</c:v>
                </c:pt>
                <c:pt idx="209">
                  <c:v>0.021</c:v>
                </c:pt>
                <c:pt idx="210">
                  <c:v>0.026</c:v>
                </c:pt>
                <c:pt idx="211">
                  <c:v>0.011</c:v>
                </c:pt>
                <c:pt idx="212">
                  <c:v>0.019</c:v>
                </c:pt>
                <c:pt idx="213">
                  <c:v>0.045</c:v>
                </c:pt>
                <c:pt idx="214">
                  <c:v>0.026</c:v>
                </c:pt>
                <c:pt idx="215">
                  <c:v>0.008</c:v>
                </c:pt>
                <c:pt idx="216">
                  <c:v>0.007</c:v>
                </c:pt>
                <c:pt idx="217">
                  <c:v>0.032</c:v>
                </c:pt>
                <c:pt idx="218">
                  <c:v>0.028</c:v>
                </c:pt>
                <c:pt idx="219">
                  <c:v>0.017</c:v>
                </c:pt>
                <c:pt idx="220">
                  <c:v>0.018</c:v>
                </c:pt>
                <c:pt idx="221">
                  <c:v>0.03</c:v>
                </c:pt>
                <c:pt idx="222">
                  <c:v>0.012</c:v>
                </c:pt>
                <c:pt idx="223">
                  <c:v>0.042</c:v>
                </c:pt>
                <c:pt idx="224">
                  <c:v>0.045</c:v>
                </c:pt>
                <c:pt idx="225">
                  <c:v>0.044</c:v>
                </c:pt>
                <c:pt idx="226">
                  <c:v>0.001</c:v>
                </c:pt>
                <c:pt idx="227">
                  <c:v>0.028</c:v>
                </c:pt>
                <c:pt idx="228">
                  <c:v>0.042</c:v>
                </c:pt>
                <c:pt idx="229">
                  <c:v>0.042</c:v>
                </c:pt>
                <c:pt idx="230">
                  <c:v>0.065</c:v>
                </c:pt>
                <c:pt idx="231">
                  <c:v>0.029</c:v>
                </c:pt>
                <c:pt idx="232">
                  <c:v>0.001</c:v>
                </c:pt>
                <c:pt idx="233">
                  <c:v>0.041</c:v>
                </c:pt>
                <c:pt idx="234">
                  <c:v>0.004</c:v>
                </c:pt>
                <c:pt idx="235">
                  <c:v>-0.008</c:v>
                </c:pt>
                <c:pt idx="236">
                  <c:v>-0.004</c:v>
                </c:pt>
                <c:pt idx="237">
                  <c:v>-0.015</c:v>
                </c:pt>
                <c:pt idx="238">
                  <c:v>-0.007</c:v>
                </c:pt>
                <c:pt idx="239">
                  <c:v>-0.01</c:v>
                </c:pt>
                <c:pt idx="240">
                  <c:v>0.01</c:v>
                </c:pt>
                <c:pt idx="241">
                  <c:v>0.015</c:v>
                </c:pt>
                <c:pt idx="242">
                  <c:v>0.015</c:v>
                </c:pt>
                <c:pt idx="243">
                  <c:v>0.01</c:v>
                </c:pt>
                <c:pt idx="244">
                  <c:v>0.029</c:v>
                </c:pt>
                <c:pt idx="245">
                  <c:v>0.025</c:v>
                </c:pt>
                <c:pt idx="246">
                  <c:v>0.021</c:v>
                </c:pt>
                <c:pt idx="247">
                  <c:v>0.045</c:v>
                </c:pt>
                <c:pt idx="248">
                  <c:v>0.011</c:v>
                </c:pt>
                <c:pt idx="249">
                  <c:v>0.033</c:v>
                </c:pt>
                <c:pt idx="250">
                  <c:v>-0.011</c:v>
                </c:pt>
                <c:pt idx="251">
                  <c:v>-0.022</c:v>
                </c:pt>
                <c:pt idx="252">
                  <c:v>-0.013</c:v>
                </c:pt>
                <c:pt idx="253">
                  <c:v>-0.027</c:v>
                </c:pt>
                <c:pt idx="254">
                  <c:v>-0.058</c:v>
                </c:pt>
                <c:pt idx="255">
                  <c:v>-0.068</c:v>
                </c:pt>
                <c:pt idx="256">
                  <c:v>-0.043</c:v>
                </c:pt>
                <c:pt idx="257">
                  <c:v>-0.061</c:v>
                </c:pt>
                <c:pt idx="258">
                  <c:v>-0.04</c:v>
                </c:pt>
                <c:pt idx="259">
                  <c:v>-0.073</c:v>
                </c:pt>
                <c:pt idx="260">
                  <c:v>-0.062</c:v>
                </c:pt>
                <c:pt idx="261">
                  <c:v>-0.042</c:v>
                </c:pt>
                <c:pt idx="262">
                  <c:v>-0.01</c:v>
                </c:pt>
                <c:pt idx="263">
                  <c:v>0.005</c:v>
                </c:pt>
                <c:pt idx="264">
                  <c:v>-0.059</c:v>
                </c:pt>
                <c:pt idx="265">
                  <c:v>-0.059</c:v>
                </c:pt>
                <c:pt idx="266">
                  <c:v>-0.04</c:v>
                </c:pt>
                <c:pt idx="267">
                  <c:v>-0.001</c:v>
                </c:pt>
                <c:pt idx="268">
                  <c:v>-0.045</c:v>
                </c:pt>
                <c:pt idx="269">
                  <c:v>-0.081</c:v>
                </c:pt>
                <c:pt idx="270">
                  <c:v>-0.025</c:v>
                </c:pt>
                <c:pt idx="271">
                  <c:v>-0.01</c:v>
                </c:pt>
                <c:pt idx="272">
                  <c:v>-0.041</c:v>
                </c:pt>
                <c:pt idx="273">
                  <c:v>-0.034</c:v>
                </c:pt>
                <c:pt idx="274">
                  <c:v>-0.053</c:v>
                </c:pt>
                <c:pt idx="275">
                  <c:v>-0.03</c:v>
                </c:pt>
                <c:pt idx="276">
                  <c:v>-0.077</c:v>
                </c:pt>
                <c:pt idx="277">
                  <c:v>-0.075</c:v>
                </c:pt>
                <c:pt idx="278">
                  <c:v>-0.105</c:v>
                </c:pt>
                <c:pt idx="279">
                  <c:v>-0.064</c:v>
                </c:pt>
                <c:pt idx="280">
                  <c:v>-0.047</c:v>
                </c:pt>
                <c:pt idx="281">
                  <c:v>-0.056</c:v>
                </c:pt>
                <c:pt idx="282">
                  <c:v>-0.101</c:v>
                </c:pt>
                <c:pt idx="283">
                  <c:v>-0.071</c:v>
                </c:pt>
                <c:pt idx="284">
                  <c:v>-0.063</c:v>
                </c:pt>
                <c:pt idx="285">
                  <c:v>-0.102</c:v>
                </c:pt>
                <c:pt idx="286">
                  <c:v>-0.1</c:v>
                </c:pt>
                <c:pt idx="287">
                  <c:v>-0.115</c:v>
                </c:pt>
                <c:pt idx="288">
                  <c:v>-0.11</c:v>
                </c:pt>
                <c:pt idx="289">
                  <c:v>-0.092</c:v>
                </c:pt>
                <c:pt idx="290">
                  <c:v>-0.058</c:v>
                </c:pt>
                <c:pt idx="291">
                  <c:v>-0.032</c:v>
                </c:pt>
                <c:pt idx="292">
                  <c:v>-0.071</c:v>
                </c:pt>
                <c:pt idx="293">
                  <c:v>-0.06</c:v>
                </c:pt>
                <c:pt idx="294">
                  <c:v>-0.011</c:v>
                </c:pt>
                <c:pt idx="295">
                  <c:v>-0.033</c:v>
                </c:pt>
                <c:pt idx="296">
                  <c:v>-0.019</c:v>
                </c:pt>
                <c:pt idx="297">
                  <c:v>-0.018</c:v>
                </c:pt>
                <c:pt idx="298">
                  <c:v>-0.014</c:v>
                </c:pt>
                <c:pt idx="299">
                  <c:v>0.009</c:v>
                </c:pt>
                <c:pt idx="300">
                  <c:v>-0.021</c:v>
                </c:pt>
                <c:pt idx="301">
                  <c:v>0.035</c:v>
                </c:pt>
                <c:pt idx="302">
                  <c:v>0.061</c:v>
                </c:pt>
                <c:pt idx="303">
                  <c:v>0.047</c:v>
                </c:pt>
                <c:pt idx="304">
                  <c:v>0.033</c:v>
                </c:pt>
                <c:pt idx="305">
                  <c:v>0.055</c:v>
                </c:pt>
                <c:pt idx="306">
                  <c:v>0.022</c:v>
                </c:pt>
                <c:pt idx="307">
                  <c:v>0.054</c:v>
                </c:pt>
                <c:pt idx="308">
                  <c:v>0.071</c:v>
                </c:pt>
                <c:pt idx="309">
                  <c:v>0.07</c:v>
                </c:pt>
                <c:pt idx="310">
                  <c:v>0.077</c:v>
                </c:pt>
                <c:pt idx="311">
                  <c:v>0.077</c:v>
                </c:pt>
                <c:pt idx="312">
                  <c:v>0.07</c:v>
                </c:pt>
                <c:pt idx="313">
                  <c:v>0.064</c:v>
                </c:pt>
                <c:pt idx="314">
                  <c:v>0.078</c:v>
                </c:pt>
                <c:pt idx="315">
                  <c:v>0.067</c:v>
                </c:pt>
                <c:pt idx="316">
                  <c:v>0.085</c:v>
                </c:pt>
                <c:pt idx="317">
                  <c:v>0.068</c:v>
                </c:pt>
                <c:pt idx="318">
                  <c:v>0.07</c:v>
                </c:pt>
                <c:pt idx="319">
                  <c:v>0.049</c:v>
                </c:pt>
                <c:pt idx="320">
                  <c:v>0.093</c:v>
                </c:pt>
                <c:pt idx="321">
                  <c:v>0.126</c:v>
                </c:pt>
                <c:pt idx="322">
                  <c:v>0.122</c:v>
                </c:pt>
                <c:pt idx="323">
                  <c:v>0.083</c:v>
                </c:pt>
                <c:pt idx="324">
                  <c:v>0.15</c:v>
                </c:pt>
                <c:pt idx="325">
                  <c:v>0.177</c:v>
                </c:pt>
                <c:pt idx="326">
                  <c:v>0.199</c:v>
                </c:pt>
                <c:pt idx="327">
                  <c:v>0.236</c:v>
                </c:pt>
                <c:pt idx="328">
                  <c:v>0.218</c:v>
                </c:pt>
                <c:pt idx="329">
                  <c:v>0.247</c:v>
                </c:pt>
                <c:pt idx="330">
                  <c:v>0.247</c:v>
                </c:pt>
                <c:pt idx="331">
                  <c:v>0.306</c:v>
                </c:pt>
                <c:pt idx="332">
                  <c:v>0.281</c:v>
                </c:pt>
                <c:pt idx="333">
                  <c:v>0.253</c:v>
                </c:pt>
                <c:pt idx="334">
                  <c:v>0.277</c:v>
                </c:pt>
                <c:pt idx="335">
                  <c:v>0.275</c:v>
                </c:pt>
                <c:pt idx="336">
                  <c:v>0.239</c:v>
                </c:pt>
                <c:pt idx="337">
                  <c:v>0.263</c:v>
                </c:pt>
                <c:pt idx="338">
                  <c:v>0.286</c:v>
                </c:pt>
                <c:pt idx="339">
                  <c:v>0.281</c:v>
                </c:pt>
                <c:pt idx="340">
                  <c:v>0.298</c:v>
                </c:pt>
                <c:pt idx="341">
                  <c:v>0.277</c:v>
                </c:pt>
                <c:pt idx="342">
                  <c:v>0.258</c:v>
                </c:pt>
                <c:pt idx="343">
                  <c:v>0.247</c:v>
                </c:pt>
                <c:pt idx="344">
                  <c:v>0.211</c:v>
                </c:pt>
                <c:pt idx="345">
                  <c:v>0.188</c:v>
                </c:pt>
                <c:pt idx="346">
                  <c:v>0.143</c:v>
                </c:pt>
                <c:pt idx="347">
                  <c:v>0.176</c:v>
                </c:pt>
                <c:pt idx="348">
                  <c:v>0.164</c:v>
                </c:pt>
                <c:pt idx="349">
                  <c:v>0.151</c:v>
                </c:pt>
                <c:pt idx="350">
                  <c:v>0.126</c:v>
                </c:pt>
                <c:pt idx="351">
                  <c:v>0.121</c:v>
                </c:pt>
                <c:pt idx="352">
                  <c:v>0.146</c:v>
                </c:pt>
                <c:pt idx="353">
                  <c:v>0.115</c:v>
                </c:pt>
                <c:pt idx="354">
                  <c:v>0.125</c:v>
                </c:pt>
                <c:pt idx="355">
                  <c:v>0.107</c:v>
                </c:pt>
                <c:pt idx="356">
                  <c:v>0.096</c:v>
                </c:pt>
                <c:pt idx="357">
                  <c:v>0.065</c:v>
                </c:pt>
                <c:pt idx="358">
                  <c:v>0.089</c:v>
                </c:pt>
                <c:pt idx="359">
                  <c:v>0.089</c:v>
                </c:pt>
                <c:pt idx="360">
                  <c:v>0.048</c:v>
                </c:pt>
                <c:pt idx="361">
                  <c:v>-0.039</c:v>
                </c:pt>
                <c:pt idx="362">
                  <c:v>-0.089</c:v>
                </c:pt>
                <c:pt idx="363">
                  <c:v>-0.037</c:v>
                </c:pt>
                <c:pt idx="364">
                  <c:v>-0.012</c:v>
                </c:pt>
                <c:pt idx="365">
                  <c:v>0.07</c:v>
                </c:pt>
                <c:pt idx="366">
                  <c:v>0.135</c:v>
                </c:pt>
                <c:pt idx="367">
                  <c:v>0.097</c:v>
                </c:pt>
                <c:pt idx="368">
                  <c:v>0.052</c:v>
                </c:pt>
                <c:pt idx="369">
                  <c:v>0.042</c:v>
                </c:pt>
                <c:pt idx="370">
                  <c:v>0.069</c:v>
                </c:pt>
                <c:pt idx="371">
                  <c:v>0.111</c:v>
                </c:pt>
                <c:pt idx="372">
                  <c:v>0.055</c:v>
                </c:pt>
                <c:pt idx="373">
                  <c:v>0.053</c:v>
                </c:pt>
                <c:pt idx="374">
                  <c:v>0.066</c:v>
                </c:pt>
                <c:pt idx="375">
                  <c:v>0.075</c:v>
                </c:pt>
                <c:pt idx="376">
                  <c:v>0.135</c:v>
                </c:pt>
                <c:pt idx="377">
                  <c:v>0.107</c:v>
                </c:pt>
                <c:pt idx="378">
                  <c:v>0.072</c:v>
                </c:pt>
                <c:pt idx="379">
                  <c:v>0.111</c:v>
                </c:pt>
                <c:pt idx="380">
                  <c:v>0.09</c:v>
                </c:pt>
                <c:pt idx="381">
                  <c:v>0.061</c:v>
                </c:pt>
                <c:pt idx="382">
                  <c:v>0.021</c:v>
                </c:pt>
                <c:pt idx="383">
                  <c:v>-0.017</c:v>
                </c:pt>
                <c:pt idx="384">
                  <c:v>-0.044</c:v>
                </c:pt>
                <c:pt idx="385">
                  <c:v>-0.048</c:v>
                </c:pt>
                <c:pt idx="386">
                  <c:v>-0.036</c:v>
                </c:pt>
                <c:pt idx="387">
                  <c:v>-0.023</c:v>
                </c:pt>
                <c:pt idx="388">
                  <c:v>-0.05</c:v>
                </c:pt>
                <c:pt idx="389">
                  <c:v>-0.032</c:v>
                </c:pt>
                <c:pt idx="390">
                  <c:v>-0.036</c:v>
                </c:pt>
                <c:pt idx="391">
                  <c:v>-0.014</c:v>
                </c:pt>
                <c:pt idx="392">
                  <c:v>-0.045</c:v>
                </c:pt>
                <c:pt idx="393">
                  <c:v>-0.056</c:v>
                </c:pt>
                <c:pt idx="394">
                  <c:v>-0.018</c:v>
                </c:pt>
                <c:pt idx="395">
                  <c:v>0.016</c:v>
                </c:pt>
                <c:pt idx="396">
                  <c:v>-0.02</c:v>
                </c:pt>
                <c:pt idx="397">
                  <c:v>-0.061</c:v>
                </c:pt>
                <c:pt idx="398">
                  <c:v>-0.051</c:v>
                </c:pt>
                <c:pt idx="399">
                  <c:v>-0.054</c:v>
                </c:pt>
                <c:pt idx="400">
                  <c:v>-0.038</c:v>
                </c:pt>
                <c:pt idx="401">
                  <c:v>-0.032</c:v>
                </c:pt>
                <c:pt idx="402">
                  <c:v>-0.034</c:v>
                </c:pt>
                <c:pt idx="403">
                  <c:v>-0.065</c:v>
                </c:pt>
                <c:pt idx="404">
                  <c:v>-0.098</c:v>
                </c:pt>
                <c:pt idx="405">
                  <c:v>-0.085</c:v>
                </c:pt>
                <c:pt idx="406">
                  <c:v>-0.113</c:v>
                </c:pt>
                <c:pt idx="407">
                  <c:v>-0.121</c:v>
                </c:pt>
                <c:pt idx="408">
                  <c:v>-0.135</c:v>
                </c:pt>
                <c:pt idx="409">
                  <c:v>-0.127</c:v>
                </c:pt>
                <c:pt idx="410">
                  <c:v>-0.125</c:v>
                </c:pt>
                <c:pt idx="411">
                  <c:v>-0.05</c:v>
                </c:pt>
                <c:pt idx="412">
                  <c:v>-0.134</c:v>
                </c:pt>
                <c:pt idx="413">
                  <c:v>-0.13</c:v>
                </c:pt>
                <c:pt idx="414">
                  <c:v>-0.121</c:v>
                </c:pt>
                <c:pt idx="415">
                  <c:v>-0.106</c:v>
                </c:pt>
                <c:pt idx="416">
                  <c:v>-0.088</c:v>
                </c:pt>
                <c:pt idx="417">
                  <c:v>-0.069</c:v>
                </c:pt>
                <c:pt idx="418">
                  <c:v>-0.094</c:v>
                </c:pt>
                <c:pt idx="419">
                  <c:v>-0.105</c:v>
                </c:pt>
                <c:pt idx="420">
                  <c:v>-0.08</c:v>
                </c:pt>
                <c:pt idx="421">
                  <c:v>-0.078</c:v>
                </c:pt>
                <c:pt idx="422">
                  <c:v>-0.049</c:v>
                </c:pt>
                <c:pt idx="423">
                  <c:v>-0.069</c:v>
                </c:pt>
                <c:pt idx="424">
                  <c:v>-0.078</c:v>
                </c:pt>
                <c:pt idx="425">
                  <c:v>-0.036</c:v>
                </c:pt>
                <c:pt idx="426">
                  <c:v>-0.017</c:v>
                </c:pt>
                <c:pt idx="427">
                  <c:v>-0.039</c:v>
                </c:pt>
                <c:pt idx="428">
                  <c:v>0.003</c:v>
                </c:pt>
                <c:pt idx="429">
                  <c:v>0.012</c:v>
                </c:pt>
                <c:pt idx="430">
                  <c:v>0.019</c:v>
                </c:pt>
                <c:pt idx="431">
                  <c:v>0.022</c:v>
                </c:pt>
                <c:pt idx="432">
                  <c:v>0.024</c:v>
                </c:pt>
                <c:pt idx="433">
                  <c:v>0.092</c:v>
                </c:pt>
                <c:pt idx="434">
                  <c:v>0.099</c:v>
                </c:pt>
                <c:pt idx="435">
                  <c:v>0.125</c:v>
                </c:pt>
                <c:pt idx="436">
                  <c:v>0.105</c:v>
                </c:pt>
                <c:pt idx="437">
                  <c:v>0.092</c:v>
                </c:pt>
                <c:pt idx="438">
                  <c:v>0.098</c:v>
                </c:pt>
                <c:pt idx="439">
                  <c:v>0.127</c:v>
                </c:pt>
                <c:pt idx="440">
                  <c:v>0.067</c:v>
                </c:pt>
                <c:pt idx="441">
                  <c:v>0.064</c:v>
                </c:pt>
                <c:pt idx="442">
                  <c:v>-0.004</c:v>
                </c:pt>
                <c:pt idx="443">
                  <c:v>-0.001</c:v>
                </c:pt>
                <c:pt idx="444">
                  <c:v>0.052</c:v>
                </c:pt>
                <c:pt idx="445">
                  <c:v>0.126</c:v>
                </c:pt>
                <c:pt idx="446">
                  <c:v>0.132</c:v>
                </c:pt>
                <c:pt idx="447">
                  <c:v>0.103</c:v>
                </c:pt>
                <c:pt idx="448">
                  <c:v>0.1</c:v>
                </c:pt>
                <c:pt idx="449">
                  <c:v>0.053</c:v>
                </c:pt>
                <c:pt idx="450">
                  <c:v>0.009</c:v>
                </c:pt>
                <c:pt idx="451">
                  <c:v>-0.051</c:v>
                </c:pt>
                <c:pt idx="452">
                  <c:v>-0.052</c:v>
                </c:pt>
                <c:pt idx="453">
                  <c:v>-0.096</c:v>
                </c:pt>
                <c:pt idx="454">
                  <c:v>-0.143</c:v>
                </c:pt>
                <c:pt idx="455">
                  <c:v>-0.165</c:v>
                </c:pt>
                <c:pt idx="456">
                  <c:v>-0.201</c:v>
                </c:pt>
                <c:pt idx="457">
                  <c:v>-0.229</c:v>
                </c:pt>
                <c:pt idx="458">
                  <c:v>-0.272</c:v>
                </c:pt>
                <c:pt idx="459">
                  <c:v>-0.288</c:v>
                </c:pt>
                <c:pt idx="460">
                  <c:v>-0.294</c:v>
                </c:pt>
                <c:pt idx="461">
                  <c:v>-0.3</c:v>
                </c:pt>
                <c:pt idx="462">
                  <c:v>-0.294</c:v>
                </c:pt>
                <c:pt idx="463">
                  <c:v>-0.234</c:v>
                </c:pt>
                <c:pt idx="464">
                  <c:v>-0.254</c:v>
                </c:pt>
                <c:pt idx="465">
                  <c:v>-0.232</c:v>
                </c:pt>
                <c:pt idx="466">
                  <c:v>-0.23</c:v>
                </c:pt>
                <c:pt idx="467">
                  <c:v>-0.221</c:v>
                </c:pt>
                <c:pt idx="468">
                  <c:v>-0.178</c:v>
                </c:pt>
                <c:pt idx="469">
                  <c:v>-0.153</c:v>
                </c:pt>
                <c:pt idx="470">
                  <c:v>-0.133</c:v>
                </c:pt>
                <c:pt idx="471">
                  <c:v>-0.1</c:v>
                </c:pt>
                <c:pt idx="472">
                  <c:v>-0.109</c:v>
                </c:pt>
                <c:pt idx="473">
                  <c:v>-0.056</c:v>
                </c:pt>
                <c:pt idx="474">
                  <c:v>-0.044</c:v>
                </c:pt>
                <c:pt idx="475">
                  <c:v>-0.03</c:v>
                </c:pt>
                <c:pt idx="476">
                  <c:v>-0.034</c:v>
                </c:pt>
                <c:pt idx="477">
                  <c:v>-0.038</c:v>
                </c:pt>
                <c:pt idx="478">
                  <c:v>-0.033</c:v>
                </c:pt>
                <c:pt idx="479">
                  <c:v>-0.046</c:v>
                </c:pt>
                <c:pt idx="480">
                  <c:v>-0.06</c:v>
                </c:pt>
                <c:pt idx="481">
                  <c:v>-0.072</c:v>
                </c:pt>
                <c:pt idx="482">
                  <c:v>-0.046</c:v>
                </c:pt>
                <c:pt idx="483">
                  <c:v>0.132</c:v>
                </c:pt>
                <c:pt idx="484">
                  <c:v>0.13</c:v>
                </c:pt>
                <c:pt idx="485">
                  <c:v>0.114</c:v>
                </c:pt>
                <c:pt idx="486">
                  <c:v>0.073</c:v>
                </c:pt>
                <c:pt idx="487">
                  <c:v>0.048</c:v>
                </c:pt>
                <c:pt idx="488">
                  <c:v>0.022</c:v>
                </c:pt>
                <c:pt idx="489">
                  <c:v>-0.005</c:v>
                </c:pt>
                <c:pt idx="490">
                  <c:v>-0.038</c:v>
                </c:pt>
                <c:pt idx="491">
                  <c:v>-0.08</c:v>
                </c:pt>
                <c:pt idx="492">
                  <c:v>-0.142</c:v>
                </c:pt>
                <c:pt idx="493">
                  <c:v>-0.126</c:v>
                </c:pt>
                <c:pt idx="494">
                  <c:v>-0.163</c:v>
                </c:pt>
                <c:pt idx="495">
                  <c:v>-0.22</c:v>
                </c:pt>
                <c:pt idx="496">
                  <c:v>-0.245</c:v>
                </c:pt>
                <c:pt idx="497">
                  <c:v>-0.241</c:v>
                </c:pt>
                <c:pt idx="498">
                  <c:v>-0.274</c:v>
                </c:pt>
                <c:pt idx="499">
                  <c:v>-0.253</c:v>
                </c:pt>
                <c:pt idx="500">
                  <c:v>-0.264</c:v>
                </c:pt>
                <c:pt idx="501">
                  <c:v>-0.278</c:v>
                </c:pt>
                <c:pt idx="502">
                  <c:v>-0.268</c:v>
                </c:pt>
                <c:pt idx="503">
                  <c:v>-0.27</c:v>
                </c:pt>
                <c:pt idx="504">
                  <c:v>-0.267</c:v>
                </c:pt>
                <c:pt idx="505">
                  <c:v>-0.229</c:v>
                </c:pt>
                <c:pt idx="506">
                  <c:v>-0.217</c:v>
                </c:pt>
                <c:pt idx="507">
                  <c:v>-0.22</c:v>
                </c:pt>
                <c:pt idx="508">
                  <c:v>-0.191</c:v>
                </c:pt>
                <c:pt idx="509">
                  <c:v>-0.151</c:v>
                </c:pt>
                <c:pt idx="510">
                  <c:v>-0.142</c:v>
                </c:pt>
                <c:pt idx="511">
                  <c:v>-0.184</c:v>
                </c:pt>
                <c:pt idx="512">
                  <c:v>-0.169</c:v>
                </c:pt>
                <c:pt idx="513">
                  <c:v>-0.157</c:v>
                </c:pt>
                <c:pt idx="514">
                  <c:v>-0.17</c:v>
                </c:pt>
                <c:pt idx="515">
                  <c:v>-0.209</c:v>
                </c:pt>
                <c:pt idx="516">
                  <c:v>-0.247</c:v>
                </c:pt>
                <c:pt idx="517">
                  <c:v>-0.235</c:v>
                </c:pt>
                <c:pt idx="518">
                  <c:v>-0.21</c:v>
                </c:pt>
                <c:pt idx="519">
                  <c:v>-0.159</c:v>
                </c:pt>
                <c:pt idx="520">
                  <c:v>-0.16</c:v>
                </c:pt>
                <c:pt idx="521">
                  <c:v>-0.031</c:v>
                </c:pt>
                <c:pt idx="522">
                  <c:v>-0.036</c:v>
                </c:pt>
                <c:pt idx="523">
                  <c:v>-0.017</c:v>
                </c:pt>
                <c:pt idx="524">
                  <c:v>-0.002</c:v>
                </c:pt>
                <c:pt idx="525">
                  <c:v>-0.032</c:v>
                </c:pt>
                <c:pt idx="526">
                  <c:v>-0.082</c:v>
                </c:pt>
                <c:pt idx="527">
                  <c:v>-0.099</c:v>
                </c:pt>
                <c:pt idx="528">
                  <c:v>-0.14</c:v>
                </c:pt>
                <c:pt idx="529">
                  <c:v>-0.156</c:v>
                </c:pt>
                <c:pt idx="530">
                  <c:v>-0.256</c:v>
                </c:pt>
                <c:pt idx="531">
                  <c:v>-0.286</c:v>
                </c:pt>
                <c:pt idx="532">
                  <c:v>-0.241</c:v>
                </c:pt>
                <c:pt idx="533">
                  <c:v>-0.284</c:v>
                </c:pt>
                <c:pt idx="534">
                  <c:v>-0.339</c:v>
                </c:pt>
                <c:pt idx="535">
                  <c:v>-0.298</c:v>
                </c:pt>
                <c:pt idx="536">
                  <c:v>-0.312</c:v>
                </c:pt>
                <c:pt idx="537">
                  <c:v>-0.256</c:v>
                </c:pt>
                <c:pt idx="538">
                  <c:v>-0.277</c:v>
                </c:pt>
                <c:pt idx="539">
                  <c:v>-0.219</c:v>
                </c:pt>
                <c:pt idx="540">
                  <c:v>-0.227</c:v>
                </c:pt>
                <c:pt idx="541">
                  <c:v>-0.137</c:v>
                </c:pt>
                <c:pt idx="542">
                  <c:v>-0.109</c:v>
                </c:pt>
                <c:pt idx="543">
                  <c:v>-0.114</c:v>
                </c:pt>
                <c:pt idx="544">
                  <c:v>-0.129</c:v>
                </c:pt>
                <c:pt idx="545">
                  <c:v>0.012</c:v>
                </c:pt>
                <c:pt idx="546">
                  <c:v>-0.084</c:v>
                </c:pt>
                <c:pt idx="547">
                  <c:v>-0.029</c:v>
                </c:pt>
                <c:pt idx="548">
                  <c:v>-0.031</c:v>
                </c:pt>
                <c:pt idx="549">
                  <c:v>0.172</c:v>
                </c:pt>
                <c:pt idx="550">
                  <c:v>0.304</c:v>
                </c:pt>
                <c:pt idx="551">
                  <c:v>0.325</c:v>
                </c:pt>
                <c:pt idx="552">
                  <c:v>0.278</c:v>
                </c:pt>
                <c:pt idx="553">
                  <c:v>0.279</c:v>
                </c:pt>
                <c:pt idx="554">
                  <c:v>0.277</c:v>
                </c:pt>
                <c:pt idx="555">
                  <c:v>0.243</c:v>
                </c:pt>
                <c:pt idx="556">
                  <c:v>0.211</c:v>
                </c:pt>
                <c:pt idx="557">
                  <c:v>0.155</c:v>
                </c:pt>
                <c:pt idx="558">
                  <c:v>0.098</c:v>
                </c:pt>
                <c:pt idx="559">
                  <c:v>0.103</c:v>
                </c:pt>
                <c:pt idx="560">
                  <c:v>0.168</c:v>
                </c:pt>
                <c:pt idx="561">
                  <c:v>0.172</c:v>
                </c:pt>
                <c:pt idx="562">
                  <c:v>0.154</c:v>
                </c:pt>
                <c:pt idx="563">
                  <c:v>0.174</c:v>
                </c:pt>
                <c:pt idx="564">
                  <c:v>0.186</c:v>
                </c:pt>
                <c:pt idx="565">
                  <c:v>0.186</c:v>
                </c:pt>
                <c:pt idx="566">
                  <c:v>0.267</c:v>
                </c:pt>
                <c:pt idx="567">
                  <c:v>0.313</c:v>
                </c:pt>
                <c:pt idx="568">
                  <c:v>0.346</c:v>
                </c:pt>
                <c:pt idx="569">
                  <c:v>0.365</c:v>
                </c:pt>
                <c:pt idx="570">
                  <c:v>0.409</c:v>
                </c:pt>
                <c:pt idx="571">
                  <c:v>0.459</c:v>
                </c:pt>
                <c:pt idx="572">
                  <c:v>0.491</c:v>
                </c:pt>
                <c:pt idx="573">
                  <c:v>0.512</c:v>
                </c:pt>
                <c:pt idx="574">
                  <c:v>0.54</c:v>
                </c:pt>
                <c:pt idx="575">
                  <c:v>0.587</c:v>
                </c:pt>
                <c:pt idx="576">
                  <c:v>0.611</c:v>
                </c:pt>
                <c:pt idx="577">
                  <c:v>0.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F$2:$F$579</c:f>
              <c:numCache>
                <c:formatCode>General</c:formatCode>
                <c:ptCount val="5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I$2:$I$579</c:f>
              <c:numCache>
                <c:formatCode>General</c:formatCode>
                <c:ptCount val="5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J$2:$J$579</c:f>
              <c:numCache>
                <c:formatCode>General</c:formatCode>
                <c:ptCount val="57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</c:numCache>
            </c:numRef>
          </c:yVal>
          <c:smooth val="0"/>
        </c:ser>
        <c:axId val="38705036"/>
        <c:axId val="47375645"/>
      </c:scatterChart>
      <c:valAx>
        <c:axId val="38705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5645"/>
        <c:crossesAt val="0"/>
        <c:crossBetween val="midCat"/>
      </c:valAx>
      <c:valAx>
        <c:axId val="4737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50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L$2:$L$579</c:f>
              <c:numCache>
                <c:formatCode>General</c:formatCode>
                <c:ptCount val="578"/>
                <c:pt idx="0">
                  <c:v>0.298000000000002</c:v>
                </c:pt>
                <c:pt idx="1">
                  <c:v>0.277000000000001</c:v>
                </c:pt>
                <c:pt idx="2">
                  <c:v>0.257999999999996</c:v>
                </c:pt>
                <c:pt idx="3">
                  <c:v>0.265000000000001</c:v>
                </c:pt>
                <c:pt idx="4">
                  <c:v>0.283000000000001</c:v>
                </c:pt>
                <c:pt idx="5">
                  <c:v>0.268000000000001</c:v>
                </c:pt>
                <c:pt idx="6">
                  <c:v>0.277999999999992</c:v>
                </c:pt>
                <c:pt idx="7">
                  <c:v>0.292000000000002</c:v>
                </c:pt>
                <c:pt idx="8">
                  <c:v>0.299999999999997</c:v>
                </c:pt>
                <c:pt idx="9">
                  <c:v>0.290000000000006</c:v>
                </c:pt>
                <c:pt idx="10">
                  <c:v>0.311000000000007</c:v>
                </c:pt>
                <c:pt idx="11">
                  <c:v>0.353999999999999</c:v>
                </c:pt>
                <c:pt idx="12">
                  <c:v>0.329000000000008</c:v>
                </c:pt>
                <c:pt idx="13">
                  <c:v>0.347000000000008</c:v>
                </c:pt>
                <c:pt idx="14">
                  <c:v>0.337999999999994</c:v>
                </c:pt>
                <c:pt idx="15">
                  <c:v>0.340000000000003</c:v>
                </c:pt>
                <c:pt idx="16">
                  <c:v>0.344000000000008</c:v>
                </c:pt>
                <c:pt idx="17">
                  <c:v>0.34899999999999</c:v>
                </c:pt>
                <c:pt idx="18">
                  <c:v>0.378</c:v>
                </c:pt>
                <c:pt idx="19">
                  <c:v>0.372</c:v>
                </c:pt>
                <c:pt idx="20">
                  <c:v>0.370999999999995</c:v>
                </c:pt>
                <c:pt idx="21">
                  <c:v>0.326999999999998</c:v>
                </c:pt>
                <c:pt idx="22">
                  <c:v>0.347999999999999</c:v>
                </c:pt>
                <c:pt idx="23">
                  <c:v>0.325999999999993</c:v>
                </c:pt>
                <c:pt idx="24">
                  <c:v>0.319999999999993</c:v>
                </c:pt>
                <c:pt idx="25">
                  <c:v>0.256999999999991</c:v>
                </c:pt>
                <c:pt idx="26">
                  <c:v>0.310000000000002</c:v>
                </c:pt>
                <c:pt idx="27">
                  <c:v>0.25</c:v>
                </c:pt>
                <c:pt idx="28">
                  <c:v>0.298000000000002</c:v>
                </c:pt>
                <c:pt idx="29">
                  <c:v>0.256999999999991</c:v>
                </c:pt>
                <c:pt idx="30">
                  <c:v>0.298000000000002</c:v>
                </c:pt>
                <c:pt idx="31">
                  <c:v>0.320000000000007</c:v>
                </c:pt>
                <c:pt idx="32">
                  <c:v>0.286999999999992</c:v>
                </c:pt>
                <c:pt idx="33">
                  <c:v>0.317999999999998</c:v>
                </c:pt>
                <c:pt idx="34">
                  <c:v>0.293999999999997</c:v>
                </c:pt>
                <c:pt idx="35">
                  <c:v>0.293999999999997</c:v>
                </c:pt>
                <c:pt idx="36">
                  <c:v>0.284999999999997</c:v>
                </c:pt>
                <c:pt idx="37">
                  <c:v>0.303999999999988</c:v>
                </c:pt>
                <c:pt idx="38">
                  <c:v>0.254999999999995</c:v>
                </c:pt>
                <c:pt idx="39">
                  <c:v>0.262</c:v>
                </c:pt>
                <c:pt idx="40">
                  <c:v>0.268000000000001</c:v>
                </c:pt>
                <c:pt idx="41">
                  <c:v>0.290999999999997</c:v>
                </c:pt>
                <c:pt idx="42">
                  <c:v>0.292000000000002</c:v>
                </c:pt>
                <c:pt idx="43">
                  <c:v>0.288999999999987</c:v>
                </c:pt>
                <c:pt idx="44">
                  <c:v>0.265999999999991</c:v>
                </c:pt>
                <c:pt idx="45">
                  <c:v>0.27000000000001</c:v>
                </c:pt>
                <c:pt idx="46">
                  <c:v>0.254000000000005</c:v>
                </c:pt>
                <c:pt idx="47">
                  <c:v>0.256</c:v>
                </c:pt>
                <c:pt idx="48">
                  <c:v>0.224000000000004</c:v>
                </c:pt>
                <c:pt idx="49">
                  <c:v>0.26700000000001</c:v>
                </c:pt>
                <c:pt idx="50">
                  <c:v>0.260999999999996</c:v>
                </c:pt>
                <c:pt idx="51">
                  <c:v>0.250999999999991</c:v>
                </c:pt>
                <c:pt idx="52">
                  <c:v>0.22399999999999</c:v>
                </c:pt>
                <c:pt idx="53">
                  <c:v>0.221999999999994</c:v>
                </c:pt>
                <c:pt idx="54">
                  <c:v>0.228000000000009</c:v>
                </c:pt>
                <c:pt idx="55">
                  <c:v>0.207000000000008</c:v>
                </c:pt>
                <c:pt idx="56">
                  <c:v>0.197999999999993</c:v>
                </c:pt>
                <c:pt idx="57">
                  <c:v>0.215000000000003</c:v>
                </c:pt>
                <c:pt idx="58">
                  <c:v>0.197000000000003</c:v>
                </c:pt>
                <c:pt idx="59">
                  <c:v>0.143000000000001</c:v>
                </c:pt>
                <c:pt idx="60">
                  <c:v>0.157000000000011</c:v>
                </c:pt>
                <c:pt idx="61">
                  <c:v>0.123000000000005</c:v>
                </c:pt>
                <c:pt idx="62">
                  <c:v>0.121000000000009</c:v>
                </c:pt>
                <c:pt idx="63">
                  <c:v>0.116</c:v>
                </c:pt>
                <c:pt idx="64">
                  <c:v>0.103999999999999</c:v>
                </c:pt>
                <c:pt idx="65">
                  <c:v>0.0889999999999986</c:v>
                </c:pt>
                <c:pt idx="66">
                  <c:v>0.0840000000000032</c:v>
                </c:pt>
                <c:pt idx="67">
                  <c:v>0.0809999999999889</c:v>
                </c:pt>
                <c:pt idx="68">
                  <c:v>0.00699999999999079</c:v>
                </c:pt>
                <c:pt idx="69">
                  <c:v>0.0280000000000058</c:v>
                </c:pt>
                <c:pt idx="70">
                  <c:v>0.0360000000000014</c:v>
                </c:pt>
                <c:pt idx="71">
                  <c:v>0.0309999999999917</c:v>
                </c:pt>
                <c:pt idx="72">
                  <c:v>0.041000000000011</c:v>
                </c:pt>
                <c:pt idx="73">
                  <c:v>0.027000000000001</c:v>
                </c:pt>
                <c:pt idx="74">
                  <c:v>0.0370000000000061</c:v>
                </c:pt>
                <c:pt idx="75">
                  <c:v>0.0439999999999969</c:v>
                </c:pt>
                <c:pt idx="76">
                  <c:v>0.0459999999999923</c:v>
                </c:pt>
                <c:pt idx="77">
                  <c:v>0.046999999999997</c:v>
                </c:pt>
                <c:pt idx="78">
                  <c:v>0.0300000000000011</c:v>
                </c:pt>
                <c:pt idx="79">
                  <c:v>0.0249999999999915</c:v>
                </c:pt>
                <c:pt idx="80">
                  <c:v>0.00900000000000034</c:v>
                </c:pt>
                <c:pt idx="81">
                  <c:v>0.00399999999999068</c:v>
                </c:pt>
                <c:pt idx="82">
                  <c:v>-0.0240000000000009</c:v>
                </c:pt>
                <c:pt idx="83">
                  <c:v>-0.0160000000000053</c:v>
                </c:pt>
                <c:pt idx="84">
                  <c:v>-0.0429999999999922</c:v>
                </c:pt>
                <c:pt idx="85">
                  <c:v>-0.039999999999992</c:v>
                </c:pt>
                <c:pt idx="86">
                  <c:v>-0.078000000000003</c:v>
                </c:pt>
                <c:pt idx="87">
                  <c:v>-0.105000000000004</c:v>
                </c:pt>
                <c:pt idx="88">
                  <c:v>-0.131</c:v>
                </c:pt>
                <c:pt idx="89">
                  <c:v>-0.140999999999991</c:v>
                </c:pt>
                <c:pt idx="90">
                  <c:v>-0.206000000000003</c:v>
                </c:pt>
                <c:pt idx="91">
                  <c:v>-0.186000000000007</c:v>
                </c:pt>
                <c:pt idx="92">
                  <c:v>-0.233000000000004</c:v>
                </c:pt>
                <c:pt idx="93">
                  <c:v>-0.239999999999995</c:v>
                </c:pt>
                <c:pt idx="94">
                  <c:v>-0.268000000000001</c:v>
                </c:pt>
                <c:pt idx="95">
                  <c:v>-0.277000000000001</c:v>
                </c:pt>
                <c:pt idx="96">
                  <c:v>-0.304999999999993</c:v>
                </c:pt>
                <c:pt idx="97">
                  <c:v>-0.323000000000008</c:v>
                </c:pt>
                <c:pt idx="98">
                  <c:v>-0.34899999999999</c:v>
                </c:pt>
                <c:pt idx="99">
                  <c:v>-0.36699999999999</c:v>
                </c:pt>
                <c:pt idx="100">
                  <c:v>-0.385000000000005</c:v>
                </c:pt>
                <c:pt idx="101">
                  <c:v>-0.412000000000006</c:v>
                </c:pt>
                <c:pt idx="102">
                  <c:v>-0.422000000000011</c:v>
                </c:pt>
                <c:pt idx="103">
                  <c:v>-0.411999999999992</c:v>
                </c:pt>
                <c:pt idx="104">
                  <c:v>-0.400999999999996</c:v>
                </c:pt>
                <c:pt idx="105">
                  <c:v>-0.418999999999997</c:v>
                </c:pt>
                <c:pt idx="106">
                  <c:v>-0.427999999999997</c:v>
                </c:pt>
                <c:pt idx="107">
                  <c:v>-0.412999999999997</c:v>
                </c:pt>
                <c:pt idx="108">
                  <c:v>-0.379000000000005</c:v>
                </c:pt>
                <c:pt idx="109">
                  <c:v>-0.382000000000005</c:v>
                </c:pt>
                <c:pt idx="110">
                  <c:v>-0.356999999999999</c:v>
                </c:pt>
                <c:pt idx="111">
                  <c:v>-0.301000000000002</c:v>
                </c:pt>
                <c:pt idx="112">
                  <c:v>-0.233999999999995</c:v>
                </c:pt>
                <c:pt idx="113">
                  <c:v>-0.230000000000004</c:v>
                </c:pt>
                <c:pt idx="114">
                  <c:v>-0.231000000000009</c:v>
                </c:pt>
                <c:pt idx="115">
                  <c:v>-0.188000000000002</c:v>
                </c:pt>
                <c:pt idx="116">
                  <c:v>-0.165000000000006</c:v>
                </c:pt>
                <c:pt idx="117">
                  <c:v>-0.149999999999991</c:v>
                </c:pt>
                <c:pt idx="118">
                  <c:v>-0.141000000000005</c:v>
                </c:pt>
                <c:pt idx="119">
                  <c:v>-0.135999999999996</c:v>
                </c:pt>
                <c:pt idx="120">
                  <c:v>-0.123000000000005</c:v>
                </c:pt>
                <c:pt idx="121">
                  <c:v>-0.116</c:v>
                </c:pt>
                <c:pt idx="122">
                  <c:v>-0.0720000000000027</c:v>
                </c:pt>
                <c:pt idx="123">
                  <c:v>-0.0489999999999924</c:v>
                </c:pt>
                <c:pt idx="124">
                  <c:v>-0.0309999999999917</c:v>
                </c:pt>
                <c:pt idx="125">
                  <c:v>-0.0300000000000011</c:v>
                </c:pt>
                <c:pt idx="126">
                  <c:v>0.00199999999999534</c:v>
                </c:pt>
                <c:pt idx="127">
                  <c:v>0.0150000000000006</c:v>
                </c:pt>
                <c:pt idx="128">
                  <c:v>0.0210000000000008</c:v>
                </c:pt>
                <c:pt idx="129">
                  <c:v>0.00199999999999534</c:v>
                </c:pt>
                <c:pt idx="130">
                  <c:v>0.0120000000000005</c:v>
                </c:pt>
                <c:pt idx="131">
                  <c:v>0.012999999999991</c:v>
                </c:pt>
                <c:pt idx="132">
                  <c:v>0.0120000000000005</c:v>
                </c:pt>
                <c:pt idx="133">
                  <c:v>-0.0110000000000099</c:v>
                </c:pt>
                <c:pt idx="134">
                  <c:v>-0.00799999999999557</c:v>
                </c:pt>
                <c:pt idx="135">
                  <c:v>0.0579999999999927</c:v>
                </c:pt>
                <c:pt idx="136">
                  <c:v>0.0160000000000053</c:v>
                </c:pt>
                <c:pt idx="137">
                  <c:v>0.0159999999999911</c:v>
                </c:pt>
                <c:pt idx="138">
                  <c:v>0.019999999999996</c:v>
                </c:pt>
                <c:pt idx="139">
                  <c:v>0.0220000000000056</c:v>
                </c:pt>
                <c:pt idx="140">
                  <c:v>0.0190000000000055</c:v>
                </c:pt>
                <c:pt idx="141">
                  <c:v>0.0190000000000055</c:v>
                </c:pt>
                <c:pt idx="142">
                  <c:v>-0.00900000000000034</c:v>
                </c:pt>
                <c:pt idx="143">
                  <c:v>0.0109999999999957</c:v>
                </c:pt>
                <c:pt idx="144">
                  <c:v>0.054000000000002</c:v>
                </c:pt>
                <c:pt idx="145">
                  <c:v>0.027000000000001</c:v>
                </c:pt>
                <c:pt idx="146">
                  <c:v>-0.000999999999990564</c:v>
                </c:pt>
                <c:pt idx="147">
                  <c:v>-0.00800000000000978</c:v>
                </c:pt>
                <c:pt idx="148">
                  <c:v>-0.0229999999999961</c:v>
                </c:pt>
                <c:pt idx="149">
                  <c:v>-0.0259999999999963</c:v>
                </c:pt>
                <c:pt idx="150">
                  <c:v>-0.0499999999999972</c:v>
                </c:pt>
                <c:pt idx="151">
                  <c:v>-0.0559999999999974</c:v>
                </c:pt>
                <c:pt idx="152">
                  <c:v>-0.0300000000000011</c:v>
                </c:pt>
                <c:pt idx="153">
                  <c:v>-0.0260000000000105</c:v>
                </c:pt>
                <c:pt idx="154">
                  <c:v>-0.0330000000000013</c:v>
                </c:pt>
                <c:pt idx="155">
                  <c:v>-0.122</c:v>
                </c:pt>
                <c:pt idx="156">
                  <c:v>-0.0379999999999967</c:v>
                </c:pt>
                <c:pt idx="157">
                  <c:v>-0.0409999999999968</c:v>
                </c:pt>
                <c:pt idx="158">
                  <c:v>-0.0319999999999965</c:v>
                </c:pt>
                <c:pt idx="159">
                  <c:v>-0.0530000000000115</c:v>
                </c:pt>
                <c:pt idx="160">
                  <c:v>-0.0730000000000075</c:v>
                </c:pt>
                <c:pt idx="161">
                  <c:v>-0.0549999999999926</c:v>
                </c:pt>
                <c:pt idx="162">
                  <c:v>-0.034000000000006</c:v>
                </c:pt>
                <c:pt idx="163">
                  <c:v>-0.0439999999999969</c:v>
                </c:pt>
                <c:pt idx="164">
                  <c:v>-0.0450000000000017</c:v>
                </c:pt>
                <c:pt idx="165">
                  <c:v>-0.0219999999999914</c:v>
                </c:pt>
                <c:pt idx="166">
                  <c:v>-0.0100000000000051</c:v>
                </c:pt>
                <c:pt idx="167">
                  <c:v>-0.0139999999999958</c:v>
                </c:pt>
                <c:pt idx="168">
                  <c:v>-0.00399999999999068</c:v>
                </c:pt>
                <c:pt idx="169">
                  <c:v>0.0160000000000053</c:v>
                </c:pt>
                <c:pt idx="170">
                  <c:v>0.0220000000000056</c:v>
                </c:pt>
                <c:pt idx="171">
                  <c:v>0.0580000000000069</c:v>
                </c:pt>
                <c:pt idx="172">
                  <c:v>0.0589999999999975</c:v>
                </c:pt>
                <c:pt idx="173">
                  <c:v>0.0529999999999973</c:v>
                </c:pt>
                <c:pt idx="174">
                  <c:v>0.027000000000001</c:v>
                </c:pt>
                <c:pt idx="175">
                  <c:v>-0.0790000000000077</c:v>
                </c:pt>
                <c:pt idx="176">
                  <c:v>-0.0379999999999967</c:v>
                </c:pt>
                <c:pt idx="177">
                  <c:v>-0.0299999999999869</c:v>
                </c:pt>
                <c:pt idx="178">
                  <c:v>-0.0830000000000126</c:v>
                </c:pt>
                <c:pt idx="179">
                  <c:v>-0.0670000000000073</c:v>
                </c:pt>
                <c:pt idx="180">
                  <c:v>-0.0730000000000075</c:v>
                </c:pt>
                <c:pt idx="181">
                  <c:v>-0.112000000000009</c:v>
                </c:pt>
                <c:pt idx="182">
                  <c:v>-0.119</c:v>
                </c:pt>
                <c:pt idx="183">
                  <c:v>-0.165000000000006</c:v>
                </c:pt>
                <c:pt idx="184">
                  <c:v>-0.164000000000001</c:v>
                </c:pt>
                <c:pt idx="185">
                  <c:v>-0.188999999999993</c:v>
                </c:pt>
                <c:pt idx="186">
                  <c:v>-0.241</c:v>
                </c:pt>
                <c:pt idx="187">
                  <c:v>-0.239000000000004</c:v>
                </c:pt>
                <c:pt idx="188">
                  <c:v>-0.222999999999999</c:v>
                </c:pt>
                <c:pt idx="189">
                  <c:v>-0.228999999999999</c:v>
                </c:pt>
                <c:pt idx="190">
                  <c:v>-0.245999999999995</c:v>
                </c:pt>
                <c:pt idx="191">
                  <c:v>-0.271000000000001</c:v>
                </c:pt>
                <c:pt idx="192">
                  <c:v>-0.266000000000005</c:v>
                </c:pt>
                <c:pt idx="193">
                  <c:v>-0.24799999999999</c:v>
                </c:pt>
                <c:pt idx="194">
                  <c:v>-0.228999999999999</c:v>
                </c:pt>
                <c:pt idx="195">
                  <c:v>-0.222999999999999</c:v>
                </c:pt>
                <c:pt idx="196">
                  <c:v>-0.243000000000009</c:v>
                </c:pt>
                <c:pt idx="197">
                  <c:v>-0.227999999999994</c:v>
                </c:pt>
                <c:pt idx="198">
                  <c:v>-0.200999999999993</c:v>
                </c:pt>
                <c:pt idx="199">
                  <c:v>-0.182000000000002</c:v>
                </c:pt>
                <c:pt idx="200">
                  <c:v>-0.173000000000002</c:v>
                </c:pt>
                <c:pt idx="201">
                  <c:v>-0.135000000000005</c:v>
                </c:pt>
                <c:pt idx="202">
                  <c:v>-0.13600000000001</c:v>
                </c:pt>
                <c:pt idx="203">
                  <c:v>-0.125</c:v>
                </c:pt>
                <c:pt idx="204">
                  <c:v>-0.128</c:v>
                </c:pt>
                <c:pt idx="205">
                  <c:v>-0.131999999999991</c:v>
                </c:pt>
                <c:pt idx="206">
                  <c:v>-0.118000000000009</c:v>
                </c:pt>
                <c:pt idx="207">
                  <c:v>-0.108999999999995</c:v>
                </c:pt>
                <c:pt idx="208">
                  <c:v>-0.0660000000000025</c:v>
                </c:pt>
                <c:pt idx="209">
                  <c:v>-0.0969999999999942</c:v>
                </c:pt>
                <c:pt idx="210">
                  <c:v>-0.0880000000000081</c:v>
                </c:pt>
                <c:pt idx="211">
                  <c:v>-0.0739999999999981</c:v>
                </c:pt>
                <c:pt idx="212">
                  <c:v>-0.0420000000000016</c:v>
                </c:pt>
                <c:pt idx="213">
                  <c:v>-0.0720000000000027</c:v>
                </c:pt>
                <c:pt idx="214">
                  <c:v>-0.0799999999999983</c:v>
                </c:pt>
                <c:pt idx="215">
                  <c:v>-0.054000000000002</c:v>
                </c:pt>
                <c:pt idx="216">
                  <c:v>-0.0849999999999938</c:v>
                </c:pt>
                <c:pt idx="217">
                  <c:v>-0.034000000000006</c:v>
                </c:pt>
                <c:pt idx="218">
                  <c:v>-0.034000000000006</c:v>
                </c:pt>
                <c:pt idx="219">
                  <c:v>-0.0180000000000007</c:v>
                </c:pt>
                <c:pt idx="220">
                  <c:v>-0.007000000000005</c:v>
                </c:pt>
                <c:pt idx="221">
                  <c:v>-0.00200000000000955</c:v>
                </c:pt>
                <c:pt idx="222">
                  <c:v>-0.0309999999999917</c:v>
                </c:pt>
                <c:pt idx="223">
                  <c:v>0.203000000000003</c:v>
                </c:pt>
                <c:pt idx="224">
                  <c:v>0.215000000000003</c:v>
                </c:pt>
                <c:pt idx="225">
                  <c:v>0.230000000000004</c:v>
                </c:pt>
                <c:pt idx="226">
                  <c:v>0.227000000000004</c:v>
                </c:pt>
                <c:pt idx="227">
                  <c:v>0.185000000000002</c:v>
                </c:pt>
                <c:pt idx="228">
                  <c:v>0.188000000000002</c:v>
                </c:pt>
                <c:pt idx="229">
                  <c:v>0.213000000000008</c:v>
                </c:pt>
                <c:pt idx="230">
                  <c:v>0.204999999999998</c:v>
                </c:pt>
                <c:pt idx="231">
                  <c:v>0.176999999999993</c:v>
                </c:pt>
                <c:pt idx="232">
                  <c:v>0.159999999999997</c:v>
                </c:pt>
                <c:pt idx="233">
                  <c:v>0.129000000000005</c:v>
                </c:pt>
                <c:pt idx="234">
                  <c:v>0.10199999999999</c:v>
                </c:pt>
                <c:pt idx="235">
                  <c:v>0.0600000000000023</c:v>
                </c:pt>
                <c:pt idx="236">
                  <c:v>-0.00199999999999534</c:v>
                </c:pt>
                <c:pt idx="237">
                  <c:v>-0.0320000000000107</c:v>
                </c:pt>
                <c:pt idx="238">
                  <c:v>-0.0460000000000065</c:v>
                </c:pt>
                <c:pt idx="239">
                  <c:v>-0.0930000000000035</c:v>
                </c:pt>
                <c:pt idx="240">
                  <c:v>-0.103000000000009</c:v>
                </c:pt>
                <c:pt idx="241">
                  <c:v>-0.132999999999996</c:v>
                </c:pt>
                <c:pt idx="242">
                  <c:v>-0.116</c:v>
                </c:pt>
                <c:pt idx="243">
                  <c:v>-0.129999999999995</c:v>
                </c:pt>
                <c:pt idx="244">
                  <c:v>-0.134999999999991</c:v>
                </c:pt>
                <c:pt idx="245">
                  <c:v>-0.199000000000012</c:v>
                </c:pt>
                <c:pt idx="246">
                  <c:v>-0.162000000000006</c:v>
                </c:pt>
                <c:pt idx="247">
                  <c:v>-0.146000000000001</c:v>
                </c:pt>
                <c:pt idx="248">
                  <c:v>-0.132999999999996</c:v>
                </c:pt>
                <c:pt idx="249">
                  <c:v>-0.126000000000005</c:v>
                </c:pt>
                <c:pt idx="250">
                  <c:v>-0.129000000000005</c:v>
                </c:pt>
                <c:pt idx="251">
                  <c:v>-0.126999999999995</c:v>
                </c:pt>
                <c:pt idx="252">
                  <c:v>-0.116</c:v>
                </c:pt>
                <c:pt idx="253">
                  <c:v>-0.131</c:v>
                </c:pt>
                <c:pt idx="254">
                  <c:v>-0.129999999999995</c:v>
                </c:pt>
                <c:pt idx="255">
                  <c:v>-0.149000000000001</c:v>
                </c:pt>
                <c:pt idx="256">
                  <c:v>-0.100000000000009</c:v>
                </c:pt>
                <c:pt idx="257">
                  <c:v>-0.113</c:v>
                </c:pt>
                <c:pt idx="258">
                  <c:v>-0.0789999999999935</c:v>
                </c:pt>
                <c:pt idx="259">
                  <c:v>-0.0630000000000024</c:v>
                </c:pt>
                <c:pt idx="260">
                  <c:v>-0.0300000000000011</c:v>
                </c:pt>
                <c:pt idx="261">
                  <c:v>-0.0389999999999873</c:v>
                </c:pt>
                <c:pt idx="262">
                  <c:v>-0.0609999999999928</c:v>
                </c:pt>
                <c:pt idx="263">
                  <c:v>-0.0710000000000122</c:v>
                </c:pt>
                <c:pt idx="264">
                  <c:v>-0.070999999999998</c:v>
                </c:pt>
                <c:pt idx="265">
                  <c:v>-0.0669999999999931</c:v>
                </c:pt>
                <c:pt idx="266">
                  <c:v>-0.0550000000000068</c:v>
                </c:pt>
                <c:pt idx="267">
                  <c:v>-0.0740000000000123</c:v>
                </c:pt>
                <c:pt idx="268">
                  <c:v>-0.0520000000000067</c:v>
                </c:pt>
                <c:pt idx="269">
                  <c:v>-0.041000000000011</c:v>
                </c:pt>
                <c:pt idx="270">
                  <c:v>-0.0450000000000017</c:v>
                </c:pt>
                <c:pt idx="271">
                  <c:v>-0.0660000000000025</c:v>
                </c:pt>
                <c:pt idx="272">
                  <c:v>-0.0150000000000006</c:v>
                </c:pt>
                <c:pt idx="273">
                  <c:v>0.0510000000000019</c:v>
                </c:pt>
                <c:pt idx="274">
                  <c:v>0.0300000000000011</c:v>
                </c:pt>
                <c:pt idx="275">
                  <c:v>0.0250000000000057</c:v>
                </c:pt>
                <c:pt idx="276">
                  <c:v>0.0229999999999961</c:v>
                </c:pt>
                <c:pt idx="277">
                  <c:v>0.0740000000000123</c:v>
                </c:pt>
                <c:pt idx="278">
                  <c:v>0.0699999999999932</c:v>
                </c:pt>
                <c:pt idx="279">
                  <c:v>0.0460000000000065</c:v>
                </c:pt>
                <c:pt idx="280">
                  <c:v>0.00100000000000477</c:v>
                </c:pt>
                <c:pt idx="281">
                  <c:v>0.0360000000000014</c:v>
                </c:pt>
                <c:pt idx="282">
                  <c:v>0.00300000000000011</c:v>
                </c:pt>
                <c:pt idx="283">
                  <c:v>0.0459999999999923</c:v>
                </c:pt>
                <c:pt idx="284">
                  <c:v>0.0260000000000105</c:v>
                </c:pt>
                <c:pt idx="285">
                  <c:v>0.0180000000000007</c:v>
                </c:pt>
                <c:pt idx="286">
                  <c:v>-0.0109999999999957</c:v>
                </c:pt>
                <c:pt idx="287">
                  <c:v>-0.0109999999999957</c:v>
                </c:pt>
                <c:pt idx="288">
                  <c:v>-0.00799999999999557</c:v>
                </c:pt>
                <c:pt idx="289">
                  <c:v>-0.00100000000000477</c:v>
                </c:pt>
                <c:pt idx="290">
                  <c:v>-0.041000000000011</c:v>
                </c:pt>
                <c:pt idx="291">
                  <c:v>-0.0109999999999957</c:v>
                </c:pt>
                <c:pt idx="292">
                  <c:v>-0.0210000000000008</c:v>
                </c:pt>
                <c:pt idx="293">
                  <c:v>-0.00600000000000023</c:v>
                </c:pt>
                <c:pt idx="294">
                  <c:v>-0.0200000000000102</c:v>
                </c:pt>
                <c:pt idx="295">
                  <c:v>-0.0510000000000019</c:v>
                </c:pt>
                <c:pt idx="296">
                  <c:v>0.00600000000000023</c:v>
                </c:pt>
                <c:pt idx="297">
                  <c:v>0.00600000000000023</c:v>
                </c:pt>
                <c:pt idx="298">
                  <c:v>-0.000999999999990564</c:v>
                </c:pt>
                <c:pt idx="299">
                  <c:v>-0.0649999999999977</c:v>
                </c:pt>
                <c:pt idx="300">
                  <c:v>-0.00500000000000966</c:v>
                </c:pt>
                <c:pt idx="301">
                  <c:v>-0.00600000000000023</c:v>
                </c:pt>
                <c:pt idx="302">
                  <c:v>-0.00300000000000011</c:v>
                </c:pt>
                <c:pt idx="303">
                  <c:v>0.0259999999999963</c:v>
                </c:pt>
                <c:pt idx="304">
                  <c:v>0.0210000000000008</c:v>
                </c:pt>
                <c:pt idx="305">
                  <c:v>0.0390000000000015</c:v>
                </c:pt>
                <c:pt idx="306">
                  <c:v>0.0630000000000024</c:v>
                </c:pt>
                <c:pt idx="307">
                  <c:v>0.106999999999999</c:v>
                </c:pt>
                <c:pt idx="308">
                  <c:v>0.141000000000005</c:v>
                </c:pt>
                <c:pt idx="309">
                  <c:v>0.141000000000005</c:v>
                </c:pt>
                <c:pt idx="310">
                  <c:v>0.144999999999996</c:v>
                </c:pt>
                <c:pt idx="311">
                  <c:v>0.150999999999996</c:v>
                </c:pt>
                <c:pt idx="312">
                  <c:v>0.144000000000005</c:v>
                </c:pt>
                <c:pt idx="313">
                  <c:v>0.170999999999992</c:v>
                </c:pt>
                <c:pt idx="314">
                  <c:v>0.128</c:v>
                </c:pt>
                <c:pt idx="315">
                  <c:v>0.162000000000006</c:v>
                </c:pt>
                <c:pt idx="316">
                  <c:v>0.170000000000002</c:v>
                </c:pt>
                <c:pt idx="317">
                  <c:v>0.135000000000005</c:v>
                </c:pt>
                <c:pt idx="318">
                  <c:v>0.116</c:v>
                </c:pt>
                <c:pt idx="319">
                  <c:v>0.109000000000009</c:v>
                </c:pt>
                <c:pt idx="320">
                  <c:v>0.100999999999999</c:v>
                </c:pt>
                <c:pt idx="321">
                  <c:v>0.0420000000000016</c:v>
                </c:pt>
                <c:pt idx="322">
                  <c:v>0.027000000000001</c:v>
                </c:pt>
                <c:pt idx="323">
                  <c:v>0.00800000000000978</c:v>
                </c:pt>
                <c:pt idx="324">
                  <c:v>0.00199999999999534</c:v>
                </c:pt>
                <c:pt idx="325">
                  <c:v>-0.0240000000000009</c:v>
                </c:pt>
                <c:pt idx="326">
                  <c:v>-0.0439999999999969</c:v>
                </c:pt>
                <c:pt idx="327">
                  <c:v>-0.0810000000000031</c:v>
                </c:pt>
                <c:pt idx="328">
                  <c:v>-0.0960000000000036</c:v>
                </c:pt>
                <c:pt idx="329">
                  <c:v>-0.143000000000001</c:v>
                </c:pt>
                <c:pt idx="330">
                  <c:v>-0.171000000000006</c:v>
                </c:pt>
                <c:pt idx="331">
                  <c:v>-0.173000000000002</c:v>
                </c:pt>
                <c:pt idx="332">
                  <c:v>-0.138999999999996</c:v>
                </c:pt>
                <c:pt idx="333">
                  <c:v>-0.167000000000002</c:v>
                </c:pt>
                <c:pt idx="334">
                  <c:v>-0.155999999999992</c:v>
                </c:pt>
                <c:pt idx="335">
                  <c:v>-0.144000000000005</c:v>
                </c:pt>
                <c:pt idx="336">
                  <c:v>-0.176000000000002</c:v>
                </c:pt>
                <c:pt idx="337">
                  <c:v>-0.14800000000001</c:v>
                </c:pt>
                <c:pt idx="338">
                  <c:v>-0.14500000000001</c:v>
                </c:pt>
                <c:pt idx="339">
                  <c:v>-0.10499999999999</c:v>
                </c:pt>
                <c:pt idx="340">
                  <c:v>-0.0810000000000031</c:v>
                </c:pt>
                <c:pt idx="341">
                  <c:v>-0.0490000000000066</c:v>
                </c:pt>
                <c:pt idx="342">
                  <c:v>-0.0939999999999941</c:v>
                </c:pt>
                <c:pt idx="343">
                  <c:v>-0.0229999999999961</c:v>
                </c:pt>
                <c:pt idx="344">
                  <c:v>-0.0300000000000011</c:v>
                </c:pt>
                <c:pt idx="345">
                  <c:v>-0.0450000000000017</c:v>
                </c:pt>
                <c:pt idx="346">
                  <c:v>-0.0229999999999961</c:v>
                </c:pt>
                <c:pt idx="347">
                  <c:v>0.0230000000000103</c:v>
                </c:pt>
                <c:pt idx="348">
                  <c:v>0.0280000000000058</c:v>
                </c:pt>
                <c:pt idx="349">
                  <c:v>0.0210000000000008</c:v>
                </c:pt>
                <c:pt idx="350">
                  <c:v>-0.0200000000000102</c:v>
                </c:pt>
                <c:pt idx="351">
                  <c:v>0.0150000000000006</c:v>
                </c:pt>
                <c:pt idx="352">
                  <c:v>-0.00399999999999068</c:v>
                </c:pt>
                <c:pt idx="353">
                  <c:v>-0.0609999999999928</c:v>
                </c:pt>
                <c:pt idx="354">
                  <c:v>-0.0649999999999977</c:v>
                </c:pt>
                <c:pt idx="355">
                  <c:v>-0.0649999999999977</c:v>
                </c:pt>
                <c:pt idx="356">
                  <c:v>-0.0460000000000065</c:v>
                </c:pt>
                <c:pt idx="357">
                  <c:v>-0.114000000000004</c:v>
                </c:pt>
                <c:pt idx="358">
                  <c:v>-0.120000000000005</c:v>
                </c:pt>
                <c:pt idx="359">
                  <c:v>-0.138000000000005</c:v>
                </c:pt>
                <c:pt idx="360">
                  <c:v>-0.13600000000001</c:v>
                </c:pt>
                <c:pt idx="361">
                  <c:v>-0.167999999999992</c:v>
                </c:pt>
                <c:pt idx="362">
                  <c:v>-0.187000000000012</c:v>
                </c:pt>
                <c:pt idx="363">
                  <c:v>-0.162999999999997</c:v>
                </c:pt>
                <c:pt idx="364">
                  <c:v>-0.185999999999993</c:v>
                </c:pt>
                <c:pt idx="365">
                  <c:v>-0.221999999999994</c:v>
                </c:pt>
                <c:pt idx="366">
                  <c:v>-0.251999999999995</c:v>
                </c:pt>
                <c:pt idx="367">
                  <c:v>-0.315999999999988</c:v>
                </c:pt>
                <c:pt idx="368">
                  <c:v>-0.327999999999989</c:v>
                </c:pt>
                <c:pt idx="369">
                  <c:v>-0.358000000000004</c:v>
                </c:pt>
                <c:pt idx="370">
                  <c:v>-0.382000000000005</c:v>
                </c:pt>
                <c:pt idx="371">
                  <c:v>-0.412999999999997</c:v>
                </c:pt>
                <c:pt idx="372">
                  <c:v>-0.430999999999997</c:v>
                </c:pt>
                <c:pt idx="373">
                  <c:v>-0.513999999999996</c:v>
                </c:pt>
                <c:pt idx="374">
                  <c:v>-0.48899999999999</c:v>
                </c:pt>
                <c:pt idx="375">
                  <c:v>-0.478999999999999</c:v>
                </c:pt>
                <c:pt idx="376">
                  <c:v>-0.534999999999997</c:v>
                </c:pt>
                <c:pt idx="377">
                  <c:v>-0.501999999999995</c:v>
                </c:pt>
                <c:pt idx="378">
                  <c:v>-0.537999999999997</c:v>
                </c:pt>
                <c:pt idx="379">
                  <c:v>-0.513999999999996</c:v>
                </c:pt>
                <c:pt idx="380">
                  <c:v>-0.553000000000012</c:v>
                </c:pt>
                <c:pt idx="381">
                  <c:v>-0.573999999999998</c:v>
                </c:pt>
                <c:pt idx="382">
                  <c:v>-0.518999999999991</c:v>
                </c:pt>
                <c:pt idx="383">
                  <c:v>-0.526000000000011</c:v>
                </c:pt>
                <c:pt idx="384">
                  <c:v>-0.549000000000007</c:v>
                </c:pt>
                <c:pt idx="385">
                  <c:v>-0.560000000000002</c:v>
                </c:pt>
                <c:pt idx="386">
                  <c:v>-0.530999999999992</c:v>
                </c:pt>
                <c:pt idx="387">
                  <c:v>-0.495999999999995</c:v>
                </c:pt>
                <c:pt idx="388">
                  <c:v>-0.483999999999995</c:v>
                </c:pt>
                <c:pt idx="389">
                  <c:v>-0.464000000000013</c:v>
                </c:pt>
                <c:pt idx="390">
                  <c:v>-0.465000000000003</c:v>
                </c:pt>
                <c:pt idx="391">
                  <c:v>-0.481999999999999</c:v>
                </c:pt>
                <c:pt idx="392">
                  <c:v>-0.406999999999997</c:v>
                </c:pt>
                <c:pt idx="393">
                  <c:v>-0.391999999999996</c:v>
                </c:pt>
                <c:pt idx="394">
                  <c:v>-0.399000000000001</c:v>
                </c:pt>
                <c:pt idx="395">
                  <c:v>-0.372</c:v>
                </c:pt>
                <c:pt idx="396">
                  <c:v>-0.361000000000004</c:v>
                </c:pt>
                <c:pt idx="397">
                  <c:v>-0.361000000000004</c:v>
                </c:pt>
                <c:pt idx="398">
                  <c:v>-0.334000000000003</c:v>
                </c:pt>
                <c:pt idx="399">
                  <c:v>-0.325999999999993</c:v>
                </c:pt>
                <c:pt idx="400">
                  <c:v>-0.287000000000006</c:v>
                </c:pt>
                <c:pt idx="401">
                  <c:v>-0.200000000000003</c:v>
                </c:pt>
                <c:pt idx="402">
                  <c:v>-0.217000000000013</c:v>
                </c:pt>
                <c:pt idx="403">
                  <c:v>-0.204000000000008</c:v>
                </c:pt>
                <c:pt idx="404">
                  <c:v>-0.219999999999999</c:v>
                </c:pt>
                <c:pt idx="405">
                  <c:v>-0.090999999999994</c:v>
                </c:pt>
                <c:pt idx="406">
                  <c:v>-0.158000000000001</c:v>
                </c:pt>
                <c:pt idx="407">
                  <c:v>-0.162999999999997</c:v>
                </c:pt>
                <c:pt idx="408">
                  <c:v>-0.0870000000000033</c:v>
                </c:pt>
                <c:pt idx="409">
                  <c:v>-0.0679999999999978</c:v>
                </c:pt>
                <c:pt idx="410">
                  <c:v>-0.0409999999999968</c:v>
                </c:pt>
                <c:pt idx="411">
                  <c:v>0.0710000000000122</c:v>
                </c:pt>
                <c:pt idx="412">
                  <c:v>-0.0100000000000051</c:v>
                </c:pt>
                <c:pt idx="413">
                  <c:v>-0.00400000000000489</c:v>
                </c:pt>
                <c:pt idx="414">
                  <c:v>0.0360000000000014</c:v>
                </c:pt>
                <c:pt idx="415">
                  <c:v>0.0280000000000058</c:v>
                </c:pt>
                <c:pt idx="416">
                  <c:v>0.01400000000001</c:v>
                </c:pt>
                <c:pt idx="417">
                  <c:v>-0.0190000000000055</c:v>
                </c:pt>
                <c:pt idx="418">
                  <c:v>-0.0610000000000071</c:v>
                </c:pt>
                <c:pt idx="419">
                  <c:v>-0.0559999999999974</c:v>
                </c:pt>
                <c:pt idx="420">
                  <c:v>-0.027000000000001</c:v>
                </c:pt>
                <c:pt idx="421">
                  <c:v>-0.0629999999999882</c:v>
                </c:pt>
                <c:pt idx="422">
                  <c:v>-0.0430000000000064</c:v>
                </c:pt>
                <c:pt idx="423">
                  <c:v>-0.0349999999999966</c:v>
                </c:pt>
                <c:pt idx="424">
                  <c:v>-0.0450000000000017</c:v>
                </c:pt>
                <c:pt idx="425">
                  <c:v>-0.0570000000000022</c:v>
                </c:pt>
                <c:pt idx="426">
                  <c:v>-0.054000000000002</c:v>
                </c:pt>
                <c:pt idx="427">
                  <c:v>-0.0589999999999975</c:v>
                </c:pt>
                <c:pt idx="428">
                  <c:v>-0.0419999999999874</c:v>
                </c:pt>
                <c:pt idx="429">
                  <c:v>-0.046999999999997</c:v>
                </c:pt>
                <c:pt idx="430">
                  <c:v>-0.0739999999999981</c:v>
                </c:pt>
                <c:pt idx="431">
                  <c:v>-0.078000000000003</c:v>
                </c:pt>
                <c:pt idx="432">
                  <c:v>-0.090999999999994</c:v>
                </c:pt>
                <c:pt idx="433">
                  <c:v>-0.0880000000000081</c:v>
                </c:pt>
                <c:pt idx="434">
                  <c:v>-0.0630000000000024</c:v>
                </c:pt>
                <c:pt idx="435">
                  <c:v>-0.00199999999999534</c:v>
                </c:pt>
                <c:pt idx="436">
                  <c:v>0.0139999999999958</c:v>
                </c:pt>
                <c:pt idx="437">
                  <c:v>-0.00100000000000477</c:v>
                </c:pt>
                <c:pt idx="438">
                  <c:v>-0.0150000000000006</c:v>
                </c:pt>
                <c:pt idx="439">
                  <c:v>0.0319999999999965</c:v>
                </c:pt>
                <c:pt idx="440">
                  <c:v>0.0300000000000011</c:v>
                </c:pt>
                <c:pt idx="441">
                  <c:v>0.0169999999999959</c:v>
                </c:pt>
                <c:pt idx="442">
                  <c:v>0.0840000000000032</c:v>
                </c:pt>
                <c:pt idx="443">
                  <c:v>0.0460000000000065</c:v>
                </c:pt>
                <c:pt idx="444">
                  <c:v>0.0700000000000074</c:v>
                </c:pt>
                <c:pt idx="445">
                  <c:v>0.916000000000011</c:v>
                </c:pt>
                <c:pt idx="446">
                  <c:v>0.932000000000002</c:v>
                </c:pt>
                <c:pt idx="447">
                  <c:v>0.935000000000002</c:v>
                </c:pt>
                <c:pt idx="448">
                  <c:v>0.912999999999997</c:v>
                </c:pt>
                <c:pt idx="449">
                  <c:v>0.908000000000001</c:v>
                </c:pt>
                <c:pt idx="450">
                  <c:v>0.893000000000001</c:v>
                </c:pt>
                <c:pt idx="451">
                  <c:v>0.868000000000009</c:v>
                </c:pt>
                <c:pt idx="452">
                  <c:v>0.802999999999997</c:v>
                </c:pt>
                <c:pt idx="453">
                  <c:v>0.781999999999997</c:v>
                </c:pt>
                <c:pt idx="454">
                  <c:v>0.742000000000004</c:v>
                </c:pt>
                <c:pt idx="455">
                  <c:v>0.677999999999997</c:v>
                </c:pt>
                <c:pt idx="456">
                  <c:v>0.525999999999996</c:v>
                </c:pt>
                <c:pt idx="457">
                  <c:v>0.527000000000001</c:v>
                </c:pt>
                <c:pt idx="458">
                  <c:v>0.519000000000006</c:v>
                </c:pt>
                <c:pt idx="459">
                  <c:v>0.509</c:v>
                </c:pt>
                <c:pt idx="460">
                  <c:v>0.463000000000008</c:v>
                </c:pt>
                <c:pt idx="461">
                  <c:v>0.432000000000002</c:v>
                </c:pt>
                <c:pt idx="462">
                  <c:v>0.423000000000002</c:v>
                </c:pt>
                <c:pt idx="463">
                  <c:v>0.376000000000005</c:v>
                </c:pt>
                <c:pt idx="464">
                  <c:v>0.371000000000009</c:v>
                </c:pt>
                <c:pt idx="465">
                  <c:v>0.349000000000004</c:v>
                </c:pt>
                <c:pt idx="466">
                  <c:v>0.331000000000003</c:v>
                </c:pt>
                <c:pt idx="467">
                  <c:v>0.316999999999993</c:v>
                </c:pt>
                <c:pt idx="468">
                  <c:v>0.272999999999996</c:v>
                </c:pt>
                <c:pt idx="469">
                  <c:v>0.266999999999996</c:v>
                </c:pt>
                <c:pt idx="470">
                  <c:v>0.269999999999996</c:v>
                </c:pt>
                <c:pt idx="471">
                  <c:v>0.248999999999995</c:v>
                </c:pt>
                <c:pt idx="472">
                  <c:v>0.236000000000004</c:v>
                </c:pt>
                <c:pt idx="473">
                  <c:v>0.228000000000009</c:v>
                </c:pt>
                <c:pt idx="474">
                  <c:v>0.230000000000004</c:v>
                </c:pt>
                <c:pt idx="475">
                  <c:v>0.201999999999998</c:v>
                </c:pt>
                <c:pt idx="476">
                  <c:v>0.186999999999998</c:v>
                </c:pt>
                <c:pt idx="477">
                  <c:v>0.179999999999993</c:v>
                </c:pt>
                <c:pt idx="478">
                  <c:v>0.165000000000006</c:v>
                </c:pt>
                <c:pt idx="479">
                  <c:v>0.156999999999996</c:v>
                </c:pt>
                <c:pt idx="480">
                  <c:v>0.097999999999999</c:v>
                </c:pt>
                <c:pt idx="481">
                  <c:v>0.0240000000000009</c:v>
                </c:pt>
                <c:pt idx="482">
                  <c:v>-0.0210000000000008</c:v>
                </c:pt>
                <c:pt idx="483">
                  <c:v>0.356999999999999</c:v>
                </c:pt>
                <c:pt idx="484">
                  <c:v>0.344999999999999</c:v>
                </c:pt>
                <c:pt idx="485">
                  <c:v>0.343999999999994</c:v>
                </c:pt>
                <c:pt idx="486">
                  <c:v>0.325000000000003</c:v>
                </c:pt>
                <c:pt idx="487">
                  <c:v>0.268000000000001</c:v>
                </c:pt>
                <c:pt idx="488">
                  <c:v>0.233000000000004</c:v>
                </c:pt>
                <c:pt idx="489">
                  <c:v>0.207999999999998</c:v>
                </c:pt>
                <c:pt idx="490">
                  <c:v>0.13900000000001</c:v>
                </c:pt>
                <c:pt idx="491">
                  <c:v>0.0900000000000034</c:v>
                </c:pt>
                <c:pt idx="492">
                  <c:v>0.0109999999999957</c:v>
                </c:pt>
                <c:pt idx="493">
                  <c:v>-0.0600000000000023</c:v>
                </c:pt>
                <c:pt idx="494">
                  <c:v>-0.114999999999995</c:v>
                </c:pt>
                <c:pt idx="495">
                  <c:v>-0.147999999999996</c:v>
                </c:pt>
                <c:pt idx="496">
                  <c:v>-0.166000000000011</c:v>
                </c:pt>
                <c:pt idx="497">
                  <c:v>-0.219000000000008</c:v>
                </c:pt>
                <c:pt idx="498">
                  <c:v>-0.244</c:v>
                </c:pt>
                <c:pt idx="499">
                  <c:v>-0.244</c:v>
                </c:pt>
                <c:pt idx="500">
                  <c:v>-0.230000000000004</c:v>
                </c:pt>
                <c:pt idx="501">
                  <c:v>-0.218999999999994</c:v>
                </c:pt>
                <c:pt idx="502">
                  <c:v>-0.188999999999993</c:v>
                </c:pt>
                <c:pt idx="503">
                  <c:v>-0.219000000000008</c:v>
                </c:pt>
                <c:pt idx="504">
                  <c:v>-0.221000000000004</c:v>
                </c:pt>
                <c:pt idx="505">
                  <c:v>-0.215000000000003</c:v>
                </c:pt>
                <c:pt idx="506">
                  <c:v>-0.162999999999997</c:v>
                </c:pt>
                <c:pt idx="507">
                  <c:v>-0.126000000000005</c:v>
                </c:pt>
                <c:pt idx="508">
                  <c:v>-0.115000000000009</c:v>
                </c:pt>
                <c:pt idx="509">
                  <c:v>-0.146000000000001</c:v>
                </c:pt>
                <c:pt idx="510">
                  <c:v>-0.10499999999999</c:v>
                </c:pt>
                <c:pt idx="511">
                  <c:v>-0.0510000000000019</c:v>
                </c:pt>
                <c:pt idx="512">
                  <c:v>0.0130000000000052</c:v>
                </c:pt>
                <c:pt idx="513">
                  <c:v>-0.0130000000000052</c:v>
                </c:pt>
                <c:pt idx="514">
                  <c:v>0.0229999999999961</c:v>
                </c:pt>
                <c:pt idx="515">
                  <c:v>0.0180000000000007</c:v>
                </c:pt>
                <c:pt idx="516">
                  <c:v>0.0210000000000008</c:v>
                </c:pt>
                <c:pt idx="517">
                  <c:v>0.0150000000000006</c:v>
                </c:pt>
                <c:pt idx="518">
                  <c:v>-0.0100000000000051</c:v>
                </c:pt>
                <c:pt idx="519">
                  <c:v>0.0600000000000023</c:v>
                </c:pt>
                <c:pt idx="520">
                  <c:v>0.027000000000001</c:v>
                </c:pt>
                <c:pt idx="521">
                  <c:v>0.945000000000007</c:v>
                </c:pt>
                <c:pt idx="522">
                  <c:v>0.888000000000005</c:v>
                </c:pt>
                <c:pt idx="523">
                  <c:v>0.922000000000011</c:v>
                </c:pt>
                <c:pt idx="524">
                  <c:v>0.920000000000002</c:v>
                </c:pt>
                <c:pt idx="525">
                  <c:v>0.882000000000005</c:v>
                </c:pt>
                <c:pt idx="526">
                  <c:v>0.772999999999996</c:v>
                </c:pt>
                <c:pt idx="527">
                  <c:v>0.708999999999989</c:v>
                </c:pt>
                <c:pt idx="528">
                  <c:v>0.637000000000001</c:v>
                </c:pt>
                <c:pt idx="529">
                  <c:v>0.576999999999998</c:v>
                </c:pt>
                <c:pt idx="530">
                  <c:v>0.489000000000004</c:v>
                </c:pt>
                <c:pt idx="531">
                  <c:v>0.432999999999993</c:v>
                </c:pt>
                <c:pt idx="532">
                  <c:v>0.36699999999999</c:v>
                </c:pt>
                <c:pt idx="533">
                  <c:v>0.319000000000003</c:v>
                </c:pt>
                <c:pt idx="534">
                  <c:v>0.24799999999999</c:v>
                </c:pt>
                <c:pt idx="535">
                  <c:v>0.206000000000003</c:v>
                </c:pt>
                <c:pt idx="536">
                  <c:v>0.154000000000011</c:v>
                </c:pt>
                <c:pt idx="537">
                  <c:v>0.155000000000001</c:v>
                </c:pt>
                <c:pt idx="538">
                  <c:v>0.231999999999999</c:v>
                </c:pt>
                <c:pt idx="539">
                  <c:v>0.197999999999993</c:v>
                </c:pt>
                <c:pt idx="540">
                  <c:v>0.162000000000006</c:v>
                </c:pt>
                <c:pt idx="541">
                  <c:v>0.198999999999998</c:v>
                </c:pt>
                <c:pt idx="542">
                  <c:v>0.227000000000004</c:v>
                </c:pt>
                <c:pt idx="543">
                  <c:v>0.329999999999998</c:v>
                </c:pt>
                <c:pt idx="544">
                  <c:v>0.246000000000009</c:v>
                </c:pt>
                <c:pt idx="545">
                  <c:v>0.293999999999997</c:v>
                </c:pt>
                <c:pt idx="546">
                  <c:v>0.292000000000002</c:v>
                </c:pt>
                <c:pt idx="547">
                  <c:v>0.478999999999999</c:v>
                </c:pt>
                <c:pt idx="548">
                  <c:v>0.296000000000007</c:v>
                </c:pt>
                <c:pt idx="549">
                  <c:v>0.0529999999999973</c:v>
                </c:pt>
                <c:pt idx="550">
                  <c:v>0.682000000000002</c:v>
                </c:pt>
                <c:pt idx="551">
                  <c:v>0.683999999999998</c:v>
                </c:pt>
                <c:pt idx="552">
                  <c:v>0.674999999999997</c:v>
                </c:pt>
                <c:pt idx="553">
                  <c:v>0.602999999999994</c:v>
                </c:pt>
                <c:pt idx="554">
                  <c:v>0.537000000000006</c:v>
                </c:pt>
                <c:pt idx="555">
                  <c:v>0.438999999999993</c:v>
                </c:pt>
                <c:pt idx="556">
                  <c:v>0.370999999999995</c:v>
                </c:pt>
                <c:pt idx="557">
                  <c:v>0.265000000000001</c:v>
                </c:pt>
                <c:pt idx="558">
                  <c:v>0.202999999999989</c:v>
                </c:pt>
                <c:pt idx="559">
                  <c:v>0.116</c:v>
                </c:pt>
                <c:pt idx="560">
                  <c:v>0.0349999999999966</c:v>
                </c:pt>
                <c:pt idx="561">
                  <c:v>-0.0500000000000114</c:v>
                </c:pt>
                <c:pt idx="562">
                  <c:v>-0.0969999999999942</c:v>
                </c:pt>
                <c:pt idx="563">
                  <c:v>-0.182999999999993</c:v>
                </c:pt>
                <c:pt idx="564">
                  <c:v>-0.225999999999999</c:v>
                </c:pt>
                <c:pt idx="565">
                  <c:v>-0.299000000000007</c:v>
                </c:pt>
                <c:pt idx="566">
                  <c:v>-0.35799999999999</c:v>
                </c:pt>
                <c:pt idx="567">
                  <c:v>-0.447000000000003</c:v>
                </c:pt>
                <c:pt idx="568">
                  <c:v>-0.480999999999995</c:v>
                </c:pt>
                <c:pt idx="569">
                  <c:v>-0.570999999999998</c:v>
                </c:pt>
                <c:pt idx="570">
                  <c:v>-0.587000000000003</c:v>
                </c:pt>
                <c:pt idx="571">
                  <c:v>-0.676000000000002</c:v>
                </c:pt>
                <c:pt idx="572">
                  <c:v>-0.822999999999993</c:v>
                </c:pt>
                <c:pt idx="573">
                  <c:v>-0.844000000000008</c:v>
                </c:pt>
                <c:pt idx="574">
                  <c:v>-0.890999999999991</c:v>
                </c:pt>
                <c:pt idx="575">
                  <c:v>-0.858000000000004</c:v>
                </c:pt>
                <c:pt idx="576">
                  <c:v>-1.01900000000001</c:v>
                </c:pt>
                <c:pt idx="577">
                  <c:v>-1.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I$2:$I$579</c:f>
              <c:numCache>
                <c:formatCode>General</c:formatCode>
                <c:ptCount val="5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J$2:$J$579</c:f>
              <c:numCache>
                <c:formatCode>General</c:formatCode>
                <c:ptCount val="57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</c:numCache>
            </c:numRef>
          </c:yVal>
          <c:smooth val="0"/>
        </c:ser>
        <c:axId val="13101203"/>
        <c:axId val="4551372"/>
      </c:scatterChart>
      <c:valAx>
        <c:axId val="13101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372"/>
        <c:crossesAt val="0"/>
        <c:crossBetween val="midCat"/>
      </c:valAx>
      <c:valAx>
        <c:axId val="455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12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7415885273028"/>
          <c:w val="0.928699297035323"/>
          <c:h val="0.82680639823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0:$B$1157</c:f>
              <c:numCache>
                <c:formatCode>General</c:formatCode>
                <c:ptCount val="578"/>
                <c:pt idx="0">
                  <c:v>-219.516</c:v>
                </c:pt>
                <c:pt idx="1">
                  <c:v>-194.004</c:v>
                </c:pt>
                <c:pt idx="2">
                  <c:v>-168.601</c:v>
                </c:pt>
                <c:pt idx="3">
                  <c:v>-143.048</c:v>
                </c:pt>
                <c:pt idx="4">
                  <c:v>-117.522</c:v>
                </c:pt>
                <c:pt idx="5">
                  <c:v>-91.986</c:v>
                </c:pt>
                <c:pt idx="6">
                  <c:v>-66.516</c:v>
                </c:pt>
                <c:pt idx="7">
                  <c:v>-41.106</c:v>
                </c:pt>
                <c:pt idx="8">
                  <c:v>-15.697</c:v>
                </c:pt>
                <c:pt idx="9">
                  <c:v>9.784</c:v>
                </c:pt>
                <c:pt idx="10">
                  <c:v>35.302</c:v>
                </c:pt>
                <c:pt idx="11">
                  <c:v>60.796</c:v>
                </c:pt>
                <c:pt idx="12">
                  <c:v>86.341</c:v>
                </c:pt>
                <c:pt idx="13">
                  <c:v>111.751</c:v>
                </c:pt>
                <c:pt idx="14">
                  <c:v>137.291</c:v>
                </c:pt>
                <c:pt idx="15">
                  <c:v>162.773</c:v>
                </c:pt>
                <c:pt idx="16">
                  <c:v>188.281</c:v>
                </c:pt>
                <c:pt idx="17">
                  <c:v>213.708</c:v>
                </c:pt>
                <c:pt idx="18">
                  <c:v>239.221</c:v>
                </c:pt>
                <c:pt idx="19">
                  <c:v>264.651</c:v>
                </c:pt>
                <c:pt idx="20">
                  <c:v>290.153</c:v>
                </c:pt>
                <c:pt idx="21">
                  <c:v>315.558</c:v>
                </c:pt>
                <c:pt idx="22">
                  <c:v>340.972</c:v>
                </c:pt>
                <c:pt idx="23">
                  <c:v>366.534</c:v>
                </c:pt>
                <c:pt idx="24">
                  <c:v>391.994</c:v>
                </c:pt>
                <c:pt idx="25">
                  <c:v>417.421</c:v>
                </c:pt>
                <c:pt idx="26">
                  <c:v>442.906</c:v>
                </c:pt>
                <c:pt idx="27">
                  <c:v>468.328</c:v>
                </c:pt>
                <c:pt idx="28">
                  <c:v>493.854</c:v>
                </c:pt>
                <c:pt idx="29">
                  <c:v>519.301</c:v>
                </c:pt>
                <c:pt idx="30">
                  <c:v>544.832</c:v>
                </c:pt>
                <c:pt idx="31">
                  <c:v>570.241</c:v>
                </c:pt>
                <c:pt idx="32">
                  <c:v>595.743</c:v>
                </c:pt>
                <c:pt idx="33">
                  <c:v>621.205</c:v>
                </c:pt>
                <c:pt idx="34">
                  <c:v>646.622</c:v>
                </c:pt>
                <c:pt idx="35">
                  <c:v>672.078</c:v>
                </c:pt>
                <c:pt idx="36">
                  <c:v>697.5</c:v>
                </c:pt>
                <c:pt idx="37">
                  <c:v>722.988</c:v>
                </c:pt>
                <c:pt idx="38">
                  <c:v>748.494</c:v>
                </c:pt>
                <c:pt idx="39">
                  <c:v>773.962</c:v>
                </c:pt>
                <c:pt idx="40">
                  <c:v>799.425</c:v>
                </c:pt>
                <c:pt idx="41">
                  <c:v>824.965</c:v>
                </c:pt>
                <c:pt idx="42">
                  <c:v>850.388</c:v>
                </c:pt>
                <c:pt idx="43">
                  <c:v>875.911</c:v>
                </c:pt>
                <c:pt idx="44">
                  <c:v>901.447</c:v>
                </c:pt>
                <c:pt idx="45">
                  <c:v>927.033</c:v>
                </c:pt>
                <c:pt idx="46">
                  <c:v>952.51</c:v>
                </c:pt>
                <c:pt idx="47">
                  <c:v>977.981</c:v>
                </c:pt>
                <c:pt idx="48">
                  <c:v>1003.461</c:v>
                </c:pt>
                <c:pt idx="49">
                  <c:v>1029.024</c:v>
                </c:pt>
                <c:pt idx="50">
                  <c:v>1054.495</c:v>
                </c:pt>
                <c:pt idx="51">
                  <c:v>1080.008</c:v>
                </c:pt>
                <c:pt idx="52">
                  <c:v>1105.527</c:v>
                </c:pt>
                <c:pt idx="53">
                  <c:v>1130.946</c:v>
                </c:pt>
                <c:pt idx="54">
                  <c:v>1156.468</c:v>
                </c:pt>
                <c:pt idx="55">
                  <c:v>1182</c:v>
                </c:pt>
                <c:pt idx="56">
                  <c:v>1207.518</c:v>
                </c:pt>
                <c:pt idx="57">
                  <c:v>1232.967</c:v>
                </c:pt>
                <c:pt idx="58">
                  <c:v>1258.416</c:v>
                </c:pt>
                <c:pt idx="59">
                  <c:v>1283.873</c:v>
                </c:pt>
                <c:pt idx="60">
                  <c:v>1309.31</c:v>
                </c:pt>
                <c:pt idx="61">
                  <c:v>1334.712</c:v>
                </c:pt>
                <c:pt idx="62">
                  <c:v>1360.211</c:v>
                </c:pt>
                <c:pt idx="63">
                  <c:v>1385.63</c:v>
                </c:pt>
                <c:pt idx="64">
                  <c:v>1411.051</c:v>
                </c:pt>
                <c:pt idx="65">
                  <c:v>1436.536</c:v>
                </c:pt>
                <c:pt idx="66">
                  <c:v>1461.938</c:v>
                </c:pt>
                <c:pt idx="67">
                  <c:v>1487.452</c:v>
                </c:pt>
                <c:pt idx="68">
                  <c:v>1512.973</c:v>
                </c:pt>
                <c:pt idx="69">
                  <c:v>1538.427</c:v>
                </c:pt>
                <c:pt idx="70">
                  <c:v>1563.912</c:v>
                </c:pt>
                <c:pt idx="71">
                  <c:v>1589.463</c:v>
                </c:pt>
                <c:pt idx="72">
                  <c:v>1614.97</c:v>
                </c:pt>
                <c:pt idx="73">
                  <c:v>1640.478</c:v>
                </c:pt>
                <c:pt idx="74">
                  <c:v>1665.989</c:v>
                </c:pt>
                <c:pt idx="75">
                  <c:v>1691.451</c:v>
                </c:pt>
                <c:pt idx="76">
                  <c:v>1716.922</c:v>
                </c:pt>
                <c:pt idx="77">
                  <c:v>1742.453</c:v>
                </c:pt>
                <c:pt idx="78">
                  <c:v>1767.971</c:v>
                </c:pt>
                <c:pt idx="79">
                  <c:v>1793.438</c:v>
                </c:pt>
                <c:pt idx="80">
                  <c:v>1818.861</c:v>
                </c:pt>
                <c:pt idx="81">
                  <c:v>1844.323</c:v>
                </c:pt>
                <c:pt idx="82">
                  <c:v>1869.826</c:v>
                </c:pt>
                <c:pt idx="83">
                  <c:v>1895.344</c:v>
                </c:pt>
                <c:pt idx="84">
                  <c:v>1920.828</c:v>
                </c:pt>
                <c:pt idx="85">
                  <c:v>1946.289</c:v>
                </c:pt>
                <c:pt idx="86">
                  <c:v>1971.726</c:v>
                </c:pt>
                <c:pt idx="87">
                  <c:v>1997.24</c:v>
                </c:pt>
                <c:pt idx="88">
                  <c:v>2022.701</c:v>
                </c:pt>
                <c:pt idx="89">
                  <c:v>2048.19</c:v>
                </c:pt>
                <c:pt idx="90">
                  <c:v>2073.666</c:v>
                </c:pt>
                <c:pt idx="91">
                  <c:v>2099.182</c:v>
                </c:pt>
                <c:pt idx="92">
                  <c:v>2124.603</c:v>
                </c:pt>
                <c:pt idx="93">
                  <c:v>2150.062</c:v>
                </c:pt>
                <c:pt idx="94">
                  <c:v>2175.466</c:v>
                </c:pt>
                <c:pt idx="95">
                  <c:v>2200.875</c:v>
                </c:pt>
                <c:pt idx="96">
                  <c:v>2226.39</c:v>
                </c:pt>
                <c:pt idx="97">
                  <c:v>2251.944</c:v>
                </c:pt>
                <c:pt idx="98">
                  <c:v>2277.401</c:v>
                </c:pt>
                <c:pt idx="99">
                  <c:v>2302.918</c:v>
                </c:pt>
                <c:pt idx="100">
                  <c:v>2328.448</c:v>
                </c:pt>
                <c:pt idx="101">
                  <c:v>2353.939</c:v>
                </c:pt>
                <c:pt idx="102">
                  <c:v>2379.408</c:v>
                </c:pt>
                <c:pt idx="103">
                  <c:v>2404.848</c:v>
                </c:pt>
                <c:pt idx="104">
                  <c:v>2430.402</c:v>
                </c:pt>
                <c:pt idx="105">
                  <c:v>2455.819</c:v>
                </c:pt>
                <c:pt idx="106">
                  <c:v>2481.282</c:v>
                </c:pt>
                <c:pt idx="107">
                  <c:v>2506.694</c:v>
                </c:pt>
                <c:pt idx="108">
                  <c:v>2532.162</c:v>
                </c:pt>
                <c:pt idx="109">
                  <c:v>2557.698</c:v>
                </c:pt>
                <c:pt idx="110">
                  <c:v>2583.231</c:v>
                </c:pt>
                <c:pt idx="111">
                  <c:v>2608.704</c:v>
                </c:pt>
                <c:pt idx="112">
                  <c:v>2634.205</c:v>
                </c:pt>
                <c:pt idx="113">
                  <c:v>2659.691</c:v>
                </c:pt>
                <c:pt idx="114">
                  <c:v>2685.131</c:v>
                </c:pt>
                <c:pt idx="115">
                  <c:v>2710.672</c:v>
                </c:pt>
                <c:pt idx="116">
                  <c:v>2736.152</c:v>
                </c:pt>
                <c:pt idx="117">
                  <c:v>2761.628</c:v>
                </c:pt>
                <c:pt idx="118">
                  <c:v>2787.189</c:v>
                </c:pt>
                <c:pt idx="119">
                  <c:v>2812.602</c:v>
                </c:pt>
                <c:pt idx="120">
                  <c:v>2838.117</c:v>
                </c:pt>
                <c:pt idx="121">
                  <c:v>2863.592</c:v>
                </c:pt>
                <c:pt idx="122">
                  <c:v>2889.144</c:v>
                </c:pt>
                <c:pt idx="123">
                  <c:v>2914.695</c:v>
                </c:pt>
                <c:pt idx="124">
                  <c:v>2940.153</c:v>
                </c:pt>
                <c:pt idx="125">
                  <c:v>2965.553</c:v>
                </c:pt>
                <c:pt idx="126">
                  <c:v>2990.992</c:v>
                </c:pt>
                <c:pt idx="127">
                  <c:v>3016.459</c:v>
                </c:pt>
                <c:pt idx="128">
                  <c:v>3042.005</c:v>
                </c:pt>
                <c:pt idx="129">
                  <c:v>3067.412</c:v>
                </c:pt>
                <c:pt idx="130">
                  <c:v>3092.862</c:v>
                </c:pt>
                <c:pt idx="131">
                  <c:v>3118.295</c:v>
                </c:pt>
                <c:pt idx="132">
                  <c:v>3143.736</c:v>
                </c:pt>
                <c:pt idx="133">
                  <c:v>3169.249</c:v>
                </c:pt>
                <c:pt idx="134">
                  <c:v>3194.653</c:v>
                </c:pt>
                <c:pt idx="135">
                  <c:v>3220.146</c:v>
                </c:pt>
                <c:pt idx="136">
                  <c:v>3245.59</c:v>
                </c:pt>
                <c:pt idx="137">
                  <c:v>3271.05</c:v>
                </c:pt>
                <c:pt idx="138">
                  <c:v>3296.582</c:v>
                </c:pt>
                <c:pt idx="139">
                  <c:v>3322.066</c:v>
                </c:pt>
                <c:pt idx="140">
                  <c:v>3347.49</c:v>
                </c:pt>
                <c:pt idx="141">
                  <c:v>3372.948</c:v>
                </c:pt>
                <c:pt idx="142">
                  <c:v>3398.41</c:v>
                </c:pt>
                <c:pt idx="143">
                  <c:v>3423.965</c:v>
                </c:pt>
                <c:pt idx="144">
                  <c:v>3449.385</c:v>
                </c:pt>
                <c:pt idx="145">
                  <c:v>3474.909</c:v>
                </c:pt>
                <c:pt idx="146">
                  <c:v>3500.382</c:v>
                </c:pt>
                <c:pt idx="147">
                  <c:v>3525.881</c:v>
                </c:pt>
                <c:pt idx="148">
                  <c:v>3551.347</c:v>
                </c:pt>
                <c:pt idx="149">
                  <c:v>3576.869</c:v>
                </c:pt>
                <c:pt idx="150">
                  <c:v>3602.283</c:v>
                </c:pt>
                <c:pt idx="151">
                  <c:v>3627.706</c:v>
                </c:pt>
                <c:pt idx="152">
                  <c:v>3653.147</c:v>
                </c:pt>
                <c:pt idx="153">
                  <c:v>3678.591</c:v>
                </c:pt>
                <c:pt idx="154">
                  <c:v>3704.052</c:v>
                </c:pt>
                <c:pt idx="155">
                  <c:v>3729.467</c:v>
                </c:pt>
                <c:pt idx="156">
                  <c:v>3754.991</c:v>
                </c:pt>
                <c:pt idx="157">
                  <c:v>3780.542</c:v>
                </c:pt>
                <c:pt idx="158">
                  <c:v>3805.966</c:v>
                </c:pt>
                <c:pt idx="159">
                  <c:v>3831.503</c:v>
                </c:pt>
                <c:pt idx="160">
                  <c:v>3856.934</c:v>
                </c:pt>
                <c:pt idx="161">
                  <c:v>3882.416</c:v>
                </c:pt>
                <c:pt idx="162">
                  <c:v>3907.907</c:v>
                </c:pt>
                <c:pt idx="163">
                  <c:v>3933.36</c:v>
                </c:pt>
                <c:pt idx="164">
                  <c:v>3958.911</c:v>
                </c:pt>
                <c:pt idx="165">
                  <c:v>3984.326</c:v>
                </c:pt>
                <c:pt idx="166">
                  <c:v>4009.762</c:v>
                </c:pt>
                <c:pt idx="167">
                  <c:v>4035.232</c:v>
                </c:pt>
                <c:pt idx="168">
                  <c:v>4060.679</c:v>
                </c:pt>
                <c:pt idx="169">
                  <c:v>4086.24</c:v>
                </c:pt>
                <c:pt idx="170">
                  <c:v>4111.794</c:v>
                </c:pt>
                <c:pt idx="171">
                  <c:v>4137.203</c:v>
                </c:pt>
                <c:pt idx="172">
                  <c:v>4162.61</c:v>
                </c:pt>
                <c:pt idx="173">
                  <c:v>4188.058</c:v>
                </c:pt>
                <c:pt idx="174">
                  <c:v>4213.556</c:v>
                </c:pt>
                <c:pt idx="175">
                  <c:v>4239.115</c:v>
                </c:pt>
                <c:pt idx="176">
                  <c:v>4264.667</c:v>
                </c:pt>
                <c:pt idx="177">
                  <c:v>4290.101</c:v>
                </c:pt>
                <c:pt idx="178">
                  <c:v>4315.541</c:v>
                </c:pt>
                <c:pt idx="179">
                  <c:v>4341.069</c:v>
                </c:pt>
                <c:pt idx="180">
                  <c:v>4366.521</c:v>
                </c:pt>
                <c:pt idx="181">
                  <c:v>4392.066</c:v>
                </c:pt>
                <c:pt idx="182">
                  <c:v>4417.618</c:v>
                </c:pt>
                <c:pt idx="183">
                  <c:v>4443.166</c:v>
                </c:pt>
                <c:pt idx="184">
                  <c:v>4468.683</c:v>
                </c:pt>
                <c:pt idx="185">
                  <c:v>4494.223</c:v>
                </c:pt>
                <c:pt idx="186">
                  <c:v>4519.741</c:v>
                </c:pt>
                <c:pt idx="187">
                  <c:v>4545.198</c:v>
                </c:pt>
                <c:pt idx="188">
                  <c:v>4570.734</c:v>
                </c:pt>
                <c:pt idx="189">
                  <c:v>4596.261</c:v>
                </c:pt>
                <c:pt idx="190">
                  <c:v>4621.665</c:v>
                </c:pt>
                <c:pt idx="191">
                  <c:v>4647.11</c:v>
                </c:pt>
                <c:pt idx="192">
                  <c:v>4672.635</c:v>
                </c:pt>
                <c:pt idx="193">
                  <c:v>4698.054</c:v>
                </c:pt>
                <c:pt idx="194">
                  <c:v>4723.473</c:v>
                </c:pt>
                <c:pt idx="195">
                  <c:v>4749.005</c:v>
                </c:pt>
                <c:pt idx="196">
                  <c:v>4774.493</c:v>
                </c:pt>
                <c:pt idx="197">
                  <c:v>4799.895</c:v>
                </c:pt>
                <c:pt idx="198">
                  <c:v>4825.409</c:v>
                </c:pt>
                <c:pt idx="199">
                  <c:v>4850.87</c:v>
                </c:pt>
                <c:pt idx="200">
                  <c:v>4876.305</c:v>
                </c:pt>
                <c:pt idx="201">
                  <c:v>4901.778</c:v>
                </c:pt>
                <c:pt idx="202">
                  <c:v>4927.284</c:v>
                </c:pt>
                <c:pt idx="203">
                  <c:v>4952.718</c:v>
                </c:pt>
                <c:pt idx="204">
                  <c:v>4978.25</c:v>
                </c:pt>
                <c:pt idx="205">
                  <c:v>5003.797</c:v>
                </c:pt>
                <c:pt idx="206">
                  <c:v>5029.314</c:v>
                </c:pt>
                <c:pt idx="207">
                  <c:v>5054.87</c:v>
                </c:pt>
                <c:pt idx="208">
                  <c:v>5080.34</c:v>
                </c:pt>
                <c:pt idx="209">
                  <c:v>5105.77</c:v>
                </c:pt>
                <c:pt idx="210">
                  <c:v>5131.213</c:v>
                </c:pt>
                <c:pt idx="211">
                  <c:v>5156.625</c:v>
                </c:pt>
                <c:pt idx="212">
                  <c:v>5182.157</c:v>
                </c:pt>
                <c:pt idx="213">
                  <c:v>5207.621</c:v>
                </c:pt>
                <c:pt idx="214">
                  <c:v>5233.173</c:v>
                </c:pt>
                <c:pt idx="215">
                  <c:v>5258.59</c:v>
                </c:pt>
                <c:pt idx="216">
                  <c:v>5284.085</c:v>
                </c:pt>
                <c:pt idx="217">
                  <c:v>5309.576</c:v>
                </c:pt>
                <c:pt idx="218">
                  <c:v>5335.027</c:v>
                </c:pt>
                <c:pt idx="219">
                  <c:v>5360.57</c:v>
                </c:pt>
                <c:pt idx="220">
                  <c:v>5386.061</c:v>
                </c:pt>
                <c:pt idx="221">
                  <c:v>5411.521</c:v>
                </c:pt>
                <c:pt idx="222">
                  <c:v>5436.97</c:v>
                </c:pt>
                <c:pt idx="223">
                  <c:v>5462.455</c:v>
                </c:pt>
                <c:pt idx="224">
                  <c:v>5487.969</c:v>
                </c:pt>
                <c:pt idx="225">
                  <c:v>5513.433</c:v>
                </c:pt>
                <c:pt idx="226">
                  <c:v>5538.918</c:v>
                </c:pt>
                <c:pt idx="227">
                  <c:v>5564.367</c:v>
                </c:pt>
                <c:pt idx="228">
                  <c:v>5589.82</c:v>
                </c:pt>
                <c:pt idx="229">
                  <c:v>5615.244</c:v>
                </c:pt>
                <c:pt idx="230">
                  <c:v>5640.649</c:v>
                </c:pt>
                <c:pt idx="231">
                  <c:v>5666.187</c:v>
                </c:pt>
                <c:pt idx="232">
                  <c:v>5691.721</c:v>
                </c:pt>
                <c:pt idx="233">
                  <c:v>5717.26</c:v>
                </c:pt>
                <c:pt idx="234">
                  <c:v>5742.75</c:v>
                </c:pt>
                <c:pt idx="235">
                  <c:v>5768.29</c:v>
                </c:pt>
                <c:pt idx="236">
                  <c:v>5793.822</c:v>
                </c:pt>
                <c:pt idx="237">
                  <c:v>5819.283</c:v>
                </c:pt>
                <c:pt idx="238">
                  <c:v>5844.714</c:v>
                </c:pt>
                <c:pt idx="239">
                  <c:v>5870.137</c:v>
                </c:pt>
                <c:pt idx="240">
                  <c:v>5895.541</c:v>
                </c:pt>
                <c:pt idx="241">
                  <c:v>5921.053</c:v>
                </c:pt>
                <c:pt idx="242">
                  <c:v>5946.68</c:v>
                </c:pt>
                <c:pt idx="243">
                  <c:v>5972.232</c:v>
                </c:pt>
                <c:pt idx="244">
                  <c:v>5997.761</c:v>
                </c:pt>
                <c:pt idx="245">
                  <c:v>6023.253</c:v>
                </c:pt>
                <c:pt idx="246">
                  <c:v>6048.708</c:v>
                </c:pt>
                <c:pt idx="247">
                  <c:v>6074.111</c:v>
                </c:pt>
                <c:pt idx="248">
                  <c:v>6099.607</c:v>
                </c:pt>
                <c:pt idx="249">
                  <c:v>6125.013</c:v>
                </c:pt>
                <c:pt idx="250">
                  <c:v>6150.556</c:v>
                </c:pt>
                <c:pt idx="251">
                  <c:v>6176.073</c:v>
                </c:pt>
                <c:pt idx="252">
                  <c:v>6201.504</c:v>
                </c:pt>
                <c:pt idx="253">
                  <c:v>6226.977</c:v>
                </c:pt>
                <c:pt idx="254">
                  <c:v>6252.512</c:v>
                </c:pt>
                <c:pt idx="255">
                  <c:v>6277.927</c:v>
                </c:pt>
                <c:pt idx="256">
                  <c:v>6303.346</c:v>
                </c:pt>
                <c:pt idx="257">
                  <c:v>6328.807</c:v>
                </c:pt>
                <c:pt idx="258">
                  <c:v>6354.27</c:v>
                </c:pt>
                <c:pt idx="259">
                  <c:v>6379.691</c:v>
                </c:pt>
                <c:pt idx="260">
                  <c:v>6405.129</c:v>
                </c:pt>
                <c:pt idx="261">
                  <c:v>6430.537</c:v>
                </c:pt>
                <c:pt idx="262">
                  <c:v>6455.99</c:v>
                </c:pt>
                <c:pt idx="263">
                  <c:v>6481.446</c:v>
                </c:pt>
                <c:pt idx="264">
                  <c:v>6506.978</c:v>
                </c:pt>
                <c:pt idx="265">
                  <c:v>6532.468</c:v>
                </c:pt>
                <c:pt idx="266">
                  <c:v>6557.898</c:v>
                </c:pt>
                <c:pt idx="267">
                  <c:v>6583.355</c:v>
                </c:pt>
                <c:pt idx="268">
                  <c:v>6608.901</c:v>
                </c:pt>
                <c:pt idx="269">
                  <c:v>6634.396</c:v>
                </c:pt>
                <c:pt idx="270">
                  <c:v>6659.899</c:v>
                </c:pt>
                <c:pt idx="271">
                  <c:v>6685.345</c:v>
                </c:pt>
                <c:pt idx="272">
                  <c:v>6710.789</c:v>
                </c:pt>
                <c:pt idx="273">
                  <c:v>6736.344</c:v>
                </c:pt>
                <c:pt idx="274">
                  <c:v>6761.877</c:v>
                </c:pt>
                <c:pt idx="275">
                  <c:v>6787.319</c:v>
                </c:pt>
                <c:pt idx="276">
                  <c:v>6812.731</c:v>
                </c:pt>
                <c:pt idx="277">
                  <c:v>6838.243</c:v>
                </c:pt>
                <c:pt idx="278">
                  <c:v>6863.765</c:v>
                </c:pt>
                <c:pt idx="279">
                  <c:v>6889.288</c:v>
                </c:pt>
                <c:pt idx="280">
                  <c:v>6914.734</c:v>
                </c:pt>
                <c:pt idx="281">
                  <c:v>6940.256</c:v>
                </c:pt>
                <c:pt idx="282">
                  <c:v>6965.774</c:v>
                </c:pt>
                <c:pt idx="283">
                  <c:v>6991.271</c:v>
                </c:pt>
                <c:pt idx="284">
                  <c:v>7016.725</c:v>
                </c:pt>
                <c:pt idx="285">
                  <c:v>7042.243</c:v>
                </c:pt>
                <c:pt idx="286">
                  <c:v>7067.806</c:v>
                </c:pt>
                <c:pt idx="287">
                  <c:v>7093.251</c:v>
                </c:pt>
                <c:pt idx="288">
                  <c:v>7118.668</c:v>
                </c:pt>
                <c:pt idx="289">
                  <c:v>7144.091</c:v>
                </c:pt>
                <c:pt idx="290">
                  <c:v>7169.501</c:v>
                </c:pt>
                <c:pt idx="291">
                  <c:v>7194.912</c:v>
                </c:pt>
                <c:pt idx="292">
                  <c:v>7220.465</c:v>
                </c:pt>
                <c:pt idx="293">
                  <c:v>7245.899</c:v>
                </c:pt>
                <c:pt idx="294">
                  <c:v>7271.316</c:v>
                </c:pt>
                <c:pt idx="295">
                  <c:v>7296.791</c:v>
                </c:pt>
                <c:pt idx="296">
                  <c:v>7322.326</c:v>
                </c:pt>
                <c:pt idx="297">
                  <c:v>7347.829</c:v>
                </c:pt>
                <c:pt idx="298">
                  <c:v>7373.278</c:v>
                </c:pt>
                <c:pt idx="299">
                  <c:v>7398.774</c:v>
                </c:pt>
                <c:pt idx="300">
                  <c:v>7424.261</c:v>
                </c:pt>
                <c:pt idx="301">
                  <c:v>7449.708</c:v>
                </c:pt>
                <c:pt idx="302">
                  <c:v>7475.24</c:v>
                </c:pt>
                <c:pt idx="303">
                  <c:v>7500.646</c:v>
                </c:pt>
                <c:pt idx="304">
                  <c:v>7526.056</c:v>
                </c:pt>
                <c:pt idx="305">
                  <c:v>7551.551</c:v>
                </c:pt>
                <c:pt idx="306">
                  <c:v>7577.018</c:v>
                </c:pt>
                <c:pt idx="307">
                  <c:v>7602.496</c:v>
                </c:pt>
                <c:pt idx="308">
                  <c:v>7627.972</c:v>
                </c:pt>
                <c:pt idx="309">
                  <c:v>7653.456</c:v>
                </c:pt>
                <c:pt idx="310">
                  <c:v>7678.876</c:v>
                </c:pt>
                <c:pt idx="311">
                  <c:v>7704.284</c:v>
                </c:pt>
                <c:pt idx="312">
                  <c:v>7729.684</c:v>
                </c:pt>
                <c:pt idx="313">
                  <c:v>7755.105</c:v>
                </c:pt>
                <c:pt idx="314">
                  <c:v>7780.517</c:v>
                </c:pt>
                <c:pt idx="315">
                  <c:v>7806.043</c:v>
                </c:pt>
                <c:pt idx="316">
                  <c:v>7831.558</c:v>
                </c:pt>
                <c:pt idx="317">
                  <c:v>7857.037</c:v>
                </c:pt>
                <c:pt idx="318">
                  <c:v>7882.507</c:v>
                </c:pt>
                <c:pt idx="319">
                  <c:v>7908.04</c:v>
                </c:pt>
                <c:pt idx="320">
                  <c:v>7933.443</c:v>
                </c:pt>
                <c:pt idx="321">
                  <c:v>7958.951</c:v>
                </c:pt>
                <c:pt idx="322">
                  <c:v>7984.459</c:v>
                </c:pt>
                <c:pt idx="323">
                  <c:v>8009.874</c:v>
                </c:pt>
                <c:pt idx="324">
                  <c:v>8035.401</c:v>
                </c:pt>
                <c:pt idx="325">
                  <c:v>8060.892</c:v>
                </c:pt>
                <c:pt idx="326">
                  <c:v>8086.307</c:v>
                </c:pt>
                <c:pt idx="327">
                  <c:v>8111.72</c:v>
                </c:pt>
                <c:pt idx="328">
                  <c:v>8137.242</c:v>
                </c:pt>
                <c:pt idx="329">
                  <c:v>8162.744</c:v>
                </c:pt>
                <c:pt idx="330">
                  <c:v>8188.241</c:v>
                </c:pt>
                <c:pt idx="331">
                  <c:v>8213.707</c:v>
                </c:pt>
                <c:pt idx="332">
                  <c:v>8239.123</c:v>
                </c:pt>
                <c:pt idx="333">
                  <c:v>8264.679</c:v>
                </c:pt>
                <c:pt idx="334">
                  <c:v>8290.095</c:v>
                </c:pt>
                <c:pt idx="335">
                  <c:v>8315.651</c:v>
                </c:pt>
                <c:pt idx="336">
                  <c:v>8341.127</c:v>
                </c:pt>
                <c:pt idx="337">
                  <c:v>8366.59</c:v>
                </c:pt>
                <c:pt idx="338">
                  <c:v>8392.095</c:v>
                </c:pt>
                <c:pt idx="339">
                  <c:v>8417.558</c:v>
                </c:pt>
                <c:pt idx="340">
                  <c:v>8442.979</c:v>
                </c:pt>
                <c:pt idx="341">
                  <c:v>8468.522</c:v>
                </c:pt>
                <c:pt idx="342">
                  <c:v>8494.02</c:v>
                </c:pt>
                <c:pt idx="343">
                  <c:v>8519.447</c:v>
                </c:pt>
                <c:pt idx="344">
                  <c:v>8544.967</c:v>
                </c:pt>
                <c:pt idx="345">
                  <c:v>8570.433</c:v>
                </c:pt>
                <c:pt idx="346">
                  <c:v>8595.909</c:v>
                </c:pt>
                <c:pt idx="347">
                  <c:v>8621.385</c:v>
                </c:pt>
                <c:pt idx="348">
                  <c:v>8646.853</c:v>
                </c:pt>
                <c:pt idx="349">
                  <c:v>8672.382</c:v>
                </c:pt>
                <c:pt idx="350">
                  <c:v>8697.907</c:v>
                </c:pt>
                <c:pt idx="351">
                  <c:v>8723.318</c:v>
                </c:pt>
                <c:pt idx="352">
                  <c:v>8748.754</c:v>
                </c:pt>
                <c:pt idx="353">
                  <c:v>8774.245</c:v>
                </c:pt>
                <c:pt idx="354">
                  <c:v>8799.747</c:v>
                </c:pt>
                <c:pt idx="355">
                  <c:v>8825.285</c:v>
                </c:pt>
                <c:pt idx="356">
                  <c:v>8850.795</c:v>
                </c:pt>
                <c:pt idx="357">
                  <c:v>8876.26</c:v>
                </c:pt>
                <c:pt idx="358">
                  <c:v>8901.69</c:v>
                </c:pt>
                <c:pt idx="359">
                  <c:v>8927.203</c:v>
                </c:pt>
                <c:pt idx="360">
                  <c:v>8952.708</c:v>
                </c:pt>
                <c:pt idx="361">
                  <c:v>8978.173</c:v>
                </c:pt>
                <c:pt idx="362">
                  <c:v>9003.736</c:v>
                </c:pt>
                <c:pt idx="363">
                  <c:v>9029.208</c:v>
                </c:pt>
                <c:pt idx="364">
                  <c:v>9054.725</c:v>
                </c:pt>
                <c:pt idx="365">
                  <c:v>9080.126</c:v>
                </c:pt>
                <c:pt idx="366">
                  <c:v>9105.648</c:v>
                </c:pt>
                <c:pt idx="367">
                  <c:v>9131.119</c:v>
                </c:pt>
                <c:pt idx="368">
                  <c:v>9156.639</c:v>
                </c:pt>
                <c:pt idx="369">
                  <c:v>9182.168</c:v>
                </c:pt>
                <c:pt idx="370">
                  <c:v>9207.664</c:v>
                </c:pt>
                <c:pt idx="371">
                  <c:v>9233.182</c:v>
                </c:pt>
                <c:pt idx="372">
                  <c:v>9258.657</c:v>
                </c:pt>
                <c:pt idx="373">
                  <c:v>9284.203</c:v>
                </c:pt>
                <c:pt idx="374">
                  <c:v>9309.737</c:v>
                </c:pt>
                <c:pt idx="375">
                  <c:v>9335.219</c:v>
                </c:pt>
                <c:pt idx="376">
                  <c:v>9360.642</c:v>
                </c:pt>
                <c:pt idx="377">
                  <c:v>9386.158</c:v>
                </c:pt>
                <c:pt idx="378">
                  <c:v>9411.617</c:v>
                </c:pt>
                <c:pt idx="379">
                  <c:v>9437.028</c:v>
                </c:pt>
                <c:pt idx="380">
                  <c:v>9462.466</c:v>
                </c:pt>
                <c:pt idx="381">
                  <c:v>9487.948</c:v>
                </c:pt>
                <c:pt idx="382">
                  <c:v>9513.398</c:v>
                </c:pt>
                <c:pt idx="383">
                  <c:v>9538.831</c:v>
                </c:pt>
                <c:pt idx="384">
                  <c:v>9564.337</c:v>
                </c:pt>
                <c:pt idx="385">
                  <c:v>9589.865</c:v>
                </c:pt>
                <c:pt idx="386">
                  <c:v>9615.336</c:v>
                </c:pt>
                <c:pt idx="387">
                  <c:v>9640.796</c:v>
                </c:pt>
                <c:pt idx="388">
                  <c:v>9666.237</c:v>
                </c:pt>
                <c:pt idx="389">
                  <c:v>9691.767</c:v>
                </c:pt>
                <c:pt idx="390">
                  <c:v>9717.184</c:v>
                </c:pt>
                <c:pt idx="391">
                  <c:v>9742.699</c:v>
                </c:pt>
                <c:pt idx="392">
                  <c:v>9768.101</c:v>
                </c:pt>
                <c:pt idx="393">
                  <c:v>9793.598</c:v>
                </c:pt>
                <c:pt idx="394">
                  <c:v>9819.05</c:v>
                </c:pt>
                <c:pt idx="395">
                  <c:v>9844.557</c:v>
                </c:pt>
                <c:pt idx="396">
                  <c:v>9869.984</c:v>
                </c:pt>
                <c:pt idx="397">
                  <c:v>9895.532</c:v>
                </c:pt>
                <c:pt idx="398">
                  <c:v>9921.085</c:v>
                </c:pt>
                <c:pt idx="399">
                  <c:v>9946.636</c:v>
                </c:pt>
                <c:pt idx="400">
                  <c:v>9972.052</c:v>
                </c:pt>
                <c:pt idx="401">
                  <c:v>9997.577</c:v>
                </c:pt>
                <c:pt idx="402">
                  <c:v>10023.076</c:v>
                </c:pt>
                <c:pt idx="403">
                  <c:v>10048.612</c:v>
                </c:pt>
                <c:pt idx="404">
                  <c:v>10074.059</c:v>
                </c:pt>
                <c:pt idx="405">
                  <c:v>10099.521</c:v>
                </c:pt>
                <c:pt idx="406">
                  <c:v>10124.95</c:v>
                </c:pt>
                <c:pt idx="407">
                  <c:v>10150.49</c:v>
                </c:pt>
                <c:pt idx="408">
                  <c:v>10175.992</c:v>
                </c:pt>
                <c:pt idx="409">
                  <c:v>10201.486</c:v>
                </c:pt>
                <c:pt idx="410">
                  <c:v>10226.967</c:v>
                </c:pt>
                <c:pt idx="411">
                  <c:v>10252.474</c:v>
                </c:pt>
                <c:pt idx="412">
                  <c:v>10277.964</c:v>
                </c:pt>
                <c:pt idx="413">
                  <c:v>10303.507</c:v>
                </c:pt>
                <c:pt idx="414">
                  <c:v>10329.038</c:v>
                </c:pt>
                <c:pt idx="415">
                  <c:v>10354.442</c:v>
                </c:pt>
                <c:pt idx="416">
                  <c:v>10379.959</c:v>
                </c:pt>
                <c:pt idx="417">
                  <c:v>10405.471</c:v>
                </c:pt>
                <c:pt idx="418">
                  <c:v>10430.935</c:v>
                </c:pt>
                <c:pt idx="419">
                  <c:v>10456.478</c:v>
                </c:pt>
                <c:pt idx="420">
                  <c:v>10481.978</c:v>
                </c:pt>
                <c:pt idx="421">
                  <c:v>10507.487</c:v>
                </c:pt>
                <c:pt idx="422">
                  <c:v>10533.059</c:v>
                </c:pt>
                <c:pt idx="423">
                  <c:v>10558.542</c:v>
                </c:pt>
                <c:pt idx="424">
                  <c:v>10584.107</c:v>
                </c:pt>
                <c:pt idx="425">
                  <c:v>10609.575</c:v>
                </c:pt>
                <c:pt idx="426">
                  <c:v>10635.068</c:v>
                </c:pt>
                <c:pt idx="427">
                  <c:v>10660.581</c:v>
                </c:pt>
                <c:pt idx="428">
                  <c:v>10686.002</c:v>
                </c:pt>
                <c:pt idx="429">
                  <c:v>10711.47</c:v>
                </c:pt>
                <c:pt idx="430">
                  <c:v>10736.971</c:v>
                </c:pt>
                <c:pt idx="431">
                  <c:v>10762.498</c:v>
                </c:pt>
                <c:pt idx="432">
                  <c:v>10788.003</c:v>
                </c:pt>
                <c:pt idx="433">
                  <c:v>10813.445</c:v>
                </c:pt>
                <c:pt idx="434">
                  <c:v>10838.909</c:v>
                </c:pt>
                <c:pt idx="435">
                  <c:v>10864.373</c:v>
                </c:pt>
                <c:pt idx="436">
                  <c:v>10889.801</c:v>
                </c:pt>
                <c:pt idx="437">
                  <c:v>10915.3</c:v>
                </c:pt>
                <c:pt idx="438">
                  <c:v>10940.804</c:v>
                </c:pt>
                <c:pt idx="439">
                  <c:v>10966.317</c:v>
                </c:pt>
                <c:pt idx="440">
                  <c:v>10991.787</c:v>
                </c:pt>
                <c:pt idx="441">
                  <c:v>11017.285</c:v>
                </c:pt>
                <c:pt idx="442">
                  <c:v>11042.823</c:v>
                </c:pt>
                <c:pt idx="443">
                  <c:v>11068.395</c:v>
                </c:pt>
                <c:pt idx="444">
                  <c:v>11093.811</c:v>
                </c:pt>
                <c:pt idx="445">
                  <c:v>11119.396</c:v>
                </c:pt>
                <c:pt idx="446">
                  <c:v>11144.812</c:v>
                </c:pt>
                <c:pt idx="447">
                  <c:v>11170.218</c:v>
                </c:pt>
                <c:pt idx="448">
                  <c:v>11195.669</c:v>
                </c:pt>
                <c:pt idx="449">
                  <c:v>11221.108</c:v>
                </c:pt>
                <c:pt idx="450">
                  <c:v>11246.55</c:v>
                </c:pt>
                <c:pt idx="451">
                  <c:v>11272.07</c:v>
                </c:pt>
                <c:pt idx="452">
                  <c:v>11297.595</c:v>
                </c:pt>
                <c:pt idx="453">
                  <c:v>11323.06</c:v>
                </c:pt>
                <c:pt idx="454">
                  <c:v>11348.58</c:v>
                </c:pt>
                <c:pt idx="455">
                  <c:v>11374.022</c:v>
                </c:pt>
                <c:pt idx="456">
                  <c:v>11399.478</c:v>
                </c:pt>
                <c:pt idx="457">
                  <c:v>11424.895</c:v>
                </c:pt>
                <c:pt idx="458">
                  <c:v>11450.457</c:v>
                </c:pt>
                <c:pt idx="459">
                  <c:v>11475.933</c:v>
                </c:pt>
                <c:pt idx="460">
                  <c:v>11501.469</c:v>
                </c:pt>
                <c:pt idx="461">
                  <c:v>11526.944</c:v>
                </c:pt>
                <c:pt idx="462">
                  <c:v>11552.361</c:v>
                </c:pt>
                <c:pt idx="463">
                  <c:v>11577.824</c:v>
                </c:pt>
                <c:pt idx="464">
                  <c:v>11603.258</c:v>
                </c:pt>
                <c:pt idx="465">
                  <c:v>11628.788</c:v>
                </c:pt>
                <c:pt idx="466">
                  <c:v>11654.339</c:v>
                </c:pt>
                <c:pt idx="467">
                  <c:v>11679.861</c:v>
                </c:pt>
                <c:pt idx="468">
                  <c:v>11705.362</c:v>
                </c:pt>
                <c:pt idx="469">
                  <c:v>11730.792</c:v>
                </c:pt>
                <c:pt idx="470">
                  <c:v>11756.215</c:v>
                </c:pt>
                <c:pt idx="471">
                  <c:v>11781.737</c:v>
                </c:pt>
                <c:pt idx="472">
                  <c:v>11807.262</c:v>
                </c:pt>
                <c:pt idx="473">
                  <c:v>11832.808</c:v>
                </c:pt>
                <c:pt idx="474">
                  <c:v>11858.331</c:v>
                </c:pt>
                <c:pt idx="475">
                  <c:v>11883.864</c:v>
                </c:pt>
                <c:pt idx="476">
                  <c:v>11909.355</c:v>
                </c:pt>
                <c:pt idx="477">
                  <c:v>11934.889</c:v>
                </c:pt>
                <c:pt idx="478">
                  <c:v>11960.391</c:v>
                </c:pt>
                <c:pt idx="479">
                  <c:v>11985.9</c:v>
                </c:pt>
                <c:pt idx="480">
                  <c:v>12011.412</c:v>
                </c:pt>
                <c:pt idx="481">
                  <c:v>12036.876</c:v>
                </c:pt>
                <c:pt idx="482">
                  <c:v>12062.354</c:v>
                </c:pt>
                <c:pt idx="483">
                  <c:v>12087.79</c:v>
                </c:pt>
                <c:pt idx="484">
                  <c:v>12113.227</c:v>
                </c:pt>
                <c:pt idx="485">
                  <c:v>12138.642</c:v>
                </c:pt>
                <c:pt idx="486">
                  <c:v>12164.071</c:v>
                </c:pt>
                <c:pt idx="487">
                  <c:v>12189.599</c:v>
                </c:pt>
                <c:pt idx="488">
                  <c:v>12215.052</c:v>
                </c:pt>
                <c:pt idx="489">
                  <c:v>12240.507</c:v>
                </c:pt>
                <c:pt idx="490">
                  <c:v>12266.009</c:v>
                </c:pt>
                <c:pt idx="491">
                  <c:v>12291.456</c:v>
                </c:pt>
                <c:pt idx="492">
                  <c:v>12316.94</c:v>
                </c:pt>
                <c:pt idx="493">
                  <c:v>12342.433</c:v>
                </c:pt>
                <c:pt idx="494">
                  <c:v>12367.862</c:v>
                </c:pt>
                <c:pt idx="495">
                  <c:v>12393.281</c:v>
                </c:pt>
                <c:pt idx="496">
                  <c:v>12418.722</c:v>
                </c:pt>
                <c:pt idx="497">
                  <c:v>12444.227</c:v>
                </c:pt>
                <c:pt idx="498">
                  <c:v>12469.688</c:v>
                </c:pt>
                <c:pt idx="499">
                  <c:v>12495.212</c:v>
                </c:pt>
                <c:pt idx="500">
                  <c:v>12520.722</c:v>
                </c:pt>
                <c:pt idx="501">
                  <c:v>12546.225</c:v>
                </c:pt>
                <c:pt idx="502">
                  <c:v>12571.736</c:v>
                </c:pt>
                <c:pt idx="503">
                  <c:v>12597.16</c:v>
                </c:pt>
                <c:pt idx="504">
                  <c:v>12622.661</c:v>
                </c:pt>
                <c:pt idx="505">
                  <c:v>12648.169</c:v>
                </c:pt>
                <c:pt idx="506">
                  <c:v>12673.665</c:v>
                </c:pt>
                <c:pt idx="507">
                  <c:v>12699.131</c:v>
                </c:pt>
                <c:pt idx="508">
                  <c:v>12724.596</c:v>
                </c:pt>
                <c:pt idx="509">
                  <c:v>12750.078</c:v>
                </c:pt>
                <c:pt idx="510">
                  <c:v>12775.567</c:v>
                </c:pt>
                <c:pt idx="511">
                  <c:v>12801.086</c:v>
                </c:pt>
                <c:pt idx="512">
                  <c:v>12826.532</c:v>
                </c:pt>
                <c:pt idx="513">
                  <c:v>12851.999</c:v>
                </c:pt>
                <c:pt idx="514">
                  <c:v>12877.446</c:v>
                </c:pt>
                <c:pt idx="515">
                  <c:v>12902.902</c:v>
                </c:pt>
                <c:pt idx="516">
                  <c:v>12928.34</c:v>
                </c:pt>
                <c:pt idx="517">
                  <c:v>12953.773</c:v>
                </c:pt>
                <c:pt idx="518">
                  <c:v>12979.337</c:v>
                </c:pt>
                <c:pt idx="519">
                  <c:v>13004.876</c:v>
                </c:pt>
                <c:pt idx="520">
                  <c:v>13030.323</c:v>
                </c:pt>
                <c:pt idx="521">
                  <c:v>13055.81</c:v>
                </c:pt>
                <c:pt idx="522">
                  <c:v>13081.223</c:v>
                </c:pt>
                <c:pt idx="523">
                  <c:v>13106.652</c:v>
                </c:pt>
                <c:pt idx="524">
                  <c:v>13132.16</c:v>
                </c:pt>
                <c:pt idx="525">
                  <c:v>13157.589</c:v>
                </c:pt>
                <c:pt idx="526">
                  <c:v>13183.048</c:v>
                </c:pt>
                <c:pt idx="527">
                  <c:v>13208.507</c:v>
                </c:pt>
                <c:pt idx="528">
                  <c:v>13233.926</c:v>
                </c:pt>
                <c:pt idx="529">
                  <c:v>13259.353</c:v>
                </c:pt>
                <c:pt idx="530">
                  <c:v>13284.797</c:v>
                </c:pt>
                <c:pt idx="531">
                  <c:v>13310.222</c:v>
                </c:pt>
                <c:pt idx="532">
                  <c:v>13335.657</c:v>
                </c:pt>
                <c:pt idx="533">
                  <c:v>13361.061</c:v>
                </c:pt>
                <c:pt idx="534">
                  <c:v>13386.59</c:v>
                </c:pt>
                <c:pt idx="535">
                  <c:v>13412.039</c:v>
                </c:pt>
                <c:pt idx="536">
                  <c:v>13437.542</c:v>
                </c:pt>
                <c:pt idx="537">
                  <c:v>13463.1</c:v>
                </c:pt>
                <c:pt idx="538">
                  <c:v>13488.558</c:v>
                </c:pt>
                <c:pt idx="539">
                  <c:v>13514.119</c:v>
                </c:pt>
                <c:pt idx="540">
                  <c:v>13539.571</c:v>
                </c:pt>
                <c:pt idx="541">
                  <c:v>13565.083</c:v>
                </c:pt>
                <c:pt idx="542">
                  <c:v>13590.56</c:v>
                </c:pt>
                <c:pt idx="543">
                  <c:v>13616.062</c:v>
                </c:pt>
                <c:pt idx="544">
                  <c:v>13641.467</c:v>
                </c:pt>
                <c:pt idx="545">
                  <c:v>13666.87</c:v>
                </c:pt>
                <c:pt idx="546">
                  <c:v>13692.341</c:v>
                </c:pt>
                <c:pt idx="547">
                  <c:v>13717.743</c:v>
                </c:pt>
                <c:pt idx="548">
                  <c:v>13743.211</c:v>
                </c:pt>
                <c:pt idx="549">
                  <c:v>14460.054</c:v>
                </c:pt>
                <c:pt idx="550">
                  <c:v>14485.468</c:v>
                </c:pt>
                <c:pt idx="551">
                  <c:v>14510.941</c:v>
                </c:pt>
                <c:pt idx="552">
                  <c:v>14536.421</c:v>
                </c:pt>
                <c:pt idx="553">
                  <c:v>14561.89</c:v>
                </c:pt>
                <c:pt idx="554">
                  <c:v>14587.327</c:v>
                </c:pt>
                <c:pt idx="555">
                  <c:v>14612.746</c:v>
                </c:pt>
                <c:pt idx="556">
                  <c:v>14638.21</c:v>
                </c:pt>
                <c:pt idx="557">
                  <c:v>14663.724</c:v>
                </c:pt>
                <c:pt idx="558">
                  <c:v>14689.228</c:v>
                </c:pt>
                <c:pt idx="559">
                  <c:v>14714.711</c:v>
                </c:pt>
                <c:pt idx="560">
                  <c:v>14740.258</c:v>
                </c:pt>
                <c:pt idx="561">
                  <c:v>14765.681</c:v>
                </c:pt>
                <c:pt idx="562">
                  <c:v>14791.224</c:v>
                </c:pt>
                <c:pt idx="563">
                  <c:v>14816.679</c:v>
                </c:pt>
                <c:pt idx="564">
                  <c:v>14842.081</c:v>
                </c:pt>
                <c:pt idx="565">
                  <c:v>14867.599</c:v>
                </c:pt>
                <c:pt idx="566">
                  <c:v>14893.109</c:v>
                </c:pt>
                <c:pt idx="567">
                  <c:v>14918.564</c:v>
                </c:pt>
                <c:pt idx="568">
                  <c:v>14943.995</c:v>
                </c:pt>
                <c:pt idx="569">
                  <c:v>14969.535</c:v>
                </c:pt>
                <c:pt idx="570">
                  <c:v>14994.988</c:v>
                </c:pt>
                <c:pt idx="571">
                  <c:v>15020.395</c:v>
                </c:pt>
                <c:pt idx="572">
                  <c:v>15045.879</c:v>
                </c:pt>
                <c:pt idx="573">
                  <c:v>15071.375</c:v>
                </c:pt>
                <c:pt idx="574">
                  <c:v>15096.885</c:v>
                </c:pt>
                <c:pt idx="575">
                  <c:v>15122.357</c:v>
                </c:pt>
                <c:pt idx="576">
                  <c:v>15147.928</c:v>
                </c:pt>
                <c:pt idx="577">
                  <c:v>15173.364</c:v>
                </c:pt>
              </c:numCache>
            </c:numRef>
          </c:xVal>
          <c:yVal>
            <c:numRef>
              <c:f>all_measTR!$E$580:$E$1157</c:f>
              <c:numCache>
                <c:formatCode>General</c:formatCode>
                <c:ptCount val="578"/>
                <c:pt idx="0">
                  <c:v>-97.995</c:v>
                </c:pt>
                <c:pt idx="1">
                  <c:v>-97.91</c:v>
                </c:pt>
                <c:pt idx="2">
                  <c:v>-97.825</c:v>
                </c:pt>
                <c:pt idx="3">
                  <c:v>-97.739</c:v>
                </c:pt>
                <c:pt idx="4">
                  <c:v>-97.654</c:v>
                </c:pt>
                <c:pt idx="5">
                  <c:v>-97.568</c:v>
                </c:pt>
                <c:pt idx="6">
                  <c:v>-97.483</c:v>
                </c:pt>
                <c:pt idx="7">
                  <c:v>-97.398</c:v>
                </c:pt>
                <c:pt idx="8">
                  <c:v>-97.313</c:v>
                </c:pt>
                <c:pt idx="9">
                  <c:v>-97.228</c:v>
                </c:pt>
                <c:pt idx="10">
                  <c:v>-97.142</c:v>
                </c:pt>
                <c:pt idx="11">
                  <c:v>-97.057</c:v>
                </c:pt>
                <c:pt idx="12">
                  <c:v>-96.972</c:v>
                </c:pt>
                <c:pt idx="13">
                  <c:v>-96.887</c:v>
                </c:pt>
                <c:pt idx="14">
                  <c:v>-96.801</c:v>
                </c:pt>
                <c:pt idx="15">
                  <c:v>-96.716</c:v>
                </c:pt>
                <c:pt idx="16">
                  <c:v>-96.63</c:v>
                </c:pt>
                <c:pt idx="17">
                  <c:v>-96.546</c:v>
                </c:pt>
                <c:pt idx="18">
                  <c:v>-96.461</c:v>
                </c:pt>
                <c:pt idx="19">
                  <c:v>-96.377</c:v>
                </c:pt>
                <c:pt idx="20">
                  <c:v>-96.292</c:v>
                </c:pt>
                <c:pt idx="21">
                  <c:v>-96.209</c:v>
                </c:pt>
                <c:pt idx="22">
                  <c:v>-96.125</c:v>
                </c:pt>
                <c:pt idx="23">
                  <c:v>-96.042</c:v>
                </c:pt>
                <c:pt idx="24">
                  <c:v>-95.959</c:v>
                </c:pt>
                <c:pt idx="25">
                  <c:v>-95.877</c:v>
                </c:pt>
                <c:pt idx="26">
                  <c:v>-95.794</c:v>
                </c:pt>
                <c:pt idx="27">
                  <c:v>-95.712</c:v>
                </c:pt>
                <c:pt idx="28">
                  <c:v>-95.631</c:v>
                </c:pt>
                <c:pt idx="29">
                  <c:v>-95.549</c:v>
                </c:pt>
                <c:pt idx="30">
                  <c:v>-95.468</c:v>
                </c:pt>
                <c:pt idx="31">
                  <c:v>-95.387</c:v>
                </c:pt>
                <c:pt idx="32">
                  <c:v>-95.307</c:v>
                </c:pt>
                <c:pt idx="33">
                  <c:v>-95.227</c:v>
                </c:pt>
                <c:pt idx="34">
                  <c:v>-95.147</c:v>
                </c:pt>
                <c:pt idx="35">
                  <c:v>-95.067</c:v>
                </c:pt>
                <c:pt idx="36">
                  <c:v>-94.988</c:v>
                </c:pt>
                <c:pt idx="37">
                  <c:v>-94.909</c:v>
                </c:pt>
                <c:pt idx="38">
                  <c:v>-94.831</c:v>
                </c:pt>
                <c:pt idx="39">
                  <c:v>-94.752</c:v>
                </c:pt>
                <c:pt idx="40">
                  <c:v>-94.674</c:v>
                </c:pt>
                <c:pt idx="41">
                  <c:v>-94.596</c:v>
                </c:pt>
                <c:pt idx="42">
                  <c:v>-94.519</c:v>
                </c:pt>
                <c:pt idx="43">
                  <c:v>-94.442</c:v>
                </c:pt>
                <c:pt idx="44">
                  <c:v>-94.365</c:v>
                </c:pt>
                <c:pt idx="45">
                  <c:v>-94.288</c:v>
                </c:pt>
                <c:pt idx="46">
                  <c:v>-94.211</c:v>
                </c:pt>
                <c:pt idx="47">
                  <c:v>-94.136</c:v>
                </c:pt>
                <c:pt idx="48">
                  <c:v>-94.06</c:v>
                </c:pt>
                <c:pt idx="49">
                  <c:v>-93.984</c:v>
                </c:pt>
                <c:pt idx="50">
                  <c:v>-93.909</c:v>
                </c:pt>
                <c:pt idx="51">
                  <c:v>-93.834</c:v>
                </c:pt>
                <c:pt idx="52">
                  <c:v>-93.76</c:v>
                </c:pt>
                <c:pt idx="53">
                  <c:v>-93.686</c:v>
                </c:pt>
                <c:pt idx="54">
                  <c:v>-93.612</c:v>
                </c:pt>
                <c:pt idx="55">
                  <c:v>-93.538</c:v>
                </c:pt>
                <c:pt idx="56">
                  <c:v>-93.465</c:v>
                </c:pt>
                <c:pt idx="57">
                  <c:v>-93.392</c:v>
                </c:pt>
                <c:pt idx="58">
                  <c:v>-93.32</c:v>
                </c:pt>
                <c:pt idx="59">
                  <c:v>-93.247</c:v>
                </c:pt>
                <c:pt idx="60">
                  <c:v>-93.175</c:v>
                </c:pt>
                <c:pt idx="61">
                  <c:v>-93.104</c:v>
                </c:pt>
                <c:pt idx="62">
                  <c:v>-93.032</c:v>
                </c:pt>
                <c:pt idx="63">
                  <c:v>-92.961</c:v>
                </c:pt>
                <c:pt idx="64">
                  <c:v>-92.891</c:v>
                </c:pt>
                <c:pt idx="65">
                  <c:v>-92.82</c:v>
                </c:pt>
                <c:pt idx="66">
                  <c:v>-92.75</c:v>
                </c:pt>
                <c:pt idx="67">
                  <c:v>-92.68</c:v>
                </c:pt>
                <c:pt idx="68">
                  <c:v>-92.611</c:v>
                </c:pt>
                <c:pt idx="69">
                  <c:v>-92.541</c:v>
                </c:pt>
                <c:pt idx="70">
                  <c:v>-92.472</c:v>
                </c:pt>
                <c:pt idx="71">
                  <c:v>-92.404</c:v>
                </c:pt>
                <c:pt idx="72">
                  <c:v>-92.335</c:v>
                </c:pt>
                <c:pt idx="73">
                  <c:v>-92.267</c:v>
                </c:pt>
                <c:pt idx="74">
                  <c:v>-92.199</c:v>
                </c:pt>
                <c:pt idx="75">
                  <c:v>-92.132</c:v>
                </c:pt>
                <c:pt idx="76">
                  <c:v>-92.064</c:v>
                </c:pt>
                <c:pt idx="77">
                  <c:v>-91.997</c:v>
                </c:pt>
                <c:pt idx="78">
                  <c:v>-91.931</c:v>
                </c:pt>
                <c:pt idx="79">
                  <c:v>-91.865</c:v>
                </c:pt>
                <c:pt idx="80">
                  <c:v>-91.799</c:v>
                </c:pt>
                <c:pt idx="81">
                  <c:v>-91.733</c:v>
                </c:pt>
                <c:pt idx="82">
                  <c:v>-91.668</c:v>
                </c:pt>
                <c:pt idx="83">
                  <c:v>-91.603</c:v>
                </c:pt>
                <c:pt idx="84">
                  <c:v>-91.538</c:v>
                </c:pt>
                <c:pt idx="85">
                  <c:v>-91.473</c:v>
                </c:pt>
                <c:pt idx="86">
                  <c:v>-91.409</c:v>
                </c:pt>
                <c:pt idx="87">
                  <c:v>-91.345</c:v>
                </c:pt>
                <c:pt idx="88">
                  <c:v>-91.282</c:v>
                </c:pt>
                <c:pt idx="89">
                  <c:v>-91.219</c:v>
                </c:pt>
                <c:pt idx="90">
                  <c:v>-91.156</c:v>
                </c:pt>
                <c:pt idx="91">
                  <c:v>-91.093</c:v>
                </c:pt>
                <c:pt idx="92">
                  <c:v>-91.031</c:v>
                </c:pt>
                <c:pt idx="93">
                  <c:v>-90.969</c:v>
                </c:pt>
                <c:pt idx="94">
                  <c:v>-90.907</c:v>
                </c:pt>
                <c:pt idx="95">
                  <c:v>-90.846</c:v>
                </c:pt>
                <c:pt idx="96">
                  <c:v>-90.785</c:v>
                </c:pt>
                <c:pt idx="97">
                  <c:v>-90.724</c:v>
                </c:pt>
                <c:pt idx="98">
                  <c:v>-90.664</c:v>
                </c:pt>
                <c:pt idx="99">
                  <c:v>-90.603</c:v>
                </c:pt>
                <c:pt idx="100">
                  <c:v>-90.543</c:v>
                </c:pt>
                <c:pt idx="101">
                  <c:v>-90.484</c:v>
                </c:pt>
                <c:pt idx="102">
                  <c:v>-90.424</c:v>
                </c:pt>
                <c:pt idx="103">
                  <c:v>-90.365</c:v>
                </c:pt>
                <c:pt idx="104">
                  <c:v>-90.307</c:v>
                </c:pt>
                <c:pt idx="105">
                  <c:v>-90.248</c:v>
                </c:pt>
                <c:pt idx="106">
                  <c:v>-90.19</c:v>
                </c:pt>
                <c:pt idx="107">
                  <c:v>-90.133</c:v>
                </c:pt>
                <c:pt idx="108">
                  <c:v>-90.075</c:v>
                </c:pt>
                <c:pt idx="109">
                  <c:v>-90.018</c:v>
                </c:pt>
                <c:pt idx="110">
                  <c:v>-89.961</c:v>
                </c:pt>
                <c:pt idx="111">
                  <c:v>-89.904</c:v>
                </c:pt>
                <c:pt idx="112">
                  <c:v>-89.848</c:v>
                </c:pt>
                <c:pt idx="113">
                  <c:v>-89.792</c:v>
                </c:pt>
                <c:pt idx="114">
                  <c:v>-89.736</c:v>
                </c:pt>
                <c:pt idx="115">
                  <c:v>-89.681</c:v>
                </c:pt>
                <c:pt idx="116">
                  <c:v>-89.626</c:v>
                </c:pt>
                <c:pt idx="117">
                  <c:v>-89.571</c:v>
                </c:pt>
                <c:pt idx="118">
                  <c:v>-89.517</c:v>
                </c:pt>
                <c:pt idx="119">
                  <c:v>-89.463</c:v>
                </c:pt>
                <c:pt idx="120">
                  <c:v>-89.409</c:v>
                </c:pt>
                <c:pt idx="121">
                  <c:v>-89.355</c:v>
                </c:pt>
                <c:pt idx="122">
                  <c:v>-89.302</c:v>
                </c:pt>
                <c:pt idx="123">
                  <c:v>-89.249</c:v>
                </c:pt>
                <c:pt idx="124">
                  <c:v>-89.196</c:v>
                </c:pt>
                <c:pt idx="125">
                  <c:v>-89.144</c:v>
                </c:pt>
                <c:pt idx="126">
                  <c:v>-89.092</c:v>
                </c:pt>
                <c:pt idx="127">
                  <c:v>-89.04</c:v>
                </c:pt>
                <c:pt idx="128">
                  <c:v>-88.989</c:v>
                </c:pt>
                <c:pt idx="129">
                  <c:v>-88.938</c:v>
                </c:pt>
                <c:pt idx="130">
                  <c:v>-88.887</c:v>
                </c:pt>
                <c:pt idx="131">
                  <c:v>-88.837</c:v>
                </c:pt>
                <c:pt idx="132">
                  <c:v>-88.786</c:v>
                </c:pt>
                <c:pt idx="133">
                  <c:v>-88.737</c:v>
                </c:pt>
                <c:pt idx="134">
                  <c:v>-88.687</c:v>
                </c:pt>
                <c:pt idx="135">
                  <c:v>-88.638</c:v>
                </c:pt>
                <c:pt idx="136">
                  <c:v>-88.589</c:v>
                </c:pt>
                <c:pt idx="137">
                  <c:v>-88.54</c:v>
                </c:pt>
                <c:pt idx="138">
                  <c:v>-88.492</c:v>
                </c:pt>
                <c:pt idx="139">
                  <c:v>-88.444</c:v>
                </c:pt>
                <c:pt idx="140">
                  <c:v>-88.396</c:v>
                </c:pt>
                <c:pt idx="141">
                  <c:v>-88.348</c:v>
                </c:pt>
                <c:pt idx="142">
                  <c:v>-88.301</c:v>
                </c:pt>
                <c:pt idx="143">
                  <c:v>-88.254</c:v>
                </c:pt>
                <c:pt idx="144">
                  <c:v>-88.208</c:v>
                </c:pt>
                <c:pt idx="145">
                  <c:v>-88.161</c:v>
                </c:pt>
                <c:pt idx="146">
                  <c:v>-88.116</c:v>
                </c:pt>
                <c:pt idx="147">
                  <c:v>-88.07</c:v>
                </c:pt>
                <c:pt idx="148">
                  <c:v>-88.025</c:v>
                </c:pt>
                <c:pt idx="149">
                  <c:v>-87.979</c:v>
                </c:pt>
                <c:pt idx="150">
                  <c:v>-87.935</c:v>
                </c:pt>
                <c:pt idx="151">
                  <c:v>-87.89</c:v>
                </c:pt>
                <c:pt idx="152">
                  <c:v>-87.846</c:v>
                </c:pt>
                <c:pt idx="153">
                  <c:v>-87.803</c:v>
                </c:pt>
                <c:pt idx="154">
                  <c:v>-87.759</c:v>
                </c:pt>
                <c:pt idx="155">
                  <c:v>-87.716</c:v>
                </c:pt>
                <c:pt idx="156">
                  <c:v>-87.673</c:v>
                </c:pt>
                <c:pt idx="157">
                  <c:v>-87.63</c:v>
                </c:pt>
                <c:pt idx="158">
                  <c:v>-87.588</c:v>
                </c:pt>
                <c:pt idx="159">
                  <c:v>-87.546</c:v>
                </c:pt>
                <c:pt idx="160">
                  <c:v>-87.504</c:v>
                </c:pt>
                <c:pt idx="161">
                  <c:v>-87.463</c:v>
                </c:pt>
                <c:pt idx="162">
                  <c:v>-87.422</c:v>
                </c:pt>
                <c:pt idx="163">
                  <c:v>-87.381</c:v>
                </c:pt>
                <c:pt idx="164">
                  <c:v>-87.34</c:v>
                </c:pt>
                <c:pt idx="165">
                  <c:v>-87.3</c:v>
                </c:pt>
                <c:pt idx="166">
                  <c:v>-87.26</c:v>
                </c:pt>
                <c:pt idx="167">
                  <c:v>-87.221</c:v>
                </c:pt>
                <c:pt idx="168">
                  <c:v>-87.181</c:v>
                </c:pt>
                <c:pt idx="169">
                  <c:v>-87.142</c:v>
                </c:pt>
                <c:pt idx="170">
                  <c:v>-87.103</c:v>
                </c:pt>
                <c:pt idx="171">
                  <c:v>-87.065</c:v>
                </c:pt>
                <c:pt idx="172">
                  <c:v>-87.027</c:v>
                </c:pt>
                <c:pt idx="173">
                  <c:v>-86.989</c:v>
                </c:pt>
                <c:pt idx="174">
                  <c:v>-86.952</c:v>
                </c:pt>
                <c:pt idx="175">
                  <c:v>-86.915</c:v>
                </c:pt>
                <c:pt idx="176">
                  <c:v>-86.878</c:v>
                </c:pt>
                <c:pt idx="177">
                  <c:v>-86.841</c:v>
                </c:pt>
                <c:pt idx="178">
                  <c:v>-86.805</c:v>
                </c:pt>
                <c:pt idx="179">
                  <c:v>-86.769</c:v>
                </c:pt>
                <c:pt idx="180">
                  <c:v>-86.733</c:v>
                </c:pt>
                <c:pt idx="181">
                  <c:v>-86.698</c:v>
                </c:pt>
                <c:pt idx="182">
                  <c:v>-86.663</c:v>
                </c:pt>
                <c:pt idx="183">
                  <c:v>-86.628</c:v>
                </c:pt>
                <c:pt idx="184">
                  <c:v>-86.593</c:v>
                </c:pt>
                <c:pt idx="185">
                  <c:v>-86.559</c:v>
                </c:pt>
                <c:pt idx="186">
                  <c:v>-86.525</c:v>
                </c:pt>
                <c:pt idx="187">
                  <c:v>-86.492</c:v>
                </c:pt>
                <c:pt idx="188">
                  <c:v>-86.458</c:v>
                </c:pt>
                <c:pt idx="189">
                  <c:v>-86.425</c:v>
                </c:pt>
                <c:pt idx="190">
                  <c:v>-86.393</c:v>
                </c:pt>
                <c:pt idx="191">
                  <c:v>-86.36</c:v>
                </c:pt>
                <c:pt idx="192">
                  <c:v>-86.328</c:v>
                </c:pt>
                <c:pt idx="193">
                  <c:v>-86.297</c:v>
                </c:pt>
                <c:pt idx="194">
                  <c:v>-86.265</c:v>
                </c:pt>
                <c:pt idx="195">
                  <c:v>-86.234</c:v>
                </c:pt>
                <c:pt idx="196">
                  <c:v>-86.203</c:v>
                </c:pt>
                <c:pt idx="197">
                  <c:v>-86.173</c:v>
                </c:pt>
                <c:pt idx="198">
                  <c:v>-86.143</c:v>
                </c:pt>
                <c:pt idx="199">
                  <c:v>-86.113</c:v>
                </c:pt>
                <c:pt idx="200">
                  <c:v>-86.083</c:v>
                </c:pt>
                <c:pt idx="201">
                  <c:v>-86.054</c:v>
                </c:pt>
                <c:pt idx="202">
                  <c:v>-86.025</c:v>
                </c:pt>
                <c:pt idx="203">
                  <c:v>-85.996</c:v>
                </c:pt>
                <c:pt idx="204">
                  <c:v>-85.968</c:v>
                </c:pt>
                <c:pt idx="205">
                  <c:v>-85.94</c:v>
                </c:pt>
                <c:pt idx="206">
                  <c:v>-85.912</c:v>
                </c:pt>
                <c:pt idx="207">
                  <c:v>-85.884</c:v>
                </c:pt>
                <c:pt idx="208">
                  <c:v>-85.857</c:v>
                </c:pt>
                <c:pt idx="209">
                  <c:v>-85.83</c:v>
                </c:pt>
                <c:pt idx="210">
                  <c:v>-85.804</c:v>
                </c:pt>
                <c:pt idx="211">
                  <c:v>-85.778</c:v>
                </c:pt>
                <c:pt idx="212">
                  <c:v>-85.752</c:v>
                </c:pt>
                <c:pt idx="213">
                  <c:v>-85.726</c:v>
                </c:pt>
                <c:pt idx="214">
                  <c:v>-85.7</c:v>
                </c:pt>
                <c:pt idx="215">
                  <c:v>-85.675</c:v>
                </c:pt>
                <c:pt idx="216">
                  <c:v>-85.651</c:v>
                </c:pt>
                <c:pt idx="217">
                  <c:v>-85.626</c:v>
                </c:pt>
                <c:pt idx="218">
                  <c:v>-85.602</c:v>
                </c:pt>
                <c:pt idx="219">
                  <c:v>-85.578</c:v>
                </c:pt>
                <c:pt idx="220">
                  <c:v>-85.555</c:v>
                </c:pt>
                <c:pt idx="221">
                  <c:v>-85.531</c:v>
                </c:pt>
                <c:pt idx="222">
                  <c:v>-85.508</c:v>
                </c:pt>
                <c:pt idx="223">
                  <c:v>-85.486</c:v>
                </c:pt>
                <c:pt idx="224">
                  <c:v>-85.463</c:v>
                </c:pt>
                <c:pt idx="225">
                  <c:v>-85.441</c:v>
                </c:pt>
                <c:pt idx="226">
                  <c:v>-85.42</c:v>
                </c:pt>
                <c:pt idx="227">
                  <c:v>-85.398</c:v>
                </c:pt>
                <c:pt idx="228">
                  <c:v>-85.377</c:v>
                </c:pt>
                <c:pt idx="229">
                  <c:v>-85.356</c:v>
                </c:pt>
                <c:pt idx="230">
                  <c:v>-85.336</c:v>
                </c:pt>
                <c:pt idx="231">
                  <c:v>-85.316</c:v>
                </c:pt>
                <c:pt idx="232">
                  <c:v>-85.296</c:v>
                </c:pt>
                <c:pt idx="233">
                  <c:v>-85.276</c:v>
                </c:pt>
                <c:pt idx="234">
                  <c:v>-85.257</c:v>
                </c:pt>
                <c:pt idx="235">
                  <c:v>-85.238</c:v>
                </c:pt>
                <c:pt idx="236">
                  <c:v>-85.219</c:v>
                </c:pt>
                <c:pt idx="237">
                  <c:v>-85.201</c:v>
                </c:pt>
                <c:pt idx="238">
                  <c:v>-85.183</c:v>
                </c:pt>
                <c:pt idx="239">
                  <c:v>-85.165</c:v>
                </c:pt>
                <c:pt idx="240">
                  <c:v>-85.147</c:v>
                </c:pt>
                <c:pt idx="241">
                  <c:v>-85.13</c:v>
                </c:pt>
                <c:pt idx="242">
                  <c:v>-85.113</c:v>
                </c:pt>
                <c:pt idx="243">
                  <c:v>-85.097</c:v>
                </c:pt>
                <c:pt idx="244">
                  <c:v>-85.08</c:v>
                </c:pt>
                <c:pt idx="245">
                  <c:v>-85.064</c:v>
                </c:pt>
                <c:pt idx="246">
                  <c:v>-85.049</c:v>
                </c:pt>
                <c:pt idx="247">
                  <c:v>-85.033</c:v>
                </c:pt>
                <c:pt idx="248">
                  <c:v>-85.018</c:v>
                </c:pt>
                <c:pt idx="249">
                  <c:v>-85.004</c:v>
                </c:pt>
                <c:pt idx="250">
                  <c:v>-84.989</c:v>
                </c:pt>
                <c:pt idx="251">
                  <c:v>-84.975</c:v>
                </c:pt>
                <c:pt idx="252">
                  <c:v>-84.961</c:v>
                </c:pt>
                <c:pt idx="253">
                  <c:v>-84.948</c:v>
                </c:pt>
                <c:pt idx="254">
                  <c:v>-84.934</c:v>
                </c:pt>
                <c:pt idx="255">
                  <c:v>-84.921</c:v>
                </c:pt>
                <c:pt idx="256">
                  <c:v>-84.909</c:v>
                </c:pt>
                <c:pt idx="257">
                  <c:v>-84.896</c:v>
                </c:pt>
                <c:pt idx="258">
                  <c:v>-84.884</c:v>
                </c:pt>
                <c:pt idx="259">
                  <c:v>-84.873</c:v>
                </c:pt>
                <c:pt idx="260">
                  <c:v>-84.861</c:v>
                </c:pt>
                <c:pt idx="261">
                  <c:v>-84.85</c:v>
                </c:pt>
                <c:pt idx="262">
                  <c:v>-84.839</c:v>
                </c:pt>
                <c:pt idx="263">
                  <c:v>-84.829</c:v>
                </c:pt>
                <c:pt idx="264">
                  <c:v>-84.819</c:v>
                </c:pt>
                <c:pt idx="265">
                  <c:v>-84.809</c:v>
                </c:pt>
                <c:pt idx="266">
                  <c:v>-84.799</c:v>
                </c:pt>
                <c:pt idx="267">
                  <c:v>-84.79</c:v>
                </c:pt>
                <c:pt idx="268">
                  <c:v>-84.781</c:v>
                </c:pt>
                <c:pt idx="269">
                  <c:v>-84.772</c:v>
                </c:pt>
                <c:pt idx="270">
                  <c:v>-84.764</c:v>
                </c:pt>
                <c:pt idx="271">
                  <c:v>-84.756</c:v>
                </c:pt>
                <c:pt idx="272">
                  <c:v>-84.748</c:v>
                </c:pt>
                <c:pt idx="273">
                  <c:v>-84.74</c:v>
                </c:pt>
                <c:pt idx="274">
                  <c:v>-84.733</c:v>
                </c:pt>
                <c:pt idx="275">
                  <c:v>-84.726</c:v>
                </c:pt>
                <c:pt idx="276">
                  <c:v>-84.72</c:v>
                </c:pt>
                <c:pt idx="277">
                  <c:v>-84.713</c:v>
                </c:pt>
                <c:pt idx="278">
                  <c:v>-84.707</c:v>
                </c:pt>
                <c:pt idx="279">
                  <c:v>-84.702</c:v>
                </c:pt>
                <c:pt idx="280">
                  <c:v>-84.696</c:v>
                </c:pt>
                <c:pt idx="281">
                  <c:v>-84.691</c:v>
                </c:pt>
                <c:pt idx="282">
                  <c:v>-84.687</c:v>
                </c:pt>
                <c:pt idx="283">
                  <c:v>-84.682</c:v>
                </c:pt>
                <c:pt idx="284">
                  <c:v>-84.678</c:v>
                </c:pt>
                <c:pt idx="285">
                  <c:v>-84.674</c:v>
                </c:pt>
                <c:pt idx="286">
                  <c:v>-84.671</c:v>
                </c:pt>
                <c:pt idx="287">
                  <c:v>-84.667</c:v>
                </c:pt>
                <c:pt idx="288">
                  <c:v>-84.664</c:v>
                </c:pt>
                <c:pt idx="289">
                  <c:v>-84.662</c:v>
                </c:pt>
                <c:pt idx="290">
                  <c:v>-84.659</c:v>
                </c:pt>
                <c:pt idx="291">
                  <c:v>-84.657</c:v>
                </c:pt>
                <c:pt idx="292">
                  <c:v>-84.656</c:v>
                </c:pt>
                <c:pt idx="293">
                  <c:v>-84.654</c:v>
                </c:pt>
                <c:pt idx="294">
                  <c:v>-84.653</c:v>
                </c:pt>
                <c:pt idx="295">
                  <c:v>-84.652</c:v>
                </c:pt>
                <c:pt idx="296">
                  <c:v>-84.652</c:v>
                </c:pt>
                <c:pt idx="297">
                  <c:v>-84.651</c:v>
                </c:pt>
                <c:pt idx="298">
                  <c:v>-84.652</c:v>
                </c:pt>
                <c:pt idx="299">
                  <c:v>-84.652</c:v>
                </c:pt>
                <c:pt idx="300">
                  <c:v>-84.653</c:v>
                </c:pt>
                <c:pt idx="301">
                  <c:v>-84.654</c:v>
                </c:pt>
                <c:pt idx="302">
                  <c:v>-84.655</c:v>
                </c:pt>
                <c:pt idx="303">
                  <c:v>-84.657</c:v>
                </c:pt>
                <c:pt idx="304">
                  <c:v>-84.658</c:v>
                </c:pt>
                <c:pt idx="305">
                  <c:v>-84.661</c:v>
                </c:pt>
                <c:pt idx="306">
                  <c:v>-84.663</c:v>
                </c:pt>
                <c:pt idx="307">
                  <c:v>-84.666</c:v>
                </c:pt>
                <c:pt idx="308">
                  <c:v>-84.669</c:v>
                </c:pt>
                <c:pt idx="309">
                  <c:v>-84.672</c:v>
                </c:pt>
                <c:pt idx="310">
                  <c:v>-84.676</c:v>
                </c:pt>
                <c:pt idx="311">
                  <c:v>-84.68</c:v>
                </c:pt>
                <c:pt idx="312">
                  <c:v>-84.684</c:v>
                </c:pt>
                <c:pt idx="313">
                  <c:v>-84.689</c:v>
                </c:pt>
                <c:pt idx="314">
                  <c:v>-84.694</c:v>
                </c:pt>
                <c:pt idx="315">
                  <c:v>-84.699</c:v>
                </c:pt>
                <c:pt idx="316">
                  <c:v>-84.705</c:v>
                </c:pt>
                <c:pt idx="317">
                  <c:v>-84.711</c:v>
                </c:pt>
                <c:pt idx="318">
                  <c:v>-84.717</c:v>
                </c:pt>
                <c:pt idx="319">
                  <c:v>-84.723</c:v>
                </c:pt>
                <c:pt idx="320">
                  <c:v>-84.73</c:v>
                </c:pt>
                <c:pt idx="321">
                  <c:v>-84.737</c:v>
                </c:pt>
                <c:pt idx="322">
                  <c:v>-84.744</c:v>
                </c:pt>
                <c:pt idx="323">
                  <c:v>-84.752</c:v>
                </c:pt>
                <c:pt idx="324">
                  <c:v>-84.76</c:v>
                </c:pt>
                <c:pt idx="325">
                  <c:v>-84.768</c:v>
                </c:pt>
                <c:pt idx="326">
                  <c:v>-84.777</c:v>
                </c:pt>
                <c:pt idx="327">
                  <c:v>-84.786</c:v>
                </c:pt>
                <c:pt idx="328">
                  <c:v>-84.795</c:v>
                </c:pt>
                <c:pt idx="329">
                  <c:v>-84.804</c:v>
                </c:pt>
                <c:pt idx="330">
                  <c:v>-84.814</c:v>
                </c:pt>
                <c:pt idx="331">
                  <c:v>-84.824</c:v>
                </c:pt>
                <c:pt idx="332">
                  <c:v>-84.834</c:v>
                </c:pt>
                <c:pt idx="333">
                  <c:v>-84.845</c:v>
                </c:pt>
                <c:pt idx="334">
                  <c:v>-84.856</c:v>
                </c:pt>
                <c:pt idx="335">
                  <c:v>-84.867</c:v>
                </c:pt>
                <c:pt idx="336">
                  <c:v>-84.879</c:v>
                </c:pt>
                <c:pt idx="337">
                  <c:v>-84.891</c:v>
                </c:pt>
                <c:pt idx="338">
                  <c:v>-84.903</c:v>
                </c:pt>
                <c:pt idx="339">
                  <c:v>-84.916</c:v>
                </c:pt>
                <c:pt idx="340">
                  <c:v>-84.928</c:v>
                </c:pt>
                <c:pt idx="341">
                  <c:v>-84.942</c:v>
                </c:pt>
                <c:pt idx="342">
                  <c:v>-84.955</c:v>
                </c:pt>
                <c:pt idx="343">
                  <c:v>-84.969</c:v>
                </c:pt>
                <c:pt idx="344">
                  <c:v>-84.983</c:v>
                </c:pt>
                <c:pt idx="345">
                  <c:v>-84.997</c:v>
                </c:pt>
                <c:pt idx="346">
                  <c:v>-85.012</c:v>
                </c:pt>
                <c:pt idx="347">
                  <c:v>-85.027</c:v>
                </c:pt>
                <c:pt idx="348">
                  <c:v>-85.042</c:v>
                </c:pt>
                <c:pt idx="349">
                  <c:v>-85.057</c:v>
                </c:pt>
                <c:pt idx="350">
                  <c:v>-85.073</c:v>
                </c:pt>
                <c:pt idx="351">
                  <c:v>-85.089</c:v>
                </c:pt>
                <c:pt idx="352">
                  <c:v>-85.106</c:v>
                </c:pt>
                <c:pt idx="353">
                  <c:v>-85.122</c:v>
                </c:pt>
                <c:pt idx="354">
                  <c:v>-85.139</c:v>
                </c:pt>
                <c:pt idx="355">
                  <c:v>-85.157</c:v>
                </c:pt>
                <c:pt idx="356">
                  <c:v>-85.175</c:v>
                </c:pt>
                <c:pt idx="357">
                  <c:v>-85.192</c:v>
                </c:pt>
                <c:pt idx="358">
                  <c:v>-85.211</c:v>
                </c:pt>
                <c:pt idx="359">
                  <c:v>-85.229</c:v>
                </c:pt>
                <c:pt idx="360">
                  <c:v>-85.248</c:v>
                </c:pt>
                <c:pt idx="361">
                  <c:v>-85.267</c:v>
                </c:pt>
                <c:pt idx="362">
                  <c:v>-85.287</c:v>
                </c:pt>
                <c:pt idx="363">
                  <c:v>-85.307</c:v>
                </c:pt>
                <c:pt idx="364">
                  <c:v>-85.327</c:v>
                </c:pt>
                <c:pt idx="365">
                  <c:v>-85.347</c:v>
                </c:pt>
                <c:pt idx="366">
                  <c:v>-85.368</c:v>
                </c:pt>
                <c:pt idx="367">
                  <c:v>-85.389</c:v>
                </c:pt>
                <c:pt idx="368">
                  <c:v>-85.41</c:v>
                </c:pt>
                <c:pt idx="369">
                  <c:v>-85.432</c:v>
                </c:pt>
                <c:pt idx="370">
                  <c:v>-85.454</c:v>
                </c:pt>
                <c:pt idx="371">
                  <c:v>-85.476</c:v>
                </c:pt>
                <c:pt idx="372">
                  <c:v>-85.498</c:v>
                </c:pt>
                <c:pt idx="373">
                  <c:v>-85.521</c:v>
                </c:pt>
                <c:pt idx="374">
                  <c:v>-85.544</c:v>
                </c:pt>
                <c:pt idx="375">
                  <c:v>-85.568</c:v>
                </c:pt>
                <c:pt idx="376">
                  <c:v>-85.591</c:v>
                </c:pt>
                <c:pt idx="377">
                  <c:v>-85.615</c:v>
                </c:pt>
                <c:pt idx="378">
                  <c:v>-85.64</c:v>
                </c:pt>
                <c:pt idx="379">
                  <c:v>-85.664</c:v>
                </c:pt>
                <c:pt idx="380">
                  <c:v>-85.689</c:v>
                </c:pt>
                <c:pt idx="381">
                  <c:v>-85.714</c:v>
                </c:pt>
                <c:pt idx="382">
                  <c:v>-85.74</c:v>
                </c:pt>
                <c:pt idx="383">
                  <c:v>-85.766</c:v>
                </c:pt>
                <c:pt idx="384">
                  <c:v>-85.792</c:v>
                </c:pt>
                <c:pt idx="385">
                  <c:v>-85.818</c:v>
                </c:pt>
                <c:pt idx="386">
                  <c:v>-85.845</c:v>
                </c:pt>
                <c:pt idx="387">
                  <c:v>-85.872</c:v>
                </c:pt>
                <c:pt idx="388">
                  <c:v>-85.899</c:v>
                </c:pt>
                <c:pt idx="389">
                  <c:v>-85.927</c:v>
                </c:pt>
                <c:pt idx="390">
                  <c:v>-85.955</c:v>
                </c:pt>
                <c:pt idx="391">
                  <c:v>-85.983</c:v>
                </c:pt>
                <c:pt idx="392">
                  <c:v>-86.012</c:v>
                </c:pt>
                <c:pt idx="393">
                  <c:v>-86.041</c:v>
                </c:pt>
                <c:pt idx="394">
                  <c:v>-86.07</c:v>
                </c:pt>
                <c:pt idx="395">
                  <c:v>-86.099</c:v>
                </c:pt>
                <c:pt idx="396">
                  <c:v>-86.129</c:v>
                </c:pt>
                <c:pt idx="397">
                  <c:v>-86.159</c:v>
                </c:pt>
                <c:pt idx="398">
                  <c:v>-86.19</c:v>
                </c:pt>
                <c:pt idx="399">
                  <c:v>-86.22</c:v>
                </c:pt>
                <c:pt idx="400">
                  <c:v>-86.251</c:v>
                </c:pt>
                <c:pt idx="401">
                  <c:v>-86.283</c:v>
                </c:pt>
                <c:pt idx="402">
                  <c:v>-86.314</c:v>
                </c:pt>
                <c:pt idx="403">
                  <c:v>-86.346</c:v>
                </c:pt>
                <c:pt idx="404">
                  <c:v>-86.378</c:v>
                </c:pt>
                <c:pt idx="405">
                  <c:v>-86.411</c:v>
                </c:pt>
                <c:pt idx="406">
                  <c:v>-86.444</c:v>
                </c:pt>
                <c:pt idx="407">
                  <c:v>-86.477</c:v>
                </c:pt>
                <c:pt idx="408">
                  <c:v>-86.51</c:v>
                </c:pt>
                <c:pt idx="409">
                  <c:v>-86.544</c:v>
                </c:pt>
                <c:pt idx="410">
                  <c:v>-86.578</c:v>
                </c:pt>
                <c:pt idx="411">
                  <c:v>-86.612</c:v>
                </c:pt>
                <c:pt idx="412">
                  <c:v>-86.647</c:v>
                </c:pt>
                <c:pt idx="413">
                  <c:v>-86.682</c:v>
                </c:pt>
                <c:pt idx="414">
                  <c:v>-86.717</c:v>
                </c:pt>
                <c:pt idx="415">
                  <c:v>-86.753</c:v>
                </c:pt>
                <c:pt idx="416">
                  <c:v>-86.789</c:v>
                </c:pt>
                <c:pt idx="417">
                  <c:v>-86.825</c:v>
                </c:pt>
                <c:pt idx="418">
                  <c:v>-86.861</c:v>
                </c:pt>
                <c:pt idx="419">
                  <c:v>-86.898</c:v>
                </c:pt>
                <c:pt idx="420">
                  <c:v>-86.935</c:v>
                </c:pt>
                <c:pt idx="421">
                  <c:v>-86.972</c:v>
                </c:pt>
                <c:pt idx="422">
                  <c:v>-87.01</c:v>
                </c:pt>
                <c:pt idx="423">
                  <c:v>-87.048</c:v>
                </c:pt>
                <c:pt idx="424">
                  <c:v>-87.087</c:v>
                </c:pt>
                <c:pt idx="425">
                  <c:v>-87.125</c:v>
                </c:pt>
                <c:pt idx="426">
                  <c:v>-87.164</c:v>
                </c:pt>
                <c:pt idx="427">
                  <c:v>-87.203</c:v>
                </c:pt>
                <c:pt idx="428">
                  <c:v>-87.243</c:v>
                </c:pt>
                <c:pt idx="429">
                  <c:v>-87.282</c:v>
                </c:pt>
                <c:pt idx="430">
                  <c:v>-87.323</c:v>
                </c:pt>
                <c:pt idx="431">
                  <c:v>-87.363</c:v>
                </c:pt>
                <c:pt idx="432">
                  <c:v>-87.404</c:v>
                </c:pt>
                <c:pt idx="433">
                  <c:v>-87.445</c:v>
                </c:pt>
                <c:pt idx="434">
                  <c:v>-87.486</c:v>
                </c:pt>
                <c:pt idx="435">
                  <c:v>-87.527</c:v>
                </c:pt>
                <c:pt idx="436">
                  <c:v>-87.569</c:v>
                </c:pt>
                <c:pt idx="437">
                  <c:v>-87.612</c:v>
                </c:pt>
                <c:pt idx="438">
                  <c:v>-87.654</c:v>
                </c:pt>
                <c:pt idx="439">
                  <c:v>-87.697</c:v>
                </c:pt>
                <c:pt idx="440">
                  <c:v>-87.74</c:v>
                </c:pt>
                <c:pt idx="441">
                  <c:v>-87.783</c:v>
                </c:pt>
                <c:pt idx="442">
                  <c:v>-87.827</c:v>
                </c:pt>
                <c:pt idx="443">
                  <c:v>-87.871</c:v>
                </c:pt>
                <c:pt idx="444">
                  <c:v>-87.916</c:v>
                </c:pt>
                <c:pt idx="445">
                  <c:v>-87.96</c:v>
                </c:pt>
                <c:pt idx="446">
                  <c:v>-88.005</c:v>
                </c:pt>
                <c:pt idx="447">
                  <c:v>-88.05</c:v>
                </c:pt>
                <c:pt idx="448">
                  <c:v>-88.096</c:v>
                </c:pt>
                <c:pt idx="449">
                  <c:v>-88.142</c:v>
                </c:pt>
                <c:pt idx="450">
                  <c:v>-88.188</c:v>
                </c:pt>
                <c:pt idx="451">
                  <c:v>-88.234</c:v>
                </c:pt>
                <c:pt idx="452">
                  <c:v>-88.281</c:v>
                </c:pt>
                <c:pt idx="453">
                  <c:v>-88.328</c:v>
                </c:pt>
                <c:pt idx="454">
                  <c:v>-88.375</c:v>
                </c:pt>
                <c:pt idx="455">
                  <c:v>-88.423</c:v>
                </c:pt>
                <c:pt idx="456">
                  <c:v>-88.471</c:v>
                </c:pt>
                <c:pt idx="457">
                  <c:v>-88.519</c:v>
                </c:pt>
                <c:pt idx="458">
                  <c:v>-88.568</c:v>
                </c:pt>
                <c:pt idx="459">
                  <c:v>-88.617</c:v>
                </c:pt>
                <c:pt idx="460">
                  <c:v>-88.666</c:v>
                </c:pt>
                <c:pt idx="461">
                  <c:v>-88.715</c:v>
                </c:pt>
                <c:pt idx="462">
                  <c:v>-88.765</c:v>
                </c:pt>
                <c:pt idx="463">
                  <c:v>-88.815</c:v>
                </c:pt>
                <c:pt idx="464">
                  <c:v>-88.865</c:v>
                </c:pt>
                <c:pt idx="465">
                  <c:v>-88.916</c:v>
                </c:pt>
                <c:pt idx="466">
                  <c:v>-88.967</c:v>
                </c:pt>
                <c:pt idx="467">
                  <c:v>-89.019</c:v>
                </c:pt>
                <c:pt idx="468">
                  <c:v>-89.07</c:v>
                </c:pt>
                <c:pt idx="469">
                  <c:v>-89.122</c:v>
                </c:pt>
                <c:pt idx="470">
                  <c:v>-89.174</c:v>
                </c:pt>
                <c:pt idx="471">
                  <c:v>-89.227</c:v>
                </c:pt>
                <c:pt idx="472">
                  <c:v>-89.28</c:v>
                </c:pt>
                <c:pt idx="473">
                  <c:v>-89.333</c:v>
                </c:pt>
                <c:pt idx="474">
                  <c:v>-89.386</c:v>
                </c:pt>
                <c:pt idx="475">
                  <c:v>-89.44</c:v>
                </c:pt>
                <c:pt idx="476">
                  <c:v>-89.494</c:v>
                </c:pt>
                <c:pt idx="477">
                  <c:v>-89.549</c:v>
                </c:pt>
                <c:pt idx="478">
                  <c:v>-89.603</c:v>
                </c:pt>
                <c:pt idx="479">
                  <c:v>-89.658</c:v>
                </c:pt>
                <c:pt idx="480">
                  <c:v>-89.714</c:v>
                </c:pt>
                <c:pt idx="481">
                  <c:v>-89.769</c:v>
                </c:pt>
                <c:pt idx="482">
                  <c:v>-89.825</c:v>
                </c:pt>
                <c:pt idx="483">
                  <c:v>-89.881</c:v>
                </c:pt>
                <c:pt idx="484">
                  <c:v>-89.937</c:v>
                </c:pt>
                <c:pt idx="485">
                  <c:v>-89.994</c:v>
                </c:pt>
                <c:pt idx="486">
                  <c:v>-90.051</c:v>
                </c:pt>
                <c:pt idx="487">
                  <c:v>-90.108</c:v>
                </c:pt>
                <c:pt idx="488">
                  <c:v>-90.166</c:v>
                </c:pt>
                <c:pt idx="489">
                  <c:v>-90.224</c:v>
                </c:pt>
                <c:pt idx="490">
                  <c:v>-90.282</c:v>
                </c:pt>
                <c:pt idx="491">
                  <c:v>-90.341</c:v>
                </c:pt>
                <c:pt idx="492">
                  <c:v>-90.4</c:v>
                </c:pt>
                <c:pt idx="493">
                  <c:v>-90.459</c:v>
                </c:pt>
                <c:pt idx="494">
                  <c:v>-90.518</c:v>
                </c:pt>
                <c:pt idx="495">
                  <c:v>-90.578</c:v>
                </c:pt>
                <c:pt idx="496">
                  <c:v>-90.638</c:v>
                </c:pt>
                <c:pt idx="497">
                  <c:v>-90.698</c:v>
                </c:pt>
                <c:pt idx="498">
                  <c:v>-90.759</c:v>
                </c:pt>
                <c:pt idx="499">
                  <c:v>-90.82</c:v>
                </c:pt>
                <c:pt idx="500">
                  <c:v>-90.881</c:v>
                </c:pt>
                <c:pt idx="501">
                  <c:v>-90.943</c:v>
                </c:pt>
                <c:pt idx="502">
                  <c:v>-91.005</c:v>
                </c:pt>
                <c:pt idx="503">
                  <c:v>-91.067</c:v>
                </c:pt>
                <c:pt idx="504">
                  <c:v>-91.129</c:v>
                </c:pt>
                <c:pt idx="505">
                  <c:v>-91.192</c:v>
                </c:pt>
                <c:pt idx="506">
                  <c:v>-91.256</c:v>
                </c:pt>
                <c:pt idx="507">
                  <c:v>-91.319</c:v>
                </c:pt>
                <c:pt idx="508">
                  <c:v>-91.383</c:v>
                </c:pt>
                <c:pt idx="509">
                  <c:v>-91.447</c:v>
                </c:pt>
                <c:pt idx="510">
                  <c:v>-91.511</c:v>
                </c:pt>
                <c:pt idx="511">
                  <c:v>-91.576</c:v>
                </c:pt>
                <c:pt idx="512">
                  <c:v>-91.64</c:v>
                </c:pt>
                <c:pt idx="513">
                  <c:v>-91.706</c:v>
                </c:pt>
                <c:pt idx="514">
                  <c:v>-91.771</c:v>
                </c:pt>
                <c:pt idx="515">
                  <c:v>-91.837</c:v>
                </c:pt>
                <c:pt idx="516">
                  <c:v>-91.903</c:v>
                </c:pt>
                <c:pt idx="517">
                  <c:v>-91.969</c:v>
                </c:pt>
                <c:pt idx="518">
                  <c:v>-92.036</c:v>
                </c:pt>
                <c:pt idx="519">
                  <c:v>-92.103</c:v>
                </c:pt>
                <c:pt idx="520">
                  <c:v>-92.171</c:v>
                </c:pt>
                <c:pt idx="521">
                  <c:v>-92.238</c:v>
                </c:pt>
                <c:pt idx="522">
                  <c:v>-92.306</c:v>
                </c:pt>
                <c:pt idx="523">
                  <c:v>-92.374</c:v>
                </c:pt>
                <c:pt idx="524">
                  <c:v>-92.443</c:v>
                </c:pt>
                <c:pt idx="525">
                  <c:v>-92.512</c:v>
                </c:pt>
                <c:pt idx="526">
                  <c:v>-92.581</c:v>
                </c:pt>
                <c:pt idx="527">
                  <c:v>-92.65</c:v>
                </c:pt>
                <c:pt idx="528">
                  <c:v>-92.72</c:v>
                </c:pt>
                <c:pt idx="529">
                  <c:v>-92.79</c:v>
                </c:pt>
                <c:pt idx="530">
                  <c:v>-92.86</c:v>
                </c:pt>
                <c:pt idx="531">
                  <c:v>-92.93</c:v>
                </c:pt>
                <c:pt idx="532">
                  <c:v>-93.001</c:v>
                </c:pt>
                <c:pt idx="533">
                  <c:v>-93.072</c:v>
                </c:pt>
                <c:pt idx="534">
                  <c:v>-93.144</c:v>
                </c:pt>
                <c:pt idx="535">
                  <c:v>-93.216</c:v>
                </c:pt>
                <c:pt idx="536">
                  <c:v>-93.288</c:v>
                </c:pt>
                <c:pt idx="537">
                  <c:v>-93.361</c:v>
                </c:pt>
                <c:pt idx="538">
                  <c:v>-93.434</c:v>
                </c:pt>
                <c:pt idx="539">
                  <c:v>-93.507</c:v>
                </c:pt>
                <c:pt idx="540">
                  <c:v>-93.58</c:v>
                </c:pt>
                <c:pt idx="541">
                  <c:v>-93.654</c:v>
                </c:pt>
                <c:pt idx="542">
                  <c:v>-93.728</c:v>
                </c:pt>
                <c:pt idx="543">
                  <c:v>-93.802</c:v>
                </c:pt>
                <c:pt idx="544">
                  <c:v>-93.877</c:v>
                </c:pt>
                <c:pt idx="545">
                  <c:v>-93.951</c:v>
                </c:pt>
                <c:pt idx="546">
                  <c:v>-94.027</c:v>
                </c:pt>
                <c:pt idx="547">
                  <c:v>-94.102</c:v>
                </c:pt>
                <c:pt idx="548">
                  <c:v>-94.178</c:v>
                </c:pt>
                <c:pt idx="549">
                  <c:v>-96.435</c:v>
                </c:pt>
                <c:pt idx="550">
                  <c:v>-96.52</c:v>
                </c:pt>
                <c:pt idx="551">
                  <c:v>-96.604</c:v>
                </c:pt>
                <c:pt idx="552">
                  <c:v>-96.69</c:v>
                </c:pt>
                <c:pt idx="553">
                  <c:v>-96.775</c:v>
                </c:pt>
                <c:pt idx="554">
                  <c:v>-96.86</c:v>
                </c:pt>
                <c:pt idx="555">
                  <c:v>-96.945</c:v>
                </c:pt>
                <c:pt idx="556">
                  <c:v>-97.03</c:v>
                </c:pt>
                <c:pt idx="557">
                  <c:v>-97.116</c:v>
                </c:pt>
                <c:pt idx="558">
                  <c:v>-97.201</c:v>
                </c:pt>
                <c:pt idx="559">
                  <c:v>-97.286</c:v>
                </c:pt>
                <c:pt idx="560">
                  <c:v>-97.372</c:v>
                </c:pt>
                <c:pt idx="561">
                  <c:v>-97.457</c:v>
                </c:pt>
                <c:pt idx="562">
                  <c:v>-97.542</c:v>
                </c:pt>
                <c:pt idx="563">
                  <c:v>-97.628</c:v>
                </c:pt>
                <c:pt idx="564">
                  <c:v>-97.713</c:v>
                </c:pt>
                <c:pt idx="565">
                  <c:v>-97.798</c:v>
                </c:pt>
                <c:pt idx="566">
                  <c:v>-97.883</c:v>
                </c:pt>
                <c:pt idx="567">
                  <c:v>-97.969</c:v>
                </c:pt>
                <c:pt idx="568">
                  <c:v>-98.054</c:v>
                </c:pt>
                <c:pt idx="569">
                  <c:v>-98.139</c:v>
                </c:pt>
                <c:pt idx="570">
                  <c:v>-98.224</c:v>
                </c:pt>
                <c:pt idx="571">
                  <c:v>-98.309</c:v>
                </c:pt>
                <c:pt idx="572">
                  <c:v>-98.395</c:v>
                </c:pt>
                <c:pt idx="573">
                  <c:v>-98.48</c:v>
                </c:pt>
                <c:pt idx="574">
                  <c:v>-98.565</c:v>
                </c:pt>
                <c:pt idx="575">
                  <c:v>-98.651</c:v>
                </c:pt>
                <c:pt idx="576">
                  <c:v>-98.736</c:v>
                </c:pt>
                <c:pt idx="577">
                  <c:v>-98.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0:$B$1157</c:f>
              <c:numCache>
                <c:formatCode>General</c:formatCode>
                <c:ptCount val="578"/>
                <c:pt idx="0">
                  <c:v>-219.516</c:v>
                </c:pt>
                <c:pt idx="1">
                  <c:v>-194.004</c:v>
                </c:pt>
                <c:pt idx="2">
                  <c:v>-168.601</c:v>
                </c:pt>
                <c:pt idx="3">
                  <c:v>-143.048</c:v>
                </c:pt>
                <c:pt idx="4">
                  <c:v>-117.522</c:v>
                </c:pt>
                <c:pt idx="5">
                  <c:v>-91.986</c:v>
                </c:pt>
                <c:pt idx="6">
                  <c:v>-66.516</c:v>
                </c:pt>
                <c:pt idx="7">
                  <c:v>-41.106</c:v>
                </c:pt>
                <c:pt idx="8">
                  <c:v>-15.697</c:v>
                </c:pt>
                <c:pt idx="9">
                  <c:v>9.784</c:v>
                </c:pt>
                <c:pt idx="10">
                  <c:v>35.302</c:v>
                </c:pt>
                <c:pt idx="11">
                  <c:v>60.796</c:v>
                </c:pt>
                <c:pt idx="12">
                  <c:v>86.341</c:v>
                </c:pt>
                <c:pt idx="13">
                  <c:v>111.751</c:v>
                </c:pt>
                <c:pt idx="14">
                  <c:v>137.291</c:v>
                </c:pt>
                <c:pt idx="15">
                  <c:v>162.773</c:v>
                </c:pt>
                <c:pt idx="16">
                  <c:v>188.281</c:v>
                </c:pt>
                <c:pt idx="17">
                  <c:v>213.708</c:v>
                </c:pt>
                <c:pt idx="18">
                  <c:v>239.221</c:v>
                </c:pt>
                <c:pt idx="19">
                  <c:v>264.651</c:v>
                </c:pt>
                <c:pt idx="20">
                  <c:v>290.153</c:v>
                </c:pt>
                <c:pt idx="21">
                  <c:v>315.558</c:v>
                </c:pt>
                <c:pt idx="22">
                  <c:v>340.972</c:v>
                </c:pt>
                <c:pt idx="23">
                  <c:v>366.534</c:v>
                </c:pt>
                <c:pt idx="24">
                  <c:v>391.994</c:v>
                </c:pt>
                <c:pt idx="25">
                  <c:v>417.421</c:v>
                </c:pt>
                <c:pt idx="26">
                  <c:v>442.906</c:v>
                </c:pt>
                <c:pt idx="27">
                  <c:v>468.328</c:v>
                </c:pt>
                <c:pt idx="28">
                  <c:v>493.854</c:v>
                </c:pt>
                <c:pt idx="29">
                  <c:v>519.301</c:v>
                </c:pt>
                <c:pt idx="30">
                  <c:v>544.832</c:v>
                </c:pt>
                <c:pt idx="31">
                  <c:v>570.241</c:v>
                </c:pt>
                <c:pt idx="32">
                  <c:v>595.743</c:v>
                </c:pt>
                <c:pt idx="33">
                  <c:v>621.205</c:v>
                </c:pt>
                <c:pt idx="34">
                  <c:v>646.622</c:v>
                </c:pt>
                <c:pt idx="35">
                  <c:v>672.078</c:v>
                </c:pt>
                <c:pt idx="36">
                  <c:v>697.5</c:v>
                </c:pt>
                <c:pt idx="37">
                  <c:v>722.988</c:v>
                </c:pt>
                <c:pt idx="38">
                  <c:v>748.494</c:v>
                </c:pt>
                <c:pt idx="39">
                  <c:v>773.962</c:v>
                </c:pt>
                <c:pt idx="40">
                  <c:v>799.425</c:v>
                </c:pt>
                <c:pt idx="41">
                  <c:v>824.965</c:v>
                </c:pt>
                <c:pt idx="42">
                  <c:v>850.388</c:v>
                </c:pt>
                <c:pt idx="43">
                  <c:v>875.911</c:v>
                </c:pt>
                <c:pt idx="44">
                  <c:v>901.447</c:v>
                </c:pt>
                <c:pt idx="45">
                  <c:v>927.033</c:v>
                </c:pt>
                <c:pt idx="46">
                  <c:v>952.51</c:v>
                </c:pt>
                <c:pt idx="47">
                  <c:v>977.981</c:v>
                </c:pt>
                <c:pt idx="48">
                  <c:v>1003.461</c:v>
                </c:pt>
                <c:pt idx="49">
                  <c:v>1029.024</c:v>
                </c:pt>
                <c:pt idx="50">
                  <c:v>1054.495</c:v>
                </c:pt>
                <c:pt idx="51">
                  <c:v>1080.008</c:v>
                </c:pt>
                <c:pt idx="52">
                  <c:v>1105.527</c:v>
                </c:pt>
                <c:pt idx="53">
                  <c:v>1130.946</c:v>
                </c:pt>
                <c:pt idx="54">
                  <c:v>1156.468</c:v>
                </c:pt>
                <c:pt idx="55">
                  <c:v>1182</c:v>
                </c:pt>
                <c:pt idx="56">
                  <c:v>1207.518</c:v>
                </c:pt>
                <c:pt idx="57">
                  <c:v>1232.967</c:v>
                </c:pt>
                <c:pt idx="58">
                  <c:v>1258.416</c:v>
                </c:pt>
                <c:pt idx="59">
                  <c:v>1283.873</c:v>
                </c:pt>
                <c:pt idx="60">
                  <c:v>1309.31</c:v>
                </c:pt>
                <c:pt idx="61">
                  <c:v>1334.712</c:v>
                </c:pt>
                <c:pt idx="62">
                  <c:v>1360.211</c:v>
                </c:pt>
                <c:pt idx="63">
                  <c:v>1385.63</c:v>
                </c:pt>
                <c:pt idx="64">
                  <c:v>1411.051</c:v>
                </c:pt>
                <c:pt idx="65">
                  <c:v>1436.536</c:v>
                </c:pt>
                <c:pt idx="66">
                  <c:v>1461.938</c:v>
                </c:pt>
                <c:pt idx="67">
                  <c:v>1487.452</c:v>
                </c:pt>
                <c:pt idx="68">
                  <c:v>1512.973</c:v>
                </c:pt>
                <c:pt idx="69">
                  <c:v>1538.427</c:v>
                </c:pt>
                <c:pt idx="70">
                  <c:v>1563.912</c:v>
                </c:pt>
                <c:pt idx="71">
                  <c:v>1589.463</c:v>
                </c:pt>
                <c:pt idx="72">
                  <c:v>1614.97</c:v>
                </c:pt>
                <c:pt idx="73">
                  <c:v>1640.478</c:v>
                </c:pt>
                <c:pt idx="74">
                  <c:v>1665.989</c:v>
                </c:pt>
                <c:pt idx="75">
                  <c:v>1691.451</c:v>
                </c:pt>
                <c:pt idx="76">
                  <c:v>1716.922</c:v>
                </c:pt>
                <c:pt idx="77">
                  <c:v>1742.453</c:v>
                </c:pt>
                <c:pt idx="78">
                  <c:v>1767.971</c:v>
                </c:pt>
                <c:pt idx="79">
                  <c:v>1793.438</c:v>
                </c:pt>
                <c:pt idx="80">
                  <c:v>1818.861</c:v>
                </c:pt>
                <c:pt idx="81">
                  <c:v>1844.323</c:v>
                </c:pt>
                <c:pt idx="82">
                  <c:v>1869.826</c:v>
                </c:pt>
                <c:pt idx="83">
                  <c:v>1895.344</c:v>
                </c:pt>
                <c:pt idx="84">
                  <c:v>1920.828</c:v>
                </c:pt>
                <c:pt idx="85">
                  <c:v>1946.289</c:v>
                </c:pt>
                <c:pt idx="86">
                  <c:v>1971.726</c:v>
                </c:pt>
                <c:pt idx="87">
                  <c:v>1997.24</c:v>
                </c:pt>
                <c:pt idx="88">
                  <c:v>2022.701</c:v>
                </c:pt>
                <c:pt idx="89">
                  <c:v>2048.19</c:v>
                </c:pt>
                <c:pt idx="90">
                  <c:v>2073.666</c:v>
                </c:pt>
                <c:pt idx="91">
                  <c:v>2099.182</c:v>
                </c:pt>
                <c:pt idx="92">
                  <c:v>2124.603</c:v>
                </c:pt>
                <c:pt idx="93">
                  <c:v>2150.062</c:v>
                </c:pt>
                <c:pt idx="94">
                  <c:v>2175.466</c:v>
                </c:pt>
                <c:pt idx="95">
                  <c:v>2200.875</c:v>
                </c:pt>
                <c:pt idx="96">
                  <c:v>2226.39</c:v>
                </c:pt>
                <c:pt idx="97">
                  <c:v>2251.944</c:v>
                </c:pt>
                <c:pt idx="98">
                  <c:v>2277.401</c:v>
                </c:pt>
                <c:pt idx="99">
                  <c:v>2302.918</c:v>
                </c:pt>
                <c:pt idx="100">
                  <c:v>2328.448</c:v>
                </c:pt>
                <c:pt idx="101">
                  <c:v>2353.939</c:v>
                </c:pt>
                <c:pt idx="102">
                  <c:v>2379.408</c:v>
                </c:pt>
                <c:pt idx="103">
                  <c:v>2404.848</c:v>
                </c:pt>
                <c:pt idx="104">
                  <c:v>2430.402</c:v>
                </c:pt>
                <c:pt idx="105">
                  <c:v>2455.819</c:v>
                </c:pt>
                <c:pt idx="106">
                  <c:v>2481.282</c:v>
                </c:pt>
                <c:pt idx="107">
                  <c:v>2506.694</c:v>
                </c:pt>
                <c:pt idx="108">
                  <c:v>2532.162</c:v>
                </c:pt>
                <c:pt idx="109">
                  <c:v>2557.698</c:v>
                </c:pt>
                <c:pt idx="110">
                  <c:v>2583.231</c:v>
                </c:pt>
                <c:pt idx="111">
                  <c:v>2608.704</c:v>
                </c:pt>
                <c:pt idx="112">
                  <c:v>2634.205</c:v>
                </c:pt>
                <c:pt idx="113">
                  <c:v>2659.691</c:v>
                </c:pt>
                <c:pt idx="114">
                  <c:v>2685.131</c:v>
                </c:pt>
                <c:pt idx="115">
                  <c:v>2710.672</c:v>
                </c:pt>
                <c:pt idx="116">
                  <c:v>2736.152</c:v>
                </c:pt>
                <c:pt idx="117">
                  <c:v>2761.628</c:v>
                </c:pt>
                <c:pt idx="118">
                  <c:v>2787.189</c:v>
                </c:pt>
                <c:pt idx="119">
                  <c:v>2812.602</c:v>
                </c:pt>
                <c:pt idx="120">
                  <c:v>2838.117</c:v>
                </c:pt>
                <c:pt idx="121">
                  <c:v>2863.592</c:v>
                </c:pt>
                <c:pt idx="122">
                  <c:v>2889.144</c:v>
                </c:pt>
                <c:pt idx="123">
                  <c:v>2914.695</c:v>
                </c:pt>
                <c:pt idx="124">
                  <c:v>2940.153</c:v>
                </c:pt>
                <c:pt idx="125">
                  <c:v>2965.553</c:v>
                </c:pt>
                <c:pt idx="126">
                  <c:v>2990.992</c:v>
                </c:pt>
                <c:pt idx="127">
                  <c:v>3016.459</c:v>
                </c:pt>
                <c:pt idx="128">
                  <c:v>3042.005</c:v>
                </c:pt>
                <c:pt idx="129">
                  <c:v>3067.412</c:v>
                </c:pt>
                <c:pt idx="130">
                  <c:v>3092.862</c:v>
                </c:pt>
                <c:pt idx="131">
                  <c:v>3118.295</c:v>
                </c:pt>
                <c:pt idx="132">
                  <c:v>3143.736</c:v>
                </c:pt>
                <c:pt idx="133">
                  <c:v>3169.249</c:v>
                </c:pt>
                <c:pt idx="134">
                  <c:v>3194.653</c:v>
                </c:pt>
                <c:pt idx="135">
                  <c:v>3220.146</c:v>
                </c:pt>
                <c:pt idx="136">
                  <c:v>3245.59</c:v>
                </c:pt>
                <c:pt idx="137">
                  <c:v>3271.05</c:v>
                </c:pt>
                <c:pt idx="138">
                  <c:v>3296.582</c:v>
                </c:pt>
                <c:pt idx="139">
                  <c:v>3322.066</c:v>
                </c:pt>
                <c:pt idx="140">
                  <c:v>3347.49</c:v>
                </c:pt>
                <c:pt idx="141">
                  <c:v>3372.948</c:v>
                </c:pt>
                <c:pt idx="142">
                  <c:v>3398.41</c:v>
                </c:pt>
                <c:pt idx="143">
                  <c:v>3423.965</c:v>
                </c:pt>
                <c:pt idx="144">
                  <c:v>3449.385</c:v>
                </c:pt>
                <c:pt idx="145">
                  <c:v>3474.909</c:v>
                </c:pt>
                <c:pt idx="146">
                  <c:v>3500.382</c:v>
                </c:pt>
                <c:pt idx="147">
                  <c:v>3525.881</c:v>
                </c:pt>
                <c:pt idx="148">
                  <c:v>3551.347</c:v>
                </c:pt>
                <c:pt idx="149">
                  <c:v>3576.869</c:v>
                </c:pt>
                <c:pt idx="150">
                  <c:v>3602.283</c:v>
                </c:pt>
                <c:pt idx="151">
                  <c:v>3627.706</c:v>
                </c:pt>
                <c:pt idx="152">
                  <c:v>3653.147</c:v>
                </c:pt>
                <c:pt idx="153">
                  <c:v>3678.591</c:v>
                </c:pt>
                <c:pt idx="154">
                  <c:v>3704.052</c:v>
                </c:pt>
                <c:pt idx="155">
                  <c:v>3729.467</c:v>
                </c:pt>
                <c:pt idx="156">
                  <c:v>3754.991</c:v>
                </c:pt>
                <c:pt idx="157">
                  <c:v>3780.542</c:v>
                </c:pt>
                <c:pt idx="158">
                  <c:v>3805.966</c:v>
                </c:pt>
                <c:pt idx="159">
                  <c:v>3831.503</c:v>
                </c:pt>
                <c:pt idx="160">
                  <c:v>3856.934</c:v>
                </c:pt>
                <c:pt idx="161">
                  <c:v>3882.416</c:v>
                </c:pt>
                <c:pt idx="162">
                  <c:v>3907.907</c:v>
                </c:pt>
                <c:pt idx="163">
                  <c:v>3933.36</c:v>
                </c:pt>
                <c:pt idx="164">
                  <c:v>3958.911</c:v>
                </c:pt>
                <c:pt idx="165">
                  <c:v>3984.326</c:v>
                </c:pt>
                <c:pt idx="166">
                  <c:v>4009.762</c:v>
                </c:pt>
                <c:pt idx="167">
                  <c:v>4035.232</c:v>
                </c:pt>
                <c:pt idx="168">
                  <c:v>4060.679</c:v>
                </c:pt>
                <c:pt idx="169">
                  <c:v>4086.24</c:v>
                </c:pt>
                <c:pt idx="170">
                  <c:v>4111.794</c:v>
                </c:pt>
                <c:pt idx="171">
                  <c:v>4137.203</c:v>
                </c:pt>
                <c:pt idx="172">
                  <c:v>4162.61</c:v>
                </c:pt>
                <c:pt idx="173">
                  <c:v>4188.058</c:v>
                </c:pt>
                <c:pt idx="174">
                  <c:v>4213.556</c:v>
                </c:pt>
                <c:pt idx="175">
                  <c:v>4239.115</c:v>
                </c:pt>
                <c:pt idx="176">
                  <c:v>4264.667</c:v>
                </c:pt>
                <c:pt idx="177">
                  <c:v>4290.101</c:v>
                </c:pt>
                <c:pt idx="178">
                  <c:v>4315.541</c:v>
                </c:pt>
                <c:pt idx="179">
                  <c:v>4341.069</c:v>
                </c:pt>
                <c:pt idx="180">
                  <c:v>4366.521</c:v>
                </c:pt>
                <c:pt idx="181">
                  <c:v>4392.066</c:v>
                </c:pt>
                <c:pt idx="182">
                  <c:v>4417.618</c:v>
                </c:pt>
                <c:pt idx="183">
                  <c:v>4443.166</c:v>
                </c:pt>
                <c:pt idx="184">
                  <c:v>4468.683</c:v>
                </c:pt>
                <c:pt idx="185">
                  <c:v>4494.223</c:v>
                </c:pt>
                <c:pt idx="186">
                  <c:v>4519.741</c:v>
                </c:pt>
                <c:pt idx="187">
                  <c:v>4545.198</c:v>
                </c:pt>
                <c:pt idx="188">
                  <c:v>4570.734</c:v>
                </c:pt>
                <c:pt idx="189">
                  <c:v>4596.261</c:v>
                </c:pt>
                <c:pt idx="190">
                  <c:v>4621.665</c:v>
                </c:pt>
                <c:pt idx="191">
                  <c:v>4647.11</c:v>
                </c:pt>
                <c:pt idx="192">
                  <c:v>4672.635</c:v>
                </c:pt>
                <c:pt idx="193">
                  <c:v>4698.054</c:v>
                </c:pt>
                <c:pt idx="194">
                  <c:v>4723.473</c:v>
                </c:pt>
                <c:pt idx="195">
                  <c:v>4749.005</c:v>
                </c:pt>
                <c:pt idx="196">
                  <c:v>4774.493</c:v>
                </c:pt>
                <c:pt idx="197">
                  <c:v>4799.895</c:v>
                </c:pt>
                <c:pt idx="198">
                  <c:v>4825.409</c:v>
                </c:pt>
                <c:pt idx="199">
                  <c:v>4850.87</c:v>
                </c:pt>
                <c:pt idx="200">
                  <c:v>4876.305</c:v>
                </c:pt>
                <c:pt idx="201">
                  <c:v>4901.778</c:v>
                </c:pt>
                <c:pt idx="202">
                  <c:v>4927.284</c:v>
                </c:pt>
                <c:pt idx="203">
                  <c:v>4952.718</c:v>
                </c:pt>
                <c:pt idx="204">
                  <c:v>4978.25</c:v>
                </c:pt>
                <c:pt idx="205">
                  <c:v>5003.797</c:v>
                </c:pt>
                <c:pt idx="206">
                  <c:v>5029.314</c:v>
                </c:pt>
                <c:pt idx="207">
                  <c:v>5054.87</c:v>
                </c:pt>
                <c:pt idx="208">
                  <c:v>5080.34</c:v>
                </c:pt>
                <c:pt idx="209">
                  <c:v>5105.77</c:v>
                </c:pt>
                <c:pt idx="210">
                  <c:v>5131.213</c:v>
                </c:pt>
                <c:pt idx="211">
                  <c:v>5156.625</c:v>
                </c:pt>
                <c:pt idx="212">
                  <c:v>5182.157</c:v>
                </c:pt>
                <c:pt idx="213">
                  <c:v>5207.621</c:v>
                </c:pt>
                <c:pt idx="214">
                  <c:v>5233.173</c:v>
                </c:pt>
                <c:pt idx="215">
                  <c:v>5258.59</c:v>
                </c:pt>
                <c:pt idx="216">
                  <c:v>5284.085</c:v>
                </c:pt>
                <c:pt idx="217">
                  <c:v>5309.576</c:v>
                </c:pt>
                <c:pt idx="218">
                  <c:v>5335.027</c:v>
                </c:pt>
                <c:pt idx="219">
                  <c:v>5360.57</c:v>
                </c:pt>
                <c:pt idx="220">
                  <c:v>5386.061</c:v>
                </c:pt>
                <c:pt idx="221">
                  <c:v>5411.521</c:v>
                </c:pt>
                <c:pt idx="222">
                  <c:v>5436.97</c:v>
                </c:pt>
                <c:pt idx="223">
                  <c:v>5462.455</c:v>
                </c:pt>
                <c:pt idx="224">
                  <c:v>5487.969</c:v>
                </c:pt>
                <c:pt idx="225">
                  <c:v>5513.433</c:v>
                </c:pt>
                <c:pt idx="226">
                  <c:v>5538.918</c:v>
                </c:pt>
                <c:pt idx="227">
                  <c:v>5564.367</c:v>
                </c:pt>
                <c:pt idx="228">
                  <c:v>5589.82</c:v>
                </c:pt>
                <c:pt idx="229">
                  <c:v>5615.244</c:v>
                </c:pt>
                <c:pt idx="230">
                  <c:v>5640.649</c:v>
                </c:pt>
                <c:pt idx="231">
                  <c:v>5666.187</c:v>
                </c:pt>
                <c:pt idx="232">
                  <c:v>5691.721</c:v>
                </c:pt>
                <c:pt idx="233">
                  <c:v>5717.26</c:v>
                </c:pt>
                <c:pt idx="234">
                  <c:v>5742.75</c:v>
                </c:pt>
                <c:pt idx="235">
                  <c:v>5768.29</c:v>
                </c:pt>
                <c:pt idx="236">
                  <c:v>5793.822</c:v>
                </c:pt>
                <c:pt idx="237">
                  <c:v>5819.283</c:v>
                </c:pt>
                <c:pt idx="238">
                  <c:v>5844.714</c:v>
                </c:pt>
                <c:pt idx="239">
                  <c:v>5870.137</c:v>
                </c:pt>
                <c:pt idx="240">
                  <c:v>5895.541</c:v>
                </c:pt>
                <c:pt idx="241">
                  <c:v>5921.053</c:v>
                </c:pt>
                <c:pt idx="242">
                  <c:v>5946.68</c:v>
                </c:pt>
                <c:pt idx="243">
                  <c:v>5972.232</c:v>
                </c:pt>
                <c:pt idx="244">
                  <c:v>5997.761</c:v>
                </c:pt>
                <c:pt idx="245">
                  <c:v>6023.253</c:v>
                </c:pt>
                <c:pt idx="246">
                  <c:v>6048.708</c:v>
                </c:pt>
                <c:pt idx="247">
                  <c:v>6074.111</c:v>
                </c:pt>
                <c:pt idx="248">
                  <c:v>6099.607</c:v>
                </c:pt>
                <c:pt idx="249">
                  <c:v>6125.013</c:v>
                </c:pt>
                <c:pt idx="250">
                  <c:v>6150.556</c:v>
                </c:pt>
                <c:pt idx="251">
                  <c:v>6176.073</c:v>
                </c:pt>
                <c:pt idx="252">
                  <c:v>6201.504</c:v>
                </c:pt>
                <c:pt idx="253">
                  <c:v>6226.977</c:v>
                </c:pt>
                <c:pt idx="254">
                  <c:v>6252.512</c:v>
                </c:pt>
                <c:pt idx="255">
                  <c:v>6277.927</c:v>
                </c:pt>
                <c:pt idx="256">
                  <c:v>6303.346</c:v>
                </c:pt>
                <c:pt idx="257">
                  <c:v>6328.807</c:v>
                </c:pt>
                <c:pt idx="258">
                  <c:v>6354.27</c:v>
                </c:pt>
                <c:pt idx="259">
                  <c:v>6379.691</c:v>
                </c:pt>
                <c:pt idx="260">
                  <c:v>6405.129</c:v>
                </c:pt>
                <c:pt idx="261">
                  <c:v>6430.537</c:v>
                </c:pt>
                <c:pt idx="262">
                  <c:v>6455.99</c:v>
                </c:pt>
                <c:pt idx="263">
                  <c:v>6481.446</c:v>
                </c:pt>
                <c:pt idx="264">
                  <c:v>6506.978</c:v>
                </c:pt>
                <c:pt idx="265">
                  <c:v>6532.468</c:v>
                </c:pt>
                <c:pt idx="266">
                  <c:v>6557.898</c:v>
                </c:pt>
                <c:pt idx="267">
                  <c:v>6583.355</c:v>
                </c:pt>
                <c:pt idx="268">
                  <c:v>6608.901</c:v>
                </c:pt>
                <c:pt idx="269">
                  <c:v>6634.396</c:v>
                </c:pt>
                <c:pt idx="270">
                  <c:v>6659.899</c:v>
                </c:pt>
                <c:pt idx="271">
                  <c:v>6685.345</c:v>
                </c:pt>
                <c:pt idx="272">
                  <c:v>6710.789</c:v>
                </c:pt>
                <c:pt idx="273">
                  <c:v>6736.344</c:v>
                </c:pt>
                <c:pt idx="274">
                  <c:v>6761.877</c:v>
                </c:pt>
                <c:pt idx="275">
                  <c:v>6787.319</c:v>
                </c:pt>
                <c:pt idx="276">
                  <c:v>6812.731</c:v>
                </c:pt>
                <c:pt idx="277">
                  <c:v>6838.243</c:v>
                </c:pt>
                <c:pt idx="278">
                  <c:v>6863.765</c:v>
                </c:pt>
                <c:pt idx="279">
                  <c:v>6889.288</c:v>
                </c:pt>
                <c:pt idx="280">
                  <c:v>6914.734</c:v>
                </c:pt>
                <c:pt idx="281">
                  <c:v>6940.256</c:v>
                </c:pt>
                <c:pt idx="282">
                  <c:v>6965.774</c:v>
                </c:pt>
                <c:pt idx="283">
                  <c:v>6991.271</c:v>
                </c:pt>
                <c:pt idx="284">
                  <c:v>7016.725</c:v>
                </c:pt>
                <c:pt idx="285">
                  <c:v>7042.243</c:v>
                </c:pt>
                <c:pt idx="286">
                  <c:v>7067.806</c:v>
                </c:pt>
                <c:pt idx="287">
                  <c:v>7093.251</c:v>
                </c:pt>
                <c:pt idx="288">
                  <c:v>7118.668</c:v>
                </c:pt>
                <c:pt idx="289">
                  <c:v>7144.091</c:v>
                </c:pt>
                <c:pt idx="290">
                  <c:v>7169.501</c:v>
                </c:pt>
                <c:pt idx="291">
                  <c:v>7194.912</c:v>
                </c:pt>
                <c:pt idx="292">
                  <c:v>7220.465</c:v>
                </c:pt>
                <c:pt idx="293">
                  <c:v>7245.899</c:v>
                </c:pt>
                <c:pt idx="294">
                  <c:v>7271.316</c:v>
                </c:pt>
                <c:pt idx="295">
                  <c:v>7296.791</c:v>
                </c:pt>
                <c:pt idx="296">
                  <c:v>7322.326</c:v>
                </c:pt>
                <c:pt idx="297">
                  <c:v>7347.829</c:v>
                </c:pt>
                <c:pt idx="298">
                  <c:v>7373.278</c:v>
                </c:pt>
                <c:pt idx="299">
                  <c:v>7398.774</c:v>
                </c:pt>
                <c:pt idx="300">
                  <c:v>7424.261</c:v>
                </c:pt>
                <c:pt idx="301">
                  <c:v>7449.708</c:v>
                </c:pt>
                <c:pt idx="302">
                  <c:v>7475.24</c:v>
                </c:pt>
                <c:pt idx="303">
                  <c:v>7500.646</c:v>
                </c:pt>
                <c:pt idx="304">
                  <c:v>7526.056</c:v>
                </c:pt>
                <c:pt idx="305">
                  <c:v>7551.551</c:v>
                </c:pt>
                <c:pt idx="306">
                  <c:v>7577.018</c:v>
                </c:pt>
                <c:pt idx="307">
                  <c:v>7602.496</c:v>
                </c:pt>
                <c:pt idx="308">
                  <c:v>7627.972</c:v>
                </c:pt>
                <c:pt idx="309">
                  <c:v>7653.456</c:v>
                </c:pt>
                <c:pt idx="310">
                  <c:v>7678.876</c:v>
                </c:pt>
                <c:pt idx="311">
                  <c:v>7704.284</c:v>
                </c:pt>
                <c:pt idx="312">
                  <c:v>7729.684</c:v>
                </c:pt>
                <c:pt idx="313">
                  <c:v>7755.105</c:v>
                </c:pt>
                <c:pt idx="314">
                  <c:v>7780.517</c:v>
                </c:pt>
                <c:pt idx="315">
                  <c:v>7806.043</c:v>
                </c:pt>
                <c:pt idx="316">
                  <c:v>7831.558</c:v>
                </c:pt>
                <c:pt idx="317">
                  <c:v>7857.037</c:v>
                </c:pt>
                <c:pt idx="318">
                  <c:v>7882.507</c:v>
                </c:pt>
                <c:pt idx="319">
                  <c:v>7908.04</c:v>
                </c:pt>
                <c:pt idx="320">
                  <c:v>7933.443</c:v>
                </c:pt>
                <c:pt idx="321">
                  <c:v>7958.951</c:v>
                </c:pt>
                <c:pt idx="322">
                  <c:v>7984.459</c:v>
                </c:pt>
                <c:pt idx="323">
                  <c:v>8009.874</c:v>
                </c:pt>
                <c:pt idx="324">
                  <c:v>8035.401</c:v>
                </c:pt>
                <c:pt idx="325">
                  <c:v>8060.892</c:v>
                </c:pt>
                <c:pt idx="326">
                  <c:v>8086.307</c:v>
                </c:pt>
                <c:pt idx="327">
                  <c:v>8111.72</c:v>
                </c:pt>
                <c:pt idx="328">
                  <c:v>8137.242</c:v>
                </c:pt>
                <c:pt idx="329">
                  <c:v>8162.744</c:v>
                </c:pt>
                <c:pt idx="330">
                  <c:v>8188.241</c:v>
                </c:pt>
                <c:pt idx="331">
                  <c:v>8213.707</c:v>
                </c:pt>
                <c:pt idx="332">
                  <c:v>8239.123</c:v>
                </c:pt>
                <c:pt idx="333">
                  <c:v>8264.679</c:v>
                </c:pt>
                <c:pt idx="334">
                  <c:v>8290.095</c:v>
                </c:pt>
                <c:pt idx="335">
                  <c:v>8315.651</c:v>
                </c:pt>
                <c:pt idx="336">
                  <c:v>8341.127</c:v>
                </c:pt>
                <c:pt idx="337">
                  <c:v>8366.59</c:v>
                </c:pt>
                <c:pt idx="338">
                  <c:v>8392.095</c:v>
                </c:pt>
                <c:pt idx="339">
                  <c:v>8417.558</c:v>
                </c:pt>
                <c:pt idx="340">
                  <c:v>8442.979</c:v>
                </c:pt>
                <c:pt idx="341">
                  <c:v>8468.522</c:v>
                </c:pt>
                <c:pt idx="342">
                  <c:v>8494.02</c:v>
                </c:pt>
                <c:pt idx="343">
                  <c:v>8519.447</c:v>
                </c:pt>
                <c:pt idx="344">
                  <c:v>8544.967</c:v>
                </c:pt>
                <c:pt idx="345">
                  <c:v>8570.433</c:v>
                </c:pt>
                <c:pt idx="346">
                  <c:v>8595.909</c:v>
                </c:pt>
                <c:pt idx="347">
                  <c:v>8621.385</c:v>
                </c:pt>
                <c:pt idx="348">
                  <c:v>8646.853</c:v>
                </c:pt>
                <c:pt idx="349">
                  <c:v>8672.382</c:v>
                </c:pt>
                <c:pt idx="350">
                  <c:v>8697.907</c:v>
                </c:pt>
                <c:pt idx="351">
                  <c:v>8723.318</c:v>
                </c:pt>
                <c:pt idx="352">
                  <c:v>8748.754</c:v>
                </c:pt>
                <c:pt idx="353">
                  <c:v>8774.245</c:v>
                </c:pt>
                <c:pt idx="354">
                  <c:v>8799.747</c:v>
                </c:pt>
                <c:pt idx="355">
                  <c:v>8825.285</c:v>
                </c:pt>
                <c:pt idx="356">
                  <c:v>8850.795</c:v>
                </c:pt>
                <c:pt idx="357">
                  <c:v>8876.26</c:v>
                </c:pt>
                <c:pt idx="358">
                  <c:v>8901.69</c:v>
                </c:pt>
                <c:pt idx="359">
                  <c:v>8927.203</c:v>
                </c:pt>
                <c:pt idx="360">
                  <c:v>8952.708</c:v>
                </c:pt>
                <c:pt idx="361">
                  <c:v>8978.173</c:v>
                </c:pt>
                <c:pt idx="362">
                  <c:v>9003.736</c:v>
                </c:pt>
                <c:pt idx="363">
                  <c:v>9029.208</c:v>
                </c:pt>
                <c:pt idx="364">
                  <c:v>9054.725</c:v>
                </c:pt>
                <c:pt idx="365">
                  <c:v>9080.126</c:v>
                </c:pt>
                <c:pt idx="366">
                  <c:v>9105.648</c:v>
                </c:pt>
                <c:pt idx="367">
                  <c:v>9131.119</c:v>
                </c:pt>
                <c:pt idx="368">
                  <c:v>9156.639</c:v>
                </c:pt>
                <c:pt idx="369">
                  <c:v>9182.168</c:v>
                </c:pt>
                <c:pt idx="370">
                  <c:v>9207.664</c:v>
                </c:pt>
                <c:pt idx="371">
                  <c:v>9233.182</c:v>
                </c:pt>
                <c:pt idx="372">
                  <c:v>9258.657</c:v>
                </c:pt>
                <c:pt idx="373">
                  <c:v>9284.203</c:v>
                </c:pt>
                <c:pt idx="374">
                  <c:v>9309.737</c:v>
                </c:pt>
                <c:pt idx="375">
                  <c:v>9335.219</c:v>
                </c:pt>
                <c:pt idx="376">
                  <c:v>9360.642</c:v>
                </c:pt>
                <c:pt idx="377">
                  <c:v>9386.158</c:v>
                </c:pt>
                <c:pt idx="378">
                  <c:v>9411.617</c:v>
                </c:pt>
                <c:pt idx="379">
                  <c:v>9437.028</c:v>
                </c:pt>
                <c:pt idx="380">
                  <c:v>9462.466</c:v>
                </c:pt>
                <c:pt idx="381">
                  <c:v>9487.948</c:v>
                </c:pt>
                <c:pt idx="382">
                  <c:v>9513.398</c:v>
                </c:pt>
                <c:pt idx="383">
                  <c:v>9538.831</c:v>
                </c:pt>
                <c:pt idx="384">
                  <c:v>9564.337</c:v>
                </c:pt>
                <c:pt idx="385">
                  <c:v>9589.865</c:v>
                </c:pt>
                <c:pt idx="386">
                  <c:v>9615.336</c:v>
                </c:pt>
                <c:pt idx="387">
                  <c:v>9640.796</c:v>
                </c:pt>
                <c:pt idx="388">
                  <c:v>9666.237</c:v>
                </c:pt>
                <c:pt idx="389">
                  <c:v>9691.767</c:v>
                </c:pt>
                <c:pt idx="390">
                  <c:v>9717.184</c:v>
                </c:pt>
                <c:pt idx="391">
                  <c:v>9742.699</c:v>
                </c:pt>
                <c:pt idx="392">
                  <c:v>9768.101</c:v>
                </c:pt>
                <c:pt idx="393">
                  <c:v>9793.598</c:v>
                </c:pt>
                <c:pt idx="394">
                  <c:v>9819.05</c:v>
                </c:pt>
                <c:pt idx="395">
                  <c:v>9844.557</c:v>
                </c:pt>
                <c:pt idx="396">
                  <c:v>9869.984</c:v>
                </c:pt>
                <c:pt idx="397">
                  <c:v>9895.532</c:v>
                </c:pt>
                <c:pt idx="398">
                  <c:v>9921.085</c:v>
                </c:pt>
                <c:pt idx="399">
                  <c:v>9946.636</c:v>
                </c:pt>
                <c:pt idx="400">
                  <c:v>9972.052</c:v>
                </c:pt>
                <c:pt idx="401">
                  <c:v>9997.577</c:v>
                </c:pt>
                <c:pt idx="402">
                  <c:v>10023.076</c:v>
                </c:pt>
                <c:pt idx="403">
                  <c:v>10048.612</c:v>
                </c:pt>
                <c:pt idx="404">
                  <c:v>10074.059</c:v>
                </c:pt>
                <c:pt idx="405">
                  <c:v>10099.521</c:v>
                </c:pt>
                <c:pt idx="406">
                  <c:v>10124.95</c:v>
                </c:pt>
                <c:pt idx="407">
                  <c:v>10150.49</c:v>
                </c:pt>
                <c:pt idx="408">
                  <c:v>10175.992</c:v>
                </c:pt>
                <c:pt idx="409">
                  <c:v>10201.486</c:v>
                </c:pt>
                <c:pt idx="410">
                  <c:v>10226.967</c:v>
                </c:pt>
                <c:pt idx="411">
                  <c:v>10252.474</c:v>
                </c:pt>
                <c:pt idx="412">
                  <c:v>10277.964</c:v>
                </c:pt>
                <c:pt idx="413">
                  <c:v>10303.507</c:v>
                </c:pt>
                <c:pt idx="414">
                  <c:v>10329.038</c:v>
                </c:pt>
                <c:pt idx="415">
                  <c:v>10354.442</c:v>
                </c:pt>
                <c:pt idx="416">
                  <c:v>10379.959</c:v>
                </c:pt>
                <c:pt idx="417">
                  <c:v>10405.471</c:v>
                </c:pt>
                <c:pt idx="418">
                  <c:v>10430.935</c:v>
                </c:pt>
                <c:pt idx="419">
                  <c:v>10456.478</c:v>
                </c:pt>
                <c:pt idx="420">
                  <c:v>10481.978</c:v>
                </c:pt>
                <c:pt idx="421">
                  <c:v>10507.487</c:v>
                </c:pt>
                <c:pt idx="422">
                  <c:v>10533.059</c:v>
                </c:pt>
                <c:pt idx="423">
                  <c:v>10558.542</c:v>
                </c:pt>
                <c:pt idx="424">
                  <c:v>10584.107</c:v>
                </c:pt>
                <c:pt idx="425">
                  <c:v>10609.575</c:v>
                </c:pt>
                <c:pt idx="426">
                  <c:v>10635.068</c:v>
                </c:pt>
                <c:pt idx="427">
                  <c:v>10660.581</c:v>
                </c:pt>
                <c:pt idx="428">
                  <c:v>10686.002</c:v>
                </c:pt>
                <c:pt idx="429">
                  <c:v>10711.47</c:v>
                </c:pt>
                <c:pt idx="430">
                  <c:v>10736.971</c:v>
                </c:pt>
                <c:pt idx="431">
                  <c:v>10762.498</c:v>
                </c:pt>
                <c:pt idx="432">
                  <c:v>10788.003</c:v>
                </c:pt>
                <c:pt idx="433">
                  <c:v>10813.445</c:v>
                </c:pt>
                <c:pt idx="434">
                  <c:v>10838.909</c:v>
                </c:pt>
                <c:pt idx="435">
                  <c:v>10864.373</c:v>
                </c:pt>
                <c:pt idx="436">
                  <c:v>10889.801</c:v>
                </c:pt>
                <c:pt idx="437">
                  <c:v>10915.3</c:v>
                </c:pt>
                <c:pt idx="438">
                  <c:v>10940.804</c:v>
                </c:pt>
                <c:pt idx="439">
                  <c:v>10966.317</c:v>
                </c:pt>
                <c:pt idx="440">
                  <c:v>10991.787</c:v>
                </c:pt>
                <c:pt idx="441">
                  <c:v>11017.285</c:v>
                </c:pt>
                <c:pt idx="442">
                  <c:v>11042.823</c:v>
                </c:pt>
                <c:pt idx="443">
                  <c:v>11068.395</c:v>
                </c:pt>
                <c:pt idx="444">
                  <c:v>11093.811</c:v>
                </c:pt>
                <c:pt idx="445">
                  <c:v>11119.396</c:v>
                </c:pt>
                <c:pt idx="446">
                  <c:v>11144.812</c:v>
                </c:pt>
                <c:pt idx="447">
                  <c:v>11170.218</c:v>
                </c:pt>
                <c:pt idx="448">
                  <c:v>11195.669</c:v>
                </c:pt>
                <c:pt idx="449">
                  <c:v>11221.108</c:v>
                </c:pt>
                <c:pt idx="450">
                  <c:v>11246.55</c:v>
                </c:pt>
                <c:pt idx="451">
                  <c:v>11272.07</c:v>
                </c:pt>
                <c:pt idx="452">
                  <c:v>11297.595</c:v>
                </c:pt>
                <c:pt idx="453">
                  <c:v>11323.06</c:v>
                </c:pt>
                <c:pt idx="454">
                  <c:v>11348.58</c:v>
                </c:pt>
                <c:pt idx="455">
                  <c:v>11374.022</c:v>
                </c:pt>
                <c:pt idx="456">
                  <c:v>11399.478</c:v>
                </c:pt>
                <c:pt idx="457">
                  <c:v>11424.895</c:v>
                </c:pt>
                <c:pt idx="458">
                  <c:v>11450.457</c:v>
                </c:pt>
                <c:pt idx="459">
                  <c:v>11475.933</c:v>
                </c:pt>
                <c:pt idx="460">
                  <c:v>11501.469</c:v>
                </c:pt>
                <c:pt idx="461">
                  <c:v>11526.944</c:v>
                </c:pt>
                <c:pt idx="462">
                  <c:v>11552.361</c:v>
                </c:pt>
                <c:pt idx="463">
                  <c:v>11577.824</c:v>
                </c:pt>
                <c:pt idx="464">
                  <c:v>11603.258</c:v>
                </c:pt>
                <c:pt idx="465">
                  <c:v>11628.788</c:v>
                </c:pt>
                <c:pt idx="466">
                  <c:v>11654.339</c:v>
                </c:pt>
                <c:pt idx="467">
                  <c:v>11679.861</c:v>
                </c:pt>
                <c:pt idx="468">
                  <c:v>11705.362</c:v>
                </c:pt>
                <c:pt idx="469">
                  <c:v>11730.792</c:v>
                </c:pt>
                <c:pt idx="470">
                  <c:v>11756.215</c:v>
                </c:pt>
                <c:pt idx="471">
                  <c:v>11781.737</c:v>
                </c:pt>
                <c:pt idx="472">
                  <c:v>11807.262</c:v>
                </c:pt>
                <c:pt idx="473">
                  <c:v>11832.808</c:v>
                </c:pt>
                <c:pt idx="474">
                  <c:v>11858.331</c:v>
                </c:pt>
                <c:pt idx="475">
                  <c:v>11883.864</c:v>
                </c:pt>
                <c:pt idx="476">
                  <c:v>11909.355</c:v>
                </c:pt>
                <c:pt idx="477">
                  <c:v>11934.889</c:v>
                </c:pt>
                <c:pt idx="478">
                  <c:v>11960.391</c:v>
                </c:pt>
                <c:pt idx="479">
                  <c:v>11985.9</c:v>
                </c:pt>
                <c:pt idx="480">
                  <c:v>12011.412</c:v>
                </c:pt>
                <c:pt idx="481">
                  <c:v>12036.876</c:v>
                </c:pt>
                <c:pt idx="482">
                  <c:v>12062.354</c:v>
                </c:pt>
                <c:pt idx="483">
                  <c:v>12087.79</c:v>
                </c:pt>
                <c:pt idx="484">
                  <c:v>12113.227</c:v>
                </c:pt>
                <c:pt idx="485">
                  <c:v>12138.642</c:v>
                </c:pt>
                <c:pt idx="486">
                  <c:v>12164.071</c:v>
                </c:pt>
                <c:pt idx="487">
                  <c:v>12189.599</c:v>
                </c:pt>
                <c:pt idx="488">
                  <c:v>12215.052</c:v>
                </c:pt>
                <c:pt idx="489">
                  <c:v>12240.507</c:v>
                </c:pt>
                <c:pt idx="490">
                  <c:v>12266.009</c:v>
                </c:pt>
                <c:pt idx="491">
                  <c:v>12291.456</c:v>
                </c:pt>
                <c:pt idx="492">
                  <c:v>12316.94</c:v>
                </c:pt>
                <c:pt idx="493">
                  <c:v>12342.433</c:v>
                </c:pt>
                <c:pt idx="494">
                  <c:v>12367.862</c:v>
                </c:pt>
                <c:pt idx="495">
                  <c:v>12393.281</c:v>
                </c:pt>
                <c:pt idx="496">
                  <c:v>12418.722</c:v>
                </c:pt>
                <c:pt idx="497">
                  <c:v>12444.227</c:v>
                </c:pt>
                <c:pt idx="498">
                  <c:v>12469.688</c:v>
                </c:pt>
                <c:pt idx="499">
                  <c:v>12495.212</c:v>
                </c:pt>
                <c:pt idx="500">
                  <c:v>12520.722</c:v>
                </c:pt>
                <c:pt idx="501">
                  <c:v>12546.225</c:v>
                </c:pt>
                <c:pt idx="502">
                  <c:v>12571.736</c:v>
                </c:pt>
                <c:pt idx="503">
                  <c:v>12597.16</c:v>
                </c:pt>
                <c:pt idx="504">
                  <c:v>12622.661</c:v>
                </c:pt>
                <c:pt idx="505">
                  <c:v>12648.169</c:v>
                </c:pt>
                <c:pt idx="506">
                  <c:v>12673.665</c:v>
                </c:pt>
                <c:pt idx="507">
                  <c:v>12699.131</c:v>
                </c:pt>
                <c:pt idx="508">
                  <c:v>12724.596</c:v>
                </c:pt>
                <c:pt idx="509">
                  <c:v>12750.078</c:v>
                </c:pt>
                <c:pt idx="510">
                  <c:v>12775.567</c:v>
                </c:pt>
                <c:pt idx="511">
                  <c:v>12801.086</c:v>
                </c:pt>
                <c:pt idx="512">
                  <c:v>12826.532</c:v>
                </c:pt>
                <c:pt idx="513">
                  <c:v>12851.999</c:v>
                </c:pt>
                <c:pt idx="514">
                  <c:v>12877.446</c:v>
                </c:pt>
                <c:pt idx="515">
                  <c:v>12902.902</c:v>
                </c:pt>
                <c:pt idx="516">
                  <c:v>12928.34</c:v>
                </c:pt>
                <c:pt idx="517">
                  <c:v>12953.773</c:v>
                </c:pt>
                <c:pt idx="518">
                  <c:v>12979.337</c:v>
                </c:pt>
                <c:pt idx="519">
                  <c:v>13004.876</c:v>
                </c:pt>
                <c:pt idx="520">
                  <c:v>13030.323</c:v>
                </c:pt>
                <c:pt idx="521">
                  <c:v>13055.81</c:v>
                </c:pt>
                <c:pt idx="522">
                  <c:v>13081.223</c:v>
                </c:pt>
                <c:pt idx="523">
                  <c:v>13106.652</c:v>
                </c:pt>
                <c:pt idx="524">
                  <c:v>13132.16</c:v>
                </c:pt>
                <c:pt idx="525">
                  <c:v>13157.589</c:v>
                </c:pt>
                <c:pt idx="526">
                  <c:v>13183.048</c:v>
                </c:pt>
                <c:pt idx="527">
                  <c:v>13208.507</c:v>
                </c:pt>
                <c:pt idx="528">
                  <c:v>13233.926</c:v>
                </c:pt>
                <c:pt idx="529">
                  <c:v>13259.353</c:v>
                </c:pt>
                <c:pt idx="530">
                  <c:v>13284.797</c:v>
                </c:pt>
                <c:pt idx="531">
                  <c:v>13310.222</c:v>
                </c:pt>
                <c:pt idx="532">
                  <c:v>13335.657</c:v>
                </c:pt>
                <c:pt idx="533">
                  <c:v>13361.061</c:v>
                </c:pt>
                <c:pt idx="534">
                  <c:v>13386.59</c:v>
                </c:pt>
                <c:pt idx="535">
                  <c:v>13412.039</c:v>
                </c:pt>
                <c:pt idx="536">
                  <c:v>13437.542</c:v>
                </c:pt>
                <c:pt idx="537">
                  <c:v>13463.1</c:v>
                </c:pt>
                <c:pt idx="538">
                  <c:v>13488.558</c:v>
                </c:pt>
                <c:pt idx="539">
                  <c:v>13514.119</c:v>
                </c:pt>
                <c:pt idx="540">
                  <c:v>13539.571</c:v>
                </c:pt>
                <c:pt idx="541">
                  <c:v>13565.083</c:v>
                </c:pt>
                <c:pt idx="542">
                  <c:v>13590.56</c:v>
                </c:pt>
                <c:pt idx="543">
                  <c:v>13616.062</c:v>
                </c:pt>
                <c:pt idx="544">
                  <c:v>13641.467</c:v>
                </c:pt>
                <c:pt idx="545">
                  <c:v>13666.87</c:v>
                </c:pt>
                <c:pt idx="546">
                  <c:v>13692.341</c:v>
                </c:pt>
                <c:pt idx="547">
                  <c:v>13717.743</c:v>
                </c:pt>
                <c:pt idx="548">
                  <c:v>13743.211</c:v>
                </c:pt>
                <c:pt idx="549">
                  <c:v>14460.054</c:v>
                </c:pt>
                <c:pt idx="550">
                  <c:v>14485.468</c:v>
                </c:pt>
                <c:pt idx="551">
                  <c:v>14510.941</c:v>
                </c:pt>
                <c:pt idx="552">
                  <c:v>14536.421</c:v>
                </c:pt>
                <c:pt idx="553">
                  <c:v>14561.89</c:v>
                </c:pt>
                <c:pt idx="554">
                  <c:v>14587.327</c:v>
                </c:pt>
                <c:pt idx="555">
                  <c:v>14612.746</c:v>
                </c:pt>
                <c:pt idx="556">
                  <c:v>14638.21</c:v>
                </c:pt>
                <c:pt idx="557">
                  <c:v>14663.724</c:v>
                </c:pt>
                <c:pt idx="558">
                  <c:v>14689.228</c:v>
                </c:pt>
                <c:pt idx="559">
                  <c:v>14714.711</c:v>
                </c:pt>
                <c:pt idx="560">
                  <c:v>14740.258</c:v>
                </c:pt>
                <c:pt idx="561">
                  <c:v>14765.681</c:v>
                </c:pt>
                <c:pt idx="562">
                  <c:v>14791.224</c:v>
                </c:pt>
                <c:pt idx="563">
                  <c:v>14816.679</c:v>
                </c:pt>
                <c:pt idx="564">
                  <c:v>14842.081</c:v>
                </c:pt>
                <c:pt idx="565">
                  <c:v>14867.599</c:v>
                </c:pt>
                <c:pt idx="566">
                  <c:v>14893.109</c:v>
                </c:pt>
                <c:pt idx="567">
                  <c:v>14918.564</c:v>
                </c:pt>
                <c:pt idx="568">
                  <c:v>14943.995</c:v>
                </c:pt>
                <c:pt idx="569">
                  <c:v>14969.535</c:v>
                </c:pt>
                <c:pt idx="570">
                  <c:v>14994.988</c:v>
                </c:pt>
                <c:pt idx="571">
                  <c:v>15020.395</c:v>
                </c:pt>
                <c:pt idx="572">
                  <c:v>15045.879</c:v>
                </c:pt>
                <c:pt idx="573">
                  <c:v>15071.375</c:v>
                </c:pt>
                <c:pt idx="574">
                  <c:v>15096.885</c:v>
                </c:pt>
                <c:pt idx="575">
                  <c:v>15122.357</c:v>
                </c:pt>
                <c:pt idx="576">
                  <c:v>15147.928</c:v>
                </c:pt>
                <c:pt idx="577">
                  <c:v>15173.364</c:v>
                </c:pt>
              </c:numCache>
            </c:numRef>
          </c:xVal>
          <c:yVal>
            <c:numRef>
              <c:f>all_measTR!$G$580:$G$1157</c:f>
              <c:numCache>
                <c:formatCode>General</c:formatCode>
                <c:ptCount val="578"/>
                <c:pt idx="0">
                  <c:v>-96.995</c:v>
                </c:pt>
                <c:pt idx="1">
                  <c:v>-96.91</c:v>
                </c:pt>
                <c:pt idx="2">
                  <c:v>-96.825</c:v>
                </c:pt>
                <c:pt idx="3">
                  <c:v>-96.739</c:v>
                </c:pt>
                <c:pt idx="4">
                  <c:v>-96.654</c:v>
                </c:pt>
                <c:pt idx="5">
                  <c:v>-96.568</c:v>
                </c:pt>
                <c:pt idx="6">
                  <c:v>-96.483</c:v>
                </c:pt>
                <c:pt idx="7">
                  <c:v>-96.398</c:v>
                </c:pt>
                <c:pt idx="8">
                  <c:v>-96.313</c:v>
                </c:pt>
                <c:pt idx="9">
                  <c:v>-96.228</c:v>
                </c:pt>
                <c:pt idx="10">
                  <c:v>-96.142</c:v>
                </c:pt>
                <c:pt idx="11">
                  <c:v>-96.057</c:v>
                </c:pt>
                <c:pt idx="12">
                  <c:v>-95.972</c:v>
                </c:pt>
                <c:pt idx="13">
                  <c:v>-95.887</c:v>
                </c:pt>
                <c:pt idx="14">
                  <c:v>-95.801</c:v>
                </c:pt>
                <c:pt idx="15">
                  <c:v>-95.716</c:v>
                </c:pt>
                <c:pt idx="16">
                  <c:v>-95.63</c:v>
                </c:pt>
                <c:pt idx="17">
                  <c:v>-95.546</c:v>
                </c:pt>
                <c:pt idx="18">
                  <c:v>-95.461</c:v>
                </c:pt>
                <c:pt idx="19">
                  <c:v>-95.377</c:v>
                </c:pt>
                <c:pt idx="20">
                  <c:v>-95.292</c:v>
                </c:pt>
                <c:pt idx="21">
                  <c:v>-95.209</c:v>
                </c:pt>
                <c:pt idx="22">
                  <c:v>-95.125</c:v>
                </c:pt>
                <c:pt idx="23">
                  <c:v>-95.042</c:v>
                </c:pt>
                <c:pt idx="24">
                  <c:v>-94.959</c:v>
                </c:pt>
                <c:pt idx="25">
                  <c:v>-94.877</c:v>
                </c:pt>
                <c:pt idx="26">
                  <c:v>-94.794</c:v>
                </c:pt>
                <c:pt idx="27">
                  <c:v>-94.712</c:v>
                </c:pt>
                <c:pt idx="28">
                  <c:v>-94.631</c:v>
                </c:pt>
                <c:pt idx="29">
                  <c:v>-94.549</c:v>
                </c:pt>
                <c:pt idx="30">
                  <c:v>-94.468</c:v>
                </c:pt>
                <c:pt idx="31">
                  <c:v>-94.387</c:v>
                </c:pt>
                <c:pt idx="32">
                  <c:v>-94.307</c:v>
                </c:pt>
                <c:pt idx="33">
                  <c:v>-94.227</c:v>
                </c:pt>
                <c:pt idx="34">
                  <c:v>-94.147</c:v>
                </c:pt>
                <c:pt idx="35">
                  <c:v>-94.067</c:v>
                </c:pt>
                <c:pt idx="36">
                  <c:v>-93.988</c:v>
                </c:pt>
                <c:pt idx="37">
                  <c:v>-93.909</c:v>
                </c:pt>
                <c:pt idx="38">
                  <c:v>-93.831</c:v>
                </c:pt>
                <c:pt idx="39">
                  <c:v>-93.752</c:v>
                </c:pt>
                <c:pt idx="40">
                  <c:v>-93.674</c:v>
                </c:pt>
                <c:pt idx="41">
                  <c:v>-93.596</c:v>
                </c:pt>
                <c:pt idx="42">
                  <c:v>-93.519</c:v>
                </c:pt>
                <c:pt idx="43">
                  <c:v>-93.442</c:v>
                </c:pt>
                <c:pt idx="44">
                  <c:v>-93.365</c:v>
                </c:pt>
                <c:pt idx="45">
                  <c:v>-93.288</c:v>
                </c:pt>
                <c:pt idx="46">
                  <c:v>-93.211</c:v>
                </c:pt>
                <c:pt idx="47">
                  <c:v>-93.136</c:v>
                </c:pt>
                <c:pt idx="48">
                  <c:v>-93.06</c:v>
                </c:pt>
                <c:pt idx="49">
                  <c:v>-92.984</c:v>
                </c:pt>
                <c:pt idx="50">
                  <c:v>-92.909</c:v>
                </c:pt>
                <c:pt idx="51">
                  <c:v>-92.834</c:v>
                </c:pt>
                <c:pt idx="52">
                  <c:v>-92.76</c:v>
                </c:pt>
                <c:pt idx="53">
                  <c:v>-92.686</c:v>
                </c:pt>
                <c:pt idx="54">
                  <c:v>-92.612</c:v>
                </c:pt>
                <c:pt idx="55">
                  <c:v>-92.538</c:v>
                </c:pt>
                <c:pt idx="56">
                  <c:v>-92.465</c:v>
                </c:pt>
                <c:pt idx="57">
                  <c:v>-92.392</c:v>
                </c:pt>
                <c:pt idx="58">
                  <c:v>-92.32</c:v>
                </c:pt>
                <c:pt idx="59">
                  <c:v>-92.247</c:v>
                </c:pt>
                <c:pt idx="60">
                  <c:v>-92.175</c:v>
                </c:pt>
                <c:pt idx="61">
                  <c:v>-92.104</c:v>
                </c:pt>
                <c:pt idx="62">
                  <c:v>-92.032</c:v>
                </c:pt>
                <c:pt idx="63">
                  <c:v>-91.961</c:v>
                </c:pt>
                <c:pt idx="64">
                  <c:v>-91.891</c:v>
                </c:pt>
                <c:pt idx="65">
                  <c:v>-91.82</c:v>
                </c:pt>
                <c:pt idx="66">
                  <c:v>-91.75</c:v>
                </c:pt>
                <c:pt idx="67">
                  <c:v>-91.68</c:v>
                </c:pt>
                <c:pt idx="68">
                  <c:v>-91.611</c:v>
                </c:pt>
                <c:pt idx="69">
                  <c:v>-91.541</c:v>
                </c:pt>
                <c:pt idx="70">
                  <c:v>-91.472</c:v>
                </c:pt>
                <c:pt idx="71">
                  <c:v>-91.404</c:v>
                </c:pt>
                <c:pt idx="72">
                  <c:v>-91.335</c:v>
                </c:pt>
                <c:pt idx="73">
                  <c:v>-91.267</c:v>
                </c:pt>
                <c:pt idx="74">
                  <c:v>-91.199</c:v>
                </c:pt>
                <c:pt idx="75">
                  <c:v>-91.132</c:v>
                </c:pt>
                <c:pt idx="76">
                  <c:v>-91.064</c:v>
                </c:pt>
                <c:pt idx="77">
                  <c:v>-90.997</c:v>
                </c:pt>
                <c:pt idx="78">
                  <c:v>-90.931</c:v>
                </c:pt>
                <c:pt idx="79">
                  <c:v>-90.865</c:v>
                </c:pt>
                <c:pt idx="80">
                  <c:v>-90.799</c:v>
                </c:pt>
                <c:pt idx="81">
                  <c:v>-90.733</c:v>
                </c:pt>
                <c:pt idx="82">
                  <c:v>-90.668</c:v>
                </c:pt>
                <c:pt idx="83">
                  <c:v>-90.603</c:v>
                </c:pt>
                <c:pt idx="84">
                  <c:v>-90.538</c:v>
                </c:pt>
                <c:pt idx="85">
                  <c:v>-90.473</c:v>
                </c:pt>
                <c:pt idx="86">
                  <c:v>-90.409</c:v>
                </c:pt>
                <c:pt idx="87">
                  <c:v>-90.345</c:v>
                </c:pt>
                <c:pt idx="88">
                  <c:v>-90.282</c:v>
                </c:pt>
                <c:pt idx="89">
                  <c:v>-90.219</c:v>
                </c:pt>
                <c:pt idx="90">
                  <c:v>-90.156</c:v>
                </c:pt>
                <c:pt idx="91">
                  <c:v>-90.093</c:v>
                </c:pt>
                <c:pt idx="92">
                  <c:v>-90.031</c:v>
                </c:pt>
                <c:pt idx="93">
                  <c:v>-89.969</c:v>
                </c:pt>
                <c:pt idx="94">
                  <c:v>-89.907</c:v>
                </c:pt>
                <c:pt idx="95">
                  <c:v>-89.846</c:v>
                </c:pt>
                <c:pt idx="96">
                  <c:v>-89.785</c:v>
                </c:pt>
                <c:pt idx="97">
                  <c:v>-89.724</c:v>
                </c:pt>
                <c:pt idx="98">
                  <c:v>-89.664</c:v>
                </c:pt>
                <c:pt idx="99">
                  <c:v>-89.603</c:v>
                </c:pt>
                <c:pt idx="100">
                  <c:v>-89.543</c:v>
                </c:pt>
                <c:pt idx="101">
                  <c:v>-89.484</c:v>
                </c:pt>
                <c:pt idx="102">
                  <c:v>-89.424</c:v>
                </c:pt>
                <c:pt idx="103">
                  <c:v>-89.365</c:v>
                </c:pt>
                <c:pt idx="104">
                  <c:v>-89.307</c:v>
                </c:pt>
                <c:pt idx="105">
                  <c:v>-89.248</c:v>
                </c:pt>
                <c:pt idx="106">
                  <c:v>-89.19</c:v>
                </c:pt>
                <c:pt idx="107">
                  <c:v>-89.133</c:v>
                </c:pt>
                <c:pt idx="108">
                  <c:v>-89.075</c:v>
                </c:pt>
                <c:pt idx="109">
                  <c:v>-89.018</c:v>
                </c:pt>
                <c:pt idx="110">
                  <c:v>-88.961</c:v>
                </c:pt>
                <c:pt idx="111">
                  <c:v>-88.904</c:v>
                </c:pt>
                <c:pt idx="112">
                  <c:v>-88.848</c:v>
                </c:pt>
                <c:pt idx="113">
                  <c:v>-88.792</c:v>
                </c:pt>
                <c:pt idx="114">
                  <c:v>-88.736</c:v>
                </c:pt>
                <c:pt idx="115">
                  <c:v>-88.681</c:v>
                </c:pt>
                <c:pt idx="116">
                  <c:v>-88.626</c:v>
                </c:pt>
                <c:pt idx="117">
                  <c:v>-88.571</c:v>
                </c:pt>
                <c:pt idx="118">
                  <c:v>-88.517</c:v>
                </c:pt>
                <c:pt idx="119">
                  <c:v>-88.463</c:v>
                </c:pt>
                <c:pt idx="120">
                  <c:v>-88.409</c:v>
                </c:pt>
                <c:pt idx="121">
                  <c:v>-88.355</c:v>
                </c:pt>
                <c:pt idx="122">
                  <c:v>-88.302</c:v>
                </c:pt>
                <c:pt idx="123">
                  <c:v>-88.249</c:v>
                </c:pt>
                <c:pt idx="124">
                  <c:v>-88.196</c:v>
                </c:pt>
                <c:pt idx="125">
                  <c:v>-88.144</c:v>
                </c:pt>
                <c:pt idx="126">
                  <c:v>-88.092</c:v>
                </c:pt>
                <c:pt idx="127">
                  <c:v>-88.04</c:v>
                </c:pt>
                <c:pt idx="128">
                  <c:v>-87.989</c:v>
                </c:pt>
                <c:pt idx="129">
                  <c:v>-87.938</c:v>
                </c:pt>
                <c:pt idx="130">
                  <c:v>-87.887</c:v>
                </c:pt>
                <c:pt idx="131">
                  <c:v>-87.837</c:v>
                </c:pt>
                <c:pt idx="132">
                  <c:v>-87.786</c:v>
                </c:pt>
                <c:pt idx="133">
                  <c:v>-87.737</c:v>
                </c:pt>
                <c:pt idx="134">
                  <c:v>-87.687</c:v>
                </c:pt>
                <c:pt idx="135">
                  <c:v>-87.638</c:v>
                </c:pt>
                <c:pt idx="136">
                  <c:v>-87.589</c:v>
                </c:pt>
                <c:pt idx="137">
                  <c:v>-87.54</c:v>
                </c:pt>
                <c:pt idx="138">
                  <c:v>-87.492</c:v>
                </c:pt>
                <c:pt idx="139">
                  <c:v>-87.444</c:v>
                </c:pt>
                <c:pt idx="140">
                  <c:v>-87.396</c:v>
                </c:pt>
                <c:pt idx="141">
                  <c:v>-87.348</c:v>
                </c:pt>
                <c:pt idx="142">
                  <c:v>-87.301</c:v>
                </c:pt>
                <c:pt idx="143">
                  <c:v>-87.254</c:v>
                </c:pt>
                <c:pt idx="144">
                  <c:v>-87.208</c:v>
                </c:pt>
                <c:pt idx="145">
                  <c:v>-87.161</c:v>
                </c:pt>
                <c:pt idx="146">
                  <c:v>-87.116</c:v>
                </c:pt>
                <c:pt idx="147">
                  <c:v>-87.07</c:v>
                </c:pt>
                <c:pt idx="148">
                  <c:v>-87.025</c:v>
                </c:pt>
                <c:pt idx="149">
                  <c:v>-86.979</c:v>
                </c:pt>
                <c:pt idx="150">
                  <c:v>-86.935</c:v>
                </c:pt>
                <c:pt idx="151">
                  <c:v>-86.89</c:v>
                </c:pt>
                <c:pt idx="152">
                  <c:v>-86.846</c:v>
                </c:pt>
                <c:pt idx="153">
                  <c:v>-86.803</c:v>
                </c:pt>
                <c:pt idx="154">
                  <c:v>-86.759</c:v>
                </c:pt>
                <c:pt idx="155">
                  <c:v>-86.716</c:v>
                </c:pt>
                <c:pt idx="156">
                  <c:v>-86.673</c:v>
                </c:pt>
                <c:pt idx="157">
                  <c:v>-86.63</c:v>
                </c:pt>
                <c:pt idx="158">
                  <c:v>-86.588</c:v>
                </c:pt>
                <c:pt idx="159">
                  <c:v>-86.546</c:v>
                </c:pt>
                <c:pt idx="160">
                  <c:v>-86.504</c:v>
                </c:pt>
                <c:pt idx="161">
                  <c:v>-86.463</c:v>
                </c:pt>
                <c:pt idx="162">
                  <c:v>-86.422</c:v>
                </c:pt>
                <c:pt idx="163">
                  <c:v>-86.381</c:v>
                </c:pt>
                <c:pt idx="164">
                  <c:v>-86.34</c:v>
                </c:pt>
                <c:pt idx="165">
                  <c:v>-86.3</c:v>
                </c:pt>
                <c:pt idx="166">
                  <c:v>-86.26</c:v>
                </c:pt>
                <c:pt idx="167">
                  <c:v>-86.221</c:v>
                </c:pt>
                <c:pt idx="168">
                  <c:v>-86.181</c:v>
                </c:pt>
                <c:pt idx="169">
                  <c:v>-86.142</c:v>
                </c:pt>
                <c:pt idx="170">
                  <c:v>-86.103</c:v>
                </c:pt>
                <c:pt idx="171">
                  <c:v>-86.065</c:v>
                </c:pt>
                <c:pt idx="172">
                  <c:v>-86.027</c:v>
                </c:pt>
                <c:pt idx="173">
                  <c:v>-85.989</c:v>
                </c:pt>
                <c:pt idx="174">
                  <c:v>-85.952</c:v>
                </c:pt>
                <c:pt idx="175">
                  <c:v>-85.915</c:v>
                </c:pt>
                <c:pt idx="176">
                  <c:v>-85.878</c:v>
                </c:pt>
                <c:pt idx="177">
                  <c:v>-85.841</c:v>
                </c:pt>
                <c:pt idx="178">
                  <c:v>-85.805</c:v>
                </c:pt>
                <c:pt idx="179">
                  <c:v>-85.769</c:v>
                </c:pt>
                <c:pt idx="180">
                  <c:v>-85.733</c:v>
                </c:pt>
                <c:pt idx="181">
                  <c:v>-85.698</c:v>
                </c:pt>
                <c:pt idx="182">
                  <c:v>-85.663</c:v>
                </c:pt>
                <c:pt idx="183">
                  <c:v>-85.628</c:v>
                </c:pt>
                <c:pt idx="184">
                  <c:v>-85.593</c:v>
                </c:pt>
                <c:pt idx="185">
                  <c:v>-85.559</c:v>
                </c:pt>
                <c:pt idx="186">
                  <c:v>-85.525</c:v>
                </c:pt>
                <c:pt idx="187">
                  <c:v>-85.492</c:v>
                </c:pt>
                <c:pt idx="188">
                  <c:v>-85.458</c:v>
                </c:pt>
                <c:pt idx="189">
                  <c:v>-85.425</c:v>
                </c:pt>
                <c:pt idx="190">
                  <c:v>-85.393</c:v>
                </c:pt>
                <c:pt idx="191">
                  <c:v>-85.36</c:v>
                </c:pt>
                <c:pt idx="192">
                  <c:v>-85.328</c:v>
                </c:pt>
                <c:pt idx="193">
                  <c:v>-85.297</c:v>
                </c:pt>
                <c:pt idx="194">
                  <c:v>-85.265</c:v>
                </c:pt>
                <c:pt idx="195">
                  <c:v>-85.234</c:v>
                </c:pt>
                <c:pt idx="196">
                  <c:v>-85.203</c:v>
                </c:pt>
                <c:pt idx="197">
                  <c:v>-85.173</c:v>
                </c:pt>
                <c:pt idx="198">
                  <c:v>-85.143</c:v>
                </c:pt>
                <c:pt idx="199">
                  <c:v>-85.113</c:v>
                </c:pt>
                <c:pt idx="200">
                  <c:v>-85.083</c:v>
                </c:pt>
                <c:pt idx="201">
                  <c:v>-85.054</c:v>
                </c:pt>
                <c:pt idx="202">
                  <c:v>-85.025</c:v>
                </c:pt>
                <c:pt idx="203">
                  <c:v>-84.996</c:v>
                </c:pt>
                <c:pt idx="204">
                  <c:v>-84.968</c:v>
                </c:pt>
                <c:pt idx="205">
                  <c:v>-84.94</c:v>
                </c:pt>
                <c:pt idx="206">
                  <c:v>-84.912</c:v>
                </c:pt>
                <c:pt idx="207">
                  <c:v>-84.884</c:v>
                </c:pt>
                <c:pt idx="208">
                  <c:v>-84.857</c:v>
                </c:pt>
                <c:pt idx="209">
                  <c:v>-84.83</c:v>
                </c:pt>
                <c:pt idx="210">
                  <c:v>-84.804</c:v>
                </c:pt>
                <c:pt idx="211">
                  <c:v>-84.778</c:v>
                </c:pt>
                <c:pt idx="212">
                  <c:v>-84.752</c:v>
                </c:pt>
                <c:pt idx="213">
                  <c:v>-84.726</c:v>
                </c:pt>
                <c:pt idx="214">
                  <c:v>-84.7</c:v>
                </c:pt>
                <c:pt idx="215">
                  <c:v>-84.675</c:v>
                </c:pt>
                <c:pt idx="216">
                  <c:v>-84.651</c:v>
                </c:pt>
                <c:pt idx="217">
                  <c:v>-84.626</c:v>
                </c:pt>
                <c:pt idx="218">
                  <c:v>-84.602</c:v>
                </c:pt>
                <c:pt idx="219">
                  <c:v>-84.578</c:v>
                </c:pt>
                <c:pt idx="220">
                  <c:v>-84.555</c:v>
                </c:pt>
                <c:pt idx="221">
                  <c:v>-84.531</c:v>
                </c:pt>
                <c:pt idx="222">
                  <c:v>-84.508</c:v>
                </c:pt>
                <c:pt idx="223">
                  <c:v>-84.486</c:v>
                </c:pt>
                <c:pt idx="224">
                  <c:v>-84.463</c:v>
                </c:pt>
                <c:pt idx="225">
                  <c:v>-84.441</c:v>
                </c:pt>
                <c:pt idx="226">
                  <c:v>-84.42</c:v>
                </c:pt>
                <c:pt idx="227">
                  <c:v>-84.398</c:v>
                </c:pt>
                <c:pt idx="228">
                  <c:v>-84.377</c:v>
                </c:pt>
                <c:pt idx="229">
                  <c:v>-84.356</c:v>
                </c:pt>
                <c:pt idx="230">
                  <c:v>-84.336</c:v>
                </c:pt>
                <c:pt idx="231">
                  <c:v>-84.316</c:v>
                </c:pt>
                <c:pt idx="232">
                  <c:v>-84.296</c:v>
                </c:pt>
                <c:pt idx="233">
                  <c:v>-84.276</c:v>
                </c:pt>
                <c:pt idx="234">
                  <c:v>-84.257</c:v>
                </c:pt>
                <c:pt idx="235">
                  <c:v>-84.238</c:v>
                </c:pt>
                <c:pt idx="236">
                  <c:v>-84.219</c:v>
                </c:pt>
                <c:pt idx="237">
                  <c:v>-84.201</c:v>
                </c:pt>
                <c:pt idx="238">
                  <c:v>-84.183</c:v>
                </c:pt>
                <c:pt idx="239">
                  <c:v>-84.165</c:v>
                </c:pt>
                <c:pt idx="240">
                  <c:v>-84.147</c:v>
                </c:pt>
                <c:pt idx="241">
                  <c:v>-84.13</c:v>
                </c:pt>
                <c:pt idx="242">
                  <c:v>-84.113</c:v>
                </c:pt>
                <c:pt idx="243">
                  <c:v>-84.097</c:v>
                </c:pt>
                <c:pt idx="244">
                  <c:v>-84.08</c:v>
                </c:pt>
                <c:pt idx="245">
                  <c:v>-84.064</c:v>
                </c:pt>
                <c:pt idx="246">
                  <c:v>-84.049</c:v>
                </c:pt>
                <c:pt idx="247">
                  <c:v>-84.033</c:v>
                </c:pt>
                <c:pt idx="248">
                  <c:v>-84.018</c:v>
                </c:pt>
                <c:pt idx="249">
                  <c:v>-84.004</c:v>
                </c:pt>
                <c:pt idx="250">
                  <c:v>-83.989</c:v>
                </c:pt>
                <c:pt idx="251">
                  <c:v>-83.975</c:v>
                </c:pt>
                <c:pt idx="252">
                  <c:v>-83.961</c:v>
                </c:pt>
                <c:pt idx="253">
                  <c:v>-83.948</c:v>
                </c:pt>
                <c:pt idx="254">
                  <c:v>-83.934</c:v>
                </c:pt>
                <c:pt idx="255">
                  <c:v>-83.921</c:v>
                </c:pt>
                <c:pt idx="256">
                  <c:v>-83.909</c:v>
                </c:pt>
                <c:pt idx="257">
                  <c:v>-83.896</c:v>
                </c:pt>
                <c:pt idx="258">
                  <c:v>-83.884</c:v>
                </c:pt>
                <c:pt idx="259">
                  <c:v>-83.873</c:v>
                </c:pt>
                <c:pt idx="260">
                  <c:v>-83.861</c:v>
                </c:pt>
                <c:pt idx="261">
                  <c:v>-83.85</c:v>
                </c:pt>
                <c:pt idx="262">
                  <c:v>-83.839</c:v>
                </c:pt>
                <c:pt idx="263">
                  <c:v>-83.829</c:v>
                </c:pt>
                <c:pt idx="264">
                  <c:v>-83.819</c:v>
                </c:pt>
                <c:pt idx="265">
                  <c:v>-83.809</c:v>
                </c:pt>
                <c:pt idx="266">
                  <c:v>-83.799</c:v>
                </c:pt>
                <c:pt idx="267">
                  <c:v>-83.79</c:v>
                </c:pt>
                <c:pt idx="268">
                  <c:v>-83.781</c:v>
                </c:pt>
                <c:pt idx="269">
                  <c:v>-83.772</c:v>
                </c:pt>
                <c:pt idx="270">
                  <c:v>-83.764</c:v>
                </c:pt>
                <c:pt idx="271">
                  <c:v>-83.756</c:v>
                </c:pt>
                <c:pt idx="272">
                  <c:v>-83.748</c:v>
                </c:pt>
                <c:pt idx="273">
                  <c:v>-83.74</c:v>
                </c:pt>
                <c:pt idx="274">
                  <c:v>-83.733</c:v>
                </c:pt>
                <c:pt idx="275">
                  <c:v>-83.726</c:v>
                </c:pt>
                <c:pt idx="276">
                  <c:v>-83.72</c:v>
                </c:pt>
                <c:pt idx="277">
                  <c:v>-83.713</c:v>
                </c:pt>
                <c:pt idx="278">
                  <c:v>-83.707</c:v>
                </c:pt>
                <c:pt idx="279">
                  <c:v>-83.702</c:v>
                </c:pt>
                <c:pt idx="280">
                  <c:v>-83.696</c:v>
                </c:pt>
                <c:pt idx="281">
                  <c:v>-83.691</c:v>
                </c:pt>
                <c:pt idx="282">
                  <c:v>-83.687</c:v>
                </c:pt>
                <c:pt idx="283">
                  <c:v>-83.682</c:v>
                </c:pt>
                <c:pt idx="284">
                  <c:v>-83.678</c:v>
                </c:pt>
                <c:pt idx="285">
                  <c:v>-83.674</c:v>
                </c:pt>
                <c:pt idx="286">
                  <c:v>-83.671</c:v>
                </c:pt>
                <c:pt idx="287">
                  <c:v>-83.667</c:v>
                </c:pt>
                <c:pt idx="288">
                  <c:v>-83.664</c:v>
                </c:pt>
                <c:pt idx="289">
                  <c:v>-83.662</c:v>
                </c:pt>
                <c:pt idx="290">
                  <c:v>-83.659</c:v>
                </c:pt>
                <c:pt idx="291">
                  <c:v>-83.657</c:v>
                </c:pt>
                <c:pt idx="292">
                  <c:v>-83.656</c:v>
                </c:pt>
                <c:pt idx="293">
                  <c:v>-83.654</c:v>
                </c:pt>
                <c:pt idx="294">
                  <c:v>-83.653</c:v>
                </c:pt>
                <c:pt idx="295">
                  <c:v>-83.652</c:v>
                </c:pt>
                <c:pt idx="296">
                  <c:v>-83.652</c:v>
                </c:pt>
                <c:pt idx="297">
                  <c:v>-83.651</c:v>
                </c:pt>
                <c:pt idx="298">
                  <c:v>-83.652</c:v>
                </c:pt>
                <c:pt idx="299">
                  <c:v>-83.652</c:v>
                </c:pt>
                <c:pt idx="300">
                  <c:v>-83.653</c:v>
                </c:pt>
                <c:pt idx="301">
                  <c:v>-83.654</c:v>
                </c:pt>
                <c:pt idx="302">
                  <c:v>-83.655</c:v>
                </c:pt>
                <c:pt idx="303">
                  <c:v>-83.657</c:v>
                </c:pt>
                <c:pt idx="304">
                  <c:v>-83.658</c:v>
                </c:pt>
                <c:pt idx="305">
                  <c:v>-83.661</c:v>
                </c:pt>
                <c:pt idx="306">
                  <c:v>-83.663</c:v>
                </c:pt>
                <c:pt idx="307">
                  <c:v>-83.666</c:v>
                </c:pt>
                <c:pt idx="308">
                  <c:v>-83.669</c:v>
                </c:pt>
                <c:pt idx="309">
                  <c:v>-83.672</c:v>
                </c:pt>
                <c:pt idx="310">
                  <c:v>-83.676</c:v>
                </c:pt>
                <c:pt idx="311">
                  <c:v>-83.68</c:v>
                </c:pt>
                <c:pt idx="312">
                  <c:v>-83.684</c:v>
                </c:pt>
                <c:pt idx="313">
                  <c:v>-83.689</c:v>
                </c:pt>
                <c:pt idx="314">
                  <c:v>-83.694</c:v>
                </c:pt>
                <c:pt idx="315">
                  <c:v>-83.699</c:v>
                </c:pt>
                <c:pt idx="316">
                  <c:v>-83.705</c:v>
                </c:pt>
                <c:pt idx="317">
                  <c:v>-83.711</c:v>
                </c:pt>
                <c:pt idx="318">
                  <c:v>-83.717</c:v>
                </c:pt>
                <c:pt idx="319">
                  <c:v>-83.723</c:v>
                </c:pt>
                <c:pt idx="320">
                  <c:v>-83.73</c:v>
                </c:pt>
                <c:pt idx="321">
                  <c:v>-83.737</c:v>
                </c:pt>
                <c:pt idx="322">
                  <c:v>-83.744</c:v>
                </c:pt>
                <c:pt idx="323">
                  <c:v>-83.752</c:v>
                </c:pt>
                <c:pt idx="324">
                  <c:v>-83.76</c:v>
                </c:pt>
                <c:pt idx="325">
                  <c:v>-83.768</c:v>
                </c:pt>
                <c:pt idx="326">
                  <c:v>-83.777</c:v>
                </c:pt>
                <c:pt idx="327">
                  <c:v>-83.786</c:v>
                </c:pt>
                <c:pt idx="328">
                  <c:v>-83.795</c:v>
                </c:pt>
                <c:pt idx="329">
                  <c:v>-83.804</c:v>
                </c:pt>
                <c:pt idx="330">
                  <c:v>-83.814</c:v>
                </c:pt>
                <c:pt idx="331">
                  <c:v>-83.824</c:v>
                </c:pt>
                <c:pt idx="332">
                  <c:v>-83.834</c:v>
                </c:pt>
                <c:pt idx="333">
                  <c:v>-83.845</c:v>
                </c:pt>
                <c:pt idx="334">
                  <c:v>-83.856</c:v>
                </c:pt>
                <c:pt idx="335">
                  <c:v>-83.867</c:v>
                </c:pt>
                <c:pt idx="336">
                  <c:v>-83.879</c:v>
                </c:pt>
                <c:pt idx="337">
                  <c:v>-83.891</c:v>
                </c:pt>
                <c:pt idx="338">
                  <c:v>-83.903</c:v>
                </c:pt>
                <c:pt idx="339">
                  <c:v>-83.916</c:v>
                </c:pt>
                <c:pt idx="340">
                  <c:v>-83.928</c:v>
                </c:pt>
                <c:pt idx="341">
                  <c:v>-83.942</c:v>
                </c:pt>
                <c:pt idx="342">
                  <c:v>-83.955</c:v>
                </c:pt>
                <c:pt idx="343">
                  <c:v>-83.969</c:v>
                </c:pt>
                <c:pt idx="344">
                  <c:v>-83.983</c:v>
                </c:pt>
                <c:pt idx="345">
                  <c:v>-83.997</c:v>
                </c:pt>
                <c:pt idx="346">
                  <c:v>-84.012</c:v>
                </c:pt>
                <c:pt idx="347">
                  <c:v>-84.027</c:v>
                </c:pt>
                <c:pt idx="348">
                  <c:v>-84.042</c:v>
                </c:pt>
                <c:pt idx="349">
                  <c:v>-84.057</c:v>
                </c:pt>
                <c:pt idx="350">
                  <c:v>-84.073</c:v>
                </c:pt>
                <c:pt idx="351">
                  <c:v>-84.089</c:v>
                </c:pt>
                <c:pt idx="352">
                  <c:v>-84.106</c:v>
                </c:pt>
                <c:pt idx="353">
                  <c:v>-84.122</c:v>
                </c:pt>
                <c:pt idx="354">
                  <c:v>-84.139</c:v>
                </c:pt>
                <c:pt idx="355">
                  <c:v>-84.157</c:v>
                </c:pt>
                <c:pt idx="356">
                  <c:v>-84.175</c:v>
                </c:pt>
                <c:pt idx="357">
                  <c:v>-84.192</c:v>
                </c:pt>
                <c:pt idx="358">
                  <c:v>-84.211</c:v>
                </c:pt>
                <c:pt idx="359">
                  <c:v>-84.229</c:v>
                </c:pt>
                <c:pt idx="360">
                  <c:v>-84.248</c:v>
                </c:pt>
                <c:pt idx="361">
                  <c:v>-84.267</c:v>
                </c:pt>
                <c:pt idx="362">
                  <c:v>-84.287</c:v>
                </c:pt>
                <c:pt idx="363">
                  <c:v>-84.307</c:v>
                </c:pt>
                <c:pt idx="364">
                  <c:v>-84.327</c:v>
                </c:pt>
                <c:pt idx="365">
                  <c:v>-84.347</c:v>
                </c:pt>
                <c:pt idx="366">
                  <c:v>-84.368</c:v>
                </c:pt>
                <c:pt idx="367">
                  <c:v>-84.389</c:v>
                </c:pt>
                <c:pt idx="368">
                  <c:v>-84.41</c:v>
                </c:pt>
                <c:pt idx="369">
                  <c:v>-84.432</c:v>
                </c:pt>
                <c:pt idx="370">
                  <c:v>-84.454</c:v>
                </c:pt>
                <c:pt idx="371">
                  <c:v>-84.476</c:v>
                </c:pt>
                <c:pt idx="372">
                  <c:v>-84.498</c:v>
                </c:pt>
                <c:pt idx="373">
                  <c:v>-84.521</c:v>
                </c:pt>
                <c:pt idx="374">
                  <c:v>-84.544</c:v>
                </c:pt>
                <c:pt idx="375">
                  <c:v>-84.568</c:v>
                </c:pt>
                <c:pt idx="376">
                  <c:v>-84.591</c:v>
                </c:pt>
                <c:pt idx="377">
                  <c:v>-84.615</c:v>
                </c:pt>
                <c:pt idx="378">
                  <c:v>-84.64</c:v>
                </c:pt>
                <c:pt idx="379">
                  <c:v>-84.664</c:v>
                </c:pt>
                <c:pt idx="380">
                  <c:v>-84.689</c:v>
                </c:pt>
                <c:pt idx="381">
                  <c:v>-84.714</c:v>
                </c:pt>
                <c:pt idx="382">
                  <c:v>-84.74</c:v>
                </c:pt>
                <c:pt idx="383">
                  <c:v>-84.766</c:v>
                </c:pt>
                <c:pt idx="384">
                  <c:v>-84.792</c:v>
                </c:pt>
                <c:pt idx="385">
                  <c:v>-84.818</c:v>
                </c:pt>
                <c:pt idx="386">
                  <c:v>-84.845</c:v>
                </c:pt>
                <c:pt idx="387">
                  <c:v>-84.872</c:v>
                </c:pt>
                <c:pt idx="388">
                  <c:v>-84.899</c:v>
                </c:pt>
                <c:pt idx="389">
                  <c:v>-84.927</c:v>
                </c:pt>
                <c:pt idx="390">
                  <c:v>-84.955</c:v>
                </c:pt>
                <c:pt idx="391">
                  <c:v>-84.983</c:v>
                </c:pt>
                <c:pt idx="392">
                  <c:v>-85.012</c:v>
                </c:pt>
                <c:pt idx="393">
                  <c:v>-85.041</c:v>
                </c:pt>
                <c:pt idx="394">
                  <c:v>-85.07</c:v>
                </c:pt>
                <c:pt idx="395">
                  <c:v>-85.099</c:v>
                </c:pt>
                <c:pt idx="396">
                  <c:v>-85.129</c:v>
                </c:pt>
                <c:pt idx="397">
                  <c:v>-85.159</c:v>
                </c:pt>
                <c:pt idx="398">
                  <c:v>-85.19</c:v>
                </c:pt>
                <c:pt idx="399">
                  <c:v>-85.22</c:v>
                </c:pt>
                <c:pt idx="400">
                  <c:v>-85.251</c:v>
                </c:pt>
                <c:pt idx="401">
                  <c:v>-85.283</c:v>
                </c:pt>
                <c:pt idx="402">
                  <c:v>-85.314</c:v>
                </c:pt>
                <c:pt idx="403">
                  <c:v>-85.346</c:v>
                </c:pt>
                <c:pt idx="404">
                  <c:v>-85.378</c:v>
                </c:pt>
                <c:pt idx="405">
                  <c:v>-85.411</c:v>
                </c:pt>
                <c:pt idx="406">
                  <c:v>-85.444</c:v>
                </c:pt>
                <c:pt idx="407">
                  <c:v>-85.477</c:v>
                </c:pt>
                <c:pt idx="408">
                  <c:v>-85.51</c:v>
                </c:pt>
                <c:pt idx="409">
                  <c:v>-85.544</c:v>
                </c:pt>
                <c:pt idx="410">
                  <c:v>-85.578</c:v>
                </c:pt>
                <c:pt idx="411">
                  <c:v>-85.612</c:v>
                </c:pt>
                <c:pt idx="412">
                  <c:v>-85.647</c:v>
                </c:pt>
                <c:pt idx="413">
                  <c:v>-85.682</c:v>
                </c:pt>
                <c:pt idx="414">
                  <c:v>-85.717</c:v>
                </c:pt>
                <c:pt idx="415">
                  <c:v>-85.753</c:v>
                </c:pt>
                <c:pt idx="416">
                  <c:v>-85.789</c:v>
                </c:pt>
                <c:pt idx="417">
                  <c:v>-85.825</c:v>
                </c:pt>
                <c:pt idx="418">
                  <c:v>-85.861</c:v>
                </c:pt>
                <c:pt idx="419">
                  <c:v>-85.898</c:v>
                </c:pt>
                <c:pt idx="420">
                  <c:v>-85.935</c:v>
                </c:pt>
                <c:pt idx="421">
                  <c:v>-85.972</c:v>
                </c:pt>
                <c:pt idx="422">
                  <c:v>-86.01</c:v>
                </c:pt>
                <c:pt idx="423">
                  <c:v>-86.048</c:v>
                </c:pt>
                <c:pt idx="424">
                  <c:v>-86.087</c:v>
                </c:pt>
                <c:pt idx="425">
                  <c:v>-86.125</c:v>
                </c:pt>
                <c:pt idx="426">
                  <c:v>-86.164</c:v>
                </c:pt>
                <c:pt idx="427">
                  <c:v>-86.203</c:v>
                </c:pt>
                <c:pt idx="428">
                  <c:v>-86.243</c:v>
                </c:pt>
                <c:pt idx="429">
                  <c:v>-86.282</c:v>
                </c:pt>
                <c:pt idx="430">
                  <c:v>-86.323</c:v>
                </c:pt>
                <c:pt idx="431">
                  <c:v>-86.363</c:v>
                </c:pt>
                <c:pt idx="432">
                  <c:v>-86.404</c:v>
                </c:pt>
                <c:pt idx="433">
                  <c:v>-86.445</c:v>
                </c:pt>
                <c:pt idx="434">
                  <c:v>-86.486</c:v>
                </c:pt>
                <c:pt idx="435">
                  <c:v>-86.527</c:v>
                </c:pt>
                <c:pt idx="436">
                  <c:v>-86.569</c:v>
                </c:pt>
                <c:pt idx="437">
                  <c:v>-86.612</c:v>
                </c:pt>
                <c:pt idx="438">
                  <c:v>-86.654</c:v>
                </c:pt>
                <c:pt idx="439">
                  <c:v>-86.697</c:v>
                </c:pt>
                <c:pt idx="440">
                  <c:v>-86.74</c:v>
                </c:pt>
                <c:pt idx="441">
                  <c:v>-86.783</c:v>
                </c:pt>
                <c:pt idx="442">
                  <c:v>-86.827</c:v>
                </c:pt>
                <c:pt idx="443">
                  <c:v>-86.871</c:v>
                </c:pt>
                <c:pt idx="444">
                  <c:v>-86.916</c:v>
                </c:pt>
                <c:pt idx="445">
                  <c:v>-86.96</c:v>
                </c:pt>
                <c:pt idx="446">
                  <c:v>-87.005</c:v>
                </c:pt>
                <c:pt idx="447">
                  <c:v>-87.05</c:v>
                </c:pt>
                <c:pt idx="448">
                  <c:v>-87.096</c:v>
                </c:pt>
                <c:pt idx="449">
                  <c:v>-87.142</c:v>
                </c:pt>
                <c:pt idx="450">
                  <c:v>-87.188</c:v>
                </c:pt>
                <c:pt idx="451">
                  <c:v>-87.234</c:v>
                </c:pt>
                <c:pt idx="452">
                  <c:v>-87.281</c:v>
                </c:pt>
                <c:pt idx="453">
                  <c:v>-87.328</c:v>
                </c:pt>
                <c:pt idx="454">
                  <c:v>-87.375</c:v>
                </c:pt>
                <c:pt idx="455">
                  <c:v>-87.423</c:v>
                </c:pt>
                <c:pt idx="456">
                  <c:v>-87.471</c:v>
                </c:pt>
                <c:pt idx="457">
                  <c:v>-87.519</c:v>
                </c:pt>
                <c:pt idx="458">
                  <c:v>-87.568</c:v>
                </c:pt>
                <c:pt idx="459">
                  <c:v>-87.617</c:v>
                </c:pt>
                <c:pt idx="460">
                  <c:v>-87.666</c:v>
                </c:pt>
                <c:pt idx="461">
                  <c:v>-87.715</c:v>
                </c:pt>
                <c:pt idx="462">
                  <c:v>-87.765</c:v>
                </c:pt>
                <c:pt idx="463">
                  <c:v>-87.815</c:v>
                </c:pt>
                <c:pt idx="464">
                  <c:v>-87.865</c:v>
                </c:pt>
                <c:pt idx="465">
                  <c:v>-87.916</c:v>
                </c:pt>
                <c:pt idx="466">
                  <c:v>-87.967</c:v>
                </c:pt>
                <c:pt idx="467">
                  <c:v>-88.019</c:v>
                </c:pt>
                <c:pt idx="468">
                  <c:v>-88.07</c:v>
                </c:pt>
                <c:pt idx="469">
                  <c:v>-88.122</c:v>
                </c:pt>
                <c:pt idx="470">
                  <c:v>-88.174</c:v>
                </c:pt>
                <c:pt idx="471">
                  <c:v>-88.227</c:v>
                </c:pt>
                <c:pt idx="472">
                  <c:v>-88.28</c:v>
                </c:pt>
                <c:pt idx="473">
                  <c:v>-88.333</c:v>
                </c:pt>
                <c:pt idx="474">
                  <c:v>-88.386</c:v>
                </c:pt>
                <c:pt idx="475">
                  <c:v>-88.44</c:v>
                </c:pt>
                <c:pt idx="476">
                  <c:v>-88.494</c:v>
                </c:pt>
                <c:pt idx="477">
                  <c:v>-88.549</c:v>
                </c:pt>
                <c:pt idx="478">
                  <c:v>-88.603</c:v>
                </c:pt>
                <c:pt idx="479">
                  <c:v>-88.658</c:v>
                </c:pt>
                <c:pt idx="480">
                  <c:v>-88.714</c:v>
                </c:pt>
                <c:pt idx="481">
                  <c:v>-88.769</c:v>
                </c:pt>
                <c:pt idx="482">
                  <c:v>-88.825</c:v>
                </c:pt>
                <c:pt idx="483">
                  <c:v>-88.881</c:v>
                </c:pt>
                <c:pt idx="484">
                  <c:v>-88.937</c:v>
                </c:pt>
                <c:pt idx="485">
                  <c:v>-88.994</c:v>
                </c:pt>
                <c:pt idx="486">
                  <c:v>-89.051</c:v>
                </c:pt>
                <c:pt idx="487">
                  <c:v>-89.108</c:v>
                </c:pt>
                <c:pt idx="488">
                  <c:v>-89.166</c:v>
                </c:pt>
                <c:pt idx="489">
                  <c:v>-89.224</c:v>
                </c:pt>
                <c:pt idx="490">
                  <c:v>-89.282</c:v>
                </c:pt>
                <c:pt idx="491">
                  <c:v>-89.341</c:v>
                </c:pt>
                <c:pt idx="492">
                  <c:v>-89.4</c:v>
                </c:pt>
                <c:pt idx="493">
                  <c:v>-89.459</c:v>
                </c:pt>
                <c:pt idx="494">
                  <c:v>-89.518</c:v>
                </c:pt>
                <c:pt idx="495">
                  <c:v>-89.578</c:v>
                </c:pt>
                <c:pt idx="496">
                  <c:v>-89.638</c:v>
                </c:pt>
                <c:pt idx="497">
                  <c:v>-89.698</c:v>
                </c:pt>
                <c:pt idx="498">
                  <c:v>-89.759</c:v>
                </c:pt>
                <c:pt idx="499">
                  <c:v>-89.82</c:v>
                </c:pt>
                <c:pt idx="500">
                  <c:v>-89.881</c:v>
                </c:pt>
                <c:pt idx="501">
                  <c:v>-89.943</c:v>
                </c:pt>
                <c:pt idx="502">
                  <c:v>-90.005</c:v>
                </c:pt>
                <c:pt idx="503">
                  <c:v>-90.067</c:v>
                </c:pt>
                <c:pt idx="504">
                  <c:v>-90.129</c:v>
                </c:pt>
                <c:pt idx="505">
                  <c:v>-90.192</c:v>
                </c:pt>
                <c:pt idx="506">
                  <c:v>-90.256</c:v>
                </c:pt>
                <c:pt idx="507">
                  <c:v>-90.319</c:v>
                </c:pt>
                <c:pt idx="508">
                  <c:v>-90.383</c:v>
                </c:pt>
                <c:pt idx="509">
                  <c:v>-90.447</c:v>
                </c:pt>
                <c:pt idx="510">
                  <c:v>-90.511</c:v>
                </c:pt>
                <c:pt idx="511">
                  <c:v>-90.576</c:v>
                </c:pt>
                <c:pt idx="512">
                  <c:v>-90.64</c:v>
                </c:pt>
                <c:pt idx="513">
                  <c:v>-90.706</c:v>
                </c:pt>
                <c:pt idx="514">
                  <c:v>-90.771</c:v>
                </c:pt>
                <c:pt idx="515">
                  <c:v>-90.837</c:v>
                </c:pt>
                <c:pt idx="516">
                  <c:v>-90.903</c:v>
                </c:pt>
                <c:pt idx="517">
                  <c:v>-90.969</c:v>
                </c:pt>
                <c:pt idx="518">
                  <c:v>-91.036</c:v>
                </c:pt>
                <c:pt idx="519">
                  <c:v>-91.103</c:v>
                </c:pt>
                <c:pt idx="520">
                  <c:v>-91.171</c:v>
                </c:pt>
                <c:pt idx="521">
                  <c:v>-91.238</c:v>
                </c:pt>
                <c:pt idx="522">
                  <c:v>-91.306</c:v>
                </c:pt>
                <c:pt idx="523">
                  <c:v>-91.374</c:v>
                </c:pt>
                <c:pt idx="524">
                  <c:v>-91.443</c:v>
                </c:pt>
                <c:pt idx="525">
                  <c:v>-91.512</c:v>
                </c:pt>
                <c:pt idx="526">
                  <c:v>-91.581</c:v>
                </c:pt>
                <c:pt idx="527">
                  <c:v>-91.65</c:v>
                </c:pt>
                <c:pt idx="528">
                  <c:v>-91.72</c:v>
                </c:pt>
                <c:pt idx="529">
                  <c:v>-91.79</c:v>
                </c:pt>
                <c:pt idx="530">
                  <c:v>-91.86</c:v>
                </c:pt>
                <c:pt idx="531">
                  <c:v>-91.93</c:v>
                </c:pt>
                <c:pt idx="532">
                  <c:v>-92.001</c:v>
                </c:pt>
                <c:pt idx="533">
                  <c:v>-92.072</c:v>
                </c:pt>
                <c:pt idx="534">
                  <c:v>-92.144</c:v>
                </c:pt>
                <c:pt idx="535">
                  <c:v>-92.216</c:v>
                </c:pt>
                <c:pt idx="536">
                  <c:v>-92.288</c:v>
                </c:pt>
                <c:pt idx="537">
                  <c:v>-92.361</c:v>
                </c:pt>
                <c:pt idx="538">
                  <c:v>-92.434</c:v>
                </c:pt>
                <c:pt idx="539">
                  <c:v>-92.507</c:v>
                </c:pt>
                <c:pt idx="540">
                  <c:v>-92.58</c:v>
                </c:pt>
                <c:pt idx="541">
                  <c:v>-92.654</c:v>
                </c:pt>
                <c:pt idx="542">
                  <c:v>-92.728</c:v>
                </c:pt>
                <c:pt idx="543">
                  <c:v>-92.802</c:v>
                </c:pt>
                <c:pt idx="544">
                  <c:v>-92.877</c:v>
                </c:pt>
                <c:pt idx="545">
                  <c:v>-92.951</c:v>
                </c:pt>
                <c:pt idx="546">
                  <c:v>-93.027</c:v>
                </c:pt>
                <c:pt idx="547">
                  <c:v>-93.102</c:v>
                </c:pt>
                <c:pt idx="548">
                  <c:v>-93.178</c:v>
                </c:pt>
                <c:pt idx="549">
                  <c:v>-95.435</c:v>
                </c:pt>
                <c:pt idx="550">
                  <c:v>-95.52</c:v>
                </c:pt>
                <c:pt idx="551">
                  <c:v>-95.604</c:v>
                </c:pt>
                <c:pt idx="552">
                  <c:v>-95.69</c:v>
                </c:pt>
                <c:pt idx="553">
                  <c:v>-95.775</c:v>
                </c:pt>
                <c:pt idx="554">
                  <c:v>-95.86</c:v>
                </c:pt>
                <c:pt idx="555">
                  <c:v>-95.945</c:v>
                </c:pt>
                <c:pt idx="556">
                  <c:v>-96.03</c:v>
                </c:pt>
                <c:pt idx="557">
                  <c:v>-96.116</c:v>
                </c:pt>
                <c:pt idx="558">
                  <c:v>-96.201</c:v>
                </c:pt>
                <c:pt idx="559">
                  <c:v>-96.286</c:v>
                </c:pt>
                <c:pt idx="560">
                  <c:v>-96.372</c:v>
                </c:pt>
                <c:pt idx="561">
                  <c:v>-96.457</c:v>
                </c:pt>
                <c:pt idx="562">
                  <c:v>-96.542</c:v>
                </c:pt>
                <c:pt idx="563">
                  <c:v>-96.628</c:v>
                </c:pt>
                <c:pt idx="564">
                  <c:v>-96.713</c:v>
                </c:pt>
                <c:pt idx="565">
                  <c:v>-96.798</c:v>
                </c:pt>
                <c:pt idx="566">
                  <c:v>-96.883</c:v>
                </c:pt>
                <c:pt idx="567">
                  <c:v>-96.969</c:v>
                </c:pt>
                <c:pt idx="568">
                  <c:v>-97.054</c:v>
                </c:pt>
                <c:pt idx="569">
                  <c:v>-97.139</c:v>
                </c:pt>
                <c:pt idx="570">
                  <c:v>-97.224</c:v>
                </c:pt>
                <c:pt idx="571">
                  <c:v>-97.309</c:v>
                </c:pt>
                <c:pt idx="572">
                  <c:v>-97.395</c:v>
                </c:pt>
                <c:pt idx="573">
                  <c:v>-97.48</c:v>
                </c:pt>
                <c:pt idx="574">
                  <c:v>-97.565</c:v>
                </c:pt>
                <c:pt idx="575">
                  <c:v>-97.651</c:v>
                </c:pt>
                <c:pt idx="576">
                  <c:v>-97.736</c:v>
                </c:pt>
                <c:pt idx="577">
                  <c:v>-97.8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0:$B$1157</c:f>
              <c:numCache>
                <c:formatCode>General</c:formatCode>
                <c:ptCount val="578"/>
                <c:pt idx="0">
                  <c:v>-219.516</c:v>
                </c:pt>
                <c:pt idx="1">
                  <c:v>-194.004</c:v>
                </c:pt>
                <c:pt idx="2">
                  <c:v>-168.601</c:v>
                </c:pt>
                <c:pt idx="3">
                  <c:v>-143.048</c:v>
                </c:pt>
                <c:pt idx="4">
                  <c:v>-117.522</c:v>
                </c:pt>
                <c:pt idx="5">
                  <c:v>-91.986</c:v>
                </c:pt>
                <c:pt idx="6">
                  <c:v>-66.516</c:v>
                </c:pt>
                <c:pt idx="7">
                  <c:v>-41.106</c:v>
                </c:pt>
                <c:pt idx="8">
                  <c:v>-15.697</c:v>
                </c:pt>
                <c:pt idx="9">
                  <c:v>9.784</c:v>
                </c:pt>
                <c:pt idx="10">
                  <c:v>35.302</c:v>
                </c:pt>
                <c:pt idx="11">
                  <c:v>60.796</c:v>
                </c:pt>
                <c:pt idx="12">
                  <c:v>86.341</c:v>
                </c:pt>
                <c:pt idx="13">
                  <c:v>111.751</c:v>
                </c:pt>
                <c:pt idx="14">
                  <c:v>137.291</c:v>
                </c:pt>
                <c:pt idx="15">
                  <c:v>162.773</c:v>
                </c:pt>
                <c:pt idx="16">
                  <c:v>188.281</c:v>
                </c:pt>
                <c:pt idx="17">
                  <c:v>213.708</c:v>
                </c:pt>
                <c:pt idx="18">
                  <c:v>239.221</c:v>
                </c:pt>
                <c:pt idx="19">
                  <c:v>264.651</c:v>
                </c:pt>
                <c:pt idx="20">
                  <c:v>290.153</c:v>
                </c:pt>
                <c:pt idx="21">
                  <c:v>315.558</c:v>
                </c:pt>
                <c:pt idx="22">
                  <c:v>340.972</c:v>
                </c:pt>
                <c:pt idx="23">
                  <c:v>366.534</c:v>
                </c:pt>
                <c:pt idx="24">
                  <c:v>391.994</c:v>
                </c:pt>
                <c:pt idx="25">
                  <c:v>417.421</c:v>
                </c:pt>
                <c:pt idx="26">
                  <c:v>442.906</c:v>
                </c:pt>
                <c:pt idx="27">
                  <c:v>468.328</c:v>
                </c:pt>
                <c:pt idx="28">
                  <c:v>493.854</c:v>
                </c:pt>
                <c:pt idx="29">
                  <c:v>519.301</c:v>
                </c:pt>
                <c:pt idx="30">
                  <c:v>544.832</c:v>
                </c:pt>
                <c:pt idx="31">
                  <c:v>570.241</c:v>
                </c:pt>
                <c:pt idx="32">
                  <c:v>595.743</c:v>
                </c:pt>
                <c:pt idx="33">
                  <c:v>621.205</c:v>
                </c:pt>
                <c:pt idx="34">
                  <c:v>646.622</c:v>
                </c:pt>
                <c:pt idx="35">
                  <c:v>672.078</c:v>
                </c:pt>
                <c:pt idx="36">
                  <c:v>697.5</c:v>
                </c:pt>
                <c:pt idx="37">
                  <c:v>722.988</c:v>
                </c:pt>
                <c:pt idx="38">
                  <c:v>748.494</c:v>
                </c:pt>
                <c:pt idx="39">
                  <c:v>773.962</c:v>
                </c:pt>
                <c:pt idx="40">
                  <c:v>799.425</c:v>
                </c:pt>
                <c:pt idx="41">
                  <c:v>824.965</c:v>
                </c:pt>
                <c:pt idx="42">
                  <c:v>850.388</c:v>
                </c:pt>
                <c:pt idx="43">
                  <c:v>875.911</c:v>
                </c:pt>
                <c:pt idx="44">
                  <c:v>901.447</c:v>
                </c:pt>
                <c:pt idx="45">
                  <c:v>927.033</c:v>
                </c:pt>
                <c:pt idx="46">
                  <c:v>952.51</c:v>
                </c:pt>
                <c:pt idx="47">
                  <c:v>977.981</c:v>
                </c:pt>
                <c:pt idx="48">
                  <c:v>1003.461</c:v>
                </c:pt>
                <c:pt idx="49">
                  <c:v>1029.024</c:v>
                </c:pt>
                <c:pt idx="50">
                  <c:v>1054.495</c:v>
                </c:pt>
                <c:pt idx="51">
                  <c:v>1080.008</c:v>
                </c:pt>
                <c:pt idx="52">
                  <c:v>1105.527</c:v>
                </c:pt>
                <c:pt idx="53">
                  <c:v>1130.946</c:v>
                </c:pt>
                <c:pt idx="54">
                  <c:v>1156.468</c:v>
                </c:pt>
                <c:pt idx="55">
                  <c:v>1182</c:v>
                </c:pt>
                <c:pt idx="56">
                  <c:v>1207.518</c:v>
                </c:pt>
                <c:pt idx="57">
                  <c:v>1232.967</c:v>
                </c:pt>
                <c:pt idx="58">
                  <c:v>1258.416</c:v>
                </c:pt>
                <c:pt idx="59">
                  <c:v>1283.873</c:v>
                </c:pt>
                <c:pt idx="60">
                  <c:v>1309.31</c:v>
                </c:pt>
                <c:pt idx="61">
                  <c:v>1334.712</c:v>
                </c:pt>
                <c:pt idx="62">
                  <c:v>1360.211</c:v>
                </c:pt>
                <c:pt idx="63">
                  <c:v>1385.63</c:v>
                </c:pt>
                <c:pt idx="64">
                  <c:v>1411.051</c:v>
                </c:pt>
                <c:pt idx="65">
                  <c:v>1436.536</c:v>
                </c:pt>
                <c:pt idx="66">
                  <c:v>1461.938</c:v>
                </c:pt>
                <c:pt idx="67">
                  <c:v>1487.452</c:v>
                </c:pt>
                <c:pt idx="68">
                  <c:v>1512.973</c:v>
                </c:pt>
                <c:pt idx="69">
                  <c:v>1538.427</c:v>
                </c:pt>
                <c:pt idx="70">
                  <c:v>1563.912</c:v>
                </c:pt>
                <c:pt idx="71">
                  <c:v>1589.463</c:v>
                </c:pt>
                <c:pt idx="72">
                  <c:v>1614.97</c:v>
                </c:pt>
                <c:pt idx="73">
                  <c:v>1640.478</c:v>
                </c:pt>
                <c:pt idx="74">
                  <c:v>1665.989</c:v>
                </c:pt>
                <c:pt idx="75">
                  <c:v>1691.451</c:v>
                </c:pt>
                <c:pt idx="76">
                  <c:v>1716.922</c:v>
                </c:pt>
                <c:pt idx="77">
                  <c:v>1742.453</c:v>
                </c:pt>
                <c:pt idx="78">
                  <c:v>1767.971</c:v>
                </c:pt>
                <c:pt idx="79">
                  <c:v>1793.438</c:v>
                </c:pt>
                <c:pt idx="80">
                  <c:v>1818.861</c:v>
                </c:pt>
                <c:pt idx="81">
                  <c:v>1844.323</c:v>
                </c:pt>
                <c:pt idx="82">
                  <c:v>1869.826</c:v>
                </c:pt>
                <c:pt idx="83">
                  <c:v>1895.344</c:v>
                </c:pt>
                <c:pt idx="84">
                  <c:v>1920.828</c:v>
                </c:pt>
                <c:pt idx="85">
                  <c:v>1946.289</c:v>
                </c:pt>
                <c:pt idx="86">
                  <c:v>1971.726</c:v>
                </c:pt>
                <c:pt idx="87">
                  <c:v>1997.24</c:v>
                </c:pt>
                <c:pt idx="88">
                  <c:v>2022.701</c:v>
                </c:pt>
                <c:pt idx="89">
                  <c:v>2048.19</c:v>
                </c:pt>
                <c:pt idx="90">
                  <c:v>2073.666</c:v>
                </c:pt>
                <c:pt idx="91">
                  <c:v>2099.182</c:v>
                </c:pt>
                <c:pt idx="92">
                  <c:v>2124.603</c:v>
                </c:pt>
                <c:pt idx="93">
                  <c:v>2150.062</c:v>
                </c:pt>
                <c:pt idx="94">
                  <c:v>2175.466</c:v>
                </c:pt>
                <c:pt idx="95">
                  <c:v>2200.875</c:v>
                </c:pt>
                <c:pt idx="96">
                  <c:v>2226.39</c:v>
                </c:pt>
                <c:pt idx="97">
                  <c:v>2251.944</c:v>
                </c:pt>
                <c:pt idx="98">
                  <c:v>2277.401</c:v>
                </c:pt>
                <c:pt idx="99">
                  <c:v>2302.918</c:v>
                </c:pt>
                <c:pt idx="100">
                  <c:v>2328.448</c:v>
                </c:pt>
                <c:pt idx="101">
                  <c:v>2353.939</c:v>
                </c:pt>
                <c:pt idx="102">
                  <c:v>2379.408</c:v>
                </c:pt>
                <c:pt idx="103">
                  <c:v>2404.848</c:v>
                </c:pt>
                <c:pt idx="104">
                  <c:v>2430.402</c:v>
                </c:pt>
                <c:pt idx="105">
                  <c:v>2455.819</c:v>
                </c:pt>
                <c:pt idx="106">
                  <c:v>2481.282</c:v>
                </c:pt>
                <c:pt idx="107">
                  <c:v>2506.694</c:v>
                </c:pt>
                <c:pt idx="108">
                  <c:v>2532.162</c:v>
                </c:pt>
                <c:pt idx="109">
                  <c:v>2557.698</c:v>
                </c:pt>
                <c:pt idx="110">
                  <c:v>2583.231</c:v>
                </c:pt>
                <c:pt idx="111">
                  <c:v>2608.704</c:v>
                </c:pt>
                <c:pt idx="112">
                  <c:v>2634.205</c:v>
                </c:pt>
                <c:pt idx="113">
                  <c:v>2659.691</c:v>
                </c:pt>
                <c:pt idx="114">
                  <c:v>2685.131</c:v>
                </c:pt>
                <c:pt idx="115">
                  <c:v>2710.672</c:v>
                </c:pt>
                <c:pt idx="116">
                  <c:v>2736.152</c:v>
                </c:pt>
                <c:pt idx="117">
                  <c:v>2761.628</c:v>
                </c:pt>
                <c:pt idx="118">
                  <c:v>2787.189</c:v>
                </c:pt>
                <c:pt idx="119">
                  <c:v>2812.602</c:v>
                </c:pt>
                <c:pt idx="120">
                  <c:v>2838.117</c:v>
                </c:pt>
                <c:pt idx="121">
                  <c:v>2863.592</c:v>
                </c:pt>
                <c:pt idx="122">
                  <c:v>2889.144</c:v>
                </c:pt>
                <c:pt idx="123">
                  <c:v>2914.695</c:v>
                </c:pt>
                <c:pt idx="124">
                  <c:v>2940.153</c:v>
                </c:pt>
                <c:pt idx="125">
                  <c:v>2965.553</c:v>
                </c:pt>
                <c:pt idx="126">
                  <c:v>2990.992</c:v>
                </c:pt>
                <c:pt idx="127">
                  <c:v>3016.459</c:v>
                </c:pt>
                <c:pt idx="128">
                  <c:v>3042.005</c:v>
                </c:pt>
                <c:pt idx="129">
                  <c:v>3067.412</c:v>
                </c:pt>
                <c:pt idx="130">
                  <c:v>3092.862</c:v>
                </c:pt>
                <c:pt idx="131">
                  <c:v>3118.295</c:v>
                </c:pt>
                <c:pt idx="132">
                  <c:v>3143.736</c:v>
                </c:pt>
                <c:pt idx="133">
                  <c:v>3169.249</c:v>
                </c:pt>
                <c:pt idx="134">
                  <c:v>3194.653</c:v>
                </c:pt>
                <c:pt idx="135">
                  <c:v>3220.146</c:v>
                </c:pt>
                <c:pt idx="136">
                  <c:v>3245.59</c:v>
                </c:pt>
                <c:pt idx="137">
                  <c:v>3271.05</c:v>
                </c:pt>
                <c:pt idx="138">
                  <c:v>3296.582</c:v>
                </c:pt>
                <c:pt idx="139">
                  <c:v>3322.066</c:v>
                </c:pt>
                <c:pt idx="140">
                  <c:v>3347.49</c:v>
                </c:pt>
                <c:pt idx="141">
                  <c:v>3372.948</c:v>
                </c:pt>
                <c:pt idx="142">
                  <c:v>3398.41</c:v>
                </c:pt>
                <c:pt idx="143">
                  <c:v>3423.965</c:v>
                </c:pt>
                <c:pt idx="144">
                  <c:v>3449.385</c:v>
                </c:pt>
                <c:pt idx="145">
                  <c:v>3474.909</c:v>
                </c:pt>
                <c:pt idx="146">
                  <c:v>3500.382</c:v>
                </c:pt>
                <c:pt idx="147">
                  <c:v>3525.881</c:v>
                </c:pt>
                <c:pt idx="148">
                  <c:v>3551.347</c:v>
                </c:pt>
                <c:pt idx="149">
                  <c:v>3576.869</c:v>
                </c:pt>
                <c:pt idx="150">
                  <c:v>3602.283</c:v>
                </c:pt>
                <c:pt idx="151">
                  <c:v>3627.706</c:v>
                </c:pt>
                <c:pt idx="152">
                  <c:v>3653.147</c:v>
                </c:pt>
                <c:pt idx="153">
                  <c:v>3678.591</c:v>
                </c:pt>
                <c:pt idx="154">
                  <c:v>3704.052</c:v>
                </c:pt>
                <c:pt idx="155">
                  <c:v>3729.467</c:v>
                </c:pt>
                <c:pt idx="156">
                  <c:v>3754.991</c:v>
                </c:pt>
                <c:pt idx="157">
                  <c:v>3780.542</c:v>
                </c:pt>
                <c:pt idx="158">
                  <c:v>3805.966</c:v>
                </c:pt>
                <c:pt idx="159">
                  <c:v>3831.503</c:v>
                </c:pt>
                <c:pt idx="160">
                  <c:v>3856.934</c:v>
                </c:pt>
                <c:pt idx="161">
                  <c:v>3882.416</c:v>
                </c:pt>
                <c:pt idx="162">
                  <c:v>3907.907</c:v>
                </c:pt>
                <c:pt idx="163">
                  <c:v>3933.36</c:v>
                </c:pt>
                <c:pt idx="164">
                  <c:v>3958.911</c:v>
                </c:pt>
                <c:pt idx="165">
                  <c:v>3984.326</c:v>
                </c:pt>
                <c:pt idx="166">
                  <c:v>4009.762</c:v>
                </c:pt>
                <c:pt idx="167">
                  <c:v>4035.232</c:v>
                </c:pt>
                <c:pt idx="168">
                  <c:v>4060.679</c:v>
                </c:pt>
                <c:pt idx="169">
                  <c:v>4086.24</c:v>
                </c:pt>
                <c:pt idx="170">
                  <c:v>4111.794</c:v>
                </c:pt>
                <c:pt idx="171">
                  <c:v>4137.203</c:v>
                </c:pt>
                <c:pt idx="172">
                  <c:v>4162.61</c:v>
                </c:pt>
                <c:pt idx="173">
                  <c:v>4188.058</c:v>
                </c:pt>
                <c:pt idx="174">
                  <c:v>4213.556</c:v>
                </c:pt>
                <c:pt idx="175">
                  <c:v>4239.115</c:v>
                </c:pt>
                <c:pt idx="176">
                  <c:v>4264.667</c:v>
                </c:pt>
                <c:pt idx="177">
                  <c:v>4290.101</c:v>
                </c:pt>
                <c:pt idx="178">
                  <c:v>4315.541</c:v>
                </c:pt>
                <c:pt idx="179">
                  <c:v>4341.069</c:v>
                </c:pt>
                <c:pt idx="180">
                  <c:v>4366.521</c:v>
                </c:pt>
                <c:pt idx="181">
                  <c:v>4392.066</c:v>
                </c:pt>
                <c:pt idx="182">
                  <c:v>4417.618</c:v>
                </c:pt>
                <c:pt idx="183">
                  <c:v>4443.166</c:v>
                </c:pt>
                <c:pt idx="184">
                  <c:v>4468.683</c:v>
                </c:pt>
                <c:pt idx="185">
                  <c:v>4494.223</c:v>
                </c:pt>
                <c:pt idx="186">
                  <c:v>4519.741</c:v>
                </c:pt>
                <c:pt idx="187">
                  <c:v>4545.198</c:v>
                </c:pt>
                <c:pt idx="188">
                  <c:v>4570.734</c:v>
                </c:pt>
                <c:pt idx="189">
                  <c:v>4596.261</c:v>
                </c:pt>
                <c:pt idx="190">
                  <c:v>4621.665</c:v>
                </c:pt>
                <c:pt idx="191">
                  <c:v>4647.11</c:v>
                </c:pt>
                <c:pt idx="192">
                  <c:v>4672.635</c:v>
                </c:pt>
                <c:pt idx="193">
                  <c:v>4698.054</c:v>
                </c:pt>
                <c:pt idx="194">
                  <c:v>4723.473</c:v>
                </c:pt>
                <c:pt idx="195">
                  <c:v>4749.005</c:v>
                </c:pt>
                <c:pt idx="196">
                  <c:v>4774.493</c:v>
                </c:pt>
                <c:pt idx="197">
                  <c:v>4799.895</c:v>
                </c:pt>
                <c:pt idx="198">
                  <c:v>4825.409</c:v>
                </c:pt>
                <c:pt idx="199">
                  <c:v>4850.87</c:v>
                </c:pt>
                <c:pt idx="200">
                  <c:v>4876.305</c:v>
                </c:pt>
                <c:pt idx="201">
                  <c:v>4901.778</c:v>
                </c:pt>
                <c:pt idx="202">
                  <c:v>4927.284</c:v>
                </c:pt>
                <c:pt idx="203">
                  <c:v>4952.718</c:v>
                </c:pt>
                <c:pt idx="204">
                  <c:v>4978.25</c:v>
                </c:pt>
                <c:pt idx="205">
                  <c:v>5003.797</c:v>
                </c:pt>
                <c:pt idx="206">
                  <c:v>5029.314</c:v>
                </c:pt>
                <c:pt idx="207">
                  <c:v>5054.87</c:v>
                </c:pt>
                <c:pt idx="208">
                  <c:v>5080.34</c:v>
                </c:pt>
                <c:pt idx="209">
                  <c:v>5105.77</c:v>
                </c:pt>
                <c:pt idx="210">
                  <c:v>5131.213</c:v>
                </c:pt>
                <c:pt idx="211">
                  <c:v>5156.625</c:v>
                </c:pt>
                <c:pt idx="212">
                  <c:v>5182.157</c:v>
                </c:pt>
                <c:pt idx="213">
                  <c:v>5207.621</c:v>
                </c:pt>
                <c:pt idx="214">
                  <c:v>5233.173</c:v>
                </c:pt>
                <c:pt idx="215">
                  <c:v>5258.59</c:v>
                </c:pt>
                <c:pt idx="216">
                  <c:v>5284.085</c:v>
                </c:pt>
                <c:pt idx="217">
                  <c:v>5309.576</c:v>
                </c:pt>
                <c:pt idx="218">
                  <c:v>5335.027</c:v>
                </c:pt>
                <c:pt idx="219">
                  <c:v>5360.57</c:v>
                </c:pt>
                <c:pt idx="220">
                  <c:v>5386.061</c:v>
                </c:pt>
                <c:pt idx="221">
                  <c:v>5411.521</c:v>
                </c:pt>
                <c:pt idx="222">
                  <c:v>5436.97</c:v>
                </c:pt>
                <c:pt idx="223">
                  <c:v>5462.455</c:v>
                </c:pt>
                <c:pt idx="224">
                  <c:v>5487.969</c:v>
                </c:pt>
                <c:pt idx="225">
                  <c:v>5513.433</c:v>
                </c:pt>
                <c:pt idx="226">
                  <c:v>5538.918</c:v>
                </c:pt>
                <c:pt idx="227">
                  <c:v>5564.367</c:v>
                </c:pt>
                <c:pt idx="228">
                  <c:v>5589.82</c:v>
                </c:pt>
                <c:pt idx="229">
                  <c:v>5615.244</c:v>
                </c:pt>
                <c:pt idx="230">
                  <c:v>5640.649</c:v>
                </c:pt>
                <c:pt idx="231">
                  <c:v>5666.187</c:v>
                </c:pt>
                <c:pt idx="232">
                  <c:v>5691.721</c:v>
                </c:pt>
                <c:pt idx="233">
                  <c:v>5717.26</c:v>
                </c:pt>
                <c:pt idx="234">
                  <c:v>5742.75</c:v>
                </c:pt>
                <c:pt idx="235">
                  <c:v>5768.29</c:v>
                </c:pt>
                <c:pt idx="236">
                  <c:v>5793.822</c:v>
                </c:pt>
                <c:pt idx="237">
                  <c:v>5819.283</c:v>
                </c:pt>
                <c:pt idx="238">
                  <c:v>5844.714</c:v>
                </c:pt>
                <c:pt idx="239">
                  <c:v>5870.137</c:v>
                </c:pt>
                <c:pt idx="240">
                  <c:v>5895.541</c:v>
                </c:pt>
                <c:pt idx="241">
                  <c:v>5921.053</c:v>
                </c:pt>
                <c:pt idx="242">
                  <c:v>5946.68</c:v>
                </c:pt>
                <c:pt idx="243">
                  <c:v>5972.232</c:v>
                </c:pt>
                <c:pt idx="244">
                  <c:v>5997.761</c:v>
                </c:pt>
                <c:pt idx="245">
                  <c:v>6023.253</c:v>
                </c:pt>
                <c:pt idx="246">
                  <c:v>6048.708</c:v>
                </c:pt>
                <c:pt idx="247">
                  <c:v>6074.111</c:v>
                </c:pt>
                <c:pt idx="248">
                  <c:v>6099.607</c:v>
                </c:pt>
                <c:pt idx="249">
                  <c:v>6125.013</c:v>
                </c:pt>
                <c:pt idx="250">
                  <c:v>6150.556</c:v>
                </c:pt>
                <c:pt idx="251">
                  <c:v>6176.073</c:v>
                </c:pt>
                <c:pt idx="252">
                  <c:v>6201.504</c:v>
                </c:pt>
                <c:pt idx="253">
                  <c:v>6226.977</c:v>
                </c:pt>
                <c:pt idx="254">
                  <c:v>6252.512</c:v>
                </c:pt>
                <c:pt idx="255">
                  <c:v>6277.927</c:v>
                </c:pt>
                <c:pt idx="256">
                  <c:v>6303.346</c:v>
                </c:pt>
                <c:pt idx="257">
                  <c:v>6328.807</c:v>
                </c:pt>
                <c:pt idx="258">
                  <c:v>6354.27</c:v>
                </c:pt>
                <c:pt idx="259">
                  <c:v>6379.691</c:v>
                </c:pt>
                <c:pt idx="260">
                  <c:v>6405.129</c:v>
                </c:pt>
                <c:pt idx="261">
                  <c:v>6430.537</c:v>
                </c:pt>
                <c:pt idx="262">
                  <c:v>6455.99</c:v>
                </c:pt>
                <c:pt idx="263">
                  <c:v>6481.446</c:v>
                </c:pt>
                <c:pt idx="264">
                  <c:v>6506.978</c:v>
                </c:pt>
                <c:pt idx="265">
                  <c:v>6532.468</c:v>
                </c:pt>
                <c:pt idx="266">
                  <c:v>6557.898</c:v>
                </c:pt>
                <c:pt idx="267">
                  <c:v>6583.355</c:v>
                </c:pt>
                <c:pt idx="268">
                  <c:v>6608.901</c:v>
                </c:pt>
                <c:pt idx="269">
                  <c:v>6634.396</c:v>
                </c:pt>
                <c:pt idx="270">
                  <c:v>6659.899</c:v>
                </c:pt>
                <c:pt idx="271">
                  <c:v>6685.345</c:v>
                </c:pt>
                <c:pt idx="272">
                  <c:v>6710.789</c:v>
                </c:pt>
                <c:pt idx="273">
                  <c:v>6736.344</c:v>
                </c:pt>
                <c:pt idx="274">
                  <c:v>6761.877</c:v>
                </c:pt>
                <c:pt idx="275">
                  <c:v>6787.319</c:v>
                </c:pt>
                <c:pt idx="276">
                  <c:v>6812.731</c:v>
                </c:pt>
                <c:pt idx="277">
                  <c:v>6838.243</c:v>
                </c:pt>
                <c:pt idx="278">
                  <c:v>6863.765</c:v>
                </c:pt>
                <c:pt idx="279">
                  <c:v>6889.288</c:v>
                </c:pt>
                <c:pt idx="280">
                  <c:v>6914.734</c:v>
                </c:pt>
                <c:pt idx="281">
                  <c:v>6940.256</c:v>
                </c:pt>
                <c:pt idx="282">
                  <c:v>6965.774</c:v>
                </c:pt>
                <c:pt idx="283">
                  <c:v>6991.271</c:v>
                </c:pt>
                <c:pt idx="284">
                  <c:v>7016.725</c:v>
                </c:pt>
                <c:pt idx="285">
                  <c:v>7042.243</c:v>
                </c:pt>
                <c:pt idx="286">
                  <c:v>7067.806</c:v>
                </c:pt>
                <c:pt idx="287">
                  <c:v>7093.251</c:v>
                </c:pt>
                <c:pt idx="288">
                  <c:v>7118.668</c:v>
                </c:pt>
                <c:pt idx="289">
                  <c:v>7144.091</c:v>
                </c:pt>
                <c:pt idx="290">
                  <c:v>7169.501</c:v>
                </c:pt>
                <c:pt idx="291">
                  <c:v>7194.912</c:v>
                </c:pt>
                <c:pt idx="292">
                  <c:v>7220.465</c:v>
                </c:pt>
                <c:pt idx="293">
                  <c:v>7245.899</c:v>
                </c:pt>
                <c:pt idx="294">
                  <c:v>7271.316</c:v>
                </c:pt>
                <c:pt idx="295">
                  <c:v>7296.791</c:v>
                </c:pt>
                <c:pt idx="296">
                  <c:v>7322.326</c:v>
                </c:pt>
                <c:pt idx="297">
                  <c:v>7347.829</c:v>
                </c:pt>
                <c:pt idx="298">
                  <c:v>7373.278</c:v>
                </c:pt>
                <c:pt idx="299">
                  <c:v>7398.774</c:v>
                </c:pt>
                <c:pt idx="300">
                  <c:v>7424.261</c:v>
                </c:pt>
                <c:pt idx="301">
                  <c:v>7449.708</c:v>
                </c:pt>
                <c:pt idx="302">
                  <c:v>7475.24</c:v>
                </c:pt>
                <c:pt idx="303">
                  <c:v>7500.646</c:v>
                </c:pt>
                <c:pt idx="304">
                  <c:v>7526.056</c:v>
                </c:pt>
                <c:pt idx="305">
                  <c:v>7551.551</c:v>
                </c:pt>
                <c:pt idx="306">
                  <c:v>7577.018</c:v>
                </c:pt>
                <c:pt idx="307">
                  <c:v>7602.496</c:v>
                </c:pt>
                <c:pt idx="308">
                  <c:v>7627.972</c:v>
                </c:pt>
                <c:pt idx="309">
                  <c:v>7653.456</c:v>
                </c:pt>
                <c:pt idx="310">
                  <c:v>7678.876</c:v>
                </c:pt>
                <c:pt idx="311">
                  <c:v>7704.284</c:v>
                </c:pt>
                <c:pt idx="312">
                  <c:v>7729.684</c:v>
                </c:pt>
                <c:pt idx="313">
                  <c:v>7755.105</c:v>
                </c:pt>
                <c:pt idx="314">
                  <c:v>7780.517</c:v>
                </c:pt>
                <c:pt idx="315">
                  <c:v>7806.043</c:v>
                </c:pt>
                <c:pt idx="316">
                  <c:v>7831.558</c:v>
                </c:pt>
                <c:pt idx="317">
                  <c:v>7857.037</c:v>
                </c:pt>
                <c:pt idx="318">
                  <c:v>7882.507</c:v>
                </c:pt>
                <c:pt idx="319">
                  <c:v>7908.04</c:v>
                </c:pt>
                <c:pt idx="320">
                  <c:v>7933.443</c:v>
                </c:pt>
                <c:pt idx="321">
                  <c:v>7958.951</c:v>
                </c:pt>
                <c:pt idx="322">
                  <c:v>7984.459</c:v>
                </c:pt>
                <c:pt idx="323">
                  <c:v>8009.874</c:v>
                </c:pt>
                <c:pt idx="324">
                  <c:v>8035.401</c:v>
                </c:pt>
                <c:pt idx="325">
                  <c:v>8060.892</c:v>
                </c:pt>
                <c:pt idx="326">
                  <c:v>8086.307</c:v>
                </c:pt>
                <c:pt idx="327">
                  <c:v>8111.72</c:v>
                </c:pt>
                <c:pt idx="328">
                  <c:v>8137.242</c:v>
                </c:pt>
                <c:pt idx="329">
                  <c:v>8162.744</c:v>
                </c:pt>
                <c:pt idx="330">
                  <c:v>8188.241</c:v>
                </c:pt>
                <c:pt idx="331">
                  <c:v>8213.707</c:v>
                </c:pt>
                <c:pt idx="332">
                  <c:v>8239.123</c:v>
                </c:pt>
                <c:pt idx="333">
                  <c:v>8264.679</c:v>
                </c:pt>
                <c:pt idx="334">
                  <c:v>8290.095</c:v>
                </c:pt>
                <c:pt idx="335">
                  <c:v>8315.651</c:v>
                </c:pt>
                <c:pt idx="336">
                  <c:v>8341.127</c:v>
                </c:pt>
                <c:pt idx="337">
                  <c:v>8366.59</c:v>
                </c:pt>
                <c:pt idx="338">
                  <c:v>8392.095</c:v>
                </c:pt>
                <c:pt idx="339">
                  <c:v>8417.558</c:v>
                </c:pt>
                <c:pt idx="340">
                  <c:v>8442.979</c:v>
                </c:pt>
                <c:pt idx="341">
                  <c:v>8468.522</c:v>
                </c:pt>
                <c:pt idx="342">
                  <c:v>8494.02</c:v>
                </c:pt>
                <c:pt idx="343">
                  <c:v>8519.447</c:v>
                </c:pt>
                <c:pt idx="344">
                  <c:v>8544.967</c:v>
                </c:pt>
                <c:pt idx="345">
                  <c:v>8570.433</c:v>
                </c:pt>
                <c:pt idx="346">
                  <c:v>8595.909</c:v>
                </c:pt>
                <c:pt idx="347">
                  <c:v>8621.385</c:v>
                </c:pt>
                <c:pt idx="348">
                  <c:v>8646.853</c:v>
                </c:pt>
                <c:pt idx="349">
                  <c:v>8672.382</c:v>
                </c:pt>
                <c:pt idx="350">
                  <c:v>8697.907</c:v>
                </c:pt>
                <c:pt idx="351">
                  <c:v>8723.318</c:v>
                </c:pt>
                <c:pt idx="352">
                  <c:v>8748.754</c:v>
                </c:pt>
                <c:pt idx="353">
                  <c:v>8774.245</c:v>
                </c:pt>
                <c:pt idx="354">
                  <c:v>8799.747</c:v>
                </c:pt>
                <c:pt idx="355">
                  <c:v>8825.285</c:v>
                </c:pt>
                <c:pt idx="356">
                  <c:v>8850.795</c:v>
                </c:pt>
                <c:pt idx="357">
                  <c:v>8876.26</c:v>
                </c:pt>
                <c:pt idx="358">
                  <c:v>8901.69</c:v>
                </c:pt>
                <c:pt idx="359">
                  <c:v>8927.203</c:v>
                </c:pt>
                <c:pt idx="360">
                  <c:v>8952.708</c:v>
                </c:pt>
                <c:pt idx="361">
                  <c:v>8978.173</c:v>
                </c:pt>
                <c:pt idx="362">
                  <c:v>9003.736</c:v>
                </c:pt>
                <c:pt idx="363">
                  <c:v>9029.208</c:v>
                </c:pt>
                <c:pt idx="364">
                  <c:v>9054.725</c:v>
                </c:pt>
                <c:pt idx="365">
                  <c:v>9080.126</c:v>
                </c:pt>
                <c:pt idx="366">
                  <c:v>9105.648</c:v>
                </c:pt>
                <c:pt idx="367">
                  <c:v>9131.119</c:v>
                </c:pt>
                <c:pt idx="368">
                  <c:v>9156.639</c:v>
                </c:pt>
                <c:pt idx="369">
                  <c:v>9182.168</c:v>
                </c:pt>
                <c:pt idx="370">
                  <c:v>9207.664</c:v>
                </c:pt>
                <c:pt idx="371">
                  <c:v>9233.182</c:v>
                </c:pt>
                <c:pt idx="372">
                  <c:v>9258.657</c:v>
                </c:pt>
                <c:pt idx="373">
                  <c:v>9284.203</c:v>
                </c:pt>
                <c:pt idx="374">
                  <c:v>9309.737</c:v>
                </c:pt>
                <c:pt idx="375">
                  <c:v>9335.219</c:v>
                </c:pt>
                <c:pt idx="376">
                  <c:v>9360.642</c:v>
                </c:pt>
                <c:pt idx="377">
                  <c:v>9386.158</c:v>
                </c:pt>
                <c:pt idx="378">
                  <c:v>9411.617</c:v>
                </c:pt>
                <c:pt idx="379">
                  <c:v>9437.028</c:v>
                </c:pt>
                <c:pt idx="380">
                  <c:v>9462.466</c:v>
                </c:pt>
                <c:pt idx="381">
                  <c:v>9487.948</c:v>
                </c:pt>
                <c:pt idx="382">
                  <c:v>9513.398</c:v>
                </c:pt>
                <c:pt idx="383">
                  <c:v>9538.831</c:v>
                </c:pt>
                <c:pt idx="384">
                  <c:v>9564.337</c:v>
                </c:pt>
                <c:pt idx="385">
                  <c:v>9589.865</c:v>
                </c:pt>
                <c:pt idx="386">
                  <c:v>9615.336</c:v>
                </c:pt>
                <c:pt idx="387">
                  <c:v>9640.796</c:v>
                </c:pt>
                <c:pt idx="388">
                  <c:v>9666.237</c:v>
                </c:pt>
                <c:pt idx="389">
                  <c:v>9691.767</c:v>
                </c:pt>
                <c:pt idx="390">
                  <c:v>9717.184</c:v>
                </c:pt>
                <c:pt idx="391">
                  <c:v>9742.699</c:v>
                </c:pt>
                <c:pt idx="392">
                  <c:v>9768.101</c:v>
                </c:pt>
                <c:pt idx="393">
                  <c:v>9793.598</c:v>
                </c:pt>
                <c:pt idx="394">
                  <c:v>9819.05</c:v>
                </c:pt>
                <c:pt idx="395">
                  <c:v>9844.557</c:v>
                </c:pt>
                <c:pt idx="396">
                  <c:v>9869.984</c:v>
                </c:pt>
                <c:pt idx="397">
                  <c:v>9895.532</c:v>
                </c:pt>
                <c:pt idx="398">
                  <c:v>9921.085</c:v>
                </c:pt>
                <c:pt idx="399">
                  <c:v>9946.636</c:v>
                </c:pt>
                <c:pt idx="400">
                  <c:v>9972.052</c:v>
                </c:pt>
                <c:pt idx="401">
                  <c:v>9997.577</c:v>
                </c:pt>
                <c:pt idx="402">
                  <c:v>10023.076</c:v>
                </c:pt>
                <c:pt idx="403">
                  <c:v>10048.612</c:v>
                </c:pt>
                <c:pt idx="404">
                  <c:v>10074.059</c:v>
                </c:pt>
                <c:pt idx="405">
                  <c:v>10099.521</c:v>
                </c:pt>
                <c:pt idx="406">
                  <c:v>10124.95</c:v>
                </c:pt>
                <c:pt idx="407">
                  <c:v>10150.49</c:v>
                </c:pt>
                <c:pt idx="408">
                  <c:v>10175.992</c:v>
                </c:pt>
                <c:pt idx="409">
                  <c:v>10201.486</c:v>
                </c:pt>
                <c:pt idx="410">
                  <c:v>10226.967</c:v>
                </c:pt>
                <c:pt idx="411">
                  <c:v>10252.474</c:v>
                </c:pt>
                <c:pt idx="412">
                  <c:v>10277.964</c:v>
                </c:pt>
                <c:pt idx="413">
                  <c:v>10303.507</c:v>
                </c:pt>
                <c:pt idx="414">
                  <c:v>10329.038</c:v>
                </c:pt>
                <c:pt idx="415">
                  <c:v>10354.442</c:v>
                </c:pt>
                <c:pt idx="416">
                  <c:v>10379.959</c:v>
                </c:pt>
                <c:pt idx="417">
                  <c:v>10405.471</c:v>
                </c:pt>
                <c:pt idx="418">
                  <c:v>10430.935</c:v>
                </c:pt>
                <c:pt idx="419">
                  <c:v>10456.478</c:v>
                </c:pt>
                <c:pt idx="420">
                  <c:v>10481.978</c:v>
                </c:pt>
                <c:pt idx="421">
                  <c:v>10507.487</c:v>
                </c:pt>
                <c:pt idx="422">
                  <c:v>10533.059</c:v>
                </c:pt>
                <c:pt idx="423">
                  <c:v>10558.542</c:v>
                </c:pt>
                <c:pt idx="424">
                  <c:v>10584.107</c:v>
                </c:pt>
                <c:pt idx="425">
                  <c:v>10609.575</c:v>
                </c:pt>
                <c:pt idx="426">
                  <c:v>10635.068</c:v>
                </c:pt>
                <c:pt idx="427">
                  <c:v>10660.581</c:v>
                </c:pt>
                <c:pt idx="428">
                  <c:v>10686.002</c:v>
                </c:pt>
                <c:pt idx="429">
                  <c:v>10711.47</c:v>
                </c:pt>
                <c:pt idx="430">
                  <c:v>10736.971</c:v>
                </c:pt>
                <c:pt idx="431">
                  <c:v>10762.498</c:v>
                </c:pt>
                <c:pt idx="432">
                  <c:v>10788.003</c:v>
                </c:pt>
                <c:pt idx="433">
                  <c:v>10813.445</c:v>
                </c:pt>
                <c:pt idx="434">
                  <c:v>10838.909</c:v>
                </c:pt>
                <c:pt idx="435">
                  <c:v>10864.373</c:v>
                </c:pt>
                <c:pt idx="436">
                  <c:v>10889.801</c:v>
                </c:pt>
                <c:pt idx="437">
                  <c:v>10915.3</c:v>
                </c:pt>
                <c:pt idx="438">
                  <c:v>10940.804</c:v>
                </c:pt>
                <c:pt idx="439">
                  <c:v>10966.317</c:v>
                </c:pt>
                <c:pt idx="440">
                  <c:v>10991.787</c:v>
                </c:pt>
                <c:pt idx="441">
                  <c:v>11017.285</c:v>
                </c:pt>
                <c:pt idx="442">
                  <c:v>11042.823</c:v>
                </c:pt>
                <c:pt idx="443">
                  <c:v>11068.395</c:v>
                </c:pt>
                <c:pt idx="444">
                  <c:v>11093.811</c:v>
                </c:pt>
                <c:pt idx="445">
                  <c:v>11119.396</c:v>
                </c:pt>
                <c:pt idx="446">
                  <c:v>11144.812</c:v>
                </c:pt>
                <c:pt idx="447">
                  <c:v>11170.218</c:v>
                </c:pt>
                <c:pt idx="448">
                  <c:v>11195.669</c:v>
                </c:pt>
                <c:pt idx="449">
                  <c:v>11221.108</c:v>
                </c:pt>
                <c:pt idx="450">
                  <c:v>11246.55</c:v>
                </c:pt>
                <c:pt idx="451">
                  <c:v>11272.07</c:v>
                </c:pt>
                <c:pt idx="452">
                  <c:v>11297.595</c:v>
                </c:pt>
                <c:pt idx="453">
                  <c:v>11323.06</c:v>
                </c:pt>
                <c:pt idx="454">
                  <c:v>11348.58</c:v>
                </c:pt>
                <c:pt idx="455">
                  <c:v>11374.022</c:v>
                </c:pt>
                <c:pt idx="456">
                  <c:v>11399.478</c:v>
                </c:pt>
                <c:pt idx="457">
                  <c:v>11424.895</c:v>
                </c:pt>
                <c:pt idx="458">
                  <c:v>11450.457</c:v>
                </c:pt>
                <c:pt idx="459">
                  <c:v>11475.933</c:v>
                </c:pt>
                <c:pt idx="460">
                  <c:v>11501.469</c:v>
                </c:pt>
                <c:pt idx="461">
                  <c:v>11526.944</c:v>
                </c:pt>
                <c:pt idx="462">
                  <c:v>11552.361</c:v>
                </c:pt>
                <c:pt idx="463">
                  <c:v>11577.824</c:v>
                </c:pt>
                <c:pt idx="464">
                  <c:v>11603.258</c:v>
                </c:pt>
                <c:pt idx="465">
                  <c:v>11628.788</c:v>
                </c:pt>
                <c:pt idx="466">
                  <c:v>11654.339</c:v>
                </c:pt>
                <c:pt idx="467">
                  <c:v>11679.861</c:v>
                </c:pt>
                <c:pt idx="468">
                  <c:v>11705.362</c:v>
                </c:pt>
                <c:pt idx="469">
                  <c:v>11730.792</c:v>
                </c:pt>
                <c:pt idx="470">
                  <c:v>11756.215</c:v>
                </c:pt>
                <c:pt idx="471">
                  <c:v>11781.737</c:v>
                </c:pt>
                <c:pt idx="472">
                  <c:v>11807.262</c:v>
                </c:pt>
                <c:pt idx="473">
                  <c:v>11832.808</c:v>
                </c:pt>
                <c:pt idx="474">
                  <c:v>11858.331</c:v>
                </c:pt>
                <c:pt idx="475">
                  <c:v>11883.864</c:v>
                </c:pt>
                <c:pt idx="476">
                  <c:v>11909.355</c:v>
                </c:pt>
                <c:pt idx="477">
                  <c:v>11934.889</c:v>
                </c:pt>
                <c:pt idx="478">
                  <c:v>11960.391</c:v>
                </c:pt>
                <c:pt idx="479">
                  <c:v>11985.9</c:v>
                </c:pt>
                <c:pt idx="480">
                  <c:v>12011.412</c:v>
                </c:pt>
                <c:pt idx="481">
                  <c:v>12036.876</c:v>
                </c:pt>
                <c:pt idx="482">
                  <c:v>12062.354</c:v>
                </c:pt>
                <c:pt idx="483">
                  <c:v>12087.79</c:v>
                </c:pt>
                <c:pt idx="484">
                  <c:v>12113.227</c:v>
                </c:pt>
                <c:pt idx="485">
                  <c:v>12138.642</c:v>
                </c:pt>
                <c:pt idx="486">
                  <c:v>12164.071</c:v>
                </c:pt>
                <c:pt idx="487">
                  <c:v>12189.599</c:v>
                </c:pt>
                <c:pt idx="488">
                  <c:v>12215.052</c:v>
                </c:pt>
                <c:pt idx="489">
                  <c:v>12240.507</c:v>
                </c:pt>
                <c:pt idx="490">
                  <c:v>12266.009</c:v>
                </c:pt>
                <c:pt idx="491">
                  <c:v>12291.456</c:v>
                </c:pt>
                <c:pt idx="492">
                  <c:v>12316.94</c:v>
                </c:pt>
                <c:pt idx="493">
                  <c:v>12342.433</c:v>
                </c:pt>
                <c:pt idx="494">
                  <c:v>12367.862</c:v>
                </c:pt>
                <c:pt idx="495">
                  <c:v>12393.281</c:v>
                </c:pt>
                <c:pt idx="496">
                  <c:v>12418.722</c:v>
                </c:pt>
                <c:pt idx="497">
                  <c:v>12444.227</c:v>
                </c:pt>
                <c:pt idx="498">
                  <c:v>12469.688</c:v>
                </c:pt>
                <c:pt idx="499">
                  <c:v>12495.212</c:v>
                </c:pt>
                <c:pt idx="500">
                  <c:v>12520.722</c:v>
                </c:pt>
                <c:pt idx="501">
                  <c:v>12546.225</c:v>
                </c:pt>
                <c:pt idx="502">
                  <c:v>12571.736</c:v>
                </c:pt>
                <c:pt idx="503">
                  <c:v>12597.16</c:v>
                </c:pt>
                <c:pt idx="504">
                  <c:v>12622.661</c:v>
                </c:pt>
                <c:pt idx="505">
                  <c:v>12648.169</c:v>
                </c:pt>
                <c:pt idx="506">
                  <c:v>12673.665</c:v>
                </c:pt>
                <c:pt idx="507">
                  <c:v>12699.131</c:v>
                </c:pt>
                <c:pt idx="508">
                  <c:v>12724.596</c:v>
                </c:pt>
                <c:pt idx="509">
                  <c:v>12750.078</c:v>
                </c:pt>
                <c:pt idx="510">
                  <c:v>12775.567</c:v>
                </c:pt>
                <c:pt idx="511">
                  <c:v>12801.086</c:v>
                </c:pt>
                <c:pt idx="512">
                  <c:v>12826.532</c:v>
                </c:pt>
                <c:pt idx="513">
                  <c:v>12851.999</c:v>
                </c:pt>
                <c:pt idx="514">
                  <c:v>12877.446</c:v>
                </c:pt>
                <c:pt idx="515">
                  <c:v>12902.902</c:v>
                </c:pt>
                <c:pt idx="516">
                  <c:v>12928.34</c:v>
                </c:pt>
                <c:pt idx="517">
                  <c:v>12953.773</c:v>
                </c:pt>
                <c:pt idx="518">
                  <c:v>12979.337</c:v>
                </c:pt>
                <c:pt idx="519">
                  <c:v>13004.876</c:v>
                </c:pt>
                <c:pt idx="520">
                  <c:v>13030.323</c:v>
                </c:pt>
                <c:pt idx="521">
                  <c:v>13055.81</c:v>
                </c:pt>
                <c:pt idx="522">
                  <c:v>13081.223</c:v>
                </c:pt>
                <c:pt idx="523">
                  <c:v>13106.652</c:v>
                </c:pt>
                <c:pt idx="524">
                  <c:v>13132.16</c:v>
                </c:pt>
                <c:pt idx="525">
                  <c:v>13157.589</c:v>
                </c:pt>
                <c:pt idx="526">
                  <c:v>13183.048</c:v>
                </c:pt>
                <c:pt idx="527">
                  <c:v>13208.507</c:v>
                </c:pt>
                <c:pt idx="528">
                  <c:v>13233.926</c:v>
                </c:pt>
                <c:pt idx="529">
                  <c:v>13259.353</c:v>
                </c:pt>
                <c:pt idx="530">
                  <c:v>13284.797</c:v>
                </c:pt>
                <c:pt idx="531">
                  <c:v>13310.222</c:v>
                </c:pt>
                <c:pt idx="532">
                  <c:v>13335.657</c:v>
                </c:pt>
                <c:pt idx="533">
                  <c:v>13361.061</c:v>
                </c:pt>
                <c:pt idx="534">
                  <c:v>13386.59</c:v>
                </c:pt>
                <c:pt idx="535">
                  <c:v>13412.039</c:v>
                </c:pt>
                <c:pt idx="536">
                  <c:v>13437.542</c:v>
                </c:pt>
                <c:pt idx="537">
                  <c:v>13463.1</c:v>
                </c:pt>
                <c:pt idx="538">
                  <c:v>13488.558</c:v>
                </c:pt>
                <c:pt idx="539">
                  <c:v>13514.119</c:v>
                </c:pt>
                <c:pt idx="540">
                  <c:v>13539.571</c:v>
                </c:pt>
                <c:pt idx="541">
                  <c:v>13565.083</c:v>
                </c:pt>
                <c:pt idx="542">
                  <c:v>13590.56</c:v>
                </c:pt>
                <c:pt idx="543">
                  <c:v>13616.062</c:v>
                </c:pt>
                <c:pt idx="544">
                  <c:v>13641.467</c:v>
                </c:pt>
                <c:pt idx="545">
                  <c:v>13666.87</c:v>
                </c:pt>
                <c:pt idx="546">
                  <c:v>13692.341</c:v>
                </c:pt>
                <c:pt idx="547">
                  <c:v>13717.743</c:v>
                </c:pt>
                <c:pt idx="548">
                  <c:v>13743.211</c:v>
                </c:pt>
                <c:pt idx="549">
                  <c:v>14460.054</c:v>
                </c:pt>
                <c:pt idx="550">
                  <c:v>14485.468</c:v>
                </c:pt>
                <c:pt idx="551">
                  <c:v>14510.941</c:v>
                </c:pt>
                <c:pt idx="552">
                  <c:v>14536.421</c:v>
                </c:pt>
                <c:pt idx="553">
                  <c:v>14561.89</c:v>
                </c:pt>
                <c:pt idx="554">
                  <c:v>14587.327</c:v>
                </c:pt>
                <c:pt idx="555">
                  <c:v>14612.746</c:v>
                </c:pt>
                <c:pt idx="556">
                  <c:v>14638.21</c:v>
                </c:pt>
                <c:pt idx="557">
                  <c:v>14663.724</c:v>
                </c:pt>
                <c:pt idx="558">
                  <c:v>14689.228</c:v>
                </c:pt>
                <c:pt idx="559">
                  <c:v>14714.711</c:v>
                </c:pt>
                <c:pt idx="560">
                  <c:v>14740.258</c:v>
                </c:pt>
                <c:pt idx="561">
                  <c:v>14765.681</c:v>
                </c:pt>
                <c:pt idx="562">
                  <c:v>14791.224</c:v>
                </c:pt>
                <c:pt idx="563">
                  <c:v>14816.679</c:v>
                </c:pt>
                <c:pt idx="564">
                  <c:v>14842.081</c:v>
                </c:pt>
                <c:pt idx="565">
                  <c:v>14867.599</c:v>
                </c:pt>
                <c:pt idx="566">
                  <c:v>14893.109</c:v>
                </c:pt>
                <c:pt idx="567">
                  <c:v>14918.564</c:v>
                </c:pt>
                <c:pt idx="568">
                  <c:v>14943.995</c:v>
                </c:pt>
                <c:pt idx="569">
                  <c:v>14969.535</c:v>
                </c:pt>
                <c:pt idx="570">
                  <c:v>14994.988</c:v>
                </c:pt>
                <c:pt idx="571">
                  <c:v>15020.395</c:v>
                </c:pt>
                <c:pt idx="572">
                  <c:v>15045.879</c:v>
                </c:pt>
                <c:pt idx="573">
                  <c:v>15071.375</c:v>
                </c:pt>
                <c:pt idx="574">
                  <c:v>15096.885</c:v>
                </c:pt>
                <c:pt idx="575">
                  <c:v>15122.357</c:v>
                </c:pt>
                <c:pt idx="576">
                  <c:v>15147.928</c:v>
                </c:pt>
                <c:pt idx="577">
                  <c:v>15173.364</c:v>
                </c:pt>
              </c:numCache>
            </c:numRef>
          </c:xVal>
          <c:yVal>
            <c:numRef>
              <c:f>all_measTR!$H$580:$H$1157</c:f>
              <c:numCache>
                <c:formatCode>General</c:formatCode>
                <c:ptCount val="578"/>
                <c:pt idx="0">
                  <c:v>-98.995</c:v>
                </c:pt>
                <c:pt idx="1">
                  <c:v>-98.91</c:v>
                </c:pt>
                <c:pt idx="2">
                  <c:v>-98.825</c:v>
                </c:pt>
                <c:pt idx="3">
                  <c:v>-98.739</c:v>
                </c:pt>
                <c:pt idx="4">
                  <c:v>-98.654</c:v>
                </c:pt>
                <c:pt idx="5">
                  <c:v>-98.568</c:v>
                </c:pt>
                <c:pt idx="6">
                  <c:v>-98.483</c:v>
                </c:pt>
                <c:pt idx="7">
                  <c:v>-98.398</c:v>
                </c:pt>
                <c:pt idx="8">
                  <c:v>-98.313</c:v>
                </c:pt>
                <c:pt idx="9">
                  <c:v>-98.228</c:v>
                </c:pt>
                <c:pt idx="10">
                  <c:v>-98.142</c:v>
                </c:pt>
                <c:pt idx="11">
                  <c:v>-98.057</c:v>
                </c:pt>
                <c:pt idx="12">
                  <c:v>-97.972</c:v>
                </c:pt>
                <c:pt idx="13">
                  <c:v>-97.887</c:v>
                </c:pt>
                <c:pt idx="14">
                  <c:v>-97.801</c:v>
                </c:pt>
                <c:pt idx="15">
                  <c:v>-97.716</c:v>
                </c:pt>
                <c:pt idx="16">
                  <c:v>-97.63</c:v>
                </c:pt>
                <c:pt idx="17">
                  <c:v>-97.546</c:v>
                </c:pt>
                <c:pt idx="18">
                  <c:v>-97.461</c:v>
                </c:pt>
                <c:pt idx="19">
                  <c:v>-97.377</c:v>
                </c:pt>
                <c:pt idx="20">
                  <c:v>-97.292</c:v>
                </c:pt>
                <c:pt idx="21">
                  <c:v>-97.209</c:v>
                </c:pt>
                <c:pt idx="22">
                  <c:v>-97.125</c:v>
                </c:pt>
                <c:pt idx="23">
                  <c:v>-97.042</c:v>
                </c:pt>
                <c:pt idx="24">
                  <c:v>-96.959</c:v>
                </c:pt>
                <c:pt idx="25">
                  <c:v>-96.877</c:v>
                </c:pt>
                <c:pt idx="26">
                  <c:v>-96.794</c:v>
                </c:pt>
                <c:pt idx="27">
                  <c:v>-96.712</c:v>
                </c:pt>
                <c:pt idx="28">
                  <c:v>-96.631</c:v>
                </c:pt>
                <c:pt idx="29">
                  <c:v>-96.549</c:v>
                </c:pt>
                <c:pt idx="30">
                  <c:v>-96.468</c:v>
                </c:pt>
                <c:pt idx="31">
                  <c:v>-96.387</c:v>
                </c:pt>
                <c:pt idx="32">
                  <c:v>-96.307</c:v>
                </c:pt>
                <c:pt idx="33">
                  <c:v>-96.227</c:v>
                </c:pt>
                <c:pt idx="34">
                  <c:v>-96.147</c:v>
                </c:pt>
                <c:pt idx="35">
                  <c:v>-96.067</c:v>
                </c:pt>
                <c:pt idx="36">
                  <c:v>-95.988</c:v>
                </c:pt>
                <c:pt idx="37">
                  <c:v>-95.909</c:v>
                </c:pt>
                <c:pt idx="38">
                  <c:v>-95.831</c:v>
                </c:pt>
                <c:pt idx="39">
                  <c:v>-95.752</c:v>
                </c:pt>
                <c:pt idx="40">
                  <c:v>-95.674</c:v>
                </c:pt>
                <c:pt idx="41">
                  <c:v>-95.596</c:v>
                </c:pt>
                <c:pt idx="42">
                  <c:v>-95.519</c:v>
                </c:pt>
                <c:pt idx="43">
                  <c:v>-95.442</c:v>
                </c:pt>
                <c:pt idx="44">
                  <c:v>-95.365</c:v>
                </c:pt>
                <c:pt idx="45">
                  <c:v>-95.288</c:v>
                </c:pt>
                <c:pt idx="46">
                  <c:v>-95.211</c:v>
                </c:pt>
                <c:pt idx="47">
                  <c:v>-95.136</c:v>
                </c:pt>
                <c:pt idx="48">
                  <c:v>-95.06</c:v>
                </c:pt>
                <c:pt idx="49">
                  <c:v>-94.984</c:v>
                </c:pt>
                <c:pt idx="50">
                  <c:v>-94.909</c:v>
                </c:pt>
                <c:pt idx="51">
                  <c:v>-94.834</c:v>
                </c:pt>
                <c:pt idx="52">
                  <c:v>-94.76</c:v>
                </c:pt>
                <c:pt idx="53">
                  <c:v>-94.686</c:v>
                </c:pt>
                <c:pt idx="54">
                  <c:v>-94.612</c:v>
                </c:pt>
                <c:pt idx="55">
                  <c:v>-94.538</c:v>
                </c:pt>
                <c:pt idx="56">
                  <c:v>-94.465</c:v>
                </c:pt>
                <c:pt idx="57">
                  <c:v>-94.392</c:v>
                </c:pt>
                <c:pt idx="58">
                  <c:v>-94.32</c:v>
                </c:pt>
                <c:pt idx="59">
                  <c:v>-94.247</c:v>
                </c:pt>
                <c:pt idx="60">
                  <c:v>-94.175</c:v>
                </c:pt>
                <c:pt idx="61">
                  <c:v>-94.104</c:v>
                </c:pt>
                <c:pt idx="62">
                  <c:v>-94.032</c:v>
                </c:pt>
                <c:pt idx="63">
                  <c:v>-93.961</c:v>
                </c:pt>
                <c:pt idx="64">
                  <c:v>-93.891</c:v>
                </c:pt>
                <c:pt idx="65">
                  <c:v>-93.82</c:v>
                </c:pt>
                <c:pt idx="66">
                  <c:v>-93.75</c:v>
                </c:pt>
                <c:pt idx="67">
                  <c:v>-93.68</c:v>
                </c:pt>
                <c:pt idx="68">
                  <c:v>-93.611</c:v>
                </c:pt>
                <c:pt idx="69">
                  <c:v>-93.541</c:v>
                </c:pt>
                <c:pt idx="70">
                  <c:v>-93.472</c:v>
                </c:pt>
                <c:pt idx="71">
                  <c:v>-93.404</c:v>
                </c:pt>
                <c:pt idx="72">
                  <c:v>-93.335</c:v>
                </c:pt>
                <c:pt idx="73">
                  <c:v>-93.267</c:v>
                </c:pt>
                <c:pt idx="74">
                  <c:v>-93.199</c:v>
                </c:pt>
                <c:pt idx="75">
                  <c:v>-93.132</c:v>
                </c:pt>
                <c:pt idx="76">
                  <c:v>-93.064</c:v>
                </c:pt>
                <c:pt idx="77">
                  <c:v>-92.997</c:v>
                </c:pt>
                <c:pt idx="78">
                  <c:v>-92.931</c:v>
                </c:pt>
                <c:pt idx="79">
                  <c:v>-92.865</c:v>
                </c:pt>
                <c:pt idx="80">
                  <c:v>-92.799</c:v>
                </c:pt>
                <c:pt idx="81">
                  <c:v>-92.733</c:v>
                </c:pt>
                <c:pt idx="82">
                  <c:v>-92.668</c:v>
                </c:pt>
                <c:pt idx="83">
                  <c:v>-92.603</c:v>
                </c:pt>
                <c:pt idx="84">
                  <c:v>-92.538</c:v>
                </c:pt>
                <c:pt idx="85">
                  <c:v>-92.473</c:v>
                </c:pt>
                <c:pt idx="86">
                  <c:v>-92.409</c:v>
                </c:pt>
                <c:pt idx="87">
                  <c:v>-92.345</c:v>
                </c:pt>
                <c:pt idx="88">
                  <c:v>-92.282</c:v>
                </c:pt>
                <c:pt idx="89">
                  <c:v>-92.219</c:v>
                </c:pt>
                <c:pt idx="90">
                  <c:v>-92.156</c:v>
                </c:pt>
                <c:pt idx="91">
                  <c:v>-92.093</c:v>
                </c:pt>
                <c:pt idx="92">
                  <c:v>-92.031</c:v>
                </c:pt>
                <c:pt idx="93">
                  <c:v>-91.969</c:v>
                </c:pt>
                <c:pt idx="94">
                  <c:v>-91.907</c:v>
                </c:pt>
                <c:pt idx="95">
                  <c:v>-91.846</c:v>
                </c:pt>
                <c:pt idx="96">
                  <c:v>-91.785</c:v>
                </c:pt>
                <c:pt idx="97">
                  <c:v>-91.724</c:v>
                </c:pt>
                <c:pt idx="98">
                  <c:v>-91.664</c:v>
                </c:pt>
                <c:pt idx="99">
                  <c:v>-91.603</c:v>
                </c:pt>
                <c:pt idx="100">
                  <c:v>-91.543</c:v>
                </c:pt>
                <c:pt idx="101">
                  <c:v>-91.484</c:v>
                </c:pt>
                <c:pt idx="102">
                  <c:v>-91.424</c:v>
                </c:pt>
                <c:pt idx="103">
                  <c:v>-91.365</c:v>
                </c:pt>
                <c:pt idx="104">
                  <c:v>-91.307</c:v>
                </c:pt>
                <c:pt idx="105">
                  <c:v>-91.248</c:v>
                </c:pt>
                <c:pt idx="106">
                  <c:v>-91.19</c:v>
                </c:pt>
                <c:pt idx="107">
                  <c:v>-91.133</c:v>
                </c:pt>
                <c:pt idx="108">
                  <c:v>-91.075</c:v>
                </c:pt>
                <c:pt idx="109">
                  <c:v>-91.018</c:v>
                </c:pt>
                <c:pt idx="110">
                  <c:v>-90.961</c:v>
                </c:pt>
                <c:pt idx="111">
                  <c:v>-90.904</c:v>
                </c:pt>
                <c:pt idx="112">
                  <c:v>-90.848</c:v>
                </c:pt>
                <c:pt idx="113">
                  <c:v>-90.792</c:v>
                </c:pt>
                <c:pt idx="114">
                  <c:v>-90.736</c:v>
                </c:pt>
                <c:pt idx="115">
                  <c:v>-90.681</c:v>
                </c:pt>
                <c:pt idx="116">
                  <c:v>-90.626</c:v>
                </c:pt>
                <c:pt idx="117">
                  <c:v>-90.571</c:v>
                </c:pt>
                <c:pt idx="118">
                  <c:v>-90.517</c:v>
                </c:pt>
                <c:pt idx="119">
                  <c:v>-90.463</c:v>
                </c:pt>
                <c:pt idx="120">
                  <c:v>-90.409</c:v>
                </c:pt>
                <c:pt idx="121">
                  <c:v>-90.355</c:v>
                </c:pt>
                <c:pt idx="122">
                  <c:v>-90.302</c:v>
                </c:pt>
                <c:pt idx="123">
                  <c:v>-90.249</c:v>
                </c:pt>
                <c:pt idx="124">
                  <c:v>-90.196</c:v>
                </c:pt>
                <c:pt idx="125">
                  <c:v>-90.144</c:v>
                </c:pt>
                <c:pt idx="126">
                  <c:v>-90.092</c:v>
                </c:pt>
                <c:pt idx="127">
                  <c:v>-90.04</c:v>
                </c:pt>
                <c:pt idx="128">
                  <c:v>-89.989</c:v>
                </c:pt>
                <c:pt idx="129">
                  <c:v>-89.938</c:v>
                </c:pt>
                <c:pt idx="130">
                  <c:v>-89.887</c:v>
                </c:pt>
                <c:pt idx="131">
                  <c:v>-89.837</c:v>
                </c:pt>
                <c:pt idx="132">
                  <c:v>-89.786</c:v>
                </c:pt>
                <c:pt idx="133">
                  <c:v>-89.737</c:v>
                </c:pt>
                <c:pt idx="134">
                  <c:v>-89.687</c:v>
                </c:pt>
                <c:pt idx="135">
                  <c:v>-89.638</c:v>
                </c:pt>
                <c:pt idx="136">
                  <c:v>-89.589</c:v>
                </c:pt>
                <c:pt idx="137">
                  <c:v>-89.54</c:v>
                </c:pt>
                <c:pt idx="138">
                  <c:v>-89.492</c:v>
                </c:pt>
                <c:pt idx="139">
                  <c:v>-89.444</c:v>
                </c:pt>
                <c:pt idx="140">
                  <c:v>-89.396</c:v>
                </c:pt>
                <c:pt idx="141">
                  <c:v>-89.348</c:v>
                </c:pt>
                <c:pt idx="142">
                  <c:v>-89.301</c:v>
                </c:pt>
                <c:pt idx="143">
                  <c:v>-89.254</c:v>
                </c:pt>
                <c:pt idx="144">
                  <c:v>-89.208</c:v>
                </c:pt>
                <c:pt idx="145">
                  <c:v>-89.161</c:v>
                </c:pt>
                <c:pt idx="146">
                  <c:v>-89.116</c:v>
                </c:pt>
                <c:pt idx="147">
                  <c:v>-89.07</c:v>
                </c:pt>
                <c:pt idx="148">
                  <c:v>-89.025</c:v>
                </c:pt>
                <c:pt idx="149">
                  <c:v>-88.979</c:v>
                </c:pt>
                <c:pt idx="150">
                  <c:v>-88.935</c:v>
                </c:pt>
                <c:pt idx="151">
                  <c:v>-88.89</c:v>
                </c:pt>
                <c:pt idx="152">
                  <c:v>-88.846</c:v>
                </c:pt>
                <c:pt idx="153">
                  <c:v>-88.803</c:v>
                </c:pt>
                <c:pt idx="154">
                  <c:v>-88.759</c:v>
                </c:pt>
                <c:pt idx="155">
                  <c:v>-88.716</c:v>
                </c:pt>
                <c:pt idx="156">
                  <c:v>-88.673</c:v>
                </c:pt>
                <c:pt idx="157">
                  <c:v>-88.63</c:v>
                </c:pt>
                <c:pt idx="158">
                  <c:v>-88.588</c:v>
                </c:pt>
                <c:pt idx="159">
                  <c:v>-88.546</c:v>
                </c:pt>
                <c:pt idx="160">
                  <c:v>-88.504</c:v>
                </c:pt>
                <c:pt idx="161">
                  <c:v>-88.463</c:v>
                </c:pt>
                <c:pt idx="162">
                  <c:v>-88.422</c:v>
                </c:pt>
                <c:pt idx="163">
                  <c:v>-88.381</c:v>
                </c:pt>
                <c:pt idx="164">
                  <c:v>-88.34</c:v>
                </c:pt>
                <c:pt idx="165">
                  <c:v>-88.3</c:v>
                </c:pt>
                <c:pt idx="166">
                  <c:v>-88.26</c:v>
                </c:pt>
                <c:pt idx="167">
                  <c:v>-88.221</c:v>
                </c:pt>
                <c:pt idx="168">
                  <c:v>-88.181</c:v>
                </c:pt>
                <c:pt idx="169">
                  <c:v>-88.142</c:v>
                </c:pt>
                <c:pt idx="170">
                  <c:v>-88.103</c:v>
                </c:pt>
                <c:pt idx="171">
                  <c:v>-88.065</c:v>
                </c:pt>
                <c:pt idx="172">
                  <c:v>-88.027</c:v>
                </c:pt>
                <c:pt idx="173">
                  <c:v>-87.989</c:v>
                </c:pt>
                <c:pt idx="174">
                  <c:v>-87.952</c:v>
                </c:pt>
                <c:pt idx="175">
                  <c:v>-87.915</c:v>
                </c:pt>
                <c:pt idx="176">
                  <c:v>-87.878</c:v>
                </c:pt>
                <c:pt idx="177">
                  <c:v>-87.841</c:v>
                </c:pt>
                <c:pt idx="178">
                  <c:v>-87.805</c:v>
                </c:pt>
                <c:pt idx="179">
                  <c:v>-87.769</c:v>
                </c:pt>
                <c:pt idx="180">
                  <c:v>-87.733</c:v>
                </c:pt>
                <c:pt idx="181">
                  <c:v>-87.698</c:v>
                </c:pt>
                <c:pt idx="182">
                  <c:v>-87.663</c:v>
                </c:pt>
                <c:pt idx="183">
                  <c:v>-87.628</c:v>
                </c:pt>
                <c:pt idx="184">
                  <c:v>-87.593</c:v>
                </c:pt>
                <c:pt idx="185">
                  <c:v>-87.559</c:v>
                </c:pt>
                <c:pt idx="186">
                  <c:v>-87.525</c:v>
                </c:pt>
                <c:pt idx="187">
                  <c:v>-87.492</c:v>
                </c:pt>
                <c:pt idx="188">
                  <c:v>-87.458</c:v>
                </c:pt>
                <c:pt idx="189">
                  <c:v>-87.425</c:v>
                </c:pt>
                <c:pt idx="190">
                  <c:v>-87.393</c:v>
                </c:pt>
                <c:pt idx="191">
                  <c:v>-87.36</c:v>
                </c:pt>
                <c:pt idx="192">
                  <c:v>-87.328</c:v>
                </c:pt>
                <c:pt idx="193">
                  <c:v>-87.297</c:v>
                </c:pt>
                <c:pt idx="194">
                  <c:v>-87.265</c:v>
                </c:pt>
                <c:pt idx="195">
                  <c:v>-87.234</c:v>
                </c:pt>
                <c:pt idx="196">
                  <c:v>-87.203</c:v>
                </c:pt>
                <c:pt idx="197">
                  <c:v>-87.173</c:v>
                </c:pt>
                <c:pt idx="198">
                  <c:v>-87.143</c:v>
                </c:pt>
                <c:pt idx="199">
                  <c:v>-87.113</c:v>
                </c:pt>
                <c:pt idx="200">
                  <c:v>-87.083</c:v>
                </c:pt>
                <c:pt idx="201">
                  <c:v>-87.054</c:v>
                </c:pt>
                <c:pt idx="202">
                  <c:v>-87.025</c:v>
                </c:pt>
                <c:pt idx="203">
                  <c:v>-86.996</c:v>
                </c:pt>
                <c:pt idx="204">
                  <c:v>-86.968</c:v>
                </c:pt>
                <c:pt idx="205">
                  <c:v>-86.94</c:v>
                </c:pt>
                <c:pt idx="206">
                  <c:v>-86.912</c:v>
                </c:pt>
                <c:pt idx="207">
                  <c:v>-86.884</c:v>
                </c:pt>
                <c:pt idx="208">
                  <c:v>-86.857</c:v>
                </c:pt>
                <c:pt idx="209">
                  <c:v>-86.83</c:v>
                </c:pt>
                <c:pt idx="210">
                  <c:v>-86.804</c:v>
                </c:pt>
                <c:pt idx="211">
                  <c:v>-86.778</c:v>
                </c:pt>
                <c:pt idx="212">
                  <c:v>-86.752</c:v>
                </c:pt>
                <c:pt idx="213">
                  <c:v>-86.726</c:v>
                </c:pt>
                <c:pt idx="214">
                  <c:v>-86.7</c:v>
                </c:pt>
                <c:pt idx="215">
                  <c:v>-86.675</c:v>
                </c:pt>
                <c:pt idx="216">
                  <c:v>-86.651</c:v>
                </c:pt>
                <c:pt idx="217">
                  <c:v>-86.626</c:v>
                </c:pt>
                <c:pt idx="218">
                  <c:v>-86.602</c:v>
                </c:pt>
                <c:pt idx="219">
                  <c:v>-86.578</c:v>
                </c:pt>
                <c:pt idx="220">
                  <c:v>-86.555</c:v>
                </c:pt>
                <c:pt idx="221">
                  <c:v>-86.531</c:v>
                </c:pt>
                <c:pt idx="222">
                  <c:v>-86.508</c:v>
                </c:pt>
                <c:pt idx="223">
                  <c:v>-86.486</c:v>
                </c:pt>
                <c:pt idx="224">
                  <c:v>-86.463</c:v>
                </c:pt>
                <c:pt idx="225">
                  <c:v>-86.441</c:v>
                </c:pt>
                <c:pt idx="226">
                  <c:v>-86.42</c:v>
                </c:pt>
                <c:pt idx="227">
                  <c:v>-86.398</c:v>
                </c:pt>
                <c:pt idx="228">
                  <c:v>-86.377</c:v>
                </c:pt>
                <c:pt idx="229">
                  <c:v>-86.356</c:v>
                </c:pt>
                <c:pt idx="230">
                  <c:v>-86.336</c:v>
                </c:pt>
                <c:pt idx="231">
                  <c:v>-86.316</c:v>
                </c:pt>
                <c:pt idx="232">
                  <c:v>-86.296</c:v>
                </c:pt>
                <c:pt idx="233">
                  <c:v>-86.276</c:v>
                </c:pt>
                <c:pt idx="234">
                  <c:v>-86.257</c:v>
                </c:pt>
                <c:pt idx="235">
                  <c:v>-86.238</c:v>
                </c:pt>
                <c:pt idx="236">
                  <c:v>-86.219</c:v>
                </c:pt>
                <c:pt idx="237">
                  <c:v>-86.201</c:v>
                </c:pt>
                <c:pt idx="238">
                  <c:v>-86.183</c:v>
                </c:pt>
                <c:pt idx="239">
                  <c:v>-86.165</c:v>
                </c:pt>
                <c:pt idx="240">
                  <c:v>-86.147</c:v>
                </c:pt>
                <c:pt idx="241">
                  <c:v>-86.13</c:v>
                </c:pt>
                <c:pt idx="242">
                  <c:v>-86.113</c:v>
                </c:pt>
                <c:pt idx="243">
                  <c:v>-86.097</c:v>
                </c:pt>
                <c:pt idx="244">
                  <c:v>-86.08</c:v>
                </c:pt>
                <c:pt idx="245">
                  <c:v>-86.064</c:v>
                </c:pt>
                <c:pt idx="246">
                  <c:v>-86.049</c:v>
                </c:pt>
                <c:pt idx="247">
                  <c:v>-86.033</c:v>
                </c:pt>
                <c:pt idx="248">
                  <c:v>-86.018</c:v>
                </c:pt>
                <c:pt idx="249">
                  <c:v>-86.004</c:v>
                </c:pt>
                <c:pt idx="250">
                  <c:v>-85.989</c:v>
                </c:pt>
                <c:pt idx="251">
                  <c:v>-85.975</c:v>
                </c:pt>
                <c:pt idx="252">
                  <c:v>-85.961</c:v>
                </c:pt>
                <c:pt idx="253">
                  <c:v>-85.948</c:v>
                </c:pt>
                <c:pt idx="254">
                  <c:v>-85.934</c:v>
                </c:pt>
                <c:pt idx="255">
                  <c:v>-85.921</c:v>
                </c:pt>
                <c:pt idx="256">
                  <c:v>-85.909</c:v>
                </c:pt>
                <c:pt idx="257">
                  <c:v>-85.896</c:v>
                </c:pt>
                <c:pt idx="258">
                  <c:v>-85.884</c:v>
                </c:pt>
                <c:pt idx="259">
                  <c:v>-85.873</c:v>
                </c:pt>
                <c:pt idx="260">
                  <c:v>-85.861</c:v>
                </c:pt>
                <c:pt idx="261">
                  <c:v>-85.85</c:v>
                </c:pt>
                <c:pt idx="262">
                  <c:v>-85.839</c:v>
                </c:pt>
                <c:pt idx="263">
                  <c:v>-85.829</c:v>
                </c:pt>
                <c:pt idx="264">
                  <c:v>-85.819</c:v>
                </c:pt>
                <c:pt idx="265">
                  <c:v>-85.809</c:v>
                </c:pt>
                <c:pt idx="266">
                  <c:v>-85.799</c:v>
                </c:pt>
                <c:pt idx="267">
                  <c:v>-85.79</c:v>
                </c:pt>
                <c:pt idx="268">
                  <c:v>-85.781</c:v>
                </c:pt>
                <c:pt idx="269">
                  <c:v>-85.772</c:v>
                </c:pt>
                <c:pt idx="270">
                  <c:v>-85.764</c:v>
                </c:pt>
                <c:pt idx="271">
                  <c:v>-85.756</c:v>
                </c:pt>
                <c:pt idx="272">
                  <c:v>-85.748</c:v>
                </c:pt>
                <c:pt idx="273">
                  <c:v>-85.74</c:v>
                </c:pt>
                <c:pt idx="274">
                  <c:v>-85.733</c:v>
                </c:pt>
                <c:pt idx="275">
                  <c:v>-85.726</c:v>
                </c:pt>
                <c:pt idx="276">
                  <c:v>-85.72</c:v>
                </c:pt>
                <c:pt idx="277">
                  <c:v>-85.713</c:v>
                </c:pt>
                <c:pt idx="278">
                  <c:v>-85.707</c:v>
                </c:pt>
                <c:pt idx="279">
                  <c:v>-85.702</c:v>
                </c:pt>
                <c:pt idx="280">
                  <c:v>-85.696</c:v>
                </c:pt>
                <c:pt idx="281">
                  <c:v>-85.691</c:v>
                </c:pt>
                <c:pt idx="282">
                  <c:v>-85.687</c:v>
                </c:pt>
                <c:pt idx="283">
                  <c:v>-85.682</c:v>
                </c:pt>
                <c:pt idx="284">
                  <c:v>-85.678</c:v>
                </c:pt>
                <c:pt idx="285">
                  <c:v>-85.674</c:v>
                </c:pt>
                <c:pt idx="286">
                  <c:v>-85.671</c:v>
                </c:pt>
                <c:pt idx="287">
                  <c:v>-85.667</c:v>
                </c:pt>
                <c:pt idx="288">
                  <c:v>-85.664</c:v>
                </c:pt>
                <c:pt idx="289">
                  <c:v>-85.662</c:v>
                </c:pt>
                <c:pt idx="290">
                  <c:v>-85.659</c:v>
                </c:pt>
                <c:pt idx="291">
                  <c:v>-85.657</c:v>
                </c:pt>
                <c:pt idx="292">
                  <c:v>-85.656</c:v>
                </c:pt>
                <c:pt idx="293">
                  <c:v>-85.654</c:v>
                </c:pt>
                <c:pt idx="294">
                  <c:v>-85.653</c:v>
                </c:pt>
                <c:pt idx="295">
                  <c:v>-85.652</c:v>
                </c:pt>
                <c:pt idx="296">
                  <c:v>-85.652</c:v>
                </c:pt>
                <c:pt idx="297">
                  <c:v>-85.651</c:v>
                </c:pt>
                <c:pt idx="298">
                  <c:v>-85.652</c:v>
                </c:pt>
                <c:pt idx="299">
                  <c:v>-85.652</c:v>
                </c:pt>
                <c:pt idx="300">
                  <c:v>-85.653</c:v>
                </c:pt>
                <c:pt idx="301">
                  <c:v>-85.654</c:v>
                </c:pt>
                <c:pt idx="302">
                  <c:v>-85.655</c:v>
                </c:pt>
                <c:pt idx="303">
                  <c:v>-85.657</c:v>
                </c:pt>
                <c:pt idx="304">
                  <c:v>-85.658</c:v>
                </c:pt>
                <c:pt idx="305">
                  <c:v>-85.661</c:v>
                </c:pt>
                <c:pt idx="306">
                  <c:v>-85.663</c:v>
                </c:pt>
                <c:pt idx="307">
                  <c:v>-85.666</c:v>
                </c:pt>
                <c:pt idx="308">
                  <c:v>-85.669</c:v>
                </c:pt>
                <c:pt idx="309">
                  <c:v>-85.672</c:v>
                </c:pt>
                <c:pt idx="310">
                  <c:v>-85.676</c:v>
                </c:pt>
                <c:pt idx="311">
                  <c:v>-85.68</c:v>
                </c:pt>
                <c:pt idx="312">
                  <c:v>-85.684</c:v>
                </c:pt>
                <c:pt idx="313">
                  <c:v>-85.689</c:v>
                </c:pt>
                <c:pt idx="314">
                  <c:v>-85.694</c:v>
                </c:pt>
                <c:pt idx="315">
                  <c:v>-85.699</c:v>
                </c:pt>
                <c:pt idx="316">
                  <c:v>-85.705</c:v>
                </c:pt>
                <c:pt idx="317">
                  <c:v>-85.711</c:v>
                </c:pt>
                <c:pt idx="318">
                  <c:v>-85.717</c:v>
                </c:pt>
                <c:pt idx="319">
                  <c:v>-85.723</c:v>
                </c:pt>
                <c:pt idx="320">
                  <c:v>-85.73</c:v>
                </c:pt>
                <c:pt idx="321">
                  <c:v>-85.737</c:v>
                </c:pt>
                <c:pt idx="322">
                  <c:v>-85.744</c:v>
                </c:pt>
                <c:pt idx="323">
                  <c:v>-85.752</c:v>
                </c:pt>
                <c:pt idx="324">
                  <c:v>-85.76</c:v>
                </c:pt>
                <c:pt idx="325">
                  <c:v>-85.768</c:v>
                </c:pt>
                <c:pt idx="326">
                  <c:v>-85.777</c:v>
                </c:pt>
                <c:pt idx="327">
                  <c:v>-85.786</c:v>
                </c:pt>
                <c:pt idx="328">
                  <c:v>-85.795</c:v>
                </c:pt>
                <c:pt idx="329">
                  <c:v>-85.804</c:v>
                </c:pt>
                <c:pt idx="330">
                  <c:v>-85.814</c:v>
                </c:pt>
                <c:pt idx="331">
                  <c:v>-85.824</c:v>
                </c:pt>
                <c:pt idx="332">
                  <c:v>-85.834</c:v>
                </c:pt>
                <c:pt idx="333">
                  <c:v>-85.845</c:v>
                </c:pt>
                <c:pt idx="334">
                  <c:v>-85.856</c:v>
                </c:pt>
                <c:pt idx="335">
                  <c:v>-85.867</c:v>
                </c:pt>
                <c:pt idx="336">
                  <c:v>-85.879</c:v>
                </c:pt>
                <c:pt idx="337">
                  <c:v>-85.891</c:v>
                </c:pt>
                <c:pt idx="338">
                  <c:v>-85.903</c:v>
                </c:pt>
                <c:pt idx="339">
                  <c:v>-85.916</c:v>
                </c:pt>
                <c:pt idx="340">
                  <c:v>-85.928</c:v>
                </c:pt>
                <c:pt idx="341">
                  <c:v>-85.942</c:v>
                </c:pt>
                <c:pt idx="342">
                  <c:v>-85.955</c:v>
                </c:pt>
                <c:pt idx="343">
                  <c:v>-85.969</c:v>
                </c:pt>
                <c:pt idx="344">
                  <c:v>-85.983</c:v>
                </c:pt>
                <c:pt idx="345">
                  <c:v>-85.997</c:v>
                </c:pt>
                <c:pt idx="346">
                  <c:v>-86.012</c:v>
                </c:pt>
                <c:pt idx="347">
                  <c:v>-86.027</c:v>
                </c:pt>
                <c:pt idx="348">
                  <c:v>-86.042</c:v>
                </c:pt>
                <c:pt idx="349">
                  <c:v>-86.057</c:v>
                </c:pt>
                <c:pt idx="350">
                  <c:v>-86.073</c:v>
                </c:pt>
                <c:pt idx="351">
                  <c:v>-86.089</c:v>
                </c:pt>
                <c:pt idx="352">
                  <c:v>-86.106</c:v>
                </c:pt>
                <c:pt idx="353">
                  <c:v>-86.122</c:v>
                </c:pt>
                <c:pt idx="354">
                  <c:v>-86.139</c:v>
                </c:pt>
                <c:pt idx="355">
                  <c:v>-86.157</c:v>
                </c:pt>
                <c:pt idx="356">
                  <c:v>-86.175</c:v>
                </c:pt>
                <c:pt idx="357">
                  <c:v>-86.192</c:v>
                </c:pt>
                <c:pt idx="358">
                  <c:v>-86.211</c:v>
                </c:pt>
                <c:pt idx="359">
                  <c:v>-86.229</c:v>
                </c:pt>
                <c:pt idx="360">
                  <c:v>-86.248</c:v>
                </c:pt>
                <c:pt idx="361">
                  <c:v>-86.267</c:v>
                </c:pt>
                <c:pt idx="362">
                  <c:v>-86.287</c:v>
                </c:pt>
                <c:pt idx="363">
                  <c:v>-86.307</c:v>
                </c:pt>
                <c:pt idx="364">
                  <c:v>-86.327</c:v>
                </c:pt>
                <c:pt idx="365">
                  <c:v>-86.347</c:v>
                </c:pt>
                <c:pt idx="366">
                  <c:v>-86.368</c:v>
                </c:pt>
                <c:pt idx="367">
                  <c:v>-86.389</c:v>
                </c:pt>
                <c:pt idx="368">
                  <c:v>-86.41</c:v>
                </c:pt>
                <c:pt idx="369">
                  <c:v>-86.432</c:v>
                </c:pt>
                <c:pt idx="370">
                  <c:v>-86.454</c:v>
                </c:pt>
                <c:pt idx="371">
                  <c:v>-86.476</c:v>
                </c:pt>
                <c:pt idx="372">
                  <c:v>-86.498</c:v>
                </c:pt>
                <c:pt idx="373">
                  <c:v>-86.521</c:v>
                </c:pt>
                <c:pt idx="374">
                  <c:v>-86.544</c:v>
                </c:pt>
                <c:pt idx="375">
                  <c:v>-86.568</c:v>
                </c:pt>
                <c:pt idx="376">
                  <c:v>-86.591</c:v>
                </c:pt>
                <c:pt idx="377">
                  <c:v>-86.615</c:v>
                </c:pt>
                <c:pt idx="378">
                  <c:v>-86.64</c:v>
                </c:pt>
                <c:pt idx="379">
                  <c:v>-86.664</c:v>
                </c:pt>
                <c:pt idx="380">
                  <c:v>-86.689</c:v>
                </c:pt>
                <c:pt idx="381">
                  <c:v>-86.714</c:v>
                </c:pt>
                <c:pt idx="382">
                  <c:v>-86.74</c:v>
                </c:pt>
                <c:pt idx="383">
                  <c:v>-86.766</c:v>
                </c:pt>
                <c:pt idx="384">
                  <c:v>-86.792</c:v>
                </c:pt>
                <c:pt idx="385">
                  <c:v>-86.818</c:v>
                </c:pt>
                <c:pt idx="386">
                  <c:v>-86.845</c:v>
                </c:pt>
                <c:pt idx="387">
                  <c:v>-86.872</c:v>
                </c:pt>
                <c:pt idx="388">
                  <c:v>-86.899</c:v>
                </c:pt>
                <c:pt idx="389">
                  <c:v>-86.927</c:v>
                </c:pt>
                <c:pt idx="390">
                  <c:v>-86.955</c:v>
                </c:pt>
                <c:pt idx="391">
                  <c:v>-86.983</c:v>
                </c:pt>
                <c:pt idx="392">
                  <c:v>-87.012</c:v>
                </c:pt>
                <c:pt idx="393">
                  <c:v>-87.041</c:v>
                </c:pt>
                <c:pt idx="394">
                  <c:v>-87.07</c:v>
                </c:pt>
                <c:pt idx="395">
                  <c:v>-87.099</c:v>
                </c:pt>
                <c:pt idx="396">
                  <c:v>-87.129</c:v>
                </c:pt>
                <c:pt idx="397">
                  <c:v>-87.159</c:v>
                </c:pt>
                <c:pt idx="398">
                  <c:v>-87.19</c:v>
                </c:pt>
                <c:pt idx="399">
                  <c:v>-87.22</c:v>
                </c:pt>
                <c:pt idx="400">
                  <c:v>-87.251</c:v>
                </c:pt>
                <c:pt idx="401">
                  <c:v>-87.283</c:v>
                </c:pt>
                <c:pt idx="402">
                  <c:v>-87.314</c:v>
                </c:pt>
                <c:pt idx="403">
                  <c:v>-87.346</c:v>
                </c:pt>
                <c:pt idx="404">
                  <c:v>-87.378</c:v>
                </c:pt>
                <c:pt idx="405">
                  <c:v>-87.411</c:v>
                </c:pt>
                <c:pt idx="406">
                  <c:v>-87.444</c:v>
                </c:pt>
                <c:pt idx="407">
                  <c:v>-87.477</c:v>
                </c:pt>
                <c:pt idx="408">
                  <c:v>-87.51</c:v>
                </c:pt>
                <c:pt idx="409">
                  <c:v>-87.544</c:v>
                </c:pt>
                <c:pt idx="410">
                  <c:v>-87.578</c:v>
                </c:pt>
                <c:pt idx="411">
                  <c:v>-87.612</c:v>
                </c:pt>
                <c:pt idx="412">
                  <c:v>-87.647</c:v>
                </c:pt>
                <c:pt idx="413">
                  <c:v>-87.682</c:v>
                </c:pt>
                <c:pt idx="414">
                  <c:v>-87.717</c:v>
                </c:pt>
                <c:pt idx="415">
                  <c:v>-87.753</c:v>
                </c:pt>
                <c:pt idx="416">
                  <c:v>-87.789</c:v>
                </c:pt>
                <c:pt idx="417">
                  <c:v>-87.825</c:v>
                </c:pt>
                <c:pt idx="418">
                  <c:v>-87.861</c:v>
                </c:pt>
                <c:pt idx="419">
                  <c:v>-87.898</c:v>
                </c:pt>
                <c:pt idx="420">
                  <c:v>-87.935</c:v>
                </c:pt>
                <c:pt idx="421">
                  <c:v>-87.972</c:v>
                </c:pt>
                <c:pt idx="422">
                  <c:v>-88.01</c:v>
                </c:pt>
                <c:pt idx="423">
                  <c:v>-88.048</c:v>
                </c:pt>
                <c:pt idx="424">
                  <c:v>-88.087</c:v>
                </c:pt>
                <c:pt idx="425">
                  <c:v>-88.125</c:v>
                </c:pt>
                <c:pt idx="426">
                  <c:v>-88.164</c:v>
                </c:pt>
                <c:pt idx="427">
                  <c:v>-88.203</c:v>
                </c:pt>
                <c:pt idx="428">
                  <c:v>-88.243</c:v>
                </c:pt>
                <c:pt idx="429">
                  <c:v>-88.282</c:v>
                </c:pt>
                <c:pt idx="430">
                  <c:v>-88.323</c:v>
                </c:pt>
                <c:pt idx="431">
                  <c:v>-88.363</c:v>
                </c:pt>
                <c:pt idx="432">
                  <c:v>-88.404</c:v>
                </c:pt>
                <c:pt idx="433">
                  <c:v>-88.445</c:v>
                </c:pt>
                <c:pt idx="434">
                  <c:v>-88.486</c:v>
                </c:pt>
                <c:pt idx="435">
                  <c:v>-88.527</c:v>
                </c:pt>
                <c:pt idx="436">
                  <c:v>-88.569</c:v>
                </c:pt>
                <c:pt idx="437">
                  <c:v>-88.612</c:v>
                </c:pt>
                <c:pt idx="438">
                  <c:v>-88.654</c:v>
                </c:pt>
                <c:pt idx="439">
                  <c:v>-88.697</c:v>
                </c:pt>
                <c:pt idx="440">
                  <c:v>-88.74</c:v>
                </c:pt>
                <c:pt idx="441">
                  <c:v>-88.783</c:v>
                </c:pt>
                <c:pt idx="442">
                  <c:v>-88.827</c:v>
                </c:pt>
                <c:pt idx="443">
                  <c:v>-88.871</c:v>
                </c:pt>
                <c:pt idx="444">
                  <c:v>-88.916</c:v>
                </c:pt>
                <c:pt idx="445">
                  <c:v>-88.96</c:v>
                </c:pt>
                <c:pt idx="446">
                  <c:v>-89.005</c:v>
                </c:pt>
                <c:pt idx="447">
                  <c:v>-89.05</c:v>
                </c:pt>
                <c:pt idx="448">
                  <c:v>-89.096</c:v>
                </c:pt>
                <c:pt idx="449">
                  <c:v>-89.142</c:v>
                </c:pt>
                <c:pt idx="450">
                  <c:v>-89.188</c:v>
                </c:pt>
                <c:pt idx="451">
                  <c:v>-89.234</c:v>
                </c:pt>
                <c:pt idx="452">
                  <c:v>-89.281</c:v>
                </c:pt>
                <c:pt idx="453">
                  <c:v>-89.328</c:v>
                </c:pt>
                <c:pt idx="454">
                  <c:v>-89.375</c:v>
                </c:pt>
                <c:pt idx="455">
                  <c:v>-89.423</c:v>
                </c:pt>
                <c:pt idx="456">
                  <c:v>-89.471</c:v>
                </c:pt>
                <c:pt idx="457">
                  <c:v>-89.519</c:v>
                </c:pt>
                <c:pt idx="458">
                  <c:v>-89.568</c:v>
                </c:pt>
                <c:pt idx="459">
                  <c:v>-89.617</c:v>
                </c:pt>
                <c:pt idx="460">
                  <c:v>-89.666</c:v>
                </c:pt>
                <c:pt idx="461">
                  <c:v>-89.715</c:v>
                </c:pt>
                <c:pt idx="462">
                  <c:v>-89.765</c:v>
                </c:pt>
                <c:pt idx="463">
                  <c:v>-89.815</c:v>
                </c:pt>
                <c:pt idx="464">
                  <c:v>-89.865</c:v>
                </c:pt>
                <c:pt idx="465">
                  <c:v>-89.916</c:v>
                </c:pt>
                <c:pt idx="466">
                  <c:v>-89.967</c:v>
                </c:pt>
                <c:pt idx="467">
                  <c:v>-90.019</c:v>
                </c:pt>
                <c:pt idx="468">
                  <c:v>-90.07</c:v>
                </c:pt>
                <c:pt idx="469">
                  <c:v>-90.122</c:v>
                </c:pt>
                <c:pt idx="470">
                  <c:v>-90.174</c:v>
                </c:pt>
                <c:pt idx="471">
                  <c:v>-90.227</c:v>
                </c:pt>
                <c:pt idx="472">
                  <c:v>-90.28</c:v>
                </c:pt>
                <c:pt idx="473">
                  <c:v>-90.333</c:v>
                </c:pt>
                <c:pt idx="474">
                  <c:v>-90.386</c:v>
                </c:pt>
                <c:pt idx="475">
                  <c:v>-90.44</c:v>
                </c:pt>
                <c:pt idx="476">
                  <c:v>-90.494</c:v>
                </c:pt>
                <c:pt idx="477">
                  <c:v>-90.549</c:v>
                </c:pt>
                <c:pt idx="478">
                  <c:v>-90.603</c:v>
                </c:pt>
                <c:pt idx="479">
                  <c:v>-90.658</c:v>
                </c:pt>
                <c:pt idx="480">
                  <c:v>-90.714</c:v>
                </c:pt>
                <c:pt idx="481">
                  <c:v>-90.769</c:v>
                </c:pt>
                <c:pt idx="482">
                  <c:v>-90.825</c:v>
                </c:pt>
                <c:pt idx="483">
                  <c:v>-90.881</c:v>
                </c:pt>
                <c:pt idx="484">
                  <c:v>-90.937</c:v>
                </c:pt>
                <c:pt idx="485">
                  <c:v>-90.994</c:v>
                </c:pt>
                <c:pt idx="486">
                  <c:v>-91.051</c:v>
                </c:pt>
                <c:pt idx="487">
                  <c:v>-91.108</c:v>
                </c:pt>
                <c:pt idx="488">
                  <c:v>-91.166</c:v>
                </c:pt>
                <c:pt idx="489">
                  <c:v>-91.224</c:v>
                </c:pt>
                <c:pt idx="490">
                  <c:v>-91.282</c:v>
                </c:pt>
                <c:pt idx="491">
                  <c:v>-91.341</c:v>
                </c:pt>
                <c:pt idx="492">
                  <c:v>-91.4</c:v>
                </c:pt>
                <c:pt idx="493">
                  <c:v>-91.459</c:v>
                </c:pt>
                <c:pt idx="494">
                  <c:v>-91.518</c:v>
                </c:pt>
                <c:pt idx="495">
                  <c:v>-91.578</c:v>
                </c:pt>
                <c:pt idx="496">
                  <c:v>-91.638</c:v>
                </c:pt>
                <c:pt idx="497">
                  <c:v>-91.698</c:v>
                </c:pt>
                <c:pt idx="498">
                  <c:v>-91.759</c:v>
                </c:pt>
                <c:pt idx="499">
                  <c:v>-91.82</c:v>
                </c:pt>
                <c:pt idx="500">
                  <c:v>-91.881</c:v>
                </c:pt>
                <c:pt idx="501">
                  <c:v>-91.943</c:v>
                </c:pt>
                <c:pt idx="502">
                  <c:v>-92.005</c:v>
                </c:pt>
                <c:pt idx="503">
                  <c:v>-92.067</c:v>
                </c:pt>
                <c:pt idx="504">
                  <c:v>-92.129</c:v>
                </c:pt>
                <c:pt idx="505">
                  <c:v>-92.192</c:v>
                </c:pt>
                <c:pt idx="506">
                  <c:v>-92.256</c:v>
                </c:pt>
                <c:pt idx="507">
                  <c:v>-92.319</c:v>
                </c:pt>
                <c:pt idx="508">
                  <c:v>-92.383</c:v>
                </c:pt>
                <c:pt idx="509">
                  <c:v>-92.447</c:v>
                </c:pt>
                <c:pt idx="510">
                  <c:v>-92.511</c:v>
                </c:pt>
                <c:pt idx="511">
                  <c:v>-92.576</c:v>
                </c:pt>
                <c:pt idx="512">
                  <c:v>-92.64</c:v>
                </c:pt>
                <c:pt idx="513">
                  <c:v>-92.706</c:v>
                </c:pt>
                <c:pt idx="514">
                  <c:v>-92.771</c:v>
                </c:pt>
                <c:pt idx="515">
                  <c:v>-92.837</c:v>
                </c:pt>
                <c:pt idx="516">
                  <c:v>-92.903</c:v>
                </c:pt>
                <c:pt idx="517">
                  <c:v>-92.969</c:v>
                </c:pt>
                <c:pt idx="518">
                  <c:v>-93.036</c:v>
                </c:pt>
                <c:pt idx="519">
                  <c:v>-93.103</c:v>
                </c:pt>
                <c:pt idx="520">
                  <c:v>-93.171</c:v>
                </c:pt>
                <c:pt idx="521">
                  <c:v>-93.238</c:v>
                </c:pt>
                <c:pt idx="522">
                  <c:v>-93.306</c:v>
                </c:pt>
                <c:pt idx="523">
                  <c:v>-93.374</c:v>
                </c:pt>
                <c:pt idx="524">
                  <c:v>-93.443</c:v>
                </c:pt>
                <c:pt idx="525">
                  <c:v>-93.512</c:v>
                </c:pt>
                <c:pt idx="526">
                  <c:v>-93.581</c:v>
                </c:pt>
                <c:pt idx="527">
                  <c:v>-93.65</c:v>
                </c:pt>
                <c:pt idx="528">
                  <c:v>-93.72</c:v>
                </c:pt>
                <c:pt idx="529">
                  <c:v>-93.79</c:v>
                </c:pt>
                <c:pt idx="530">
                  <c:v>-93.86</c:v>
                </c:pt>
                <c:pt idx="531">
                  <c:v>-93.93</c:v>
                </c:pt>
                <c:pt idx="532">
                  <c:v>-94.001</c:v>
                </c:pt>
                <c:pt idx="533">
                  <c:v>-94.072</c:v>
                </c:pt>
                <c:pt idx="534">
                  <c:v>-94.144</c:v>
                </c:pt>
                <c:pt idx="535">
                  <c:v>-94.216</c:v>
                </c:pt>
                <c:pt idx="536">
                  <c:v>-94.288</c:v>
                </c:pt>
                <c:pt idx="537">
                  <c:v>-94.361</c:v>
                </c:pt>
                <c:pt idx="538">
                  <c:v>-94.434</c:v>
                </c:pt>
                <c:pt idx="539">
                  <c:v>-94.507</c:v>
                </c:pt>
                <c:pt idx="540">
                  <c:v>-94.58</c:v>
                </c:pt>
                <c:pt idx="541">
                  <c:v>-94.654</c:v>
                </c:pt>
                <c:pt idx="542">
                  <c:v>-94.728</c:v>
                </c:pt>
                <c:pt idx="543">
                  <c:v>-94.802</c:v>
                </c:pt>
                <c:pt idx="544">
                  <c:v>-94.877</c:v>
                </c:pt>
                <c:pt idx="545">
                  <c:v>-94.951</c:v>
                </c:pt>
                <c:pt idx="546">
                  <c:v>-95.027</c:v>
                </c:pt>
                <c:pt idx="547">
                  <c:v>-95.102</c:v>
                </c:pt>
                <c:pt idx="548">
                  <c:v>-95.178</c:v>
                </c:pt>
                <c:pt idx="549">
                  <c:v>-97.435</c:v>
                </c:pt>
                <c:pt idx="550">
                  <c:v>-97.52</c:v>
                </c:pt>
                <c:pt idx="551">
                  <c:v>-97.604</c:v>
                </c:pt>
                <c:pt idx="552">
                  <c:v>-97.69</c:v>
                </c:pt>
                <c:pt idx="553">
                  <c:v>-97.775</c:v>
                </c:pt>
                <c:pt idx="554">
                  <c:v>-97.86</c:v>
                </c:pt>
                <c:pt idx="555">
                  <c:v>-97.945</c:v>
                </c:pt>
                <c:pt idx="556">
                  <c:v>-98.03</c:v>
                </c:pt>
                <c:pt idx="557">
                  <c:v>-98.116</c:v>
                </c:pt>
                <c:pt idx="558">
                  <c:v>-98.201</c:v>
                </c:pt>
                <c:pt idx="559">
                  <c:v>-98.286</c:v>
                </c:pt>
                <c:pt idx="560">
                  <c:v>-98.372</c:v>
                </c:pt>
                <c:pt idx="561">
                  <c:v>-98.457</c:v>
                </c:pt>
                <c:pt idx="562">
                  <c:v>-98.542</c:v>
                </c:pt>
                <c:pt idx="563">
                  <c:v>-98.628</c:v>
                </c:pt>
                <c:pt idx="564">
                  <c:v>-98.713</c:v>
                </c:pt>
                <c:pt idx="565">
                  <c:v>-98.798</c:v>
                </c:pt>
                <c:pt idx="566">
                  <c:v>-98.883</c:v>
                </c:pt>
                <c:pt idx="567">
                  <c:v>-98.969</c:v>
                </c:pt>
                <c:pt idx="568">
                  <c:v>-99.054</c:v>
                </c:pt>
                <c:pt idx="569">
                  <c:v>-99.139</c:v>
                </c:pt>
                <c:pt idx="570">
                  <c:v>-99.224</c:v>
                </c:pt>
                <c:pt idx="571">
                  <c:v>-99.309</c:v>
                </c:pt>
                <c:pt idx="572">
                  <c:v>-99.395</c:v>
                </c:pt>
                <c:pt idx="573">
                  <c:v>-99.48</c:v>
                </c:pt>
                <c:pt idx="574">
                  <c:v>-99.565</c:v>
                </c:pt>
                <c:pt idx="575">
                  <c:v>-99.651</c:v>
                </c:pt>
                <c:pt idx="576">
                  <c:v>-99.736</c:v>
                </c:pt>
                <c:pt idx="577">
                  <c:v>-99.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anning"</c:f>
              <c:strCache>
                <c:ptCount val="1"/>
                <c:pt idx="0">
                  <c:v>scanni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[1]all_measTR!$C$55:$C$107</c:f>
              <c:numCache>
                <c:formatCode>General</c:formatCode>
                <c:ptCount val="53"/>
                <c:pt idx="0">
                  <c:v>-97.429</c:v>
                </c:pt>
                <c:pt idx="1">
                  <c:v>-96.424</c:v>
                </c:pt>
                <c:pt idx="2">
                  <c:v>-94.74</c:v>
                </c:pt>
                <c:pt idx="3">
                  <c:v>-94.413</c:v>
                </c:pt>
                <c:pt idx="4">
                  <c:v>-92.74</c:v>
                </c:pt>
                <c:pt idx="5">
                  <c:v>-92.04</c:v>
                </c:pt>
                <c:pt idx="6">
                  <c:v>-92.291</c:v>
                </c:pt>
                <c:pt idx="7">
                  <c:v>-90.005</c:v>
                </c:pt>
                <c:pt idx="8">
                  <c:v>-89.924</c:v>
                </c:pt>
                <c:pt idx="9">
                  <c:v>-89.441</c:v>
                </c:pt>
                <c:pt idx="10">
                  <c:v>-89.611</c:v>
                </c:pt>
                <c:pt idx="11">
                  <c:v>-88.695</c:v>
                </c:pt>
                <c:pt idx="12">
                  <c:v>-88.695</c:v>
                </c:pt>
                <c:pt idx="13">
                  <c:v>-87.501</c:v>
                </c:pt>
                <c:pt idx="14">
                  <c:v>-87.448</c:v>
                </c:pt>
                <c:pt idx="15">
                  <c:v>-87.378</c:v>
                </c:pt>
                <c:pt idx="16">
                  <c:v>-87.545</c:v>
                </c:pt>
                <c:pt idx="17">
                  <c:v>-86.311</c:v>
                </c:pt>
                <c:pt idx="18">
                  <c:v>-86.416</c:v>
                </c:pt>
                <c:pt idx="19">
                  <c:v>-85.204</c:v>
                </c:pt>
                <c:pt idx="20">
                  <c:v>-86.019</c:v>
                </c:pt>
                <c:pt idx="21">
                  <c:v>-85.43</c:v>
                </c:pt>
                <c:pt idx="22">
                  <c:v>-85.363</c:v>
                </c:pt>
                <c:pt idx="23">
                  <c:v>-85.094</c:v>
                </c:pt>
                <c:pt idx="24">
                  <c:v>-85.019</c:v>
                </c:pt>
                <c:pt idx="25">
                  <c:v>-84.306</c:v>
                </c:pt>
                <c:pt idx="26">
                  <c:v>-84.679</c:v>
                </c:pt>
                <c:pt idx="27">
                  <c:v>-84.259</c:v>
                </c:pt>
                <c:pt idx="28">
                  <c:v>-84.552</c:v>
                </c:pt>
                <c:pt idx="29">
                  <c:v>-85.399</c:v>
                </c:pt>
                <c:pt idx="30">
                  <c:v>-84.579</c:v>
                </c:pt>
                <c:pt idx="31">
                  <c:v>-85.272</c:v>
                </c:pt>
                <c:pt idx="32">
                  <c:v>-85.594</c:v>
                </c:pt>
                <c:pt idx="33">
                  <c:v>-85.144</c:v>
                </c:pt>
                <c:pt idx="34">
                  <c:v>-86.003</c:v>
                </c:pt>
                <c:pt idx="35">
                  <c:v>-86.334</c:v>
                </c:pt>
                <c:pt idx="36">
                  <c:v>-86.627</c:v>
                </c:pt>
                <c:pt idx="37">
                  <c:v>-87.801</c:v>
                </c:pt>
                <c:pt idx="38">
                  <c:v>-87.26</c:v>
                </c:pt>
                <c:pt idx="39">
                  <c:v>-88.403</c:v>
                </c:pt>
                <c:pt idx="40">
                  <c:v>-88.12</c:v>
                </c:pt>
                <c:pt idx="41">
                  <c:v>-89.553</c:v>
                </c:pt>
                <c:pt idx="42">
                  <c:v>-90.151</c:v>
                </c:pt>
                <c:pt idx="43">
                  <c:v>-91.062</c:v>
                </c:pt>
                <c:pt idx="44">
                  <c:v>-91.157</c:v>
                </c:pt>
                <c:pt idx="45">
                  <c:v>-92.832</c:v>
                </c:pt>
                <c:pt idx="46">
                  <c:v>-93.666</c:v>
                </c:pt>
                <c:pt idx="47">
                  <c:v>-93.782</c:v>
                </c:pt>
                <c:pt idx="48">
                  <c:v>-94.725</c:v>
                </c:pt>
                <c:pt idx="49">
                  <c:v>-95.642</c:v>
                </c:pt>
                <c:pt idx="50">
                  <c:v>-96.727</c:v>
                </c:pt>
                <c:pt idx="51">
                  <c:v>-98.753</c:v>
                </c:pt>
                <c:pt idx="52">
                  <c:v>-100.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ides"</c:f>
              <c:strCache>
                <c:ptCount val="1"/>
                <c:pt idx="0">
                  <c:v>sid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rdes!$A$1:$A$50</c:f>
              <c:numCache>
                <c:formatCode>General</c:formatCode>
                <c:ptCount val="50"/>
                <c:pt idx="0">
                  <c:v>0.773</c:v>
                </c:pt>
                <c:pt idx="1">
                  <c:v>286.015</c:v>
                </c:pt>
                <c:pt idx="2">
                  <c:v>577.117</c:v>
                </c:pt>
                <c:pt idx="3">
                  <c:v>889.989</c:v>
                </c:pt>
                <c:pt idx="4">
                  <c:v>1195.967</c:v>
                </c:pt>
                <c:pt idx="5">
                  <c:v>1508.282</c:v>
                </c:pt>
                <c:pt idx="6">
                  <c:v>1818.634</c:v>
                </c:pt>
                <c:pt idx="7">
                  <c:v>2127.822</c:v>
                </c:pt>
                <c:pt idx="8">
                  <c:v>2438.703</c:v>
                </c:pt>
                <c:pt idx="9">
                  <c:v>2748.487</c:v>
                </c:pt>
                <c:pt idx="10">
                  <c:v>3057.727</c:v>
                </c:pt>
                <c:pt idx="11">
                  <c:v>3369.776</c:v>
                </c:pt>
                <c:pt idx="12">
                  <c:v>3677.927</c:v>
                </c:pt>
                <c:pt idx="13">
                  <c:v>3989.599</c:v>
                </c:pt>
                <c:pt idx="14">
                  <c:v>4299.634</c:v>
                </c:pt>
                <c:pt idx="15">
                  <c:v>4609.931</c:v>
                </c:pt>
                <c:pt idx="16">
                  <c:v>4919.529</c:v>
                </c:pt>
                <c:pt idx="17">
                  <c:v>5233.077</c:v>
                </c:pt>
                <c:pt idx="18">
                  <c:v>5539.147</c:v>
                </c:pt>
                <c:pt idx="19">
                  <c:v>5852.215</c:v>
                </c:pt>
                <c:pt idx="20">
                  <c:v>6159.928</c:v>
                </c:pt>
                <c:pt idx="21">
                  <c:v>6471.099</c:v>
                </c:pt>
                <c:pt idx="22">
                  <c:v>6782.082</c:v>
                </c:pt>
                <c:pt idx="23">
                  <c:v>7093.007</c:v>
                </c:pt>
                <c:pt idx="24">
                  <c:v>7400.19</c:v>
                </c:pt>
                <c:pt idx="25">
                  <c:v>7713.063</c:v>
                </c:pt>
                <c:pt idx="26">
                  <c:v>8020.124</c:v>
                </c:pt>
                <c:pt idx="27">
                  <c:v>8332.841</c:v>
                </c:pt>
                <c:pt idx="28">
                  <c:v>8640.802</c:v>
                </c:pt>
                <c:pt idx="29">
                  <c:v>8954.236</c:v>
                </c:pt>
                <c:pt idx="30">
                  <c:v>9263.184</c:v>
                </c:pt>
                <c:pt idx="31">
                  <c:v>9572.115</c:v>
                </c:pt>
                <c:pt idx="32">
                  <c:v>9880.111</c:v>
                </c:pt>
                <c:pt idx="33">
                  <c:v>10190.977</c:v>
                </c:pt>
                <c:pt idx="34">
                  <c:v>10503.361</c:v>
                </c:pt>
                <c:pt idx="35">
                  <c:v>10815.037</c:v>
                </c:pt>
                <c:pt idx="36">
                  <c:v>11120.649</c:v>
                </c:pt>
                <c:pt idx="37">
                  <c:v>11431.353</c:v>
                </c:pt>
                <c:pt idx="38">
                  <c:v>11741.706</c:v>
                </c:pt>
                <c:pt idx="39">
                  <c:v>12051.215</c:v>
                </c:pt>
                <c:pt idx="40">
                  <c:v>12359.927</c:v>
                </c:pt>
                <c:pt idx="41">
                  <c:v>12670.539</c:v>
                </c:pt>
                <c:pt idx="42">
                  <c:v>12980.371</c:v>
                </c:pt>
                <c:pt idx="43">
                  <c:v>13291.381</c:v>
                </c:pt>
                <c:pt idx="44">
                  <c:v>13601.079</c:v>
                </c:pt>
                <c:pt idx="45">
                  <c:v>13912.48</c:v>
                </c:pt>
                <c:pt idx="46">
                  <c:v>14221.568</c:v>
                </c:pt>
                <c:pt idx="47">
                  <c:v>14532.409</c:v>
                </c:pt>
                <c:pt idx="48">
                  <c:v>14838.545</c:v>
                </c:pt>
                <c:pt idx="49">
                  <c:v>15128.303</c:v>
                </c:pt>
              </c:numCache>
            </c:numRef>
          </c:xVal>
          <c:yVal>
            <c:numRef>
              <c:f>bordes!$B$1:$B$50</c:f>
              <c:numCache>
                <c:formatCode>General</c:formatCode>
                <c:ptCount val="50"/>
                <c:pt idx="0">
                  <c:v>-97.279</c:v>
                </c:pt>
                <c:pt idx="1">
                  <c:v>-96.361</c:v>
                </c:pt>
                <c:pt idx="2">
                  <c:v>-95.477</c:v>
                </c:pt>
                <c:pt idx="3">
                  <c:v>-94.329</c:v>
                </c:pt>
                <c:pt idx="4">
                  <c:v>-93.338</c:v>
                </c:pt>
                <c:pt idx="5">
                  <c:v>-92.621</c:v>
                </c:pt>
                <c:pt idx="6">
                  <c:v>-91.788</c:v>
                </c:pt>
                <c:pt idx="7">
                  <c:v>-91.098</c:v>
                </c:pt>
                <c:pt idx="8">
                  <c:v>-90.282</c:v>
                </c:pt>
                <c:pt idx="9">
                  <c:v>-89.529</c:v>
                </c:pt>
                <c:pt idx="10">
                  <c:v>-88.956</c:v>
                </c:pt>
                <c:pt idx="11">
                  <c:v>-88.474</c:v>
                </c:pt>
                <c:pt idx="12">
                  <c:v>-87.802</c:v>
                </c:pt>
                <c:pt idx="13">
                  <c:v>-87.178</c:v>
                </c:pt>
                <c:pt idx="14">
                  <c:v>-86.85</c:v>
                </c:pt>
                <c:pt idx="15">
                  <c:v>-86.389</c:v>
                </c:pt>
                <c:pt idx="16">
                  <c:v>-86.092</c:v>
                </c:pt>
                <c:pt idx="17">
                  <c:v>-85.717</c:v>
                </c:pt>
                <c:pt idx="18">
                  <c:v>-85.485</c:v>
                </c:pt>
                <c:pt idx="19">
                  <c:v>-85.165</c:v>
                </c:pt>
                <c:pt idx="20">
                  <c:v>-84.966</c:v>
                </c:pt>
                <c:pt idx="21">
                  <c:v>-84.75</c:v>
                </c:pt>
                <c:pt idx="22">
                  <c:v>-84.814</c:v>
                </c:pt>
                <c:pt idx="23">
                  <c:v>-84.73</c:v>
                </c:pt>
                <c:pt idx="24">
                  <c:v>-84.703</c:v>
                </c:pt>
                <c:pt idx="25">
                  <c:v>-84.643</c:v>
                </c:pt>
                <c:pt idx="26">
                  <c:v>-84.65</c:v>
                </c:pt>
                <c:pt idx="27">
                  <c:v>-84.835</c:v>
                </c:pt>
                <c:pt idx="28">
                  <c:v>-84.981</c:v>
                </c:pt>
                <c:pt idx="29">
                  <c:v>-85.264</c:v>
                </c:pt>
                <c:pt idx="30">
                  <c:v>-85.466</c:v>
                </c:pt>
                <c:pt idx="31">
                  <c:v>-85.929</c:v>
                </c:pt>
                <c:pt idx="32">
                  <c:v>-86.286</c:v>
                </c:pt>
                <c:pt idx="33">
                  <c:v>-86.473</c:v>
                </c:pt>
                <c:pt idx="34">
                  <c:v>-86.927</c:v>
                </c:pt>
                <c:pt idx="35">
                  <c:v>-87.28</c:v>
                </c:pt>
                <c:pt idx="36">
                  <c:v>-87.908</c:v>
                </c:pt>
                <c:pt idx="37">
                  <c:v>-88.512</c:v>
                </c:pt>
                <c:pt idx="38">
                  <c:v>-89.039</c:v>
                </c:pt>
                <c:pt idx="39">
                  <c:v>-89.844</c:v>
                </c:pt>
                <c:pt idx="40">
                  <c:v>-90.631</c:v>
                </c:pt>
                <c:pt idx="41">
                  <c:v>-91.317</c:v>
                </c:pt>
                <c:pt idx="42">
                  <c:v>-91.977</c:v>
                </c:pt>
                <c:pt idx="43">
                  <c:v>-92.853</c:v>
                </c:pt>
                <c:pt idx="44">
                  <c:v>-93.713</c:v>
                </c:pt>
                <c:pt idx="45">
                  <c:v>-94.677</c:v>
                </c:pt>
                <c:pt idx="46">
                  <c:v>-95.709</c:v>
                </c:pt>
                <c:pt idx="47">
                  <c:v>-96.669</c:v>
                </c:pt>
                <c:pt idx="48">
                  <c:v>-97.736</c:v>
                </c:pt>
                <c:pt idx="49">
                  <c:v>-98.7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atic ColdMAss"</c:f>
              <c:strCache>
                <c:ptCount val="1"/>
                <c:pt idx="0">
                  <c:v>static ColdMA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ll_measTR!$B$24:$B$45</c:f>
              <c:numCache>
                <c:formatCode>General</c:formatCode>
                <c:ptCount val="22"/>
                <c:pt idx="0">
                  <c:v>-455.485</c:v>
                </c:pt>
                <c:pt idx="1">
                  <c:v>132.316</c:v>
                </c:pt>
                <c:pt idx="2">
                  <c:v>1020.435</c:v>
                </c:pt>
                <c:pt idx="3">
                  <c:v>1907.805</c:v>
                </c:pt>
                <c:pt idx="4">
                  <c:v>2612.35</c:v>
                </c:pt>
                <c:pt idx="5">
                  <c:v>3317.592</c:v>
                </c:pt>
                <c:pt idx="6">
                  <c:v>4022.846</c:v>
                </c:pt>
                <c:pt idx="7">
                  <c:v>4728.418</c:v>
                </c:pt>
                <c:pt idx="8">
                  <c:v>5434.573</c:v>
                </c:pt>
                <c:pt idx="9">
                  <c:v>6137.475</c:v>
                </c:pt>
                <c:pt idx="10">
                  <c:v>6842.529</c:v>
                </c:pt>
                <c:pt idx="11">
                  <c:v>7547.14</c:v>
                </c:pt>
                <c:pt idx="12">
                  <c:v>8252.034</c:v>
                </c:pt>
                <c:pt idx="13">
                  <c:v>8958.703</c:v>
                </c:pt>
                <c:pt idx="14">
                  <c:v>9663.165</c:v>
                </c:pt>
                <c:pt idx="15">
                  <c:v>10366.252</c:v>
                </c:pt>
                <c:pt idx="16">
                  <c:v>11071.397</c:v>
                </c:pt>
                <c:pt idx="17">
                  <c:v>11774.02</c:v>
                </c:pt>
                <c:pt idx="18">
                  <c:v>12550.99</c:v>
                </c:pt>
                <c:pt idx="19">
                  <c:v>13247.721</c:v>
                </c:pt>
                <c:pt idx="20">
                  <c:v>13944.321</c:v>
                </c:pt>
                <c:pt idx="21">
                  <c:v>14640.698</c:v>
                </c:pt>
              </c:numCache>
            </c:numRef>
          </c:xVal>
          <c:yVal>
            <c:numRef>
              <c:f>[2]all_measTR!$C$24:$C$45</c:f>
              <c:numCache>
                <c:formatCode>General</c:formatCode>
                <c:ptCount val="22"/>
                <c:pt idx="0">
                  <c:v>-99.433</c:v>
                </c:pt>
                <c:pt idx="1">
                  <c:v>-97.162</c:v>
                </c:pt>
                <c:pt idx="2">
                  <c:v>-94.165</c:v>
                </c:pt>
                <c:pt idx="3">
                  <c:v>-91.436</c:v>
                </c:pt>
                <c:pt idx="4">
                  <c:v>-89.411</c:v>
                </c:pt>
                <c:pt idx="5">
                  <c:v>-88.356</c:v>
                </c:pt>
                <c:pt idx="6">
                  <c:v>-87.145</c:v>
                </c:pt>
                <c:pt idx="7">
                  <c:v>-85.936</c:v>
                </c:pt>
                <c:pt idx="8">
                  <c:v>-85.444</c:v>
                </c:pt>
                <c:pt idx="9">
                  <c:v>-84.727</c:v>
                </c:pt>
                <c:pt idx="10">
                  <c:v>-84.784</c:v>
                </c:pt>
                <c:pt idx="11">
                  <c:v>-84.659</c:v>
                </c:pt>
                <c:pt idx="12">
                  <c:v>-84.749</c:v>
                </c:pt>
                <c:pt idx="13">
                  <c:v>-85.109</c:v>
                </c:pt>
                <c:pt idx="14">
                  <c:v>-85.52</c:v>
                </c:pt>
                <c:pt idx="15">
                  <c:v>-86.873</c:v>
                </c:pt>
                <c:pt idx="16">
                  <c:v>-87.99</c:v>
                </c:pt>
                <c:pt idx="17">
                  <c:v>-89.499</c:v>
                </c:pt>
                <c:pt idx="18">
                  <c:v>-90.682</c:v>
                </c:pt>
                <c:pt idx="19">
                  <c:v>-92.875</c:v>
                </c:pt>
                <c:pt idx="20">
                  <c:v>-95.062</c:v>
                </c:pt>
                <c:pt idx="21">
                  <c:v>-97.261</c:v>
                </c:pt>
              </c:numCache>
            </c:numRef>
          </c:yVal>
          <c:smooth val="0"/>
        </c:ser>
        <c:axId val="33735802"/>
        <c:axId val="41093953"/>
      </c:scatterChart>
      <c:valAx>
        <c:axId val="33735802"/>
        <c:scaling>
          <c:orientation val="minMax"/>
          <c:max val="16000"/>
          <c:min val="-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3953"/>
        <c:crossesAt val="-82"/>
        <c:crossBetween val="midCat"/>
      </c:valAx>
      <c:valAx>
        <c:axId val="41093953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5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56079989521"/>
          <c:y val="0.623138444567016"/>
          <c:w val="0.186394795441645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0:$B$1157</c:f>
              <c:numCache>
                <c:formatCode>General</c:formatCode>
                <c:ptCount val="578"/>
                <c:pt idx="0">
                  <c:v>-219.516</c:v>
                </c:pt>
                <c:pt idx="1">
                  <c:v>-194.004</c:v>
                </c:pt>
                <c:pt idx="2">
                  <c:v>-168.601</c:v>
                </c:pt>
                <c:pt idx="3">
                  <c:v>-143.048</c:v>
                </c:pt>
                <c:pt idx="4">
                  <c:v>-117.522</c:v>
                </c:pt>
                <c:pt idx="5">
                  <c:v>-91.986</c:v>
                </c:pt>
                <c:pt idx="6">
                  <c:v>-66.516</c:v>
                </c:pt>
                <c:pt idx="7">
                  <c:v>-41.106</c:v>
                </c:pt>
                <c:pt idx="8">
                  <c:v>-15.697</c:v>
                </c:pt>
                <c:pt idx="9">
                  <c:v>9.784</c:v>
                </c:pt>
                <c:pt idx="10">
                  <c:v>35.302</c:v>
                </c:pt>
                <c:pt idx="11">
                  <c:v>60.796</c:v>
                </c:pt>
                <c:pt idx="12">
                  <c:v>86.341</c:v>
                </c:pt>
                <c:pt idx="13">
                  <c:v>111.751</c:v>
                </c:pt>
                <c:pt idx="14">
                  <c:v>137.291</c:v>
                </c:pt>
                <c:pt idx="15">
                  <c:v>162.773</c:v>
                </c:pt>
                <c:pt idx="16">
                  <c:v>188.281</c:v>
                </c:pt>
                <c:pt idx="17">
                  <c:v>213.708</c:v>
                </c:pt>
                <c:pt idx="18">
                  <c:v>239.221</c:v>
                </c:pt>
                <c:pt idx="19">
                  <c:v>264.651</c:v>
                </c:pt>
                <c:pt idx="20">
                  <c:v>290.153</c:v>
                </c:pt>
                <c:pt idx="21">
                  <c:v>315.558</c:v>
                </c:pt>
                <c:pt idx="22">
                  <c:v>340.972</c:v>
                </c:pt>
                <c:pt idx="23">
                  <c:v>366.534</c:v>
                </c:pt>
                <c:pt idx="24">
                  <c:v>391.994</c:v>
                </c:pt>
                <c:pt idx="25">
                  <c:v>417.421</c:v>
                </c:pt>
                <c:pt idx="26">
                  <c:v>442.906</c:v>
                </c:pt>
                <c:pt idx="27">
                  <c:v>468.328</c:v>
                </c:pt>
                <c:pt idx="28">
                  <c:v>493.854</c:v>
                </c:pt>
                <c:pt idx="29">
                  <c:v>519.301</c:v>
                </c:pt>
                <c:pt idx="30">
                  <c:v>544.832</c:v>
                </c:pt>
                <c:pt idx="31">
                  <c:v>570.241</c:v>
                </c:pt>
                <c:pt idx="32">
                  <c:v>595.743</c:v>
                </c:pt>
                <c:pt idx="33">
                  <c:v>621.205</c:v>
                </c:pt>
                <c:pt idx="34">
                  <c:v>646.622</c:v>
                </c:pt>
                <c:pt idx="35">
                  <c:v>672.078</c:v>
                </c:pt>
                <c:pt idx="36">
                  <c:v>697.5</c:v>
                </c:pt>
                <c:pt idx="37">
                  <c:v>722.988</c:v>
                </c:pt>
                <c:pt idx="38">
                  <c:v>748.494</c:v>
                </c:pt>
                <c:pt idx="39">
                  <c:v>773.962</c:v>
                </c:pt>
                <c:pt idx="40">
                  <c:v>799.425</c:v>
                </c:pt>
                <c:pt idx="41">
                  <c:v>824.965</c:v>
                </c:pt>
                <c:pt idx="42">
                  <c:v>850.388</c:v>
                </c:pt>
                <c:pt idx="43">
                  <c:v>875.911</c:v>
                </c:pt>
                <c:pt idx="44">
                  <c:v>901.447</c:v>
                </c:pt>
                <c:pt idx="45">
                  <c:v>927.033</c:v>
                </c:pt>
                <c:pt idx="46">
                  <c:v>952.51</c:v>
                </c:pt>
                <c:pt idx="47">
                  <c:v>977.981</c:v>
                </c:pt>
                <c:pt idx="48">
                  <c:v>1003.461</c:v>
                </c:pt>
                <c:pt idx="49">
                  <c:v>1029.024</c:v>
                </c:pt>
                <c:pt idx="50">
                  <c:v>1054.495</c:v>
                </c:pt>
                <c:pt idx="51">
                  <c:v>1080.008</c:v>
                </c:pt>
                <c:pt idx="52">
                  <c:v>1105.527</c:v>
                </c:pt>
                <c:pt idx="53">
                  <c:v>1130.946</c:v>
                </c:pt>
                <c:pt idx="54">
                  <c:v>1156.468</c:v>
                </c:pt>
                <c:pt idx="55">
                  <c:v>1182</c:v>
                </c:pt>
                <c:pt idx="56">
                  <c:v>1207.518</c:v>
                </c:pt>
                <c:pt idx="57">
                  <c:v>1232.967</c:v>
                </c:pt>
                <c:pt idx="58">
                  <c:v>1258.416</c:v>
                </c:pt>
                <c:pt idx="59">
                  <c:v>1283.873</c:v>
                </c:pt>
                <c:pt idx="60">
                  <c:v>1309.31</c:v>
                </c:pt>
                <c:pt idx="61">
                  <c:v>1334.712</c:v>
                </c:pt>
                <c:pt idx="62">
                  <c:v>1360.211</c:v>
                </c:pt>
                <c:pt idx="63">
                  <c:v>1385.63</c:v>
                </c:pt>
                <c:pt idx="64">
                  <c:v>1411.051</c:v>
                </c:pt>
                <c:pt idx="65">
                  <c:v>1436.536</c:v>
                </c:pt>
                <c:pt idx="66">
                  <c:v>1461.938</c:v>
                </c:pt>
                <c:pt idx="67">
                  <c:v>1487.452</c:v>
                </c:pt>
                <c:pt idx="68">
                  <c:v>1512.973</c:v>
                </c:pt>
                <c:pt idx="69">
                  <c:v>1538.427</c:v>
                </c:pt>
                <c:pt idx="70">
                  <c:v>1563.912</c:v>
                </c:pt>
                <c:pt idx="71">
                  <c:v>1589.463</c:v>
                </c:pt>
                <c:pt idx="72">
                  <c:v>1614.97</c:v>
                </c:pt>
                <c:pt idx="73">
                  <c:v>1640.478</c:v>
                </c:pt>
                <c:pt idx="74">
                  <c:v>1665.989</c:v>
                </c:pt>
                <c:pt idx="75">
                  <c:v>1691.451</c:v>
                </c:pt>
                <c:pt idx="76">
                  <c:v>1716.922</c:v>
                </c:pt>
                <c:pt idx="77">
                  <c:v>1742.453</c:v>
                </c:pt>
                <c:pt idx="78">
                  <c:v>1767.971</c:v>
                </c:pt>
                <c:pt idx="79">
                  <c:v>1793.438</c:v>
                </c:pt>
                <c:pt idx="80">
                  <c:v>1818.861</c:v>
                </c:pt>
                <c:pt idx="81">
                  <c:v>1844.323</c:v>
                </c:pt>
                <c:pt idx="82">
                  <c:v>1869.826</c:v>
                </c:pt>
                <c:pt idx="83">
                  <c:v>1895.344</c:v>
                </c:pt>
                <c:pt idx="84">
                  <c:v>1920.828</c:v>
                </c:pt>
                <c:pt idx="85">
                  <c:v>1946.289</c:v>
                </c:pt>
                <c:pt idx="86">
                  <c:v>1971.726</c:v>
                </c:pt>
                <c:pt idx="87">
                  <c:v>1997.24</c:v>
                </c:pt>
                <c:pt idx="88">
                  <c:v>2022.701</c:v>
                </c:pt>
                <c:pt idx="89">
                  <c:v>2048.19</c:v>
                </c:pt>
                <c:pt idx="90">
                  <c:v>2073.666</c:v>
                </c:pt>
                <c:pt idx="91">
                  <c:v>2099.182</c:v>
                </c:pt>
                <c:pt idx="92">
                  <c:v>2124.603</c:v>
                </c:pt>
                <c:pt idx="93">
                  <c:v>2150.062</c:v>
                </c:pt>
                <c:pt idx="94">
                  <c:v>2175.466</c:v>
                </c:pt>
                <c:pt idx="95">
                  <c:v>2200.875</c:v>
                </c:pt>
                <c:pt idx="96">
                  <c:v>2226.39</c:v>
                </c:pt>
                <c:pt idx="97">
                  <c:v>2251.944</c:v>
                </c:pt>
                <c:pt idx="98">
                  <c:v>2277.401</c:v>
                </c:pt>
                <c:pt idx="99">
                  <c:v>2302.918</c:v>
                </c:pt>
                <c:pt idx="100">
                  <c:v>2328.448</c:v>
                </c:pt>
                <c:pt idx="101">
                  <c:v>2353.939</c:v>
                </c:pt>
                <c:pt idx="102">
                  <c:v>2379.408</c:v>
                </c:pt>
                <c:pt idx="103">
                  <c:v>2404.848</c:v>
                </c:pt>
                <c:pt idx="104">
                  <c:v>2430.402</c:v>
                </c:pt>
                <c:pt idx="105">
                  <c:v>2455.819</c:v>
                </c:pt>
                <c:pt idx="106">
                  <c:v>2481.282</c:v>
                </c:pt>
                <c:pt idx="107">
                  <c:v>2506.694</c:v>
                </c:pt>
                <c:pt idx="108">
                  <c:v>2532.162</c:v>
                </c:pt>
                <c:pt idx="109">
                  <c:v>2557.698</c:v>
                </c:pt>
                <c:pt idx="110">
                  <c:v>2583.231</c:v>
                </c:pt>
                <c:pt idx="111">
                  <c:v>2608.704</c:v>
                </c:pt>
                <c:pt idx="112">
                  <c:v>2634.205</c:v>
                </c:pt>
                <c:pt idx="113">
                  <c:v>2659.691</c:v>
                </c:pt>
                <c:pt idx="114">
                  <c:v>2685.131</c:v>
                </c:pt>
                <c:pt idx="115">
                  <c:v>2710.672</c:v>
                </c:pt>
                <c:pt idx="116">
                  <c:v>2736.152</c:v>
                </c:pt>
                <c:pt idx="117">
                  <c:v>2761.628</c:v>
                </c:pt>
                <c:pt idx="118">
                  <c:v>2787.189</c:v>
                </c:pt>
                <c:pt idx="119">
                  <c:v>2812.602</c:v>
                </c:pt>
                <c:pt idx="120">
                  <c:v>2838.117</c:v>
                </c:pt>
                <c:pt idx="121">
                  <c:v>2863.592</c:v>
                </c:pt>
                <c:pt idx="122">
                  <c:v>2889.144</c:v>
                </c:pt>
                <c:pt idx="123">
                  <c:v>2914.695</c:v>
                </c:pt>
                <c:pt idx="124">
                  <c:v>2940.153</c:v>
                </c:pt>
                <c:pt idx="125">
                  <c:v>2965.553</c:v>
                </c:pt>
                <c:pt idx="126">
                  <c:v>2990.992</c:v>
                </c:pt>
                <c:pt idx="127">
                  <c:v>3016.459</c:v>
                </c:pt>
                <c:pt idx="128">
                  <c:v>3042.005</c:v>
                </c:pt>
                <c:pt idx="129">
                  <c:v>3067.412</c:v>
                </c:pt>
                <c:pt idx="130">
                  <c:v>3092.862</c:v>
                </c:pt>
                <c:pt idx="131">
                  <c:v>3118.295</c:v>
                </c:pt>
                <c:pt idx="132">
                  <c:v>3143.736</c:v>
                </c:pt>
                <c:pt idx="133">
                  <c:v>3169.249</c:v>
                </c:pt>
                <c:pt idx="134">
                  <c:v>3194.653</c:v>
                </c:pt>
                <c:pt idx="135">
                  <c:v>3220.146</c:v>
                </c:pt>
                <c:pt idx="136">
                  <c:v>3245.59</c:v>
                </c:pt>
                <c:pt idx="137">
                  <c:v>3271.05</c:v>
                </c:pt>
                <c:pt idx="138">
                  <c:v>3296.582</c:v>
                </c:pt>
                <c:pt idx="139">
                  <c:v>3322.066</c:v>
                </c:pt>
                <c:pt idx="140">
                  <c:v>3347.49</c:v>
                </c:pt>
                <c:pt idx="141">
                  <c:v>3372.948</c:v>
                </c:pt>
                <c:pt idx="142">
                  <c:v>3398.41</c:v>
                </c:pt>
                <c:pt idx="143">
                  <c:v>3423.965</c:v>
                </c:pt>
                <c:pt idx="144">
                  <c:v>3449.385</c:v>
                </c:pt>
                <c:pt idx="145">
                  <c:v>3474.909</c:v>
                </c:pt>
                <c:pt idx="146">
                  <c:v>3500.382</c:v>
                </c:pt>
                <c:pt idx="147">
                  <c:v>3525.881</c:v>
                </c:pt>
                <c:pt idx="148">
                  <c:v>3551.347</c:v>
                </c:pt>
                <c:pt idx="149">
                  <c:v>3576.869</c:v>
                </c:pt>
                <c:pt idx="150">
                  <c:v>3602.283</c:v>
                </c:pt>
                <c:pt idx="151">
                  <c:v>3627.706</c:v>
                </c:pt>
                <c:pt idx="152">
                  <c:v>3653.147</c:v>
                </c:pt>
                <c:pt idx="153">
                  <c:v>3678.591</c:v>
                </c:pt>
                <c:pt idx="154">
                  <c:v>3704.052</c:v>
                </c:pt>
                <c:pt idx="155">
                  <c:v>3729.467</c:v>
                </c:pt>
                <c:pt idx="156">
                  <c:v>3754.991</c:v>
                </c:pt>
                <c:pt idx="157">
                  <c:v>3780.542</c:v>
                </c:pt>
                <c:pt idx="158">
                  <c:v>3805.966</c:v>
                </c:pt>
                <c:pt idx="159">
                  <c:v>3831.503</c:v>
                </c:pt>
                <c:pt idx="160">
                  <c:v>3856.934</c:v>
                </c:pt>
                <c:pt idx="161">
                  <c:v>3882.416</c:v>
                </c:pt>
                <c:pt idx="162">
                  <c:v>3907.907</c:v>
                </c:pt>
                <c:pt idx="163">
                  <c:v>3933.36</c:v>
                </c:pt>
                <c:pt idx="164">
                  <c:v>3958.911</c:v>
                </c:pt>
                <c:pt idx="165">
                  <c:v>3984.326</c:v>
                </c:pt>
                <c:pt idx="166">
                  <c:v>4009.762</c:v>
                </c:pt>
                <c:pt idx="167">
                  <c:v>4035.232</c:v>
                </c:pt>
                <c:pt idx="168">
                  <c:v>4060.679</c:v>
                </c:pt>
                <c:pt idx="169">
                  <c:v>4086.24</c:v>
                </c:pt>
                <c:pt idx="170">
                  <c:v>4111.794</c:v>
                </c:pt>
                <c:pt idx="171">
                  <c:v>4137.203</c:v>
                </c:pt>
                <c:pt idx="172">
                  <c:v>4162.61</c:v>
                </c:pt>
                <c:pt idx="173">
                  <c:v>4188.058</c:v>
                </c:pt>
                <c:pt idx="174">
                  <c:v>4213.556</c:v>
                </c:pt>
                <c:pt idx="175">
                  <c:v>4239.115</c:v>
                </c:pt>
                <c:pt idx="176">
                  <c:v>4264.667</c:v>
                </c:pt>
                <c:pt idx="177">
                  <c:v>4290.101</c:v>
                </c:pt>
                <c:pt idx="178">
                  <c:v>4315.541</c:v>
                </c:pt>
                <c:pt idx="179">
                  <c:v>4341.069</c:v>
                </c:pt>
                <c:pt idx="180">
                  <c:v>4366.521</c:v>
                </c:pt>
                <c:pt idx="181">
                  <c:v>4392.066</c:v>
                </c:pt>
                <c:pt idx="182">
                  <c:v>4417.618</c:v>
                </c:pt>
                <c:pt idx="183">
                  <c:v>4443.166</c:v>
                </c:pt>
                <c:pt idx="184">
                  <c:v>4468.683</c:v>
                </c:pt>
                <c:pt idx="185">
                  <c:v>4494.223</c:v>
                </c:pt>
                <c:pt idx="186">
                  <c:v>4519.741</c:v>
                </c:pt>
                <c:pt idx="187">
                  <c:v>4545.198</c:v>
                </c:pt>
                <c:pt idx="188">
                  <c:v>4570.734</c:v>
                </c:pt>
                <c:pt idx="189">
                  <c:v>4596.261</c:v>
                </c:pt>
                <c:pt idx="190">
                  <c:v>4621.665</c:v>
                </c:pt>
                <c:pt idx="191">
                  <c:v>4647.11</c:v>
                </c:pt>
                <c:pt idx="192">
                  <c:v>4672.635</c:v>
                </c:pt>
                <c:pt idx="193">
                  <c:v>4698.054</c:v>
                </c:pt>
                <c:pt idx="194">
                  <c:v>4723.473</c:v>
                </c:pt>
                <c:pt idx="195">
                  <c:v>4749.005</c:v>
                </c:pt>
                <c:pt idx="196">
                  <c:v>4774.493</c:v>
                </c:pt>
                <c:pt idx="197">
                  <c:v>4799.895</c:v>
                </c:pt>
                <c:pt idx="198">
                  <c:v>4825.409</c:v>
                </c:pt>
                <c:pt idx="199">
                  <c:v>4850.87</c:v>
                </c:pt>
                <c:pt idx="200">
                  <c:v>4876.305</c:v>
                </c:pt>
                <c:pt idx="201">
                  <c:v>4901.778</c:v>
                </c:pt>
                <c:pt idx="202">
                  <c:v>4927.284</c:v>
                </c:pt>
                <c:pt idx="203">
                  <c:v>4952.718</c:v>
                </c:pt>
                <c:pt idx="204">
                  <c:v>4978.25</c:v>
                </c:pt>
                <c:pt idx="205">
                  <c:v>5003.797</c:v>
                </c:pt>
                <c:pt idx="206">
                  <c:v>5029.314</c:v>
                </c:pt>
                <c:pt idx="207">
                  <c:v>5054.87</c:v>
                </c:pt>
                <c:pt idx="208">
                  <c:v>5080.34</c:v>
                </c:pt>
                <c:pt idx="209">
                  <c:v>5105.77</c:v>
                </c:pt>
                <c:pt idx="210">
                  <c:v>5131.213</c:v>
                </c:pt>
                <c:pt idx="211">
                  <c:v>5156.625</c:v>
                </c:pt>
                <c:pt idx="212">
                  <c:v>5182.157</c:v>
                </c:pt>
                <c:pt idx="213">
                  <c:v>5207.621</c:v>
                </c:pt>
                <c:pt idx="214">
                  <c:v>5233.173</c:v>
                </c:pt>
                <c:pt idx="215">
                  <c:v>5258.59</c:v>
                </c:pt>
                <c:pt idx="216">
                  <c:v>5284.085</c:v>
                </c:pt>
                <c:pt idx="217">
                  <c:v>5309.576</c:v>
                </c:pt>
                <c:pt idx="218">
                  <c:v>5335.027</c:v>
                </c:pt>
                <c:pt idx="219">
                  <c:v>5360.57</c:v>
                </c:pt>
                <c:pt idx="220">
                  <c:v>5386.061</c:v>
                </c:pt>
                <c:pt idx="221">
                  <c:v>5411.521</c:v>
                </c:pt>
                <c:pt idx="222">
                  <c:v>5436.97</c:v>
                </c:pt>
                <c:pt idx="223">
                  <c:v>5462.455</c:v>
                </c:pt>
                <c:pt idx="224">
                  <c:v>5487.969</c:v>
                </c:pt>
                <c:pt idx="225">
                  <c:v>5513.433</c:v>
                </c:pt>
                <c:pt idx="226">
                  <c:v>5538.918</c:v>
                </c:pt>
                <c:pt idx="227">
                  <c:v>5564.367</c:v>
                </c:pt>
                <c:pt idx="228">
                  <c:v>5589.82</c:v>
                </c:pt>
                <c:pt idx="229">
                  <c:v>5615.244</c:v>
                </c:pt>
                <c:pt idx="230">
                  <c:v>5640.649</c:v>
                </c:pt>
                <c:pt idx="231">
                  <c:v>5666.187</c:v>
                </c:pt>
                <c:pt idx="232">
                  <c:v>5691.721</c:v>
                </c:pt>
                <c:pt idx="233">
                  <c:v>5717.26</c:v>
                </c:pt>
                <c:pt idx="234">
                  <c:v>5742.75</c:v>
                </c:pt>
                <c:pt idx="235">
                  <c:v>5768.29</c:v>
                </c:pt>
                <c:pt idx="236">
                  <c:v>5793.822</c:v>
                </c:pt>
                <c:pt idx="237">
                  <c:v>5819.283</c:v>
                </c:pt>
                <c:pt idx="238">
                  <c:v>5844.714</c:v>
                </c:pt>
                <c:pt idx="239">
                  <c:v>5870.137</c:v>
                </c:pt>
                <c:pt idx="240">
                  <c:v>5895.541</c:v>
                </c:pt>
                <c:pt idx="241">
                  <c:v>5921.053</c:v>
                </c:pt>
                <c:pt idx="242">
                  <c:v>5946.68</c:v>
                </c:pt>
                <c:pt idx="243">
                  <c:v>5972.232</c:v>
                </c:pt>
                <c:pt idx="244">
                  <c:v>5997.761</c:v>
                </c:pt>
                <c:pt idx="245">
                  <c:v>6023.253</c:v>
                </c:pt>
                <c:pt idx="246">
                  <c:v>6048.708</c:v>
                </c:pt>
                <c:pt idx="247">
                  <c:v>6074.111</c:v>
                </c:pt>
                <c:pt idx="248">
                  <c:v>6099.607</c:v>
                </c:pt>
                <c:pt idx="249">
                  <c:v>6125.013</c:v>
                </c:pt>
                <c:pt idx="250">
                  <c:v>6150.556</c:v>
                </c:pt>
                <c:pt idx="251">
                  <c:v>6176.073</c:v>
                </c:pt>
                <c:pt idx="252">
                  <c:v>6201.504</c:v>
                </c:pt>
                <c:pt idx="253">
                  <c:v>6226.977</c:v>
                </c:pt>
                <c:pt idx="254">
                  <c:v>6252.512</c:v>
                </c:pt>
                <c:pt idx="255">
                  <c:v>6277.927</c:v>
                </c:pt>
                <c:pt idx="256">
                  <c:v>6303.346</c:v>
                </c:pt>
                <c:pt idx="257">
                  <c:v>6328.807</c:v>
                </c:pt>
                <c:pt idx="258">
                  <c:v>6354.27</c:v>
                </c:pt>
                <c:pt idx="259">
                  <c:v>6379.691</c:v>
                </c:pt>
                <c:pt idx="260">
                  <c:v>6405.129</c:v>
                </c:pt>
                <c:pt idx="261">
                  <c:v>6430.537</c:v>
                </c:pt>
                <c:pt idx="262">
                  <c:v>6455.99</c:v>
                </c:pt>
                <c:pt idx="263">
                  <c:v>6481.446</c:v>
                </c:pt>
                <c:pt idx="264">
                  <c:v>6506.978</c:v>
                </c:pt>
                <c:pt idx="265">
                  <c:v>6532.468</c:v>
                </c:pt>
                <c:pt idx="266">
                  <c:v>6557.898</c:v>
                </c:pt>
                <c:pt idx="267">
                  <c:v>6583.355</c:v>
                </c:pt>
                <c:pt idx="268">
                  <c:v>6608.901</c:v>
                </c:pt>
                <c:pt idx="269">
                  <c:v>6634.396</c:v>
                </c:pt>
                <c:pt idx="270">
                  <c:v>6659.899</c:v>
                </c:pt>
                <c:pt idx="271">
                  <c:v>6685.345</c:v>
                </c:pt>
                <c:pt idx="272">
                  <c:v>6710.789</c:v>
                </c:pt>
                <c:pt idx="273">
                  <c:v>6736.344</c:v>
                </c:pt>
                <c:pt idx="274">
                  <c:v>6761.877</c:v>
                </c:pt>
                <c:pt idx="275">
                  <c:v>6787.319</c:v>
                </c:pt>
                <c:pt idx="276">
                  <c:v>6812.731</c:v>
                </c:pt>
                <c:pt idx="277">
                  <c:v>6838.243</c:v>
                </c:pt>
                <c:pt idx="278">
                  <c:v>6863.765</c:v>
                </c:pt>
                <c:pt idx="279">
                  <c:v>6889.288</c:v>
                </c:pt>
                <c:pt idx="280">
                  <c:v>6914.734</c:v>
                </c:pt>
                <c:pt idx="281">
                  <c:v>6940.256</c:v>
                </c:pt>
                <c:pt idx="282">
                  <c:v>6965.774</c:v>
                </c:pt>
                <c:pt idx="283">
                  <c:v>6991.271</c:v>
                </c:pt>
                <c:pt idx="284">
                  <c:v>7016.725</c:v>
                </c:pt>
                <c:pt idx="285">
                  <c:v>7042.243</c:v>
                </c:pt>
                <c:pt idx="286">
                  <c:v>7067.806</c:v>
                </c:pt>
                <c:pt idx="287">
                  <c:v>7093.251</c:v>
                </c:pt>
                <c:pt idx="288">
                  <c:v>7118.668</c:v>
                </c:pt>
                <c:pt idx="289">
                  <c:v>7144.091</c:v>
                </c:pt>
                <c:pt idx="290">
                  <c:v>7169.501</c:v>
                </c:pt>
                <c:pt idx="291">
                  <c:v>7194.912</c:v>
                </c:pt>
                <c:pt idx="292">
                  <c:v>7220.465</c:v>
                </c:pt>
                <c:pt idx="293">
                  <c:v>7245.899</c:v>
                </c:pt>
                <c:pt idx="294">
                  <c:v>7271.316</c:v>
                </c:pt>
                <c:pt idx="295">
                  <c:v>7296.791</c:v>
                </c:pt>
                <c:pt idx="296">
                  <c:v>7322.326</c:v>
                </c:pt>
                <c:pt idx="297">
                  <c:v>7347.829</c:v>
                </c:pt>
                <c:pt idx="298">
                  <c:v>7373.278</c:v>
                </c:pt>
                <c:pt idx="299">
                  <c:v>7398.774</c:v>
                </c:pt>
                <c:pt idx="300">
                  <c:v>7424.261</c:v>
                </c:pt>
                <c:pt idx="301">
                  <c:v>7449.708</c:v>
                </c:pt>
                <c:pt idx="302">
                  <c:v>7475.24</c:v>
                </c:pt>
                <c:pt idx="303">
                  <c:v>7500.646</c:v>
                </c:pt>
                <c:pt idx="304">
                  <c:v>7526.056</c:v>
                </c:pt>
                <c:pt idx="305">
                  <c:v>7551.551</c:v>
                </c:pt>
                <c:pt idx="306">
                  <c:v>7577.018</c:v>
                </c:pt>
                <c:pt idx="307">
                  <c:v>7602.496</c:v>
                </c:pt>
                <c:pt idx="308">
                  <c:v>7627.972</c:v>
                </c:pt>
                <c:pt idx="309">
                  <c:v>7653.456</c:v>
                </c:pt>
                <c:pt idx="310">
                  <c:v>7678.876</c:v>
                </c:pt>
                <c:pt idx="311">
                  <c:v>7704.284</c:v>
                </c:pt>
                <c:pt idx="312">
                  <c:v>7729.684</c:v>
                </c:pt>
                <c:pt idx="313">
                  <c:v>7755.105</c:v>
                </c:pt>
                <c:pt idx="314">
                  <c:v>7780.517</c:v>
                </c:pt>
                <c:pt idx="315">
                  <c:v>7806.043</c:v>
                </c:pt>
                <c:pt idx="316">
                  <c:v>7831.558</c:v>
                </c:pt>
                <c:pt idx="317">
                  <c:v>7857.037</c:v>
                </c:pt>
                <c:pt idx="318">
                  <c:v>7882.507</c:v>
                </c:pt>
                <c:pt idx="319">
                  <c:v>7908.04</c:v>
                </c:pt>
                <c:pt idx="320">
                  <c:v>7933.443</c:v>
                </c:pt>
                <c:pt idx="321">
                  <c:v>7958.951</c:v>
                </c:pt>
                <c:pt idx="322">
                  <c:v>7984.459</c:v>
                </c:pt>
                <c:pt idx="323">
                  <c:v>8009.874</c:v>
                </c:pt>
                <c:pt idx="324">
                  <c:v>8035.401</c:v>
                </c:pt>
                <c:pt idx="325">
                  <c:v>8060.892</c:v>
                </c:pt>
                <c:pt idx="326">
                  <c:v>8086.307</c:v>
                </c:pt>
                <c:pt idx="327">
                  <c:v>8111.72</c:v>
                </c:pt>
                <c:pt idx="328">
                  <c:v>8137.242</c:v>
                </c:pt>
                <c:pt idx="329">
                  <c:v>8162.744</c:v>
                </c:pt>
                <c:pt idx="330">
                  <c:v>8188.241</c:v>
                </c:pt>
                <c:pt idx="331">
                  <c:v>8213.707</c:v>
                </c:pt>
                <c:pt idx="332">
                  <c:v>8239.123</c:v>
                </c:pt>
                <c:pt idx="333">
                  <c:v>8264.679</c:v>
                </c:pt>
                <c:pt idx="334">
                  <c:v>8290.095</c:v>
                </c:pt>
                <c:pt idx="335">
                  <c:v>8315.651</c:v>
                </c:pt>
                <c:pt idx="336">
                  <c:v>8341.127</c:v>
                </c:pt>
                <c:pt idx="337">
                  <c:v>8366.59</c:v>
                </c:pt>
                <c:pt idx="338">
                  <c:v>8392.095</c:v>
                </c:pt>
                <c:pt idx="339">
                  <c:v>8417.558</c:v>
                </c:pt>
                <c:pt idx="340">
                  <c:v>8442.979</c:v>
                </c:pt>
                <c:pt idx="341">
                  <c:v>8468.522</c:v>
                </c:pt>
                <c:pt idx="342">
                  <c:v>8494.02</c:v>
                </c:pt>
                <c:pt idx="343">
                  <c:v>8519.447</c:v>
                </c:pt>
                <c:pt idx="344">
                  <c:v>8544.967</c:v>
                </c:pt>
                <c:pt idx="345">
                  <c:v>8570.433</c:v>
                </c:pt>
                <c:pt idx="346">
                  <c:v>8595.909</c:v>
                </c:pt>
                <c:pt idx="347">
                  <c:v>8621.385</c:v>
                </c:pt>
                <c:pt idx="348">
                  <c:v>8646.853</c:v>
                </c:pt>
                <c:pt idx="349">
                  <c:v>8672.382</c:v>
                </c:pt>
                <c:pt idx="350">
                  <c:v>8697.907</c:v>
                </c:pt>
                <c:pt idx="351">
                  <c:v>8723.318</c:v>
                </c:pt>
                <c:pt idx="352">
                  <c:v>8748.754</c:v>
                </c:pt>
                <c:pt idx="353">
                  <c:v>8774.245</c:v>
                </c:pt>
                <c:pt idx="354">
                  <c:v>8799.747</c:v>
                </c:pt>
                <c:pt idx="355">
                  <c:v>8825.285</c:v>
                </c:pt>
                <c:pt idx="356">
                  <c:v>8850.795</c:v>
                </c:pt>
                <c:pt idx="357">
                  <c:v>8876.26</c:v>
                </c:pt>
                <c:pt idx="358">
                  <c:v>8901.69</c:v>
                </c:pt>
                <c:pt idx="359">
                  <c:v>8927.203</c:v>
                </c:pt>
                <c:pt idx="360">
                  <c:v>8952.708</c:v>
                </c:pt>
                <c:pt idx="361">
                  <c:v>8978.173</c:v>
                </c:pt>
                <c:pt idx="362">
                  <c:v>9003.736</c:v>
                </c:pt>
                <c:pt idx="363">
                  <c:v>9029.208</c:v>
                </c:pt>
                <c:pt idx="364">
                  <c:v>9054.725</c:v>
                </c:pt>
                <c:pt idx="365">
                  <c:v>9080.126</c:v>
                </c:pt>
                <c:pt idx="366">
                  <c:v>9105.648</c:v>
                </c:pt>
                <c:pt idx="367">
                  <c:v>9131.119</c:v>
                </c:pt>
                <c:pt idx="368">
                  <c:v>9156.639</c:v>
                </c:pt>
                <c:pt idx="369">
                  <c:v>9182.168</c:v>
                </c:pt>
                <c:pt idx="370">
                  <c:v>9207.664</c:v>
                </c:pt>
                <c:pt idx="371">
                  <c:v>9233.182</c:v>
                </c:pt>
                <c:pt idx="372">
                  <c:v>9258.657</c:v>
                </c:pt>
                <c:pt idx="373">
                  <c:v>9284.203</c:v>
                </c:pt>
                <c:pt idx="374">
                  <c:v>9309.737</c:v>
                </c:pt>
                <c:pt idx="375">
                  <c:v>9335.219</c:v>
                </c:pt>
                <c:pt idx="376">
                  <c:v>9360.642</c:v>
                </c:pt>
                <c:pt idx="377">
                  <c:v>9386.158</c:v>
                </c:pt>
                <c:pt idx="378">
                  <c:v>9411.617</c:v>
                </c:pt>
                <c:pt idx="379">
                  <c:v>9437.028</c:v>
                </c:pt>
                <c:pt idx="380">
                  <c:v>9462.466</c:v>
                </c:pt>
                <c:pt idx="381">
                  <c:v>9487.948</c:v>
                </c:pt>
                <c:pt idx="382">
                  <c:v>9513.398</c:v>
                </c:pt>
                <c:pt idx="383">
                  <c:v>9538.831</c:v>
                </c:pt>
                <c:pt idx="384">
                  <c:v>9564.337</c:v>
                </c:pt>
                <c:pt idx="385">
                  <c:v>9589.865</c:v>
                </c:pt>
                <c:pt idx="386">
                  <c:v>9615.336</c:v>
                </c:pt>
                <c:pt idx="387">
                  <c:v>9640.796</c:v>
                </c:pt>
                <c:pt idx="388">
                  <c:v>9666.237</c:v>
                </c:pt>
                <c:pt idx="389">
                  <c:v>9691.767</c:v>
                </c:pt>
                <c:pt idx="390">
                  <c:v>9717.184</c:v>
                </c:pt>
                <c:pt idx="391">
                  <c:v>9742.699</c:v>
                </c:pt>
                <c:pt idx="392">
                  <c:v>9768.101</c:v>
                </c:pt>
                <c:pt idx="393">
                  <c:v>9793.598</c:v>
                </c:pt>
                <c:pt idx="394">
                  <c:v>9819.05</c:v>
                </c:pt>
                <c:pt idx="395">
                  <c:v>9844.557</c:v>
                </c:pt>
                <c:pt idx="396">
                  <c:v>9869.984</c:v>
                </c:pt>
                <c:pt idx="397">
                  <c:v>9895.532</c:v>
                </c:pt>
                <c:pt idx="398">
                  <c:v>9921.085</c:v>
                </c:pt>
                <c:pt idx="399">
                  <c:v>9946.636</c:v>
                </c:pt>
                <c:pt idx="400">
                  <c:v>9972.052</c:v>
                </c:pt>
                <c:pt idx="401">
                  <c:v>9997.577</c:v>
                </c:pt>
                <c:pt idx="402">
                  <c:v>10023.076</c:v>
                </c:pt>
                <c:pt idx="403">
                  <c:v>10048.612</c:v>
                </c:pt>
                <c:pt idx="404">
                  <c:v>10074.059</c:v>
                </c:pt>
                <c:pt idx="405">
                  <c:v>10099.521</c:v>
                </c:pt>
                <c:pt idx="406">
                  <c:v>10124.95</c:v>
                </c:pt>
                <c:pt idx="407">
                  <c:v>10150.49</c:v>
                </c:pt>
                <c:pt idx="408">
                  <c:v>10175.992</c:v>
                </c:pt>
                <c:pt idx="409">
                  <c:v>10201.486</c:v>
                </c:pt>
                <c:pt idx="410">
                  <c:v>10226.967</c:v>
                </c:pt>
                <c:pt idx="411">
                  <c:v>10252.474</c:v>
                </c:pt>
                <c:pt idx="412">
                  <c:v>10277.964</c:v>
                </c:pt>
                <c:pt idx="413">
                  <c:v>10303.507</c:v>
                </c:pt>
                <c:pt idx="414">
                  <c:v>10329.038</c:v>
                </c:pt>
                <c:pt idx="415">
                  <c:v>10354.442</c:v>
                </c:pt>
                <c:pt idx="416">
                  <c:v>10379.959</c:v>
                </c:pt>
                <c:pt idx="417">
                  <c:v>10405.471</c:v>
                </c:pt>
                <c:pt idx="418">
                  <c:v>10430.935</c:v>
                </c:pt>
                <c:pt idx="419">
                  <c:v>10456.478</c:v>
                </c:pt>
                <c:pt idx="420">
                  <c:v>10481.978</c:v>
                </c:pt>
                <c:pt idx="421">
                  <c:v>10507.487</c:v>
                </c:pt>
                <c:pt idx="422">
                  <c:v>10533.059</c:v>
                </c:pt>
                <c:pt idx="423">
                  <c:v>10558.542</c:v>
                </c:pt>
                <c:pt idx="424">
                  <c:v>10584.107</c:v>
                </c:pt>
                <c:pt idx="425">
                  <c:v>10609.575</c:v>
                </c:pt>
                <c:pt idx="426">
                  <c:v>10635.068</c:v>
                </c:pt>
                <c:pt idx="427">
                  <c:v>10660.581</c:v>
                </c:pt>
                <c:pt idx="428">
                  <c:v>10686.002</c:v>
                </c:pt>
                <c:pt idx="429">
                  <c:v>10711.47</c:v>
                </c:pt>
                <c:pt idx="430">
                  <c:v>10736.971</c:v>
                </c:pt>
                <c:pt idx="431">
                  <c:v>10762.498</c:v>
                </c:pt>
                <c:pt idx="432">
                  <c:v>10788.003</c:v>
                </c:pt>
                <c:pt idx="433">
                  <c:v>10813.445</c:v>
                </c:pt>
                <c:pt idx="434">
                  <c:v>10838.909</c:v>
                </c:pt>
                <c:pt idx="435">
                  <c:v>10864.373</c:v>
                </c:pt>
                <c:pt idx="436">
                  <c:v>10889.801</c:v>
                </c:pt>
                <c:pt idx="437">
                  <c:v>10915.3</c:v>
                </c:pt>
                <c:pt idx="438">
                  <c:v>10940.804</c:v>
                </c:pt>
                <c:pt idx="439">
                  <c:v>10966.317</c:v>
                </c:pt>
                <c:pt idx="440">
                  <c:v>10991.787</c:v>
                </c:pt>
                <c:pt idx="441">
                  <c:v>11017.285</c:v>
                </c:pt>
                <c:pt idx="442">
                  <c:v>11042.823</c:v>
                </c:pt>
                <c:pt idx="443">
                  <c:v>11068.395</c:v>
                </c:pt>
                <c:pt idx="444">
                  <c:v>11093.811</c:v>
                </c:pt>
                <c:pt idx="445">
                  <c:v>11119.396</c:v>
                </c:pt>
                <c:pt idx="446">
                  <c:v>11144.812</c:v>
                </c:pt>
                <c:pt idx="447">
                  <c:v>11170.218</c:v>
                </c:pt>
                <c:pt idx="448">
                  <c:v>11195.669</c:v>
                </c:pt>
                <c:pt idx="449">
                  <c:v>11221.108</c:v>
                </c:pt>
                <c:pt idx="450">
                  <c:v>11246.55</c:v>
                </c:pt>
                <c:pt idx="451">
                  <c:v>11272.07</c:v>
                </c:pt>
                <c:pt idx="452">
                  <c:v>11297.595</c:v>
                </c:pt>
                <c:pt idx="453">
                  <c:v>11323.06</c:v>
                </c:pt>
                <c:pt idx="454">
                  <c:v>11348.58</c:v>
                </c:pt>
                <c:pt idx="455">
                  <c:v>11374.022</c:v>
                </c:pt>
                <c:pt idx="456">
                  <c:v>11399.478</c:v>
                </c:pt>
                <c:pt idx="457">
                  <c:v>11424.895</c:v>
                </c:pt>
                <c:pt idx="458">
                  <c:v>11450.457</c:v>
                </c:pt>
                <c:pt idx="459">
                  <c:v>11475.933</c:v>
                </c:pt>
                <c:pt idx="460">
                  <c:v>11501.469</c:v>
                </c:pt>
                <c:pt idx="461">
                  <c:v>11526.944</c:v>
                </c:pt>
                <c:pt idx="462">
                  <c:v>11552.361</c:v>
                </c:pt>
                <c:pt idx="463">
                  <c:v>11577.824</c:v>
                </c:pt>
                <c:pt idx="464">
                  <c:v>11603.258</c:v>
                </c:pt>
                <c:pt idx="465">
                  <c:v>11628.788</c:v>
                </c:pt>
                <c:pt idx="466">
                  <c:v>11654.339</c:v>
                </c:pt>
                <c:pt idx="467">
                  <c:v>11679.861</c:v>
                </c:pt>
                <c:pt idx="468">
                  <c:v>11705.362</c:v>
                </c:pt>
                <c:pt idx="469">
                  <c:v>11730.792</c:v>
                </c:pt>
                <c:pt idx="470">
                  <c:v>11756.215</c:v>
                </c:pt>
                <c:pt idx="471">
                  <c:v>11781.737</c:v>
                </c:pt>
                <c:pt idx="472">
                  <c:v>11807.262</c:v>
                </c:pt>
                <c:pt idx="473">
                  <c:v>11832.808</c:v>
                </c:pt>
                <c:pt idx="474">
                  <c:v>11858.331</c:v>
                </c:pt>
                <c:pt idx="475">
                  <c:v>11883.864</c:v>
                </c:pt>
                <c:pt idx="476">
                  <c:v>11909.355</c:v>
                </c:pt>
                <c:pt idx="477">
                  <c:v>11934.889</c:v>
                </c:pt>
                <c:pt idx="478">
                  <c:v>11960.391</c:v>
                </c:pt>
                <c:pt idx="479">
                  <c:v>11985.9</c:v>
                </c:pt>
                <c:pt idx="480">
                  <c:v>12011.412</c:v>
                </c:pt>
                <c:pt idx="481">
                  <c:v>12036.876</c:v>
                </c:pt>
                <c:pt idx="482">
                  <c:v>12062.354</c:v>
                </c:pt>
                <c:pt idx="483">
                  <c:v>12087.79</c:v>
                </c:pt>
                <c:pt idx="484">
                  <c:v>12113.227</c:v>
                </c:pt>
                <c:pt idx="485">
                  <c:v>12138.642</c:v>
                </c:pt>
                <c:pt idx="486">
                  <c:v>12164.071</c:v>
                </c:pt>
                <c:pt idx="487">
                  <c:v>12189.599</c:v>
                </c:pt>
                <c:pt idx="488">
                  <c:v>12215.052</c:v>
                </c:pt>
                <c:pt idx="489">
                  <c:v>12240.507</c:v>
                </c:pt>
                <c:pt idx="490">
                  <c:v>12266.009</c:v>
                </c:pt>
                <c:pt idx="491">
                  <c:v>12291.456</c:v>
                </c:pt>
                <c:pt idx="492">
                  <c:v>12316.94</c:v>
                </c:pt>
                <c:pt idx="493">
                  <c:v>12342.433</c:v>
                </c:pt>
                <c:pt idx="494">
                  <c:v>12367.862</c:v>
                </c:pt>
                <c:pt idx="495">
                  <c:v>12393.281</c:v>
                </c:pt>
                <c:pt idx="496">
                  <c:v>12418.722</c:v>
                </c:pt>
                <c:pt idx="497">
                  <c:v>12444.227</c:v>
                </c:pt>
                <c:pt idx="498">
                  <c:v>12469.688</c:v>
                </c:pt>
                <c:pt idx="499">
                  <c:v>12495.212</c:v>
                </c:pt>
                <c:pt idx="500">
                  <c:v>12520.722</c:v>
                </c:pt>
                <c:pt idx="501">
                  <c:v>12546.225</c:v>
                </c:pt>
                <c:pt idx="502">
                  <c:v>12571.736</c:v>
                </c:pt>
                <c:pt idx="503">
                  <c:v>12597.16</c:v>
                </c:pt>
                <c:pt idx="504">
                  <c:v>12622.661</c:v>
                </c:pt>
                <c:pt idx="505">
                  <c:v>12648.169</c:v>
                </c:pt>
                <c:pt idx="506">
                  <c:v>12673.665</c:v>
                </c:pt>
                <c:pt idx="507">
                  <c:v>12699.131</c:v>
                </c:pt>
                <c:pt idx="508">
                  <c:v>12724.596</c:v>
                </c:pt>
                <c:pt idx="509">
                  <c:v>12750.078</c:v>
                </c:pt>
                <c:pt idx="510">
                  <c:v>12775.567</c:v>
                </c:pt>
                <c:pt idx="511">
                  <c:v>12801.086</c:v>
                </c:pt>
                <c:pt idx="512">
                  <c:v>12826.532</c:v>
                </c:pt>
                <c:pt idx="513">
                  <c:v>12851.999</c:v>
                </c:pt>
                <c:pt idx="514">
                  <c:v>12877.446</c:v>
                </c:pt>
                <c:pt idx="515">
                  <c:v>12902.902</c:v>
                </c:pt>
                <c:pt idx="516">
                  <c:v>12928.34</c:v>
                </c:pt>
                <c:pt idx="517">
                  <c:v>12953.773</c:v>
                </c:pt>
                <c:pt idx="518">
                  <c:v>12979.337</c:v>
                </c:pt>
                <c:pt idx="519">
                  <c:v>13004.876</c:v>
                </c:pt>
                <c:pt idx="520">
                  <c:v>13030.323</c:v>
                </c:pt>
                <c:pt idx="521">
                  <c:v>13055.81</c:v>
                </c:pt>
                <c:pt idx="522">
                  <c:v>13081.223</c:v>
                </c:pt>
                <c:pt idx="523">
                  <c:v>13106.652</c:v>
                </c:pt>
                <c:pt idx="524">
                  <c:v>13132.16</c:v>
                </c:pt>
                <c:pt idx="525">
                  <c:v>13157.589</c:v>
                </c:pt>
                <c:pt idx="526">
                  <c:v>13183.048</c:v>
                </c:pt>
                <c:pt idx="527">
                  <c:v>13208.507</c:v>
                </c:pt>
                <c:pt idx="528">
                  <c:v>13233.926</c:v>
                </c:pt>
                <c:pt idx="529">
                  <c:v>13259.353</c:v>
                </c:pt>
                <c:pt idx="530">
                  <c:v>13284.797</c:v>
                </c:pt>
                <c:pt idx="531">
                  <c:v>13310.222</c:v>
                </c:pt>
                <c:pt idx="532">
                  <c:v>13335.657</c:v>
                </c:pt>
                <c:pt idx="533">
                  <c:v>13361.061</c:v>
                </c:pt>
                <c:pt idx="534">
                  <c:v>13386.59</c:v>
                </c:pt>
                <c:pt idx="535">
                  <c:v>13412.039</c:v>
                </c:pt>
                <c:pt idx="536">
                  <c:v>13437.542</c:v>
                </c:pt>
                <c:pt idx="537">
                  <c:v>13463.1</c:v>
                </c:pt>
                <c:pt idx="538">
                  <c:v>13488.558</c:v>
                </c:pt>
                <c:pt idx="539">
                  <c:v>13514.119</c:v>
                </c:pt>
                <c:pt idx="540">
                  <c:v>13539.571</c:v>
                </c:pt>
                <c:pt idx="541">
                  <c:v>13565.083</c:v>
                </c:pt>
                <c:pt idx="542">
                  <c:v>13590.56</c:v>
                </c:pt>
                <c:pt idx="543">
                  <c:v>13616.062</c:v>
                </c:pt>
                <c:pt idx="544">
                  <c:v>13641.467</c:v>
                </c:pt>
                <c:pt idx="545">
                  <c:v>13666.87</c:v>
                </c:pt>
                <c:pt idx="546">
                  <c:v>13692.341</c:v>
                </c:pt>
                <c:pt idx="547">
                  <c:v>13717.743</c:v>
                </c:pt>
                <c:pt idx="548">
                  <c:v>13743.211</c:v>
                </c:pt>
                <c:pt idx="549">
                  <c:v>14460.054</c:v>
                </c:pt>
                <c:pt idx="550">
                  <c:v>14485.468</c:v>
                </c:pt>
                <c:pt idx="551">
                  <c:v>14510.941</c:v>
                </c:pt>
                <c:pt idx="552">
                  <c:v>14536.421</c:v>
                </c:pt>
                <c:pt idx="553">
                  <c:v>14561.89</c:v>
                </c:pt>
                <c:pt idx="554">
                  <c:v>14587.327</c:v>
                </c:pt>
                <c:pt idx="555">
                  <c:v>14612.746</c:v>
                </c:pt>
                <c:pt idx="556">
                  <c:v>14638.21</c:v>
                </c:pt>
                <c:pt idx="557">
                  <c:v>14663.724</c:v>
                </c:pt>
                <c:pt idx="558">
                  <c:v>14689.228</c:v>
                </c:pt>
                <c:pt idx="559">
                  <c:v>14714.711</c:v>
                </c:pt>
                <c:pt idx="560">
                  <c:v>14740.258</c:v>
                </c:pt>
                <c:pt idx="561">
                  <c:v>14765.681</c:v>
                </c:pt>
                <c:pt idx="562">
                  <c:v>14791.224</c:v>
                </c:pt>
                <c:pt idx="563">
                  <c:v>14816.679</c:v>
                </c:pt>
                <c:pt idx="564">
                  <c:v>14842.081</c:v>
                </c:pt>
                <c:pt idx="565">
                  <c:v>14867.599</c:v>
                </c:pt>
                <c:pt idx="566">
                  <c:v>14893.109</c:v>
                </c:pt>
                <c:pt idx="567">
                  <c:v>14918.564</c:v>
                </c:pt>
                <c:pt idx="568">
                  <c:v>14943.995</c:v>
                </c:pt>
                <c:pt idx="569">
                  <c:v>14969.535</c:v>
                </c:pt>
                <c:pt idx="570">
                  <c:v>14994.988</c:v>
                </c:pt>
                <c:pt idx="571">
                  <c:v>15020.395</c:v>
                </c:pt>
                <c:pt idx="572">
                  <c:v>15045.879</c:v>
                </c:pt>
                <c:pt idx="573">
                  <c:v>15071.375</c:v>
                </c:pt>
                <c:pt idx="574">
                  <c:v>15096.885</c:v>
                </c:pt>
                <c:pt idx="575">
                  <c:v>15122.357</c:v>
                </c:pt>
                <c:pt idx="576">
                  <c:v>15147.928</c:v>
                </c:pt>
                <c:pt idx="577">
                  <c:v>15173.364</c:v>
                </c:pt>
              </c:numCache>
            </c:numRef>
          </c:xVal>
          <c:yVal>
            <c:numRef>
              <c:f>all_measTR!$D$580:$D$1157</c:f>
              <c:numCache>
                <c:formatCode>General</c:formatCode>
                <c:ptCount val="578"/>
                <c:pt idx="0">
                  <c:v>-0.228</c:v>
                </c:pt>
                <c:pt idx="1">
                  <c:v>-0.195</c:v>
                </c:pt>
                <c:pt idx="2">
                  <c:v>-0.19</c:v>
                </c:pt>
                <c:pt idx="3">
                  <c:v>-0.156</c:v>
                </c:pt>
                <c:pt idx="4">
                  <c:v>-0.148</c:v>
                </c:pt>
                <c:pt idx="5">
                  <c:v>-0.122</c:v>
                </c:pt>
                <c:pt idx="6">
                  <c:v>-0.116</c:v>
                </c:pt>
                <c:pt idx="7">
                  <c:v>-0.107</c:v>
                </c:pt>
                <c:pt idx="8">
                  <c:v>-0.082</c:v>
                </c:pt>
                <c:pt idx="9">
                  <c:v>-0.059</c:v>
                </c:pt>
                <c:pt idx="10">
                  <c:v>-0.056</c:v>
                </c:pt>
                <c:pt idx="11">
                  <c:v>-0.03</c:v>
                </c:pt>
                <c:pt idx="12">
                  <c:v>-0.018</c:v>
                </c:pt>
                <c:pt idx="13">
                  <c:v>-0.001</c:v>
                </c:pt>
                <c:pt idx="14">
                  <c:v>0.003</c:v>
                </c:pt>
                <c:pt idx="15">
                  <c:v>0.01</c:v>
                </c:pt>
                <c:pt idx="16">
                  <c:v>0.042</c:v>
                </c:pt>
                <c:pt idx="17">
                  <c:v>0.044</c:v>
                </c:pt>
                <c:pt idx="18">
                  <c:v>0.056</c:v>
                </c:pt>
                <c:pt idx="19">
                  <c:v>0.066</c:v>
                </c:pt>
                <c:pt idx="20">
                  <c:v>0.099</c:v>
                </c:pt>
                <c:pt idx="21">
                  <c:v>0.122</c:v>
                </c:pt>
                <c:pt idx="22">
                  <c:v>0.085</c:v>
                </c:pt>
                <c:pt idx="23">
                  <c:v>0.097</c:v>
                </c:pt>
                <c:pt idx="24">
                  <c:v>0.116</c:v>
                </c:pt>
                <c:pt idx="25">
                  <c:v>0.105</c:v>
                </c:pt>
                <c:pt idx="26">
                  <c:v>0.088</c:v>
                </c:pt>
                <c:pt idx="27">
                  <c:v>0.089</c:v>
                </c:pt>
                <c:pt idx="28">
                  <c:v>0.09</c:v>
                </c:pt>
                <c:pt idx="29">
                  <c:v>0.095</c:v>
                </c:pt>
                <c:pt idx="30">
                  <c:v>0.06</c:v>
                </c:pt>
                <c:pt idx="31">
                  <c:v>0.091</c:v>
                </c:pt>
                <c:pt idx="32">
                  <c:v>0.095</c:v>
                </c:pt>
                <c:pt idx="33">
                  <c:v>0.108</c:v>
                </c:pt>
                <c:pt idx="34">
                  <c:v>0.109</c:v>
                </c:pt>
                <c:pt idx="35">
                  <c:v>0.086</c:v>
                </c:pt>
                <c:pt idx="36">
                  <c:v>0.073</c:v>
                </c:pt>
                <c:pt idx="37">
                  <c:v>0.077</c:v>
                </c:pt>
                <c:pt idx="38">
                  <c:v>0.083</c:v>
                </c:pt>
                <c:pt idx="39">
                  <c:v>0.074</c:v>
                </c:pt>
                <c:pt idx="40">
                  <c:v>0.085</c:v>
                </c:pt>
                <c:pt idx="41">
                  <c:v>0.077</c:v>
                </c:pt>
                <c:pt idx="42">
                  <c:v>0.092</c:v>
                </c:pt>
                <c:pt idx="43">
                  <c:v>0.089</c:v>
                </c:pt>
                <c:pt idx="44">
                  <c:v>0.082</c:v>
                </c:pt>
                <c:pt idx="45">
                  <c:v>0.076</c:v>
                </c:pt>
                <c:pt idx="46">
                  <c:v>0.086</c:v>
                </c:pt>
                <c:pt idx="47">
                  <c:v>0.085</c:v>
                </c:pt>
                <c:pt idx="48">
                  <c:v>0.107</c:v>
                </c:pt>
                <c:pt idx="49">
                  <c:v>0.124</c:v>
                </c:pt>
                <c:pt idx="50">
                  <c:v>0.134</c:v>
                </c:pt>
                <c:pt idx="51">
                  <c:v>0.114</c:v>
                </c:pt>
                <c:pt idx="52">
                  <c:v>0.112</c:v>
                </c:pt>
                <c:pt idx="53">
                  <c:v>0.091</c:v>
                </c:pt>
                <c:pt idx="54">
                  <c:v>0.097</c:v>
                </c:pt>
                <c:pt idx="55">
                  <c:v>0.085</c:v>
                </c:pt>
                <c:pt idx="56">
                  <c:v>0.081</c:v>
                </c:pt>
                <c:pt idx="57">
                  <c:v>0.071</c:v>
                </c:pt>
                <c:pt idx="58">
                  <c:v>0.065</c:v>
                </c:pt>
                <c:pt idx="59">
                  <c:v>0.057</c:v>
                </c:pt>
                <c:pt idx="60">
                  <c:v>0.062</c:v>
                </c:pt>
                <c:pt idx="61">
                  <c:v>0.096</c:v>
                </c:pt>
                <c:pt idx="62">
                  <c:v>0.094</c:v>
                </c:pt>
                <c:pt idx="63">
                  <c:v>0.092</c:v>
                </c:pt>
                <c:pt idx="64">
                  <c:v>0.052</c:v>
                </c:pt>
                <c:pt idx="65">
                  <c:v>0.048</c:v>
                </c:pt>
                <c:pt idx="66">
                  <c:v>0.042</c:v>
                </c:pt>
                <c:pt idx="67">
                  <c:v>0.027</c:v>
                </c:pt>
                <c:pt idx="68">
                  <c:v>0.038</c:v>
                </c:pt>
                <c:pt idx="69">
                  <c:v>0.046</c:v>
                </c:pt>
                <c:pt idx="70">
                  <c:v>0.028</c:v>
                </c:pt>
                <c:pt idx="71">
                  <c:v>0.019</c:v>
                </c:pt>
                <c:pt idx="72">
                  <c:v>0.004</c:v>
                </c:pt>
                <c:pt idx="73">
                  <c:v>0.026</c:v>
                </c:pt>
                <c:pt idx="74">
                  <c:v>0.031</c:v>
                </c:pt>
                <c:pt idx="75">
                  <c:v>0.025</c:v>
                </c:pt>
                <c:pt idx="76">
                  <c:v>0.011</c:v>
                </c:pt>
                <c:pt idx="77">
                  <c:v>0.024</c:v>
                </c:pt>
                <c:pt idx="78">
                  <c:v>0.01</c:v>
                </c:pt>
                <c:pt idx="79">
                  <c:v>0</c:v>
                </c:pt>
                <c:pt idx="80">
                  <c:v>-0.008</c:v>
                </c:pt>
                <c:pt idx="81">
                  <c:v>-0.01</c:v>
                </c:pt>
                <c:pt idx="82">
                  <c:v>-0.007</c:v>
                </c:pt>
                <c:pt idx="83">
                  <c:v>-0.012</c:v>
                </c:pt>
                <c:pt idx="84">
                  <c:v>-0.028</c:v>
                </c:pt>
                <c:pt idx="85">
                  <c:v>-0.033</c:v>
                </c:pt>
                <c:pt idx="86">
                  <c:v>-0.041</c:v>
                </c:pt>
                <c:pt idx="87">
                  <c:v>-0.049</c:v>
                </c:pt>
                <c:pt idx="88">
                  <c:v>-0.055</c:v>
                </c:pt>
                <c:pt idx="89">
                  <c:v>-0.043</c:v>
                </c:pt>
                <c:pt idx="90">
                  <c:v>-0.036</c:v>
                </c:pt>
                <c:pt idx="91">
                  <c:v>-0.039</c:v>
                </c:pt>
                <c:pt idx="92">
                  <c:v>-0.018</c:v>
                </c:pt>
                <c:pt idx="93">
                  <c:v>-0.002</c:v>
                </c:pt>
                <c:pt idx="94">
                  <c:v>0.007</c:v>
                </c:pt>
                <c:pt idx="95">
                  <c:v>0.003</c:v>
                </c:pt>
                <c:pt idx="96">
                  <c:v>0.019</c:v>
                </c:pt>
                <c:pt idx="97">
                  <c:v>0.014</c:v>
                </c:pt>
                <c:pt idx="98">
                  <c:v>0.022</c:v>
                </c:pt>
                <c:pt idx="99">
                  <c:v>0.006</c:v>
                </c:pt>
                <c:pt idx="100">
                  <c:v>0.014</c:v>
                </c:pt>
                <c:pt idx="101">
                  <c:v>-0.002</c:v>
                </c:pt>
                <c:pt idx="102">
                  <c:v>-0.019</c:v>
                </c:pt>
                <c:pt idx="103">
                  <c:v>-0.029</c:v>
                </c:pt>
                <c:pt idx="104">
                  <c:v>-0.021</c:v>
                </c:pt>
                <c:pt idx="105">
                  <c:v>-0.036</c:v>
                </c:pt>
                <c:pt idx="106">
                  <c:v>-0.032</c:v>
                </c:pt>
                <c:pt idx="107">
                  <c:v>-0.046</c:v>
                </c:pt>
                <c:pt idx="108">
                  <c:v>-0.028</c:v>
                </c:pt>
                <c:pt idx="109">
                  <c:v>-0.037</c:v>
                </c:pt>
                <c:pt idx="110">
                  <c:v>-0.037</c:v>
                </c:pt>
                <c:pt idx="111">
                  <c:v>-0.058</c:v>
                </c:pt>
                <c:pt idx="112">
                  <c:v>-0.04</c:v>
                </c:pt>
                <c:pt idx="113">
                  <c:v>-0.043</c:v>
                </c:pt>
                <c:pt idx="114">
                  <c:v>-0.077</c:v>
                </c:pt>
                <c:pt idx="115">
                  <c:v>-0.073</c:v>
                </c:pt>
                <c:pt idx="116">
                  <c:v>-0.074</c:v>
                </c:pt>
                <c:pt idx="117">
                  <c:v>-0.071</c:v>
                </c:pt>
                <c:pt idx="118">
                  <c:v>-0.1</c:v>
                </c:pt>
                <c:pt idx="119">
                  <c:v>-0.106</c:v>
                </c:pt>
                <c:pt idx="120">
                  <c:v>-0.129</c:v>
                </c:pt>
                <c:pt idx="121">
                  <c:v>-0.134</c:v>
                </c:pt>
                <c:pt idx="122">
                  <c:v>-0.137</c:v>
                </c:pt>
                <c:pt idx="123">
                  <c:v>-0.125</c:v>
                </c:pt>
                <c:pt idx="124">
                  <c:v>-0.115</c:v>
                </c:pt>
                <c:pt idx="125">
                  <c:v>-0.124</c:v>
                </c:pt>
                <c:pt idx="126">
                  <c:v>-0.139</c:v>
                </c:pt>
                <c:pt idx="127">
                  <c:v>-0.12</c:v>
                </c:pt>
                <c:pt idx="128">
                  <c:v>-0.133</c:v>
                </c:pt>
                <c:pt idx="129">
                  <c:v>-0.138</c:v>
                </c:pt>
                <c:pt idx="130">
                  <c:v>-0.15</c:v>
                </c:pt>
                <c:pt idx="131">
                  <c:v>-0.146</c:v>
                </c:pt>
                <c:pt idx="132">
                  <c:v>-0.149</c:v>
                </c:pt>
                <c:pt idx="133">
                  <c:v>-0.147</c:v>
                </c:pt>
                <c:pt idx="134">
                  <c:v>-0.167</c:v>
                </c:pt>
                <c:pt idx="135">
                  <c:v>-0.168</c:v>
                </c:pt>
                <c:pt idx="136">
                  <c:v>-0.135</c:v>
                </c:pt>
                <c:pt idx="137">
                  <c:v>-0.131</c:v>
                </c:pt>
                <c:pt idx="138">
                  <c:v>-0.136</c:v>
                </c:pt>
                <c:pt idx="139">
                  <c:v>-0.117</c:v>
                </c:pt>
                <c:pt idx="140">
                  <c:v>-0.087</c:v>
                </c:pt>
                <c:pt idx="141">
                  <c:v>-0.104</c:v>
                </c:pt>
                <c:pt idx="142">
                  <c:v>-0.081</c:v>
                </c:pt>
                <c:pt idx="143">
                  <c:v>-0.074</c:v>
                </c:pt>
                <c:pt idx="144">
                  <c:v>-0.038</c:v>
                </c:pt>
                <c:pt idx="145">
                  <c:v>-0.064</c:v>
                </c:pt>
                <c:pt idx="146">
                  <c:v>-0.041</c:v>
                </c:pt>
                <c:pt idx="147">
                  <c:v>-0.045</c:v>
                </c:pt>
                <c:pt idx="148">
                  <c:v>-0.026</c:v>
                </c:pt>
                <c:pt idx="149">
                  <c:v>-0.037</c:v>
                </c:pt>
                <c:pt idx="150">
                  <c:v>-0.032</c:v>
                </c:pt>
                <c:pt idx="151">
                  <c:v>-0.013</c:v>
                </c:pt>
                <c:pt idx="152">
                  <c:v>-0.002</c:v>
                </c:pt>
                <c:pt idx="153">
                  <c:v>0.013</c:v>
                </c:pt>
                <c:pt idx="154">
                  <c:v>0.029</c:v>
                </c:pt>
                <c:pt idx="155">
                  <c:v>0.052</c:v>
                </c:pt>
                <c:pt idx="156">
                  <c:v>0.043</c:v>
                </c:pt>
                <c:pt idx="157">
                  <c:v>0.002</c:v>
                </c:pt>
                <c:pt idx="158">
                  <c:v>0.021</c:v>
                </c:pt>
                <c:pt idx="159">
                  <c:v>0.043</c:v>
                </c:pt>
                <c:pt idx="160">
                  <c:v>0.064</c:v>
                </c:pt>
                <c:pt idx="161">
                  <c:v>0.045</c:v>
                </c:pt>
                <c:pt idx="162">
                  <c:v>0.052</c:v>
                </c:pt>
                <c:pt idx="163">
                  <c:v>0.035</c:v>
                </c:pt>
                <c:pt idx="164">
                  <c:v>0.016</c:v>
                </c:pt>
                <c:pt idx="165">
                  <c:v>0.009</c:v>
                </c:pt>
                <c:pt idx="166">
                  <c:v>0.032</c:v>
                </c:pt>
                <c:pt idx="167">
                  <c:v>0.027</c:v>
                </c:pt>
                <c:pt idx="168">
                  <c:v>-0.008</c:v>
                </c:pt>
                <c:pt idx="169">
                  <c:v>-0.005</c:v>
                </c:pt>
                <c:pt idx="170">
                  <c:v>-0.013</c:v>
                </c:pt>
                <c:pt idx="171">
                  <c:v>-0.022</c:v>
                </c:pt>
                <c:pt idx="172">
                  <c:v>-0.029</c:v>
                </c:pt>
                <c:pt idx="173">
                  <c:v>-0.02</c:v>
                </c:pt>
                <c:pt idx="174">
                  <c:v>-0.02</c:v>
                </c:pt>
                <c:pt idx="175">
                  <c:v>-0.03</c:v>
                </c:pt>
                <c:pt idx="176">
                  <c:v>-0.016</c:v>
                </c:pt>
                <c:pt idx="177">
                  <c:v>-0.016</c:v>
                </c:pt>
                <c:pt idx="178">
                  <c:v>-0.045</c:v>
                </c:pt>
                <c:pt idx="179">
                  <c:v>-0.034</c:v>
                </c:pt>
                <c:pt idx="180">
                  <c:v>-0.035</c:v>
                </c:pt>
                <c:pt idx="181">
                  <c:v>-0.041</c:v>
                </c:pt>
                <c:pt idx="182">
                  <c:v>-0.03</c:v>
                </c:pt>
                <c:pt idx="183">
                  <c:v>-0.022</c:v>
                </c:pt>
                <c:pt idx="184">
                  <c:v>-0.025</c:v>
                </c:pt>
                <c:pt idx="185">
                  <c:v>-0.025</c:v>
                </c:pt>
                <c:pt idx="186">
                  <c:v>-0.006</c:v>
                </c:pt>
                <c:pt idx="187">
                  <c:v>-0.013</c:v>
                </c:pt>
                <c:pt idx="188">
                  <c:v>-0.025</c:v>
                </c:pt>
                <c:pt idx="189">
                  <c:v>-0.024</c:v>
                </c:pt>
                <c:pt idx="190">
                  <c:v>-0.013</c:v>
                </c:pt>
                <c:pt idx="191">
                  <c:v>-0.012</c:v>
                </c:pt>
                <c:pt idx="192">
                  <c:v>-0.009</c:v>
                </c:pt>
                <c:pt idx="193">
                  <c:v>-0.015</c:v>
                </c:pt>
                <c:pt idx="194">
                  <c:v>0.007</c:v>
                </c:pt>
                <c:pt idx="195">
                  <c:v>0.003</c:v>
                </c:pt>
                <c:pt idx="196">
                  <c:v>0.005</c:v>
                </c:pt>
                <c:pt idx="197">
                  <c:v>0.009</c:v>
                </c:pt>
                <c:pt idx="198">
                  <c:v>0.038</c:v>
                </c:pt>
                <c:pt idx="199">
                  <c:v>0</c:v>
                </c:pt>
                <c:pt idx="200">
                  <c:v>0.005</c:v>
                </c:pt>
                <c:pt idx="201">
                  <c:v>0.01</c:v>
                </c:pt>
                <c:pt idx="202">
                  <c:v>0.019</c:v>
                </c:pt>
                <c:pt idx="203">
                  <c:v>0.005</c:v>
                </c:pt>
                <c:pt idx="204">
                  <c:v>0.021</c:v>
                </c:pt>
                <c:pt idx="205">
                  <c:v>0.031</c:v>
                </c:pt>
                <c:pt idx="206">
                  <c:v>0.012</c:v>
                </c:pt>
                <c:pt idx="207">
                  <c:v>0.003</c:v>
                </c:pt>
                <c:pt idx="208">
                  <c:v>0.03</c:v>
                </c:pt>
                <c:pt idx="209">
                  <c:v>0.02</c:v>
                </c:pt>
                <c:pt idx="210">
                  <c:v>0.025</c:v>
                </c:pt>
                <c:pt idx="211">
                  <c:v>0.01</c:v>
                </c:pt>
                <c:pt idx="212">
                  <c:v>0.018</c:v>
                </c:pt>
                <c:pt idx="213">
                  <c:v>0.044</c:v>
                </c:pt>
                <c:pt idx="214">
                  <c:v>0.025</c:v>
                </c:pt>
                <c:pt idx="215">
                  <c:v>0.007</c:v>
                </c:pt>
                <c:pt idx="216">
                  <c:v>0.006</c:v>
                </c:pt>
                <c:pt idx="217">
                  <c:v>0.031</c:v>
                </c:pt>
                <c:pt idx="218">
                  <c:v>0.026</c:v>
                </c:pt>
                <c:pt idx="219">
                  <c:v>0.016</c:v>
                </c:pt>
                <c:pt idx="220">
                  <c:v>0.016</c:v>
                </c:pt>
                <c:pt idx="221">
                  <c:v>0.029</c:v>
                </c:pt>
                <c:pt idx="222">
                  <c:v>0.01</c:v>
                </c:pt>
                <c:pt idx="223">
                  <c:v>0.041</c:v>
                </c:pt>
                <c:pt idx="224">
                  <c:v>0.043</c:v>
                </c:pt>
                <c:pt idx="225">
                  <c:v>0.043</c:v>
                </c:pt>
                <c:pt idx="226">
                  <c:v>-0.001</c:v>
                </c:pt>
                <c:pt idx="227">
                  <c:v>0.027</c:v>
                </c:pt>
                <c:pt idx="228">
                  <c:v>0.041</c:v>
                </c:pt>
                <c:pt idx="229">
                  <c:v>0.041</c:v>
                </c:pt>
                <c:pt idx="230">
                  <c:v>0.064</c:v>
                </c:pt>
                <c:pt idx="231">
                  <c:v>0.028</c:v>
                </c:pt>
                <c:pt idx="232">
                  <c:v>0</c:v>
                </c:pt>
                <c:pt idx="233">
                  <c:v>0.04</c:v>
                </c:pt>
                <c:pt idx="234">
                  <c:v>0.003</c:v>
                </c:pt>
                <c:pt idx="235">
                  <c:v>-0.009</c:v>
                </c:pt>
                <c:pt idx="236">
                  <c:v>-0.005</c:v>
                </c:pt>
                <c:pt idx="237">
                  <c:v>-0.017</c:v>
                </c:pt>
                <c:pt idx="238">
                  <c:v>-0.008</c:v>
                </c:pt>
                <c:pt idx="239">
                  <c:v>-0.012</c:v>
                </c:pt>
                <c:pt idx="240">
                  <c:v>0.009</c:v>
                </c:pt>
                <c:pt idx="241">
                  <c:v>0.013</c:v>
                </c:pt>
                <c:pt idx="242">
                  <c:v>0.014</c:v>
                </c:pt>
                <c:pt idx="243">
                  <c:v>0.008</c:v>
                </c:pt>
                <c:pt idx="244">
                  <c:v>0.028</c:v>
                </c:pt>
                <c:pt idx="245">
                  <c:v>0.023</c:v>
                </c:pt>
                <c:pt idx="246">
                  <c:v>0.02</c:v>
                </c:pt>
                <c:pt idx="247">
                  <c:v>0.044</c:v>
                </c:pt>
                <c:pt idx="248">
                  <c:v>0.01</c:v>
                </c:pt>
                <c:pt idx="249">
                  <c:v>0.032</c:v>
                </c:pt>
                <c:pt idx="250">
                  <c:v>-0.012</c:v>
                </c:pt>
                <c:pt idx="251">
                  <c:v>-0.023</c:v>
                </c:pt>
                <c:pt idx="252">
                  <c:v>-0.014</c:v>
                </c:pt>
                <c:pt idx="253">
                  <c:v>-0.028</c:v>
                </c:pt>
                <c:pt idx="254">
                  <c:v>-0.059</c:v>
                </c:pt>
                <c:pt idx="255">
                  <c:v>-0.069</c:v>
                </c:pt>
                <c:pt idx="256">
                  <c:v>-0.045</c:v>
                </c:pt>
                <c:pt idx="257">
                  <c:v>-0.062</c:v>
                </c:pt>
                <c:pt idx="258">
                  <c:v>-0.042</c:v>
                </c:pt>
                <c:pt idx="259">
                  <c:v>-0.074</c:v>
                </c:pt>
                <c:pt idx="260">
                  <c:v>-0.064</c:v>
                </c:pt>
                <c:pt idx="261">
                  <c:v>-0.043</c:v>
                </c:pt>
                <c:pt idx="262">
                  <c:v>-0.012</c:v>
                </c:pt>
                <c:pt idx="263">
                  <c:v>0.004</c:v>
                </c:pt>
                <c:pt idx="264">
                  <c:v>-0.06</c:v>
                </c:pt>
                <c:pt idx="265">
                  <c:v>-0.06</c:v>
                </c:pt>
                <c:pt idx="266">
                  <c:v>-0.041</c:v>
                </c:pt>
                <c:pt idx="267">
                  <c:v>-0.002</c:v>
                </c:pt>
                <c:pt idx="268">
                  <c:v>-0.046</c:v>
                </c:pt>
                <c:pt idx="269">
                  <c:v>-0.082</c:v>
                </c:pt>
                <c:pt idx="270">
                  <c:v>-0.026</c:v>
                </c:pt>
                <c:pt idx="271">
                  <c:v>-0.011</c:v>
                </c:pt>
                <c:pt idx="272">
                  <c:v>-0.042</c:v>
                </c:pt>
                <c:pt idx="273">
                  <c:v>-0.036</c:v>
                </c:pt>
                <c:pt idx="274">
                  <c:v>-0.054</c:v>
                </c:pt>
                <c:pt idx="275">
                  <c:v>-0.032</c:v>
                </c:pt>
                <c:pt idx="276">
                  <c:v>-0.078</c:v>
                </c:pt>
                <c:pt idx="277">
                  <c:v>-0.077</c:v>
                </c:pt>
                <c:pt idx="278">
                  <c:v>-0.106</c:v>
                </c:pt>
                <c:pt idx="279">
                  <c:v>-0.066</c:v>
                </c:pt>
                <c:pt idx="280">
                  <c:v>-0.048</c:v>
                </c:pt>
                <c:pt idx="281">
                  <c:v>-0.058</c:v>
                </c:pt>
                <c:pt idx="282">
                  <c:v>-0.102</c:v>
                </c:pt>
                <c:pt idx="283">
                  <c:v>-0.072</c:v>
                </c:pt>
                <c:pt idx="284">
                  <c:v>-0.064</c:v>
                </c:pt>
                <c:pt idx="285">
                  <c:v>-0.103</c:v>
                </c:pt>
                <c:pt idx="286">
                  <c:v>-0.101</c:v>
                </c:pt>
                <c:pt idx="287">
                  <c:v>-0.116</c:v>
                </c:pt>
                <c:pt idx="288">
                  <c:v>-0.111</c:v>
                </c:pt>
                <c:pt idx="289">
                  <c:v>-0.093</c:v>
                </c:pt>
                <c:pt idx="290">
                  <c:v>-0.059</c:v>
                </c:pt>
                <c:pt idx="291">
                  <c:v>-0.033</c:v>
                </c:pt>
                <c:pt idx="292">
                  <c:v>-0.073</c:v>
                </c:pt>
                <c:pt idx="293">
                  <c:v>-0.061</c:v>
                </c:pt>
                <c:pt idx="294">
                  <c:v>-0.013</c:v>
                </c:pt>
                <c:pt idx="295">
                  <c:v>-0.034</c:v>
                </c:pt>
                <c:pt idx="296">
                  <c:v>-0.021</c:v>
                </c:pt>
                <c:pt idx="297">
                  <c:v>-0.019</c:v>
                </c:pt>
                <c:pt idx="298">
                  <c:v>-0.016</c:v>
                </c:pt>
                <c:pt idx="299">
                  <c:v>0.008</c:v>
                </c:pt>
                <c:pt idx="300">
                  <c:v>-0.022</c:v>
                </c:pt>
                <c:pt idx="301">
                  <c:v>0.034</c:v>
                </c:pt>
                <c:pt idx="302">
                  <c:v>0.06</c:v>
                </c:pt>
                <c:pt idx="303">
                  <c:v>0.046</c:v>
                </c:pt>
                <c:pt idx="304">
                  <c:v>0.032</c:v>
                </c:pt>
                <c:pt idx="305">
                  <c:v>0.054</c:v>
                </c:pt>
                <c:pt idx="306">
                  <c:v>0.021</c:v>
                </c:pt>
                <c:pt idx="307">
                  <c:v>0.053</c:v>
                </c:pt>
                <c:pt idx="308">
                  <c:v>0.07</c:v>
                </c:pt>
                <c:pt idx="309">
                  <c:v>0.068</c:v>
                </c:pt>
                <c:pt idx="310">
                  <c:v>0.076</c:v>
                </c:pt>
                <c:pt idx="311">
                  <c:v>0.075</c:v>
                </c:pt>
                <c:pt idx="312">
                  <c:v>0.069</c:v>
                </c:pt>
                <c:pt idx="313">
                  <c:v>0.062</c:v>
                </c:pt>
                <c:pt idx="314">
                  <c:v>0.077</c:v>
                </c:pt>
                <c:pt idx="315">
                  <c:v>0.065</c:v>
                </c:pt>
                <c:pt idx="316">
                  <c:v>0.084</c:v>
                </c:pt>
                <c:pt idx="317">
                  <c:v>0.066</c:v>
                </c:pt>
                <c:pt idx="318">
                  <c:v>0.069</c:v>
                </c:pt>
                <c:pt idx="319">
                  <c:v>0.048</c:v>
                </c:pt>
                <c:pt idx="320">
                  <c:v>0.092</c:v>
                </c:pt>
                <c:pt idx="321">
                  <c:v>0.125</c:v>
                </c:pt>
                <c:pt idx="322">
                  <c:v>0.121</c:v>
                </c:pt>
                <c:pt idx="323">
                  <c:v>0.082</c:v>
                </c:pt>
                <c:pt idx="324">
                  <c:v>0.149</c:v>
                </c:pt>
                <c:pt idx="325">
                  <c:v>0.176</c:v>
                </c:pt>
                <c:pt idx="326">
                  <c:v>0.198</c:v>
                </c:pt>
                <c:pt idx="327">
                  <c:v>0.235</c:v>
                </c:pt>
                <c:pt idx="328">
                  <c:v>0.216</c:v>
                </c:pt>
                <c:pt idx="329">
                  <c:v>0.246</c:v>
                </c:pt>
                <c:pt idx="330">
                  <c:v>0.245</c:v>
                </c:pt>
                <c:pt idx="331">
                  <c:v>0.305</c:v>
                </c:pt>
                <c:pt idx="332">
                  <c:v>0.279</c:v>
                </c:pt>
                <c:pt idx="333">
                  <c:v>0.252</c:v>
                </c:pt>
                <c:pt idx="334">
                  <c:v>0.275</c:v>
                </c:pt>
                <c:pt idx="335">
                  <c:v>0.274</c:v>
                </c:pt>
                <c:pt idx="336">
                  <c:v>0.238</c:v>
                </c:pt>
                <c:pt idx="337">
                  <c:v>0.262</c:v>
                </c:pt>
                <c:pt idx="338">
                  <c:v>0.285</c:v>
                </c:pt>
                <c:pt idx="339">
                  <c:v>0.28</c:v>
                </c:pt>
                <c:pt idx="340">
                  <c:v>0.297</c:v>
                </c:pt>
                <c:pt idx="341">
                  <c:v>0.276</c:v>
                </c:pt>
                <c:pt idx="342">
                  <c:v>0.257</c:v>
                </c:pt>
                <c:pt idx="343">
                  <c:v>0.246</c:v>
                </c:pt>
                <c:pt idx="344">
                  <c:v>0.21</c:v>
                </c:pt>
                <c:pt idx="345">
                  <c:v>0.187</c:v>
                </c:pt>
                <c:pt idx="346">
                  <c:v>0.142</c:v>
                </c:pt>
                <c:pt idx="347">
                  <c:v>0.174</c:v>
                </c:pt>
                <c:pt idx="348">
                  <c:v>0.163</c:v>
                </c:pt>
                <c:pt idx="349">
                  <c:v>0.149</c:v>
                </c:pt>
                <c:pt idx="350">
                  <c:v>0.125</c:v>
                </c:pt>
                <c:pt idx="351">
                  <c:v>0.119</c:v>
                </c:pt>
                <c:pt idx="352">
                  <c:v>0.145</c:v>
                </c:pt>
                <c:pt idx="353">
                  <c:v>0.113</c:v>
                </c:pt>
                <c:pt idx="354">
                  <c:v>0.124</c:v>
                </c:pt>
                <c:pt idx="355">
                  <c:v>0.106</c:v>
                </c:pt>
                <c:pt idx="356">
                  <c:v>0.095</c:v>
                </c:pt>
                <c:pt idx="357">
                  <c:v>0.064</c:v>
                </c:pt>
                <c:pt idx="358">
                  <c:v>0.088</c:v>
                </c:pt>
                <c:pt idx="359">
                  <c:v>0.088</c:v>
                </c:pt>
                <c:pt idx="360">
                  <c:v>0.047</c:v>
                </c:pt>
                <c:pt idx="361">
                  <c:v>-0.04</c:v>
                </c:pt>
                <c:pt idx="362">
                  <c:v>-0.09</c:v>
                </c:pt>
                <c:pt idx="363">
                  <c:v>-0.038</c:v>
                </c:pt>
                <c:pt idx="364">
                  <c:v>-0.014</c:v>
                </c:pt>
                <c:pt idx="365">
                  <c:v>0.069</c:v>
                </c:pt>
                <c:pt idx="366">
                  <c:v>0.133</c:v>
                </c:pt>
                <c:pt idx="367">
                  <c:v>0.096</c:v>
                </c:pt>
                <c:pt idx="368">
                  <c:v>0.05</c:v>
                </c:pt>
                <c:pt idx="369">
                  <c:v>0.041</c:v>
                </c:pt>
                <c:pt idx="370">
                  <c:v>0.067</c:v>
                </c:pt>
                <c:pt idx="371">
                  <c:v>0.11</c:v>
                </c:pt>
                <c:pt idx="372">
                  <c:v>0.053</c:v>
                </c:pt>
                <c:pt idx="373">
                  <c:v>0.052</c:v>
                </c:pt>
                <c:pt idx="374">
                  <c:v>0.065</c:v>
                </c:pt>
                <c:pt idx="375">
                  <c:v>0.074</c:v>
                </c:pt>
                <c:pt idx="376">
                  <c:v>0.134</c:v>
                </c:pt>
                <c:pt idx="377">
                  <c:v>0.106</c:v>
                </c:pt>
                <c:pt idx="378">
                  <c:v>0.071</c:v>
                </c:pt>
                <c:pt idx="379">
                  <c:v>0.11</c:v>
                </c:pt>
                <c:pt idx="380">
                  <c:v>0.089</c:v>
                </c:pt>
                <c:pt idx="381">
                  <c:v>0.06</c:v>
                </c:pt>
                <c:pt idx="382">
                  <c:v>0.02</c:v>
                </c:pt>
                <c:pt idx="383">
                  <c:v>-0.019</c:v>
                </c:pt>
                <c:pt idx="384">
                  <c:v>-0.045</c:v>
                </c:pt>
                <c:pt idx="385">
                  <c:v>-0.05</c:v>
                </c:pt>
                <c:pt idx="386">
                  <c:v>-0.037</c:v>
                </c:pt>
                <c:pt idx="387">
                  <c:v>-0.025</c:v>
                </c:pt>
                <c:pt idx="388">
                  <c:v>-0.051</c:v>
                </c:pt>
                <c:pt idx="389">
                  <c:v>-0.034</c:v>
                </c:pt>
                <c:pt idx="390">
                  <c:v>-0.037</c:v>
                </c:pt>
                <c:pt idx="391">
                  <c:v>-0.016</c:v>
                </c:pt>
                <c:pt idx="392">
                  <c:v>-0.046</c:v>
                </c:pt>
                <c:pt idx="393">
                  <c:v>-0.057</c:v>
                </c:pt>
                <c:pt idx="394">
                  <c:v>-0.019</c:v>
                </c:pt>
                <c:pt idx="395">
                  <c:v>0.015</c:v>
                </c:pt>
                <c:pt idx="396">
                  <c:v>-0.021</c:v>
                </c:pt>
                <c:pt idx="397">
                  <c:v>-0.062</c:v>
                </c:pt>
                <c:pt idx="398">
                  <c:v>-0.052</c:v>
                </c:pt>
                <c:pt idx="399">
                  <c:v>-0.055</c:v>
                </c:pt>
                <c:pt idx="400">
                  <c:v>-0.039</c:v>
                </c:pt>
                <c:pt idx="401">
                  <c:v>-0.033</c:v>
                </c:pt>
                <c:pt idx="402">
                  <c:v>-0.036</c:v>
                </c:pt>
                <c:pt idx="403">
                  <c:v>-0.066</c:v>
                </c:pt>
                <c:pt idx="404">
                  <c:v>-0.1</c:v>
                </c:pt>
                <c:pt idx="405">
                  <c:v>-0.086</c:v>
                </c:pt>
                <c:pt idx="406">
                  <c:v>-0.115</c:v>
                </c:pt>
                <c:pt idx="407">
                  <c:v>-0.122</c:v>
                </c:pt>
                <c:pt idx="408">
                  <c:v>-0.137</c:v>
                </c:pt>
                <c:pt idx="409">
                  <c:v>-0.128</c:v>
                </c:pt>
                <c:pt idx="410">
                  <c:v>-0.126</c:v>
                </c:pt>
                <c:pt idx="411">
                  <c:v>-0.051</c:v>
                </c:pt>
                <c:pt idx="412">
                  <c:v>-0.135</c:v>
                </c:pt>
                <c:pt idx="413">
                  <c:v>-0.131</c:v>
                </c:pt>
                <c:pt idx="414">
                  <c:v>-0.122</c:v>
                </c:pt>
                <c:pt idx="415">
                  <c:v>-0.107</c:v>
                </c:pt>
                <c:pt idx="416">
                  <c:v>-0.089</c:v>
                </c:pt>
                <c:pt idx="417">
                  <c:v>-0.07</c:v>
                </c:pt>
                <c:pt idx="418">
                  <c:v>-0.095</c:v>
                </c:pt>
                <c:pt idx="419">
                  <c:v>-0.106</c:v>
                </c:pt>
                <c:pt idx="420">
                  <c:v>-0.081</c:v>
                </c:pt>
                <c:pt idx="421">
                  <c:v>-0.08</c:v>
                </c:pt>
                <c:pt idx="422">
                  <c:v>-0.05</c:v>
                </c:pt>
                <c:pt idx="423">
                  <c:v>-0.071</c:v>
                </c:pt>
                <c:pt idx="424">
                  <c:v>-0.079</c:v>
                </c:pt>
                <c:pt idx="425">
                  <c:v>-0.038</c:v>
                </c:pt>
                <c:pt idx="426">
                  <c:v>-0.018</c:v>
                </c:pt>
                <c:pt idx="427">
                  <c:v>-0.041</c:v>
                </c:pt>
                <c:pt idx="428">
                  <c:v>0.002</c:v>
                </c:pt>
                <c:pt idx="429">
                  <c:v>0.011</c:v>
                </c:pt>
                <c:pt idx="430">
                  <c:v>0.018</c:v>
                </c:pt>
                <c:pt idx="431">
                  <c:v>0.021</c:v>
                </c:pt>
                <c:pt idx="432">
                  <c:v>0.023</c:v>
                </c:pt>
                <c:pt idx="433">
                  <c:v>0.091</c:v>
                </c:pt>
                <c:pt idx="434">
                  <c:v>0.098</c:v>
                </c:pt>
                <c:pt idx="435">
                  <c:v>0.124</c:v>
                </c:pt>
                <c:pt idx="436">
                  <c:v>0.104</c:v>
                </c:pt>
                <c:pt idx="437">
                  <c:v>0.091</c:v>
                </c:pt>
                <c:pt idx="438">
                  <c:v>0.097</c:v>
                </c:pt>
                <c:pt idx="439">
                  <c:v>0.126</c:v>
                </c:pt>
                <c:pt idx="440">
                  <c:v>0.065</c:v>
                </c:pt>
                <c:pt idx="441">
                  <c:v>0.063</c:v>
                </c:pt>
                <c:pt idx="442">
                  <c:v>-0.006</c:v>
                </c:pt>
                <c:pt idx="443">
                  <c:v>-0.002</c:v>
                </c:pt>
                <c:pt idx="444">
                  <c:v>0.05</c:v>
                </c:pt>
                <c:pt idx="445">
                  <c:v>0.125</c:v>
                </c:pt>
                <c:pt idx="446">
                  <c:v>0.13</c:v>
                </c:pt>
                <c:pt idx="447">
                  <c:v>0.102</c:v>
                </c:pt>
                <c:pt idx="448">
                  <c:v>0.099</c:v>
                </c:pt>
                <c:pt idx="449">
                  <c:v>0.052</c:v>
                </c:pt>
                <c:pt idx="450">
                  <c:v>0.008</c:v>
                </c:pt>
                <c:pt idx="451">
                  <c:v>-0.052</c:v>
                </c:pt>
                <c:pt idx="452">
                  <c:v>-0.053</c:v>
                </c:pt>
                <c:pt idx="453">
                  <c:v>-0.097</c:v>
                </c:pt>
                <c:pt idx="454">
                  <c:v>-0.144</c:v>
                </c:pt>
                <c:pt idx="455">
                  <c:v>-0.166</c:v>
                </c:pt>
                <c:pt idx="456">
                  <c:v>-0.202</c:v>
                </c:pt>
                <c:pt idx="457">
                  <c:v>-0.231</c:v>
                </c:pt>
                <c:pt idx="458">
                  <c:v>-0.273</c:v>
                </c:pt>
                <c:pt idx="459">
                  <c:v>-0.29</c:v>
                </c:pt>
                <c:pt idx="460">
                  <c:v>-0.295</c:v>
                </c:pt>
                <c:pt idx="461">
                  <c:v>-0.302</c:v>
                </c:pt>
                <c:pt idx="462">
                  <c:v>-0.295</c:v>
                </c:pt>
                <c:pt idx="463">
                  <c:v>-0.236</c:v>
                </c:pt>
                <c:pt idx="464">
                  <c:v>-0.255</c:v>
                </c:pt>
                <c:pt idx="465">
                  <c:v>-0.234</c:v>
                </c:pt>
                <c:pt idx="466">
                  <c:v>-0.231</c:v>
                </c:pt>
                <c:pt idx="467">
                  <c:v>-0.222</c:v>
                </c:pt>
                <c:pt idx="468">
                  <c:v>-0.179</c:v>
                </c:pt>
                <c:pt idx="469">
                  <c:v>-0.154</c:v>
                </c:pt>
                <c:pt idx="470">
                  <c:v>-0.134</c:v>
                </c:pt>
                <c:pt idx="471">
                  <c:v>-0.101</c:v>
                </c:pt>
                <c:pt idx="472">
                  <c:v>-0.11</c:v>
                </c:pt>
                <c:pt idx="473">
                  <c:v>-0.057</c:v>
                </c:pt>
                <c:pt idx="474">
                  <c:v>-0.045</c:v>
                </c:pt>
                <c:pt idx="475">
                  <c:v>-0.031</c:v>
                </c:pt>
                <c:pt idx="476">
                  <c:v>-0.036</c:v>
                </c:pt>
                <c:pt idx="477">
                  <c:v>-0.039</c:v>
                </c:pt>
                <c:pt idx="478">
                  <c:v>-0.035</c:v>
                </c:pt>
                <c:pt idx="479">
                  <c:v>-0.047</c:v>
                </c:pt>
                <c:pt idx="480">
                  <c:v>-0.062</c:v>
                </c:pt>
                <c:pt idx="481">
                  <c:v>-0.073</c:v>
                </c:pt>
                <c:pt idx="482">
                  <c:v>-0.048</c:v>
                </c:pt>
                <c:pt idx="483">
                  <c:v>0.131</c:v>
                </c:pt>
                <c:pt idx="484">
                  <c:v>0.128</c:v>
                </c:pt>
                <c:pt idx="485">
                  <c:v>0.113</c:v>
                </c:pt>
                <c:pt idx="486">
                  <c:v>0.072</c:v>
                </c:pt>
                <c:pt idx="487">
                  <c:v>0.047</c:v>
                </c:pt>
                <c:pt idx="488">
                  <c:v>0.021</c:v>
                </c:pt>
                <c:pt idx="489">
                  <c:v>-0.006</c:v>
                </c:pt>
                <c:pt idx="490">
                  <c:v>-0.039</c:v>
                </c:pt>
                <c:pt idx="491">
                  <c:v>-0.081</c:v>
                </c:pt>
                <c:pt idx="492">
                  <c:v>-0.143</c:v>
                </c:pt>
                <c:pt idx="493">
                  <c:v>-0.127</c:v>
                </c:pt>
                <c:pt idx="494">
                  <c:v>-0.164</c:v>
                </c:pt>
                <c:pt idx="495">
                  <c:v>-0.222</c:v>
                </c:pt>
                <c:pt idx="496">
                  <c:v>-0.246</c:v>
                </c:pt>
                <c:pt idx="497">
                  <c:v>-0.243</c:v>
                </c:pt>
                <c:pt idx="498">
                  <c:v>-0.275</c:v>
                </c:pt>
                <c:pt idx="499">
                  <c:v>-0.255</c:v>
                </c:pt>
                <c:pt idx="500">
                  <c:v>-0.265</c:v>
                </c:pt>
                <c:pt idx="501">
                  <c:v>-0.28</c:v>
                </c:pt>
                <c:pt idx="502">
                  <c:v>-0.269</c:v>
                </c:pt>
                <c:pt idx="503">
                  <c:v>-0.271</c:v>
                </c:pt>
                <c:pt idx="504">
                  <c:v>-0.268</c:v>
                </c:pt>
                <c:pt idx="505">
                  <c:v>-0.23</c:v>
                </c:pt>
                <c:pt idx="506">
                  <c:v>-0.218</c:v>
                </c:pt>
                <c:pt idx="507">
                  <c:v>-0.221</c:v>
                </c:pt>
                <c:pt idx="508">
                  <c:v>-0.192</c:v>
                </c:pt>
                <c:pt idx="509">
                  <c:v>-0.152</c:v>
                </c:pt>
                <c:pt idx="510">
                  <c:v>-0.143</c:v>
                </c:pt>
                <c:pt idx="511">
                  <c:v>-0.185</c:v>
                </c:pt>
                <c:pt idx="512">
                  <c:v>-0.171</c:v>
                </c:pt>
                <c:pt idx="513">
                  <c:v>-0.158</c:v>
                </c:pt>
                <c:pt idx="514">
                  <c:v>-0.172</c:v>
                </c:pt>
                <c:pt idx="515">
                  <c:v>-0.21</c:v>
                </c:pt>
                <c:pt idx="516">
                  <c:v>-0.249</c:v>
                </c:pt>
                <c:pt idx="517">
                  <c:v>-0.236</c:v>
                </c:pt>
                <c:pt idx="518">
                  <c:v>-0.212</c:v>
                </c:pt>
                <c:pt idx="519">
                  <c:v>-0.16</c:v>
                </c:pt>
                <c:pt idx="520">
                  <c:v>-0.162</c:v>
                </c:pt>
                <c:pt idx="521">
                  <c:v>-0.032</c:v>
                </c:pt>
                <c:pt idx="522">
                  <c:v>-0.037</c:v>
                </c:pt>
                <c:pt idx="523">
                  <c:v>-0.018</c:v>
                </c:pt>
                <c:pt idx="524">
                  <c:v>-0.003</c:v>
                </c:pt>
                <c:pt idx="525">
                  <c:v>-0.033</c:v>
                </c:pt>
                <c:pt idx="526">
                  <c:v>-0.083</c:v>
                </c:pt>
                <c:pt idx="527">
                  <c:v>-0.1</c:v>
                </c:pt>
                <c:pt idx="528">
                  <c:v>-0.141</c:v>
                </c:pt>
                <c:pt idx="529">
                  <c:v>-0.158</c:v>
                </c:pt>
                <c:pt idx="530">
                  <c:v>-0.257</c:v>
                </c:pt>
                <c:pt idx="531">
                  <c:v>-0.288</c:v>
                </c:pt>
                <c:pt idx="532">
                  <c:v>-0.242</c:v>
                </c:pt>
                <c:pt idx="533">
                  <c:v>-0.286</c:v>
                </c:pt>
                <c:pt idx="534">
                  <c:v>-0.34</c:v>
                </c:pt>
                <c:pt idx="535">
                  <c:v>-0.3</c:v>
                </c:pt>
                <c:pt idx="536">
                  <c:v>-0.313</c:v>
                </c:pt>
                <c:pt idx="537">
                  <c:v>-0.258</c:v>
                </c:pt>
                <c:pt idx="538">
                  <c:v>-0.278</c:v>
                </c:pt>
                <c:pt idx="539">
                  <c:v>-0.22</c:v>
                </c:pt>
                <c:pt idx="540">
                  <c:v>-0.228</c:v>
                </c:pt>
                <c:pt idx="541">
                  <c:v>-0.138</c:v>
                </c:pt>
                <c:pt idx="542">
                  <c:v>-0.11</c:v>
                </c:pt>
                <c:pt idx="543">
                  <c:v>-0.115</c:v>
                </c:pt>
                <c:pt idx="544">
                  <c:v>-0.13</c:v>
                </c:pt>
                <c:pt idx="545">
                  <c:v>0.011</c:v>
                </c:pt>
                <c:pt idx="546">
                  <c:v>-0.085</c:v>
                </c:pt>
                <c:pt idx="547">
                  <c:v>-0.03</c:v>
                </c:pt>
                <c:pt idx="548">
                  <c:v>-0.033</c:v>
                </c:pt>
                <c:pt idx="549">
                  <c:v>0.171</c:v>
                </c:pt>
                <c:pt idx="550">
                  <c:v>0.302</c:v>
                </c:pt>
                <c:pt idx="551">
                  <c:v>0.324</c:v>
                </c:pt>
                <c:pt idx="552">
                  <c:v>0.276</c:v>
                </c:pt>
                <c:pt idx="553">
                  <c:v>0.278</c:v>
                </c:pt>
                <c:pt idx="554">
                  <c:v>0.276</c:v>
                </c:pt>
                <c:pt idx="555">
                  <c:v>0.242</c:v>
                </c:pt>
                <c:pt idx="556">
                  <c:v>0.21</c:v>
                </c:pt>
                <c:pt idx="557">
                  <c:v>0.154</c:v>
                </c:pt>
                <c:pt idx="558">
                  <c:v>0.097</c:v>
                </c:pt>
                <c:pt idx="559">
                  <c:v>0.102</c:v>
                </c:pt>
                <c:pt idx="560">
                  <c:v>0.167</c:v>
                </c:pt>
                <c:pt idx="561">
                  <c:v>0.171</c:v>
                </c:pt>
                <c:pt idx="562">
                  <c:v>0.153</c:v>
                </c:pt>
                <c:pt idx="563">
                  <c:v>0.172</c:v>
                </c:pt>
                <c:pt idx="564">
                  <c:v>0.185</c:v>
                </c:pt>
                <c:pt idx="565">
                  <c:v>0.184</c:v>
                </c:pt>
                <c:pt idx="566">
                  <c:v>0.266</c:v>
                </c:pt>
                <c:pt idx="567">
                  <c:v>0.311</c:v>
                </c:pt>
                <c:pt idx="568">
                  <c:v>0.345</c:v>
                </c:pt>
                <c:pt idx="569">
                  <c:v>0.363</c:v>
                </c:pt>
                <c:pt idx="570">
                  <c:v>0.408</c:v>
                </c:pt>
                <c:pt idx="571">
                  <c:v>0.457</c:v>
                </c:pt>
                <c:pt idx="572">
                  <c:v>0.49</c:v>
                </c:pt>
                <c:pt idx="573">
                  <c:v>0.511</c:v>
                </c:pt>
                <c:pt idx="574">
                  <c:v>0.539</c:v>
                </c:pt>
                <c:pt idx="575">
                  <c:v>0.586</c:v>
                </c:pt>
                <c:pt idx="576">
                  <c:v>0.61</c:v>
                </c:pt>
                <c:pt idx="577">
                  <c:v>0.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0:$B$1157</c:f>
              <c:numCache>
                <c:formatCode>General</c:formatCode>
                <c:ptCount val="578"/>
                <c:pt idx="0">
                  <c:v>-219.516</c:v>
                </c:pt>
                <c:pt idx="1">
                  <c:v>-194.004</c:v>
                </c:pt>
                <c:pt idx="2">
                  <c:v>-168.601</c:v>
                </c:pt>
                <c:pt idx="3">
                  <c:v>-143.048</c:v>
                </c:pt>
                <c:pt idx="4">
                  <c:v>-117.522</c:v>
                </c:pt>
                <c:pt idx="5">
                  <c:v>-91.986</c:v>
                </c:pt>
                <c:pt idx="6">
                  <c:v>-66.516</c:v>
                </c:pt>
                <c:pt idx="7">
                  <c:v>-41.106</c:v>
                </c:pt>
                <c:pt idx="8">
                  <c:v>-15.697</c:v>
                </c:pt>
                <c:pt idx="9">
                  <c:v>9.784</c:v>
                </c:pt>
                <c:pt idx="10">
                  <c:v>35.302</c:v>
                </c:pt>
                <c:pt idx="11">
                  <c:v>60.796</c:v>
                </c:pt>
                <c:pt idx="12">
                  <c:v>86.341</c:v>
                </c:pt>
                <c:pt idx="13">
                  <c:v>111.751</c:v>
                </c:pt>
                <c:pt idx="14">
                  <c:v>137.291</c:v>
                </c:pt>
                <c:pt idx="15">
                  <c:v>162.773</c:v>
                </c:pt>
                <c:pt idx="16">
                  <c:v>188.281</c:v>
                </c:pt>
                <c:pt idx="17">
                  <c:v>213.708</c:v>
                </c:pt>
                <c:pt idx="18">
                  <c:v>239.221</c:v>
                </c:pt>
                <c:pt idx="19">
                  <c:v>264.651</c:v>
                </c:pt>
                <c:pt idx="20">
                  <c:v>290.153</c:v>
                </c:pt>
                <c:pt idx="21">
                  <c:v>315.558</c:v>
                </c:pt>
                <c:pt idx="22">
                  <c:v>340.972</c:v>
                </c:pt>
                <c:pt idx="23">
                  <c:v>366.534</c:v>
                </c:pt>
                <c:pt idx="24">
                  <c:v>391.994</c:v>
                </c:pt>
                <c:pt idx="25">
                  <c:v>417.421</c:v>
                </c:pt>
                <c:pt idx="26">
                  <c:v>442.906</c:v>
                </c:pt>
                <c:pt idx="27">
                  <c:v>468.328</c:v>
                </c:pt>
                <c:pt idx="28">
                  <c:v>493.854</c:v>
                </c:pt>
                <c:pt idx="29">
                  <c:v>519.301</c:v>
                </c:pt>
                <c:pt idx="30">
                  <c:v>544.832</c:v>
                </c:pt>
                <c:pt idx="31">
                  <c:v>570.241</c:v>
                </c:pt>
                <c:pt idx="32">
                  <c:v>595.743</c:v>
                </c:pt>
                <c:pt idx="33">
                  <c:v>621.205</c:v>
                </c:pt>
                <c:pt idx="34">
                  <c:v>646.622</c:v>
                </c:pt>
                <c:pt idx="35">
                  <c:v>672.078</c:v>
                </c:pt>
                <c:pt idx="36">
                  <c:v>697.5</c:v>
                </c:pt>
                <c:pt idx="37">
                  <c:v>722.988</c:v>
                </c:pt>
                <c:pt idx="38">
                  <c:v>748.494</c:v>
                </c:pt>
                <c:pt idx="39">
                  <c:v>773.962</c:v>
                </c:pt>
                <c:pt idx="40">
                  <c:v>799.425</c:v>
                </c:pt>
                <c:pt idx="41">
                  <c:v>824.965</c:v>
                </c:pt>
                <c:pt idx="42">
                  <c:v>850.388</c:v>
                </c:pt>
                <c:pt idx="43">
                  <c:v>875.911</c:v>
                </c:pt>
                <c:pt idx="44">
                  <c:v>901.447</c:v>
                </c:pt>
                <c:pt idx="45">
                  <c:v>927.033</c:v>
                </c:pt>
                <c:pt idx="46">
                  <c:v>952.51</c:v>
                </c:pt>
                <c:pt idx="47">
                  <c:v>977.981</c:v>
                </c:pt>
                <c:pt idx="48">
                  <c:v>1003.461</c:v>
                </c:pt>
                <c:pt idx="49">
                  <c:v>1029.024</c:v>
                </c:pt>
                <c:pt idx="50">
                  <c:v>1054.495</c:v>
                </c:pt>
                <c:pt idx="51">
                  <c:v>1080.008</c:v>
                </c:pt>
                <c:pt idx="52">
                  <c:v>1105.527</c:v>
                </c:pt>
                <c:pt idx="53">
                  <c:v>1130.946</c:v>
                </c:pt>
                <c:pt idx="54">
                  <c:v>1156.468</c:v>
                </c:pt>
                <c:pt idx="55">
                  <c:v>1182</c:v>
                </c:pt>
                <c:pt idx="56">
                  <c:v>1207.518</c:v>
                </c:pt>
                <c:pt idx="57">
                  <c:v>1232.967</c:v>
                </c:pt>
                <c:pt idx="58">
                  <c:v>1258.416</c:v>
                </c:pt>
                <c:pt idx="59">
                  <c:v>1283.873</c:v>
                </c:pt>
                <c:pt idx="60">
                  <c:v>1309.31</c:v>
                </c:pt>
                <c:pt idx="61">
                  <c:v>1334.712</c:v>
                </c:pt>
                <c:pt idx="62">
                  <c:v>1360.211</c:v>
                </c:pt>
                <c:pt idx="63">
                  <c:v>1385.63</c:v>
                </c:pt>
                <c:pt idx="64">
                  <c:v>1411.051</c:v>
                </c:pt>
                <c:pt idx="65">
                  <c:v>1436.536</c:v>
                </c:pt>
                <c:pt idx="66">
                  <c:v>1461.938</c:v>
                </c:pt>
                <c:pt idx="67">
                  <c:v>1487.452</c:v>
                </c:pt>
                <c:pt idx="68">
                  <c:v>1512.973</c:v>
                </c:pt>
                <c:pt idx="69">
                  <c:v>1538.427</c:v>
                </c:pt>
                <c:pt idx="70">
                  <c:v>1563.912</c:v>
                </c:pt>
                <c:pt idx="71">
                  <c:v>1589.463</c:v>
                </c:pt>
                <c:pt idx="72">
                  <c:v>1614.97</c:v>
                </c:pt>
                <c:pt idx="73">
                  <c:v>1640.478</c:v>
                </c:pt>
                <c:pt idx="74">
                  <c:v>1665.989</c:v>
                </c:pt>
                <c:pt idx="75">
                  <c:v>1691.451</c:v>
                </c:pt>
                <c:pt idx="76">
                  <c:v>1716.922</c:v>
                </c:pt>
                <c:pt idx="77">
                  <c:v>1742.453</c:v>
                </c:pt>
                <c:pt idx="78">
                  <c:v>1767.971</c:v>
                </c:pt>
                <c:pt idx="79">
                  <c:v>1793.438</c:v>
                </c:pt>
                <c:pt idx="80">
                  <c:v>1818.861</c:v>
                </c:pt>
                <c:pt idx="81">
                  <c:v>1844.323</c:v>
                </c:pt>
                <c:pt idx="82">
                  <c:v>1869.826</c:v>
                </c:pt>
                <c:pt idx="83">
                  <c:v>1895.344</c:v>
                </c:pt>
                <c:pt idx="84">
                  <c:v>1920.828</c:v>
                </c:pt>
                <c:pt idx="85">
                  <c:v>1946.289</c:v>
                </c:pt>
                <c:pt idx="86">
                  <c:v>1971.726</c:v>
                </c:pt>
                <c:pt idx="87">
                  <c:v>1997.24</c:v>
                </c:pt>
                <c:pt idx="88">
                  <c:v>2022.701</c:v>
                </c:pt>
                <c:pt idx="89">
                  <c:v>2048.19</c:v>
                </c:pt>
                <c:pt idx="90">
                  <c:v>2073.666</c:v>
                </c:pt>
                <c:pt idx="91">
                  <c:v>2099.182</c:v>
                </c:pt>
                <c:pt idx="92">
                  <c:v>2124.603</c:v>
                </c:pt>
                <c:pt idx="93">
                  <c:v>2150.062</c:v>
                </c:pt>
                <c:pt idx="94">
                  <c:v>2175.466</c:v>
                </c:pt>
                <c:pt idx="95">
                  <c:v>2200.875</c:v>
                </c:pt>
                <c:pt idx="96">
                  <c:v>2226.39</c:v>
                </c:pt>
                <c:pt idx="97">
                  <c:v>2251.944</c:v>
                </c:pt>
                <c:pt idx="98">
                  <c:v>2277.401</c:v>
                </c:pt>
                <c:pt idx="99">
                  <c:v>2302.918</c:v>
                </c:pt>
                <c:pt idx="100">
                  <c:v>2328.448</c:v>
                </c:pt>
                <c:pt idx="101">
                  <c:v>2353.939</c:v>
                </c:pt>
                <c:pt idx="102">
                  <c:v>2379.408</c:v>
                </c:pt>
                <c:pt idx="103">
                  <c:v>2404.848</c:v>
                </c:pt>
                <c:pt idx="104">
                  <c:v>2430.402</c:v>
                </c:pt>
                <c:pt idx="105">
                  <c:v>2455.819</c:v>
                </c:pt>
                <c:pt idx="106">
                  <c:v>2481.282</c:v>
                </c:pt>
                <c:pt idx="107">
                  <c:v>2506.694</c:v>
                </c:pt>
                <c:pt idx="108">
                  <c:v>2532.162</c:v>
                </c:pt>
                <c:pt idx="109">
                  <c:v>2557.698</c:v>
                </c:pt>
                <c:pt idx="110">
                  <c:v>2583.231</c:v>
                </c:pt>
                <c:pt idx="111">
                  <c:v>2608.704</c:v>
                </c:pt>
                <c:pt idx="112">
                  <c:v>2634.205</c:v>
                </c:pt>
                <c:pt idx="113">
                  <c:v>2659.691</c:v>
                </c:pt>
                <c:pt idx="114">
                  <c:v>2685.131</c:v>
                </c:pt>
                <c:pt idx="115">
                  <c:v>2710.672</c:v>
                </c:pt>
                <c:pt idx="116">
                  <c:v>2736.152</c:v>
                </c:pt>
                <c:pt idx="117">
                  <c:v>2761.628</c:v>
                </c:pt>
                <c:pt idx="118">
                  <c:v>2787.189</c:v>
                </c:pt>
                <c:pt idx="119">
                  <c:v>2812.602</c:v>
                </c:pt>
                <c:pt idx="120">
                  <c:v>2838.117</c:v>
                </c:pt>
                <c:pt idx="121">
                  <c:v>2863.592</c:v>
                </c:pt>
                <c:pt idx="122">
                  <c:v>2889.144</c:v>
                </c:pt>
                <c:pt idx="123">
                  <c:v>2914.695</c:v>
                </c:pt>
                <c:pt idx="124">
                  <c:v>2940.153</c:v>
                </c:pt>
                <c:pt idx="125">
                  <c:v>2965.553</c:v>
                </c:pt>
                <c:pt idx="126">
                  <c:v>2990.992</c:v>
                </c:pt>
                <c:pt idx="127">
                  <c:v>3016.459</c:v>
                </c:pt>
                <c:pt idx="128">
                  <c:v>3042.005</c:v>
                </c:pt>
                <c:pt idx="129">
                  <c:v>3067.412</c:v>
                </c:pt>
                <c:pt idx="130">
                  <c:v>3092.862</c:v>
                </c:pt>
                <c:pt idx="131">
                  <c:v>3118.295</c:v>
                </c:pt>
                <c:pt idx="132">
                  <c:v>3143.736</c:v>
                </c:pt>
                <c:pt idx="133">
                  <c:v>3169.249</c:v>
                </c:pt>
                <c:pt idx="134">
                  <c:v>3194.653</c:v>
                </c:pt>
                <c:pt idx="135">
                  <c:v>3220.146</c:v>
                </c:pt>
                <c:pt idx="136">
                  <c:v>3245.59</c:v>
                </c:pt>
                <c:pt idx="137">
                  <c:v>3271.05</c:v>
                </c:pt>
                <c:pt idx="138">
                  <c:v>3296.582</c:v>
                </c:pt>
                <c:pt idx="139">
                  <c:v>3322.066</c:v>
                </c:pt>
                <c:pt idx="140">
                  <c:v>3347.49</c:v>
                </c:pt>
                <c:pt idx="141">
                  <c:v>3372.948</c:v>
                </c:pt>
                <c:pt idx="142">
                  <c:v>3398.41</c:v>
                </c:pt>
                <c:pt idx="143">
                  <c:v>3423.965</c:v>
                </c:pt>
                <c:pt idx="144">
                  <c:v>3449.385</c:v>
                </c:pt>
                <c:pt idx="145">
                  <c:v>3474.909</c:v>
                </c:pt>
                <c:pt idx="146">
                  <c:v>3500.382</c:v>
                </c:pt>
                <c:pt idx="147">
                  <c:v>3525.881</c:v>
                </c:pt>
                <c:pt idx="148">
                  <c:v>3551.347</c:v>
                </c:pt>
                <c:pt idx="149">
                  <c:v>3576.869</c:v>
                </c:pt>
                <c:pt idx="150">
                  <c:v>3602.283</c:v>
                </c:pt>
                <c:pt idx="151">
                  <c:v>3627.706</c:v>
                </c:pt>
                <c:pt idx="152">
                  <c:v>3653.147</c:v>
                </c:pt>
                <c:pt idx="153">
                  <c:v>3678.591</c:v>
                </c:pt>
                <c:pt idx="154">
                  <c:v>3704.052</c:v>
                </c:pt>
                <c:pt idx="155">
                  <c:v>3729.467</c:v>
                </c:pt>
                <c:pt idx="156">
                  <c:v>3754.991</c:v>
                </c:pt>
                <c:pt idx="157">
                  <c:v>3780.542</c:v>
                </c:pt>
                <c:pt idx="158">
                  <c:v>3805.966</c:v>
                </c:pt>
                <c:pt idx="159">
                  <c:v>3831.503</c:v>
                </c:pt>
                <c:pt idx="160">
                  <c:v>3856.934</c:v>
                </c:pt>
                <c:pt idx="161">
                  <c:v>3882.416</c:v>
                </c:pt>
                <c:pt idx="162">
                  <c:v>3907.907</c:v>
                </c:pt>
                <c:pt idx="163">
                  <c:v>3933.36</c:v>
                </c:pt>
                <c:pt idx="164">
                  <c:v>3958.911</c:v>
                </c:pt>
                <c:pt idx="165">
                  <c:v>3984.326</c:v>
                </c:pt>
                <c:pt idx="166">
                  <c:v>4009.762</c:v>
                </c:pt>
                <c:pt idx="167">
                  <c:v>4035.232</c:v>
                </c:pt>
                <c:pt idx="168">
                  <c:v>4060.679</c:v>
                </c:pt>
                <c:pt idx="169">
                  <c:v>4086.24</c:v>
                </c:pt>
                <c:pt idx="170">
                  <c:v>4111.794</c:v>
                </c:pt>
                <c:pt idx="171">
                  <c:v>4137.203</c:v>
                </c:pt>
                <c:pt idx="172">
                  <c:v>4162.61</c:v>
                </c:pt>
                <c:pt idx="173">
                  <c:v>4188.058</c:v>
                </c:pt>
                <c:pt idx="174">
                  <c:v>4213.556</c:v>
                </c:pt>
                <c:pt idx="175">
                  <c:v>4239.115</c:v>
                </c:pt>
                <c:pt idx="176">
                  <c:v>4264.667</c:v>
                </c:pt>
                <c:pt idx="177">
                  <c:v>4290.101</c:v>
                </c:pt>
                <c:pt idx="178">
                  <c:v>4315.541</c:v>
                </c:pt>
                <c:pt idx="179">
                  <c:v>4341.069</c:v>
                </c:pt>
                <c:pt idx="180">
                  <c:v>4366.521</c:v>
                </c:pt>
                <c:pt idx="181">
                  <c:v>4392.066</c:v>
                </c:pt>
                <c:pt idx="182">
                  <c:v>4417.618</c:v>
                </c:pt>
                <c:pt idx="183">
                  <c:v>4443.166</c:v>
                </c:pt>
                <c:pt idx="184">
                  <c:v>4468.683</c:v>
                </c:pt>
                <c:pt idx="185">
                  <c:v>4494.223</c:v>
                </c:pt>
                <c:pt idx="186">
                  <c:v>4519.741</c:v>
                </c:pt>
                <c:pt idx="187">
                  <c:v>4545.198</c:v>
                </c:pt>
                <c:pt idx="188">
                  <c:v>4570.734</c:v>
                </c:pt>
                <c:pt idx="189">
                  <c:v>4596.261</c:v>
                </c:pt>
                <c:pt idx="190">
                  <c:v>4621.665</c:v>
                </c:pt>
                <c:pt idx="191">
                  <c:v>4647.11</c:v>
                </c:pt>
                <c:pt idx="192">
                  <c:v>4672.635</c:v>
                </c:pt>
                <c:pt idx="193">
                  <c:v>4698.054</c:v>
                </c:pt>
                <c:pt idx="194">
                  <c:v>4723.473</c:v>
                </c:pt>
                <c:pt idx="195">
                  <c:v>4749.005</c:v>
                </c:pt>
                <c:pt idx="196">
                  <c:v>4774.493</c:v>
                </c:pt>
                <c:pt idx="197">
                  <c:v>4799.895</c:v>
                </c:pt>
                <c:pt idx="198">
                  <c:v>4825.409</c:v>
                </c:pt>
                <c:pt idx="199">
                  <c:v>4850.87</c:v>
                </c:pt>
                <c:pt idx="200">
                  <c:v>4876.305</c:v>
                </c:pt>
                <c:pt idx="201">
                  <c:v>4901.778</c:v>
                </c:pt>
                <c:pt idx="202">
                  <c:v>4927.284</c:v>
                </c:pt>
                <c:pt idx="203">
                  <c:v>4952.718</c:v>
                </c:pt>
                <c:pt idx="204">
                  <c:v>4978.25</c:v>
                </c:pt>
                <c:pt idx="205">
                  <c:v>5003.797</c:v>
                </c:pt>
                <c:pt idx="206">
                  <c:v>5029.314</c:v>
                </c:pt>
                <c:pt idx="207">
                  <c:v>5054.87</c:v>
                </c:pt>
                <c:pt idx="208">
                  <c:v>5080.34</c:v>
                </c:pt>
                <c:pt idx="209">
                  <c:v>5105.77</c:v>
                </c:pt>
                <c:pt idx="210">
                  <c:v>5131.213</c:v>
                </c:pt>
                <c:pt idx="211">
                  <c:v>5156.625</c:v>
                </c:pt>
                <c:pt idx="212">
                  <c:v>5182.157</c:v>
                </c:pt>
                <c:pt idx="213">
                  <c:v>5207.621</c:v>
                </c:pt>
                <c:pt idx="214">
                  <c:v>5233.173</c:v>
                </c:pt>
                <c:pt idx="215">
                  <c:v>5258.59</c:v>
                </c:pt>
                <c:pt idx="216">
                  <c:v>5284.085</c:v>
                </c:pt>
                <c:pt idx="217">
                  <c:v>5309.576</c:v>
                </c:pt>
                <c:pt idx="218">
                  <c:v>5335.027</c:v>
                </c:pt>
                <c:pt idx="219">
                  <c:v>5360.57</c:v>
                </c:pt>
                <c:pt idx="220">
                  <c:v>5386.061</c:v>
                </c:pt>
                <c:pt idx="221">
                  <c:v>5411.521</c:v>
                </c:pt>
                <c:pt idx="222">
                  <c:v>5436.97</c:v>
                </c:pt>
                <c:pt idx="223">
                  <c:v>5462.455</c:v>
                </c:pt>
                <c:pt idx="224">
                  <c:v>5487.969</c:v>
                </c:pt>
                <c:pt idx="225">
                  <c:v>5513.433</c:v>
                </c:pt>
                <c:pt idx="226">
                  <c:v>5538.918</c:v>
                </c:pt>
                <c:pt idx="227">
                  <c:v>5564.367</c:v>
                </c:pt>
                <c:pt idx="228">
                  <c:v>5589.82</c:v>
                </c:pt>
                <c:pt idx="229">
                  <c:v>5615.244</c:v>
                </c:pt>
                <c:pt idx="230">
                  <c:v>5640.649</c:v>
                </c:pt>
                <c:pt idx="231">
                  <c:v>5666.187</c:v>
                </c:pt>
                <c:pt idx="232">
                  <c:v>5691.721</c:v>
                </c:pt>
                <c:pt idx="233">
                  <c:v>5717.26</c:v>
                </c:pt>
                <c:pt idx="234">
                  <c:v>5742.75</c:v>
                </c:pt>
                <c:pt idx="235">
                  <c:v>5768.29</c:v>
                </c:pt>
                <c:pt idx="236">
                  <c:v>5793.822</c:v>
                </c:pt>
                <c:pt idx="237">
                  <c:v>5819.283</c:v>
                </c:pt>
                <c:pt idx="238">
                  <c:v>5844.714</c:v>
                </c:pt>
                <c:pt idx="239">
                  <c:v>5870.137</c:v>
                </c:pt>
                <c:pt idx="240">
                  <c:v>5895.541</c:v>
                </c:pt>
                <c:pt idx="241">
                  <c:v>5921.053</c:v>
                </c:pt>
                <c:pt idx="242">
                  <c:v>5946.68</c:v>
                </c:pt>
                <c:pt idx="243">
                  <c:v>5972.232</c:v>
                </c:pt>
                <c:pt idx="244">
                  <c:v>5997.761</c:v>
                </c:pt>
                <c:pt idx="245">
                  <c:v>6023.253</c:v>
                </c:pt>
                <c:pt idx="246">
                  <c:v>6048.708</c:v>
                </c:pt>
                <c:pt idx="247">
                  <c:v>6074.111</c:v>
                </c:pt>
                <c:pt idx="248">
                  <c:v>6099.607</c:v>
                </c:pt>
                <c:pt idx="249">
                  <c:v>6125.013</c:v>
                </c:pt>
                <c:pt idx="250">
                  <c:v>6150.556</c:v>
                </c:pt>
                <c:pt idx="251">
                  <c:v>6176.073</c:v>
                </c:pt>
                <c:pt idx="252">
                  <c:v>6201.504</c:v>
                </c:pt>
                <c:pt idx="253">
                  <c:v>6226.977</c:v>
                </c:pt>
                <c:pt idx="254">
                  <c:v>6252.512</c:v>
                </c:pt>
                <c:pt idx="255">
                  <c:v>6277.927</c:v>
                </c:pt>
                <c:pt idx="256">
                  <c:v>6303.346</c:v>
                </c:pt>
                <c:pt idx="257">
                  <c:v>6328.807</c:v>
                </c:pt>
                <c:pt idx="258">
                  <c:v>6354.27</c:v>
                </c:pt>
                <c:pt idx="259">
                  <c:v>6379.691</c:v>
                </c:pt>
                <c:pt idx="260">
                  <c:v>6405.129</c:v>
                </c:pt>
                <c:pt idx="261">
                  <c:v>6430.537</c:v>
                </c:pt>
                <c:pt idx="262">
                  <c:v>6455.99</c:v>
                </c:pt>
                <c:pt idx="263">
                  <c:v>6481.446</c:v>
                </c:pt>
                <c:pt idx="264">
                  <c:v>6506.978</c:v>
                </c:pt>
                <c:pt idx="265">
                  <c:v>6532.468</c:v>
                </c:pt>
                <c:pt idx="266">
                  <c:v>6557.898</c:v>
                </c:pt>
                <c:pt idx="267">
                  <c:v>6583.355</c:v>
                </c:pt>
                <c:pt idx="268">
                  <c:v>6608.901</c:v>
                </c:pt>
                <c:pt idx="269">
                  <c:v>6634.396</c:v>
                </c:pt>
                <c:pt idx="270">
                  <c:v>6659.899</c:v>
                </c:pt>
                <c:pt idx="271">
                  <c:v>6685.345</c:v>
                </c:pt>
                <c:pt idx="272">
                  <c:v>6710.789</c:v>
                </c:pt>
                <c:pt idx="273">
                  <c:v>6736.344</c:v>
                </c:pt>
                <c:pt idx="274">
                  <c:v>6761.877</c:v>
                </c:pt>
                <c:pt idx="275">
                  <c:v>6787.319</c:v>
                </c:pt>
                <c:pt idx="276">
                  <c:v>6812.731</c:v>
                </c:pt>
                <c:pt idx="277">
                  <c:v>6838.243</c:v>
                </c:pt>
                <c:pt idx="278">
                  <c:v>6863.765</c:v>
                </c:pt>
                <c:pt idx="279">
                  <c:v>6889.288</c:v>
                </c:pt>
                <c:pt idx="280">
                  <c:v>6914.734</c:v>
                </c:pt>
                <c:pt idx="281">
                  <c:v>6940.256</c:v>
                </c:pt>
                <c:pt idx="282">
                  <c:v>6965.774</c:v>
                </c:pt>
                <c:pt idx="283">
                  <c:v>6991.271</c:v>
                </c:pt>
                <c:pt idx="284">
                  <c:v>7016.725</c:v>
                </c:pt>
                <c:pt idx="285">
                  <c:v>7042.243</c:v>
                </c:pt>
                <c:pt idx="286">
                  <c:v>7067.806</c:v>
                </c:pt>
                <c:pt idx="287">
                  <c:v>7093.251</c:v>
                </c:pt>
                <c:pt idx="288">
                  <c:v>7118.668</c:v>
                </c:pt>
                <c:pt idx="289">
                  <c:v>7144.091</c:v>
                </c:pt>
                <c:pt idx="290">
                  <c:v>7169.501</c:v>
                </c:pt>
                <c:pt idx="291">
                  <c:v>7194.912</c:v>
                </c:pt>
                <c:pt idx="292">
                  <c:v>7220.465</c:v>
                </c:pt>
                <c:pt idx="293">
                  <c:v>7245.899</c:v>
                </c:pt>
                <c:pt idx="294">
                  <c:v>7271.316</c:v>
                </c:pt>
                <c:pt idx="295">
                  <c:v>7296.791</c:v>
                </c:pt>
                <c:pt idx="296">
                  <c:v>7322.326</c:v>
                </c:pt>
                <c:pt idx="297">
                  <c:v>7347.829</c:v>
                </c:pt>
                <c:pt idx="298">
                  <c:v>7373.278</c:v>
                </c:pt>
                <c:pt idx="299">
                  <c:v>7398.774</c:v>
                </c:pt>
                <c:pt idx="300">
                  <c:v>7424.261</c:v>
                </c:pt>
                <c:pt idx="301">
                  <c:v>7449.708</c:v>
                </c:pt>
                <c:pt idx="302">
                  <c:v>7475.24</c:v>
                </c:pt>
                <c:pt idx="303">
                  <c:v>7500.646</c:v>
                </c:pt>
                <c:pt idx="304">
                  <c:v>7526.056</c:v>
                </c:pt>
                <c:pt idx="305">
                  <c:v>7551.551</c:v>
                </c:pt>
                <c:pt idx="306">
                  <c:v>7577.018</c:v>
                </c:pt>
                <c:pt idx="307">
                  <c:v>7602.496</c:v>
                </c:pt>
                <c:pt idx="308">
                  <c:v>7627.972</c:v>
                </c:pt>
                <c:pt idx="309">
                  <c:v>7653.456</c:v>
                </c:pt>
                <c:pt idx="310">
                  <c:v>7678.876</c:v>
                </c:pt>
                <c:pt idx="311">
                  <c:v>7704.284</c:v>
                </c:pt>
                <c:pt idx="312">
                  <c:v>7729.684</c:v>
                </c:pt>
                <c:pt idx="313">
                  <c:v>7755.105</c:v>
                </c:pt>
                <c:pt idx="314">
                  <c:v>7780.517</c:v>
                </c:pt>
                <c:pt idx="315">
                  <c:v>7806.043</c:v>
                </c:pt>
                <c:pt idx="316">
                  <c:v>7831.558</c:v>
                </c:pt>
                <c:pt idx="317">
                  <c:v>7857.037</c:v>
                </c:pt>
                <c:pt idx="318">
                  <c:v>7882.507</c:v>
                </c:pt>
                <c:pt idx="319">
                  <c:v>7908.04</c:v>
                </c:pt>
                <c:pt idx="320">
                  <c:v>7933.443</c:v>
                </c:pt>
                <c:pt idx="321">
                  <c:v>7958.951</c:v>
                </c:pt>
                <c:pt idx="322">
                  <c:v>7984.459</c:v>
                </c:pt>
                <c:pt idx="323">
                  <c:v>8009.874</c:v>
                </c:pt>
                <c:pt idx="324">
                  <c:v>8035.401</c:v>
                </c:pt>
                <c:pt idx="325">
                  <c:v>8060.892</c:v>
                </c:pt>
                <c:pt idx="326">
                  <c:v>8086.307</c:v>
                </c:pt>
                <c:pt idx="327">
                  <c:v>8111.72</c:v>
                </c:pt>
                <c:pt idx="328">
                  <c:v>8137.242</c:v>
                </c:pt>
                <c:pt idx="329">
                  <c:v>8162.744</c:v>
                </c:pt>
                <c:pt idx="330">
                  <c:v>8188.241</c:v>
                </c:pt>
                <c:pt idx="331">
                  <c:v>8213.707</c:v>
                </c:pt>
                <c:pt idx="332">
                  <c:v>8239.123</c:v>
                </c:pt>
                <c:pt idx="333">
                  <c:v>8264.679</c:v>
                </c:pt>
                <c:pt idx="334">
                  <c:v>8290.095</c:v>
                </c:pt>
                <c:pt idx="335">
                  <c:v>8315.651</c:v>
                </c:pt>
                <c:pt idx="336">
                  <c:v>8341.127</c:v>
                </c:pt>
                <c:pt idx="337">
                  <c:v>8366.59</c:v>
                </c:pt>
                <c:pt idx="338">
                  <c:v>8392.095</c:v>
                </c:pt>
                <c:pt idx="339">
                  <c:v>8417.558</c:v>
                </c:pt>
                <c:pt idx="340">
                  <c:v>8442.979</c:v>
                </c:pt>
                <c:pt idx="341">
                  <c:v>8468.522</c:v>
                </c:pt>
                <c:pt idx="342">
                  <c:v>8494.02</c:v>
                </c:pt>
                <c:pt idx="343">
                  <c:v>8519.447</c:v>
                </c:pt>
                <c:pt idx="344">
                  <c:v>8544.967</c:v>
                </c:pt>
                <c:pt idx="345">
                  <c:v>8570.433</c:v>
                </c:pt>
                <c:pt idx="346">
                  <c:v>8595.909</c:v>
                </c:pt>
                <c:pt idx="347">
                  <c:v>8621.385</c:v>
                </c:pt>
                <c:pt idx="348">
                  <c:v>8646.853</c:v>
                </c:pt>
                <c:pt idx="349">
                  <c:v>8672.382</c:v>
                </c:pt>
                <c:pt idx="350">
                  <c:v>8697.907</c:v>
                </c:pt>
                <c:pt idx="351">
                  <c:v>8723.318</c:v>
                </c:pt>
                <c:pt idx="352">
                  <c:v>8748.754</c:v>
                </c:pt>
                <c:pt idx="353">
                  <c:v>8774.245</c:v>
                </c:pt>
                <c:pt idx="354">
                  <c:v>8799.747</c:v>
                </c:pt>
                <c:pt idx="355">
                  <c:v>8825.285</c:v>
                </c:pt>
                <c:pt idx="356">
                  <c:v>8850.795</c:v>
                </c:pt>
                <c:pt idx="357">
                  <c:v>8876.26</c:v>
                </c:pt>
                <c:pt idx="358">
                  <c:v>8901.69</c:v>
                </c:pt>
                <c:pt idx="359">
                  <c:v>8927.203</c:v>
                </c:pt>
                <c:pt idx="360">
                  <c:v>8952.708</c:v>
                </c:pt>
                <c:pt idx="361">
                  <c:v>8978.173</c:v>
                </c:pt>
                <c:pt idx="362">
                  <c:v>9003.736</c:v>
                </c:pt>
                <c:pt idx="363">
                  <c:v>9029.208</c:v>
                </c:pt>
                <c:pt idx="364">
                  <c:v>9054.725</c:v>
                </c:pt>
                <c:pt idx="365">
                  <c:v>9080.126</c:v>
                </c:pt>
                <c:pt idx="366">
                  <c:v>9105.648</c:v>
                </c:pt>
                <c:pt idx="367">
                  <c:v>9131.119</c:v>
                </c:pt>
                <c:pt idx="368">
                  <c:v>9156.639</c:v>
                </c:pt>
                <c:pt idx="369">
                  <c:v>9182.168</c:v>
                </c:pt>
                <c:pt idx="370">
                  <c:v>9207.664</c:v>
                </c:pt>
                <c:pt idx="371">
                  <c:v>9233.182</c:v>
                </c:pt>
                <c:pt idx="372">
                  <c:v>9258.657</c:v>
                </c:pt>
                <c:pt idx="373">
                  <c:v>9284.203</c:v>
                </c:pt>
                <c:pt idx="374">
                  <c:v>9309.737</c:v>
                </c:pt>
                <c:pt idx="375">
                  <c:v>9335.219</c:v>
                </c:pt>
                <c:pt idx="376">
                  <c:v>9360.642</c:v>
                </c:pt>
                <c:pt idx="377">
                  <c:v>9386.158</c:v>
                </c:pt>
                <c:pt idx="378">
                  <c:v>9411.617</c:v>
                </c:pt>
                <c:pt idx="379">
                  <c:v>9437.028</c:v>
                </c:pt>
                <c:pt idx="380">
                  <c:v>9462.466</c:v>
                </c:pt>
                <c:pt idx="381">
                  <c:v>9487.948</c:v>
                </c:pt>
                <c:pt idx="382">
                  <c:v>9513.398</c:v>
                </c:pt>
                <c:pt idx="383">
                  <c:v>9538.831</c:v>
                </c:pt>
                <c:pt idx="384">
                  <c:v>9564.337</c:v>
                </c:pt>
                <c:pt idx="385">
                  <c:v>9589.865</c:v>
                </c:pt>
                <c:pt idx="386">
                  <c:v>9615.336</c:v>
                </c:pt>
                <c:pt idx="387">
                  <c:v>9640.796</c:v>
                </c:pt>
                <c:pt idx="388">
                  <c:v>9666.237</c:v>
                </c:pt>
                <c:pt idx="389">
                  <c:v>9691.767</c:v>
                </c:pt>
                <c:pt idx="390">
                  <c:v>9717.184</c:v>
                </c:pt>
                <c:pt idx="391">
                  <c:v>9742.699</c:v>
                </c:pt>
                <c:pt idx="392">
                  <c:v>9768.101</c:v>
                </c:pt>
                <c:pt idx="393">
                  <c:v>9793.598</c:v>
                </c:pt>
                <c:pt idx="394">
                  <c:v>9819.05</c:v>
                </c:pt>
                <c:pt idx="395">
                  <c:v>9844.557</c:v>
                </c:pt>
                <c:pt idx="396">
                  <c:v>9869.984</c:v>
                </c:pt>
                <c:pt idx="397">
                  <c:v>9895.532</c:v>
                </c:pt>
                <c:pt idx="398">
                  <c:v>9921.085</c:v>
                </c:pt>
                <c:pt idx="399">
                  <c:v>9946.636</c:v>
                </c:pt>
                <c:pt idx="400">
                  <c:v>9972.052</c:v>
                </c:pt>
                <c:pt idx="401">
                  <c:v>9997.577</c:v>
                </c:pt>
                <c:pt idx="402">
                  <c:v>10023.076</c:v>
                </c:pt>
                <c:pt idx="403">
                  <c:v>10048.612</c:v>
                </c:pt>
                <c:pt idx="404">
                  <c:v>10074.059</c:v>
                </c:pt>
                <c:pt idx="405">
                  <c:v>10099.521</c:v>
                </c:pt>
                <c:pt idx="406">
                  <c:v>10124.95</c:v>
                </c:pt>
                <c:pt idx="407">
                  <c:v>10150.49</c:v>
                </c:pt>
                <c:pt idx="408">
                  <c:v>10175.992</c:v>
                </c:pt>
                <c:pt idx="409">
                  <c:v>10201.486</c:v>
                </c:pt>
                <c:pt idx="410">
                  <c:v>10226.967</c:v>
                </c:pt>
                <c:pt idx="411">
                  <c:v>10252.474</c:v>
                </c:pt>
                <c:pt idx="412">
                  <c:v>10277.964</c:v>
                </c:pt>
                <c:pt idx="413">
                  <c:v>10303.507</c:v>
                </c:pt>
                <c:pt idx="414">
                  <c:v>10329.038</c:v>
                </c:pt>
                <c:pt idx="415">
                  <c:v>10354.442</c:v>
                </c:pt>
                <c:pt idx="416">
                  <c:v>10379.959</c:v>
                </c:pt>
                <c:pt idx="417">
                  <c:v>10405.471</c:v>
                </c:pt>
                <c:pt idx="418">
                  <c:v>10430.935</c:v>
                </c:pt>
                <c:pt idx="419">
                  <c:v>10456.478</c:v>
                </c:pt>
                <c:pt idx="420">
                  <c:v>10481.978</c:v>
                </c:pt>
                <c:pt idx="421">
                  <c:v>10507.487</c:v>
                </c:pt>
                <c:pt idx="422">
                  <c:v>10533.059</c:v>
                </c:pt>
                <c:pt idx="423">
                  <c:v>10558.542</c:v>
                </c:pt>
                <c:pt idx="424">
                  <c:v>10584.107</c:v>
                </c:pt>
                <c:pt idx="425">
                  <c:v>10609.575</c:v>
                </c:pt>
                <c:pt idx="426">
                  <c:v>10635.068</c:v>
                </c:pt>
                <c:pt idx="427">
                  <c:v>10660.581</c:v>
                </c:pt>
                <c:pt idx="428">
                  <c:v>10686.002</c:v>
                </c:pt>
                <c:pt idx="429">
                  <c:v>10711.47</c:v>
                </c:pt>
                <c:pt idx="430">
                  <c:v>10736.971</c:v>
                </c:pt>
                <c:pt idx="431">
                  <c:v>10762.498</c:v>
                </c:pt>
                <c:pt idx="432">
                  <c:v>10788.003</c:v>
                </c:pt>
                <c:pt idx="433">
                  <c:v>10813.445</c:v>
                </c:pt>
                <c:pt idx="434">
                  <c:v>10838.909</c:v>
                </c:pt>
                <c:pt idx="435">
                  <c:v>10864.373</c:v>
                </c:pt>
                <c:pt idx="436">
                  <c:v>10889.801</c:v>
                </c:pt>
                <c:pt idx="437">
                  <c:v>10915.3</c:v>
                </c:pt>
                <c:pt idx="438">
                  <c:v>10940.804</c:v>
                </c:pt>
                <c:pt idx="439">
                  <c:v>10966.317</c:v>
                </c:pt>
                <c:pt idx="440">
                  <c:v>10991.787</c:v>
                </c:pt>
                <c:pt idx="441">
                  <c:v>11017.285</c:v>
                </c:pt>
                <c:pt idx="442">
                  <c:v>11042.823</c:v>
                </c:pt>
                <c:pt idx="443">
                  <c:v>11068.395</c:v>
                </c:pt>
                <c:pt idx="444">
                  <c:v>11093.811</c:v>
                </c:pt>
                <c:pt idx="445">
                  <c:v>11119.396</c:v>
                </c:pt>
                <c:pt idx="446">
                  <c:v>11144.812</c:v>
                </c:pt>
                <c:pt idx="447">
                  <c:v>11170.218</c:v>
                </c:pt>
                <c:pt idx="448">
                  <c:v>11195.669</c:v>
                </c:pt>
                <c:pt idx="449">
                  <c:v>11221.108</c:v>
                </c:pt>
                <c:pt idx="450">
                  <c:v>11246.55</c:v>
                </c:pt>
                <c:pt idx="451">
                  <c:v>11272.07</c:v>
                </c:pt>
                <c:pt idx="452">
                  <c:v>11297.595</c:v>
                </c:pt>
                <c:pt idx="453">
                  <c:v>11323.06</c:v>
                </c:pt>
                <c:pt idx="454">
                  <c:v>11348.58</c:v>
                </c:pt>
                <c:pt idx="455">
                  <c:v>11374.022</c:v>
                </c:pt>
                <c:pt idx="456">
                  <c:v>11399.478</c:v>
                </c:pt>
                <c:pt idx="457">
                  <c:v>11424.895</c:v>
                </c:pt>
                <c:pt idx="458">
                  <c:v>11450.457</c:v>
                </c:pt>
                <c:pt idx="459">
                  <c:v>11475.933</c:v>
                </c:pt>
                <c:pt idx="460">
                  <c:v>11501.469</c:v>
                </c:pt>
                <c:pt idx="461">
                  <c:v>11526.944</c:v>
                </c:pt>
                <c:pt idx="462">
                  <c:v>11552.361</c:v>
                </c:pt>
                <c:pt idx="463">
                  <c:v>11577.824</c:v>
                </c:pt>
                <c:pt idx="464">
                  <c:v>11603.258</c:v>
                </c:pt>
                <c:pt idx="465">
                  <c:v>11628.788</c:v>
                </c:pt>
                <c:pt idx="466">
                  <c:v>11654.339</c:v>
                </c:pt>
                <c:pt idx="467">
                  <c:v>11679.861</c:v>
                </c:pt>
                <c:pt idx="468">
                  <c:v>11705.362</c:v>
                </c:pt>
                <c:pt idx="469">
                  <c:v>11730.792</c:v>
                </c:pt>
                <c:pt idx="470">
                  <c:v>11756.215</c:v>
                </c:pt>
                <c:pt idx="471">
                  <c:v>11781.737</c:v>
                </c:pt>
                <c:pt idx="472">
                  <c:v>11807.262</c:v>
                </c:pt>
                <c:pt idx="473">
                  <c:v>11832.808</c:v>
                </c:pt>
                <c:pt idx="474">
                  <c:v>11858.331</c:v>
                </c:pt>
                <c:pt idx="475">
                  <c:v>11883.864</c:v>
                </c:pt>
                <c:pt idx="476">
                  <c:v>11909.355</c:v>
                </c:pt>
                <c:pt idx="477">
                  <c:v>11934.889</c:v>
                </c:pt>
                <c:pt idx="478">
                  <c:v>11960.391</c:v>
                </c:pt>
                <c:pt idx="479">
                  <c:v>11985.9</c:v>
                </c:pt>
                <c:pt idx="480">
                  <c:v>12011.412</c:v>
                </c:pt>
                <c:pt idx="481">
                  <c:v>12036.876</c:v>
                </c:pt>
                <c:pt idx="482">
                  <c:v>12062.354</c:v>
                </c:pt>
                <c:pt idx="483">
                  <c:v>12087.79</c:v>
                </c:pt>
                <c:pt idx="484">
                  <c:v>12113.227</c:v>
                </c:pt>
                <c:pt idx="485">
                  <c:v>12138.642</c:v>
                </c:pt>
                <c:pt idx="486">
                  <c:v>12164.071</c:v>
                </c:pt>
                <c:pt idx="487">
                  <c:v>12189.599</c:v>
                </c:pt>
                <c:pt idx="488">
                  <c:v>12215.052</c:v>
                </c:pt>
                <c:pt idx="489">
                  <c:v>12240.507</c:v>
                </c:pt>
                <c:pt idx="490">
                  <c:v>12266.009</c:v>
                </c:pt>
                <c:pt idx="491">
                  <c:v>12291.456</c:v>
                </c:pt>
                <c:pt idx="492">
                  <c:v>12316.94</c:v>
                </c:pt>
                <c:pt idx="493">
                  <c:v>12342.433</c:v>
                </c:pt>
                <c:pt idx="494">
                  <c:v>12367.862</c:v>
                </c:pt>
                <c:pt idx="495">
                  <c:v>12393.281</c:v>
                </c:pt>
                <c:pt idx="496">
                  <c:v>12418.722</c:v>
                </c:pt>
                <c:pt idx="497">
                  <c:v>12444.227</c:v>
                </c:pt>
                <c:pt idx="498">
                  <c:v>12469.688</c:v>
                </c:pt>
                <c:pt idx="499">
                  <c:v>12495.212</c:v>
                </c:pt>
                <c:pt idx="500">
                  <c:v>12520.722</c:v>
                </c:pt>
                <c:pt idx="501">
                  <c:v>12546.225</c:v>
                </c:pt>
                <c:pt idx="502">
                  <c:v>12571.736</c:v>
                </c:pt>
                <c:pt idx="503">
                  <c:v>12597.16</c:v>
                </c:pt>
                <c:pt idx="504">
                  <c:v>12622.661</c:v>
                </c:pt>
                <c:pt idx="505">
                  <c:v>12648.169</c:v>
                </c:pt>
                <c:pt idx="506">
                  <c:v>12673.665</c:v>
                </c:pt>
                <c:pt idx="507">
                  <c:v>12699.131</c:v>
                </c:pt>
                <c:pt idx="508">
                  <c:v>12724.596</c:v>
                </c:pt>
                <c:pt idx="509">
                  <c:v>12750.078</c:v>
                </c:pt>
                <c:pt idx="510">
                  <c:v>12775.567</c:v>
                </c:pt>
                <c:pt idx="511">
                  <c:v>12801.086</c:v>
                </c:pt>
                <c:pt idx="512">
                  <c:v>12826.532</c:v>
                </c:pt>
                <c:pt idx="513">
                  <c:v>12851.999</c:v>
                </c:pt>
                <c:pt idx="514">
                  <c:v>12877.446</c:v>
                </c:pt>
                <c:pt idx="515">
                  <c:v>12902.902</c:v>
                </c:pt>
                <c:pt idx="516">
                  <c:v>12928.34</c:v>
                </c:pt>
                <c:pt idx="517">
                  <c:v>12953.773</c:v>
                </c:pt>
                <c:pt idx="518">
                  <c:v>12979.337</c:v>
                </c:pt>
                <c:pt idx="519">
                  <c:v>13004.876</c:v>
                </c:pt>
                <c:pt idx="520">
                  <c:v>13030.323</c:v>
                </c:pt>
                <c:pt idx="521">
                  <c:v>13055.81</c:v>
                </c:pt>
                <c:pt idx="522">
                  <c:v>13081.223</c:v>
                </c:pt>
                <c:pt idx="523">
                  <c:v>13106.652</c:v>
                </c:pt>
                <c:pt idx="524">
                  <c:v>13132.16</c:v>
                </c:pt>
                <c:pt idx="525">
                  <c:v>13157.589</c:v>
                </c:pt>
                <c:pt idx="526">
                  <c:v>13183.048</c:v>
                </c:pt>
                <c:pt idx="527">
                  <c:v>13208.507</c:v>
                </c:pt>
                <c:pt idx="528">
                  <c:v>13233.926</c:v>
                </c:pt>
                <c:pt idx="529">
                  <c:v>13259.353</c:v>
                </c:pt>
                <c:pt idx="530">
                  <c:v>13284.797</c:v>
                </c:pt>
                <c:pt idx="531">
                  <c:v>13310.222</c:v>
                </c:pt>
                <c:pt idx="532">
                  <c:v>13335.657</c:v>
                </c:pt>
                <c:pt idx="533">
                  <c:v>13361.061</c:v>
                </c:pt>
                <c:pt idx="534">
                  <c:v>13386.59</c:v>
                </c:pt>
                <c:pt idx="535">
                  <c:v>13412.039</c:v>
                </c:pt>
                <c:pt idx="536">
                  <c:v>13437.542</c:v>
                </c:pt>
                <c:pt idx="537">
                  <c:v>13463.1</c:v>
                </c:pt>
                <c:pt idx="538">
                  <c:v>13488.558</c:v>
                </c:pt>
                <c:pt idx="539">
                  <c:v>13514.119</c:v>
                </c:pt>
                <c:pt idx="540">
                  <c:v>13539.571</c:v>
                </c:pt>
                <c:pt idx="541">
                  <c:v>13565.083</c:v>
                </c:pt>
                <c:pt idx="542">
                  <c:v>13590.56</c:v>
                </c:pt>
                <c:pt idx="543">
                  <c:v>13616.062</c:v>
                </c:pt>
                <c:pt idx="544">
                  <c:v>13641.467</c:v>
                </c:pt>
                <c:pt idx="545">
                  <c:v>13666.87</c:v>
                </c:pt>
                <c:pt idx="546">
                  <c:v>13692.341</c:v>
                </c:pt>
                <c:pt idx="547">
                  <c:v>13717.743</c:v>
                </c:pt>
                <c:pt idx="548">
                  <c:v>13743.211</c:v>
                </c:pt>
                <c:pt idx="549">
                  <c:v>14460.054</c:v>
                </c:pt>
                <c:pt idx="550">
                  <c:v>14485.468</c:v>
                </c:pt>
                <c:pt idx="551">
                  <c:v>14510.941</c:v>
                </c:pt>
                <c:pt idx="552">
                  <c:v>14536.421</c:v>
                </c:pt>
                <c:pt idx="553">
                  <c:v>14561.89</c:v>
                </c:pt>
                <c:pt idx="554">
                  <c:v>14587.327</c:v>
                </c:pt>
                <c:pt idx="555">
                  <c:v>14612.746</c:v>
                </c:pt>
                <c:pt idx="556">
                  <c:v>14638.21</c:v>
                </c:pt>
                <c:pt idx="557">
                  <c:v>14663.724</c:v>
                </c:pt>
                <c:pt idx="558">
                  <c:v>14689.228</c:v>
                </c:pt>
                <c:pt idx="559">
                  <c:v>14714.711</c:v>
                </c:pt>
                <c:pt idx="560">
                  <c:v>14740.258</c:v>
                </c:pt>
                <c:pt idx="561">
                  <c:v>14765.681</c:v>
                </c:pt>
                <c:pt idx="562">
                  <c:v>14791.224</c:v>
                </c:pt>
                <c:pt idx="563">
                  <c:v>14816.679</c:v>
                </c:pt>
                <c:pt idx="564">
                  <c:v>14842.081</c:v>
                </c:pt>
                <c:pt idx="565">
                  <c:v>14867.599</c:v>
                </c:pt>
                <c:pt idx="566">
                  <c:v>14893.109</c:v>
                </c:pt>
                <c:pt idx="567">
                  <c:v>14918.564</c:v>
                </c:pt>
                <c:pt idx="568">
                  <c:v>14943.995</c:v>
                </c:pt>
                <c:pt idx="569">
                  <c:v>14969.535</c:v>
                </c:pt>
                <c:pt idx="570">
                  <c:v>14994.988</c:v>
                </c:pt>
                <c:pt idx="571">
                  <c:v>15020.395</c:v>
                </c:pt>
                <c:pt idx="572">
                  <c:v>15045.879</c:v>
                </c:pt>
                <c:pt idx="573">
                  <c:v>15071.375</c:v>
                </c:pt>
                <c:pt idx="574">
                  <c:v>15096.885</c:v>
                </c:pt>
                <c:pt idx="575">
                  <c:v>15122.357</c:v>
                </c:pt>
                <c:pt idx="576">
                  <c:v>15147.928</c:v>
                </c:pt>
                <c:pt idx="577">
                  <c:v>15173.364</c:v>
                </c:pt>
              </c:numCache>
            </c:numRef>
          </c:xVal>
          <c:yVal>
            <c:numRef>
              <c:f>all_measTR!$F$580:$F$1157</c:f>
              <c:numCache>
                <c:formatCode>General</c:formatCode>
                <c:ptCount val="5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0:$B$1157</c:f>
              <c:numCache>
                <c:formatCode>General</c:formatCode>
                <c:ptCount val="578"/>
                <c:pt idx="0">
                  <c:v>-219.516</c:v>
                </c:pt>
                <c:pt idx="1">
                  <c:v>-194.004</c:v>
                </c:pt>
                <c:pt idx="2">
                  <c:v>-168.601</c:v>
                </c:pt>
                <c:pt idx="3">
                  <c:v>-143.048</c:v>
                </c:pt>
                <c:pt idx="4">
                  <c:v>-117.522</c:v>
                </c:pt>
                <c:pt idx="5">
                  <c:v>-91.986</c:v>
                </c:pt>
                <c:pt idx="6">
                  <c:v>-66.516</c:v>
                </c:pt>
                <c:pt idx="7">
                  <c:v>-41.106</c:v>
                </c:pt>
                <c:pt idx="8">
                  <c:v>-15.697</c:v>
                </c:pt>
                <c:pt idx="9">
                  <c:v>9.784</c:v>
                </c:pt>
                <c:pt idx="10">
                  <c:v>35.302</c:v>
                </c:pt>
                <c:pt idx="11">
                  <c:v>60.796</c:v>
                </c:pt>
                <c:pt idx="12">
                  <c:v>86.341</c:v>
                </c:pt>
                <c:pt idx="13">
                  <c:v>111.751</c:v>
                </c:pt>
                <c:pt idx="14">
                  <c:v>137.291</c:v>
                </c:pt>
                <c:pt idx="15">
                  <c:v>162.773</c:v>
                </c:pt>
                <c:pt idx="16">
                  <c:v>188.281</c:v>
                </c:pt>
                <c:pt idx="17">
                  <c:v>213.708</c:v>
                </c:pt>
                <c:pt idx="18">
                  <c:v>239.221</c:v>
                </c:pt>
                <c:pt idx="19">
                  <c:v>264.651</c:v>
                </c:pt>
                <c:pt idx="20">
                  <c:v>290.153</c:v>
                </c:pt>
                <c:pt idx="21">
                  <c:v>315.558</c:v>
                </c:pt>
                <c:pt idx="22">
                  <c:v>340.972</c:v>
                </c:pt>
                <c:pt idx="23">
                  <c:v>366.534</c:v>
                </c:pt>
                <c:pt idx="24">
                  <c:v>391.994</c:v>
                </c:pt>
                <c:pt idx="25">
                  <c:v>417.421</c:v>
                </c:pt>
                <c:pt idx="26">
                  <c:v>442.906</c:v>
                </c:pt>
                <c:pt idx="27">
                  <c:v>468.328</c:v>
                </c:pt>
                <c:pt idx="28">
                  <c:v>493.854</c:v>
                </c:pt>
                <c:pt idx="29">
                  <c:v>519.301</c:v>
                </c:pt>
                <c:pt idx="30">
                  <c:v>544.832</c:v>
                </c:pt>
                <c:pt idx="31">
                  <c:v>570.241</c:v>
                </c:pt>
                <c:pt idx="32">
                  <c:v>595.743</c:v>
                </c:pt>
                <c:pt idx="33">
                  <c:v>621.205</c:v>
                </c:pt>
                <c:pt idx="34">
                  <c:v>646.622</c:v>
                </c:pt>
                <c:pt idx="35">
                  <c:v>672.078</c:v>
                </c:pt>
                <c:pt idx="36">
                  <c:v>697.5</c:v>
                </c:pt>
                <c:pt idx="37">
                  <c:v>722.988</c:v>
                </c:pt>
                <c:pt idx="38">
                  <c:v>748.494</c:v>
                </c:pt>
                <c:pt idx="39">
                  <c:v>773.962</c:v>
                </c:pt>
                <c:pt idx="40">
                  <c:v>799.425</c:v>
                </c:pt>
                <c:pt idx="41">
                  <c:v>824.965</c:v>
                </c:pt>
                <c:pt idx="42">
                  <c:v>850.388</c:v>
                </c:pt>
                <c:pt idx="43">
                  <c:v>875.911</c:v>
                </c:pt>
                <c:pt idx="44">
                  <c:v>901.447</c:v>
                </c:pt>
                <c:pt idx="45">
                  <c:v>927.033</c:v>
                </c:pt>
                <c:pt idx="46">
                  <c:v>952.51</c:v>
                </c:pt>
                <c:pt idx="47">
                  <c:v>977.981</c:v>
                </c:pt>
                <c:pt idx="48">
                  <c:v>1003.461</c:v>
                </c:pt>
                <c:pt idx="49">
                  <c:v>1029.024</c:v>
                </c:pt>
                <c:pt idx="50">
                  <c:v>1054.495</c:v>
                </c:pt>
                <c:pt idx="51">
                  <c:v>1080.008</c:v>
                </c:pt>
                <c:pt idx="52">
                  <c:v>1105.527</c:v>
                </c:pt>
                <c:pt idx="53">
                  <c:v>1130.946</c:v>
                </c:pt>
                <c:pt idx="54">
                  <c:v>1156.468</c:v>
                </c:pt>
                <c:pt idx="55">
                  <c:v>1182</c:v>
                </c:pt>
                <c:pt idx="56">
                  <c:v>1207.518</c:v>
                </c:pt>
                <c:pt idx="57">
                  <c:v>1232.967</c:v>
                </c:pt>
                <c:pt idx="58">
                  <c:v>1258.416</c:v>
                </c:pt>
                <c:pt idx="59">
                  <c:v>1283.873</c:v>
                </c:pt>
                <c:pt idx="60">
                  <c:v>1309.31</c:v>
                </c:pt>
                <c:pt idx="61">
                  <c:v>1334.712</c:v>
                </c:pt>
                <c:pt idx="62">
                  <c:v>1360.211</c:v>
                </c:pt>
                <c:pt idx="63">
                  <c:v>1385.63</c:v>
                </c:pt>
                <c:pt idx="64">
                  <c:v>1411.051</c:v>
                </c:pt>
                <c:pt idx="65">
                  <c:v>1436.536</c:v>
                </c:pt>
                <c:pt idx="66">
                  <c:v>1461.938</c:v>
                </c:pt>
                <c:pt idx="67">
                  <c:v>1487.452</c:v>
                </c:pt>
                <c:pt idx="68">
                  <c:v>1512.973</c:v>
                </c:pt>
                <c:pt idx="69">
                  <c:v>1538.427</c:v>
                </c:pt>
                <c:pt idx="70">
                  <c:v>1563.912</c:v>
                </c:pt>
                <c:pt idx="71">
                  <c:v>1589.463</c:v>
                </c:pt>
                <c:pt idx="72">
                  <c:v>1614.97</c:v>
                </c:pt>
                <c:pt idx="73">
                  <c:v>1640.478</c:v>
                </c:pt>
                <c:pt idx="74">
                  <c:v>1665.989</c:v>
                </c:pt>
                <c:pt idx="75">
                  <c:v>1691.451</c:v>
                </c:pt>
                <c:pt idx="76">
                  <c:v>1716.922</c:v>
                </c:pt>
                <c:pt idx="77">
                  <c:v>1742.453</c:v>
                </c:pt>
                <c:pt idx="78">
                  <c:v>1767.971</c:v>
                </c:pt>
                <c:pt idx="79">
                  <c:v>1793.438</c:v>
                </c:pt>
                <c:pt idx="80">
                  <c:v>1818.861</c:v>
                </c:pt>
                <c:pt idx="81">
                  <c:v>1844.323</c:v>
                </c:pt>
                <c:pt idx="82">
                  <c:v>1869.826</c:v>
                </c:pt>
                <c:pt idx="83">
                  <c:v>1895.344</c:v>
                </c:pt>
                <c:pt idx="84">
                  <c:v>1920.828</c:v>
                </c:pt>
                <c:pt idx="85">
                  <c:v>1946.289</c:v>
                </c:pt>
                <c:pt idx="86">
                  <c:v>1971.726</c:v>
                </c:pt>
                <c:pt idx="87">
                  <c:v>1997.24</c:v>
                </c:pt>
                <c:pt idx="88">
                  <c:v>2022.701</c:v>
                </c:pt>
                <c:pt idx="89">
                  <c:v>2048.19</c:v>
                </c:pt>
                <c:pt idx="90">
                  <c:v>2073.666</c:v>
                </c:pt>
                <c:pt idx="91">
                  <c:v>2099.182</c:v>
                </c:pt>
                <c:pt idx="92">
                  <c:v>2124.603</c:v>
                </c:pt>
                <c:pt idx="93">
                  <c:v>2150.062</c:v>
                </c:pt>
                <c:pt idx="94">
                  <c:v>2175.466</c:v>
                </c:pt>
                <c:pt idx="95">
                  <c:v>2200.875</c:v>
                </c:pt>
                <c:pt idx="96">
                  <c:v>2226.39</c:v>
                </c:pt>
                <c:pt idx="97">
                  <c:v>2251.944</c:v>
                </c:pt>
                <c:pt idx="98">
                  <c:v>2277.401</c:v>
                </c:pt>
                <c:pt idx="99">
                  <c:v>2302.918</c:v>
                </c:pt>
                <c:pt idx="100">
                  <c:v>2328.448</c:v>
                </c:pt>
                <c:pt idx="101">
                  <c:v>2353.939</c:v>
                </c:pt>
                <c:pt idx="102">
                  <c:v>2379.408</c:v>
                </c:pt>
                <c:pt idx="103">
                  <c:v>2404.848</c:v>
                </c:pt>
                <c:pt idx="104">
                  <c:v>2430.402</c:v>
                </c:pt>
                <c:pt idx="105">
                  <c:v>2455.819</c:v>
                </c:pt>
                <c:pt idx="106">
                  <c:v>2481.282</c:v>
                </c:pt>
                <c:pt idx="107">
                  <c:v>2506.694</c:v>
                </c:pt>
                <c:pt idx="108">
                  <c:v>2532.162</c:v>
                </c:pt>
                <c:pt idx="109">
                  <c:v>2557.698</c:v>
                </c:pt>
                <c:pt idx="110">
                  <c:v>2583.231</c:v>
                </c:pt>
                <c:pt idx="111">
                  <c:v>2608.704</c:v>
                </c:pt>
                <c:pt idx="112">
                  <c:v>2634.205</c:v>
                </c:pt>
                <c:pt idx="113">
                  <c:v>2659.691</c:v>
                </c:pt>
                <c:pt idx="114">
                  <c:v>2685.131</c:v>
                </c:pt>
                <c:pt idx="115">
                  <c:v>2710.672</c:v>
                </c:pt>
                <c:pt idx="116">
                  <c:v>2736.152</c:v>
                </c:pt>
                <c:pt idx="117">
                  <c:v>2761.628</c:v>
                </c:pt>
                <c:pt idx="118">
                  <c:v>2787.189</c:v>
                </c:pt>
                <c:pt idx="119">
                  <c:v>2812.602</c:v>
                </c:pt>
                <c:pt idx="120">
                  <c:v>2838.117</c:v>
                </c:pt>
                <c:pt idx="121">
                  <c:v>2863.592</c:v>
                </c:pt>
                <c:pt idx="122">
                  <c:v>2889.144</c:v>
                </c:pt>
                <c:pt idx="123">
                  <c:v>2914.695</c:v>
                </c:pt>
                <c:pt idx="124">
                  <c:v>2940.153</c:v>
                </c:pt>
                <c:pt idx="125">
                  <c:v>2965.553</c:v>
                </c:pt>
                <c:pt idx="126">
                  <c:v>2990.992</c:v>
                </c:pt>
                <c:pt idx="127">
                  <c:v>3016.459</c:v>
                </c:pt>
                <c:pt idx="128">
                  <c:v>3042.005</c:v>
                </c:pt>
                <c:pt idx="129">
                  <c:v>3067.412</c:v>
                </c:pt>
                <c:pt idx="130">
                  <c:v>3092.862</c:v>
                </c:pt>
                <c:pt idx="131">
                  <c:v>3118.295</c:v>
                </c:pt>
                <c:pt idx="132">
                  <c:v>3143.736</c:v>
                </c:pt>
                <c:pt idx="133">
                  <c:v>3169.249</c:v>
                </c:pt>
                <c:pt idx="134">
                  <c:v>3194.653</c:v>
                </c:pt>
                <c:pt idx="135">
                  <c:v>3220.146</c:v>
                </c:pt>
                <c:pt idx="136">
                  <c:v>3245.59</c:v>
                </c:pt>
                <c:pt idx="137">
                  <c:v>3271.05</c:v>
                </c:pt>
                <c:pt idx="138">
                  <c:v>3296.582</c:v>
                </c:pt>
                <c:pt idx="139">
                  <c:v>3322.066</c:v>
                </c:pt>
                <c:pt idx="140">
                  <c:v>3347.49</c:v>
                </c:pt>
                <c:pt idx="141">
                  <c:v>3372.948</c:v>
                </c:pt>
                <c:pt idx="142">
                  <c:v>3398.41</c:v>
                </c:pt>
                <c:pt idx="143">
                  <c:v>3423.965</c:v>
                </c:pt>
                <c:pt idx="144">
                  <c:v>3449.385</c:v>
                </c:pt>
                <c:pt idx="145">
                  <c:v>3474.909</c:v>
                </c:pt>
                <c:pt idx="146">
                  <c:v>3500.382</c:v>
                </c:pt>
                <c:pt idx="147">
                  <c:v>3525.881</c:v>
                </c:pt>
                <c:pt idx="148">
                  <c:v>3551.347</c:v>
                </c:pt>
                <c:pt idx="149">
                  <c:v>3576.869</c:v>
                </c:pt>
                <c:pt idx="150">
                  <c:v>3602.283</c:v>
                </c:pt>
                <c:pt idx="151">
                  <c:v>3627.706</c:v>
                </c:pt>
                <c:pt idx="152">
                  <c:v>3653.147</c:v>
                </c:pt>
                <c:pt idx="153">
                  <c:v>3678.591</c:v>
                </c:pt>
                <c:pt idx="154">
                  <c:v>3704.052</c:v>
                </c:pt>
                <c:pt idx="155">
                  <c:v>3729.467</c:v>
                </c:pt>
                <c:pt idx="156">
                  <c:v>3754.991</c:v>
                </c:pt>
                <c:pt idx="157">
                  <c:v>3780.542</c:v>
                </c:pt>
                <c:pt idx="158">
                  <c:v>3805.966</c:v>
                </c:pt>
                <c:pt idx="159">
                  <c:v>3831.503</c:v>
                </c:pt>
                <c:pt idx="160">
                  <c:v>3856.934</c:v>
                </c:pt>
                <c:pt idx="161">
                  <c:v>3882.416</c:v>
                </c:pt>
                <c:pt idx="162">
                  <c:v>3907.907</c:v>
                </c:pt>
                <c:pt idx="163">
                  <c:v>3933.36</c:v>
                </c:pt>
                <c:pt idx="164">
                  <c:v>3958.911</c:v>
                </c:pt>
                <c:pt idx="165">
                  <c:v>3984.326</c:v>
                </c:pt>
                <c:pt idx="166">
                  <c:v>4009.762</c:v>
                </c:pt>
                <c:pt idx="167">
                  <c:v>4035.232</c:v>
                </c:pt>
                <c:pt idx="168">
                  <c:v>4060.679</c:v>
                </c:pt>
                <c:pt idx="169">
                  <c:v>4086.24</c:v>
                </c:pt>
                <c:pt idx="170">
                  <c:v>4111.794</c:v>
                </c:pt>
                <c:pt idx="171">
                  <c:v>4137.203</c:v>
                </c:pt>
                <c:pt idx="172">
                  <c:v>4162.61</c:v>
                </c:pt>
                <c:pt idx="173">
                  <c:v>4188.058</c:v>
                </c:pt>
                <c:pt idx="174">
                  <c:v>4213.556</c:v>
                </c:pt>
                <c:pt idx="175">
                  <c:v>4239.115</c:v>
                </c:pt>
                <c:pt idx="176">
                  <c:v>4264.667</c:v>
                </c:pt>
                <c:pt idx="177">
                  <c:v>4290.101</c:v>
                </c:pt>
                <c:pt idx="178">
                  <c:v>4315.541</c:v>
                </c:pt>
                <c:pt idx="179">
                  <c:v>4341.069</c:v>
                </c:pt>
                <c:pt idx="180">
                  <c:v>4366.521</c:v>
                </c:pt>
                <c:pt idx="181">
                  <c:v>4392.066</c:v>
                </c:pt>
                <c:pt idx="182">
                  <c:v>4417.618</c:v>
                </c:pt>
                <c:pt idx="183">
                  <c:v>4443.166</c:v>
                </c:pt>
                <c:pt idx="184">
                  <c:v>4468.683</c:v>
                </c:pt>
                <c:pt idx="185">
                  <c:v>4494.223</c:v>
                </c:pt>
                <c:pt idx="186">
                  <c:v>4519.741</c:v>
                </c:pt>
                <c:pt idx="187">
                  <c:v>4545.198</c:v>
                </c:pt>
                <c:pt idx="188">
                  <c:v>4570.734</c:v>
                </c:pt>
                <c:pt idx="189">
                  <c:v>4596.261</c:v>
                </c:pt>
                <c:pt idx="190">
                  <c:v>4621.665</c:v>
                </c:pt>
                <c:pt idx="191">
                  <c:v>4647.11</c:v>
                </c:pt>
                <c:pt idx="192">
                  <c:v>4672.635</c:v>
                </c:pt>
                <c:pt idx="193">
                  <c:v>4698.054</c:v>
                </c:pt>
                <c:pt idx="194">
                  <c:v>4723.473</c:v>
                </c:pt>
                <c:pt idx="195">
                  <c:v>4749.005</c:v>
                </c:pt>
                <c:pt idx="196">
                  <c:v>4774.493</c:v>
                </c:pt>
                <c:pt idx="197">
                  <c:v>4799.895</c:v>
                </c:pt>
                <c:pt idx="198">
                  <c:v>4825.409</c:v>
                </c:pt>
                <c:pt idx="199">
                  <c:v>4850.87</c:v>
                </c:pt>
                <c:pt idx="200">
                  <c:v>4876.305</c:v>
                </c:pt>
                <c:pt idx="201">
                  <c:v>4901.778</c:v>
                </c:pt>
                <c:pt idx="202">
                  <c:v>4927.284</c:v>
                </c:pt>
                <c:pt idx="203">
                  <c:v>4952.718</c:v>
                </c:pt>
                <c:pt idx="204">
                  <c:v>4978.25</c:v>
                </c:pt>
                <c:pt idx="205">
                  <c:v>5003.797</c:v>
                </c:pt>
                <c:pt idx="206">
                  <c:v>5029.314</c:v>
                </c:pt>
                <c:pt idx="207">
                  <c:v>5054.87</c:v>
                </c:pt>
                <c:pt idx="208">
                  <c:v>5080.34</c:v>
                </c:pt>
                <c:pt idx="209">
                  <c:v>5105.77</c:v>
                </c:pt>
                <c:pt idx="210">
                  <c:v>5131.213</c:v>
                </c:pt>
                <c:pt idx="211">
                  <c:v>5156.625</c:v>
                </c:pt>
                <c:pt idx="212">
                  <c:v>5182.157</c:v>
                </c:pt>
                <c:pt idx="213">
                  <c:v>5207.621</c:v>
                </c:pt>
                <c:pt idx="214">
                  <c:v>5233.173</c:v>
                </c:pt>
                <c:pt idx="215">
                  <c:v>5258.59</c:v>
                </c:pt>
                <c:pt idx="216">
                  <c:v>5284.085</c:v>
                </c:pt>
                <c:pt idx="217">
                  <c:v>5309.576</c:v>
                </c:pt>
                <c:pt idx="218">
                  <c:v>5335.027</c:v>
                </c:pt>
                <c:pt idx="219">
                  <c:v>5360.57</c:v>
                </c:pt>
                <c:pt idx="220">
                  <c:v>5386.061</c:v>
                </c:pt>
                <c:pt idx="221">
                  <c:v>5411.521</c:v>
                </c:pt>
                <c:pt idx="222">
                  <c:v>5436.97</c:v>
                </c:pt>
                <c:pt idx="223">
                  <c:v>5462.455</c:v>
                </c:pt>
                <c:pt idx="224">
                  <c:v>5487.969</c:v>
                </c:pt>
                <c:pt idx="225">
                  <c:v>5513.433</c:v>
                </c:pt>
                <c:pt idx="226">
                  <c:v>5538.918</c:v>
                </c:pt>
                <c:pt idx="227">
                  <c:v>5564.367</c:v>
                </c:pt>
                <c:pt idx="228">
                  <c:v>5589.82</c:v>
                </c:pt>
                <c:pt idx="229">
                  <c:v>5615.244</c:v>
                </c:pt>
                <c:pt idx="230">
                  <c:v>5640.649</c:v>
                </c:pt>
                <c:pt idx="231">
                  <c:v>5666.187</c:v>
                </c:pt>
                <c:pt idx="232">
                  <c:v>5691.721</c:v>
                </c:pt>
                <c:pt idx="233">
                  <c:v>5717.26</c:v>
                </c:pt>
                <c:pt idx="234">
                  <c:v>5742.75</c:v>
                </c:pt>
                <c:pt idx="235">
                  <c:v>5768.29</c:v>
                </c:pt>
                <c:pt idx="236">
                  <c:v>5793.822</c:v>
                </c:pt>
                <c:pt idx="237">
                  <c:v>5819.283</c:v>
                </c:pt>
                <c:pt idx="238">
                  <c:v>5844.714</c:v>
                </c:pt>
                <c:pt idx="239">
                  <c:v>5870.137</c:v>
                </c:pt>
                <c:pt idx="240">
                  <c:v>5895.541</c:v>
                </c:pt>
                <c:pt idx="241">
                  <c:v>5921.053</c:v>
                </c:pt>
                <c:pt idx="242">
                  <c:v>5946.68</c:v>
                </c:pt>
                <c:pt idx="243">
                  <c:v>5972.232</c:v>
                </c:pt>
                <c:pt idx="244">
                  <c:v>5997.761</c:v>
                </c:pt>
                <c:pt idx="245">
                  <c:v>6023.253</c:v>
                </c:pt>
                <c:pt idx="246">
                  <c:v>6048.708</c:v>
                </c:pt>
                <c:pt idx="247">
                  <c:v>6074.111</c:v>
                </c:pt>
                <c:pt idx="248">
                  <c:v>6099.607</c:v>
                </c:pt>
                <c:pt idx="249">
                  <c:v>6125.013</c:v>
                </c:pt>
                <c:pt idx="250">
                  <c:v>6150.556</c:v>
                </c:pt>
                <c:pt idx="251">
                  <c:v>6176.073</c:v>
                </c:pt>
                <c:pt idx="252">
                  <c:v>6201.504</c:v>
                </c:pt>
                <c:pt idx="253">
                  <c:v>6226.977</c:v>
                </c:pt>
                <c:pt idx="254">
                  <c:v>6252.512</c:v>
                </c:pt>
                <c:pt idx="255">
                  <c:v>6277.927</c:v>
                </c:pt>
                <c:pt idx="256">
                  <c:v>6303.346</c:v>
                </c:pt>
                <c:pt idx="257">
                  <c:v>6328.807</c:v>
                </c:pt>
                <c:pt idx="258">
                  <c:v>6354.27</c:v>
                </c:pt>
                <c:pt idx="259">
                  <c:v>6379.691</c:v>
                </c:pt>
                <c:pt idx="260">
                  <c:v>6405.129</c:v>
                </c:pt>
                <c:pt idx="261">
                  <c:v>6430.537</c:v>
                </c:pt>
                <c:pt idx="262">
                  <c:v>6455.99</c:v>
                </c:pt>
                <c:pt idx="263">
                  <c:v>6481.446</c:v>
                </c:pt>
                <c:pt idx="264">
                  <c:v>6506.978</c:v>
                </c:pt>
                <c:pt idx="265">
                  <c:v>6532.468</c:v>
                </c:pt>
                <c:pt idx="266">
                  <c:v>6557.898</c:v>
                </c:pt>
                <c:pt idx="267">
                  <c:v>6583.355</c:v>
                </c:pt>
                <c:pt idx="268">
                  <c:v>6608.901</c:v>
                </c:pt>
                <c:pt idx="269">
                  <c:v>6634.396</c:v>
                </c:pt>
                <c:pt idx="270">
                  <c:v>6659.899</c:v>
                </c:pt>
                <c:pt idx="271">
                  <c:v>6685.345</c:v>
                </c:pt>
                <c:pt idx="272">
                  <c:v>6710.789</c:v>
                </c:pt>
                <c:pt idx="273">
                  <c:v>6736.344</c:v>
                </c:pt>
                <c:pt idx="274">
                  <c:v>6761.877</c:v>
                </c:pt>
                <c:pt idx="275">
                  <c:v>6787.319</c:v>
                </c:pt>
                <c:pt idx="276">
                  <c:v>6812.731</c:v>
                </c:pt>
                <c:pt idx="277">
                  <c:v>6838.243</c:v>
                </c:pt>
                <c:pt idx="278">
                  <c:v>6863.765</c:v>
                </c:pt>
                <c:pt idx="279">
                  <c:v>6889.288</c:v>
                </c:pt>
                <c:pt idx="280">
                  <c:v>6914.734</c:v>
                </c:pt>
                <c:pt idx="281">
                  <c:v>6940.256</c:v>
                </c:pt>
                <c:pt idx="282">
                  <c:v>6965.774</c:v>
                </c:pt>
                <c:pt idx="283">
                  <c:v>6991.271</c:v>
                </c:pt>
                <c:pt idx="284">
                  <c:v>7016.725</c:v>
                </c:pt>
                <c:pt idx="285">
                  <c:v>7042.243</c:v>
                </c:pt>
                <c:pt idx="286">
                  <c:v>7067.806</c:v>
                </c:pt>
                <c:pt idx="287">
                  <c:v>7093.251</c:v>
                </c:pt>
                <c:pt idx="288">
                  <c:v>7118.668</c:v>
                </c:pt>
                <c:pt idx="289">
                  <c:v>7144.091</c:v>
                </c:pt>
                <c:pt idx="290">
                  <c:v>7169.501</c:v>
                </c:pt>
                <c:pt idx="291">
                  <c:v>7194.912</c:v>
                </c:pt>
                <c:pt idx="292">
                  <c:v>7220.465</c:v>
                </c:pt>
                <c:pt idx="293">
                  <c:v>7245.899</c:v>
                </c:pt>
                <c:pt idx="294">
                  <c:v>7271.316</c:v>
                </c:pt>
                <c:pt idx="295">
                  <c:v>7296.791</c:v>
                </c:pt>
                <c:pt idx="296">
                  <c:v>7322.326</c:v>
                </c:pt>
                <c:pt idx="297">
                  <c:v>7347.829</c:v>
                </c:pt>
                <c:pt idx="298">
                  <c:v>7373.278</c:v>
                </c:pt>
                <c:pt idx="299">
                  <c:v>7398.774</c:v>
                </c:pt>
                <c:pt idx="300">
                  <c:v>7424.261</c:v>
                </c:pt>
                <c:pt idx="301">
                  <c:v>7449.708</c:v>
                </c:pt>
                <c:pt idx="302">
                  <c:v>7475.24</c:v>
                </c:pt>
                <c:pt idx="303">
                  <c:v>7500.646</c:v>
                </c:pt>
                <c:pt idx="304">
                  <c:v>7526.056</c:v>
                </c:pt>
                <c:pt idx="305">
                  <c:v>7551.551</c:v>
                </c:pt>
                <c:pt idx="306">
                  <c:v>7577.018</c:v>
                </c:pt>
                <c:pt idx="307">
                  <c:v>7602.496</c:v>
                </c:pt>
                <c:pt idx="308">
                  <c:v>7627.972</c:v>
                </c:pt>
                <c:pt idx="309">
                  <c:v>7653.456</c:v>
                </c:pt>
                <c:pt idx="310">
                  <c:v>7678.876</c:v>
                </c:pt>
                <c:pt idx="311">
                  <c:v>7704.284</c:v>
                </c:pt>
                <c:pt idx="312">
                  <c:v>7729.684</c:v>
                </c:pt>
                <c:pt idx="313">
                  <c:v>7755.105</c:v>
                </c:pt>
                <c:pt idx="314">
                  <c:v>7780.517</c:v>
                </c:pt>
                <c:pt idx="315">
                  <c:v>7806.043</c:v>
                </c:pt>
                <c:pt idx="316">
                  <c:v>7831.558</c:v>
                </c:pt>
                <c:pt idx="317">
                  <c:v>7857.037</c:v>
                </c:pt>
                <c:pt idx="318">
                  <c:v>7882.507</c:v>
                </c:pt>
                <c:pt idx="319">
                  <c:v>7908.04</c:v>
                </c:pt>
                <c:pt idx="320">
                  <c:v>7933.443</c:v>
                </c:pt>
                <c:pt idx="321">
                  <c:v>7958.951</c:v>
                </c:pt>
                <c:pt idx="322">
                  <c:v>7984.459</c:v>
                </c:pt>
                <c:pt idx="323">
                  <c:v>8009.874</c:v>
                </c:pt>
                <c:pt idx="324">
                  <c:v>8035.401</c:v>
                </c:pt>
                <c:pt idx="325">
                  <c:v>8060.892</c:v>
                </c:pt>
                <c:pt idx="326">
                  <c:v>8086.307</c:v>
                </c:pt>
                <c:pt idx="327">
                  <c:v>8111.72</c:v>
                </c:pt>
                <c:pt idx="328">
                  <c:v>8137.242</c:v>
                </c:pt>
                <c:pt idx="329">
                  <c:v>8162.744</c:v>
                </c:pt>
                <c:pt idx="330">
                  <c:v>8188.241</c:v>
                </c:pt>
                <c:pt idx="331">
                  <c:v>8213.707</c:v>
                </c:pt>
                <c:pt idx="332">
                  <c:v>8239.123</c:v>
                </c:pt>
                <c:pt idx="333">
                  <c:v>8264.679</c:v>
                </c:pt>
                <c:pt idx="334">
                  <c:v>8290.095</c:v>
                </c:pt>
                <c:pt idx="335">
                  <c:v>8315.651</c:v>
                </c:pt>
                <c:pt idx="336">
                  <c:v>8341.127</c:v>
                </c:pt>
                <c:pt idx="337">
                  <c:v>8366.59</c:v>
                </c:pt>
                <c:pt idx="338">
                  <c:v>8392.095</c:v>
                </c:pt>
                <c:pt idx="339">
                  <c:v>8417.558</c:v>
                </c:pt>
                <c:pt idx="340">
                  <c:v>8442.979</c:v>
                </c:pt>
                <c:pt idx="341">
                  <c:v>8468.522</c:v>
                </c:pt>
                <c:pt idx="342">
                  <c:v>8494.02</c:v>
                </c:pt>
                <c:pt idx="343">
                  <c:v>8519.447</c:v>
                </c:pt>
                <c:pt idx="344">
                  <c:v>8544.967</c:v>
                </c:pt>
                <c:pt idx="345">
                  <c:v>8570.433</c:v>
                </c:pt>
                <c:pt idx="346">
                  <c:v>8595.909</c:v>
                </c:pt>
                <c:pt idx="347">
                  <c:v>8621.385</c:v>
                </c:pt>
                <c:pt idx="348">
                  <c:v>8646.853</c:v>
                </c:pt>
                <c:pt idx="349">
                  <c:v>8672.382</c:v>
                </c:pt>
                <c:pt idx="350">
                  <c:v>8697.907</c:v>
                </c:pt>
                <c:pt idx="351">
                  <c:v>8723.318</c:v>
                </c:pt>
                <c:pt idx="352">
                  <c:v>8748.754</c:v>
                </c:pt>
                <c:pt idx="353">
                  <c:v>8774.245</c:v>
                </c:pt>
                <c:pt idx="354">
                  <c:v>8799.747</c:v>
                </c:pt>
                <c:pt idx="355">
                  <c:v>8825.285</c:v>
                </c:pt>
                <c:pt idx="356">
                  <c:v>8850.795</c:v>
                </c:pt>
                <c:pt idx="357">
                  <c:v>8876.26</c:v>
                </c:pt>
                <c:pt idx="358">
                  <c:v>8901.69</c:v>
                </c:pt>
                <c:pt idx="359">
                  <c:v>8927.203</c:v>
                </c:pt>
                <c:pt idx="360">
                  <c:v>8952.708</c:v>
                </c:pt>
                <c:pt idx="361">
                  <c:v>8978.173</c:v>
                </c:pt>
                <c:pt idx="362">
                  <c:v>9003.736</c:v>
                </c:pt>
                <c:pt idx="363">
                  <c:v>9029.208</c:v>
                </c:pt>
                <c:pt idx="364">
                  <c:v>9054.725</c:v>
                </c:pt>
                <c:pt idx="365">
                  <c:v>9080.126</c:v>
                </c:pt>
                <c:pt idx="366">
                  <c:v>9105.648</c:v>
                </c:pt>
                <c:pt idx="367">
                  <c:v>9131.119</c:v>
                </c:pt>
                <c:pt idx="368">
                  <c:v>9156.639</c:v>
                </c:pt>
                <c:pt idx="369">
                  <c:v>9182.168</c:v>
                </c:pt>
                <c:pt idx="370">
                  <c:v>9207.664</c:v>
                </c:pt>
                <c:pt idx="371">
                  <c:v>9233.182</c:v>
                </c:pt>
                <c:pt idx="372">
                  <c:v>9258.657</c:v>
                </c:pt>
                <c:pt idx="373">
                  <c:v>9284.203</c:v>
                </c:pt>
                <c:pt idx="374">
                  <c:v>9309.737</c:v>
                </c:pt>
                <c:pt idx="375">
                  <c:v>9335.219</c:v>
                </c:pt>
                <c:pt idx="376">
                  <c:v>9360.642</c:v>
                </c:pt>
                <c:pt idx="377">
                  <c:v>9386.158</c:v>
                </c:pt>
                <c:pt idx="378">
                  <c:v>9411.617</c:v>
                </c:pt>
                <c:pt idx="379">
                  <c:v>9437.028</c:v>
                </c:pt>
                <c:pt idx="380">
                  <c:v>9462.466</c:v>
                </c:pt>
                <c:pt idx="381">
                  <c:v>9487.948</c:v>
                </c:pt>
                <c:pt idx="382">
                  <c:v>9513.398</c:v>
                </c:pt>
                <c:pt idx="383">
                  <c:v>9538.831</c:v>
                </c:pt>
                <c:pt idx="384">
                  <c:v>9564.337</c:v>
                </c:pt>
                <c:pt idx="385">
                  <c:v>9589.865</c:v>
                </c:pt>
                <c:pt idx="386">
                  <c:v>9615.336</c:v>
                </c:pt>
                <c:pt idx="387">
                  <c:v>9640.796</c:v>
                </c:pt>
                <c:pt idx="388">
                  <c:v>9666.237</c:v>
                </c:pt>
                <c:pt idx="389">
                  <c:v>9691.767</c:v>
                </c:pt>
                <c:pt idx="390">
                  <c:v>9717.184</c:v>
                </c:pt>
                <c:pt idx="391">
                  <c:v>9742.699</c:v>
                </c:pt>
                <c:pt idx="392">
                  <c:v>9768.101</c:v>
                </c:pt>
                <c:pt idx="393">
                  <c:v>9793.598</c:v>
                </c:pt>
                <c:pt idx="394">
                  <c:v>9819.05</c:v>
                </c:pt>
                <c:pt idx="395">
                  <c:v>9844.557</c:v>
                </c:pt>
                <c:pt idx="396">
                  <c:v>9869.984</c:v>
                </c:pt>
                <c:pt idx="397">
                  <c:v>9895.532</c:v>
                </c:pt>
                <c:pt idx="398">
                  <c:v>9921.085</c:v>
                </c:pt>
                <c:pt idx="399">
                  <c:v>9946.636</c:v>
                </c:pt>
                <c:pt idx="400">
                  <c:v>9972.052</c:v>
                </c:pt>
                <c:pt idx="401">
                  <c:v>9997.577</c:v>
                </c:pt>
                <c:pt idx="402">
                  <c:v>10023.076</c:v>
                </c:pt>
                <c:pt idx="403">
                  <c:v>10048.612</c:v>
                </c:pt>
                <c:pt idx="404">
                  <c:v>10074.059</c:v>
                </c:pt>
                <c:pt idx="405">
                  <c:v>10099.521</c:v>
                </c:pt>
                <c:pt idx="406">
                  <c:v>10124.95</c:v>
                </c:pt>
                <c:pt idx="407">
                  <c:v>10150.49</c:v>
                </c:pt>
                <c:pt idx="408">
                  <c:v>10175.992</c:v>
                </c:pt>
                <c:pt idx="409">
                  <c:v>10201.486</c:v>
                </c:pt>
                <c:pt idx="410">
                  <c:v>10226.967</c:v>
                </c:pt>
                <c:pt idx="411">
                  <c:v>10252.474</c:v>
                </c:pt>
                <c:pt idx="412">
                  <c:v>10277.964</c:v>
                </c:pt>
                <c:pt idx="413">
                  <c:v>10303.507</c:v>
                </c:pt>
                <c:pt idx="414">
                  <c:v>10329.038</c:v>
                </c:pt>
                <c:pt idx="415">
                  <c:v>10354.442</c:v>
                </c:pt>
                <c:pt idx="416">
                  <c:v>10379.959</c:v>
                </c:pt>
                <c:pt idx="417">
                  <c:v>10405.471</c:v>
                </c:pt>
                <c:pt idx="418">
                  <c:v>10430.935</c:v>
                </c:pt>
                <c:pt idx="419">
                  <c:v>10456.478</c:v>
                </c:pt>
                <c:pt idx="420">
                  <c:v>10481.978</c:v>
                </c:pt>
                <c:pt idx="421">
                  <c:v>10507.487</c:v>
                </c:pt>
                <c:pt idx="422">
                  <c:v>10533.059</c:v>
                </c:pt>
                <c:pt idx="423">
                  <c:v>10558.542</c:v>
                </c:pt>
                <c:pt idx="424">
                  <c:v>10584.107</c:v>
                </c:pt>
                <c:pt idx="425">
                  <c:v>10609.575</c:v>
                </c:pt>
                <c:pt idx="426">
                  <c:v>10635.068</c:v>
                </c:pt>
                <c:pt idx="427">
                  <c:v>10660.581</c:v>
                </c:pt>
                <c:pt idx="428">
                  <c:v>10686.002</c:v>
                </c:pt>
                <c:pt idx="429">
                  <c:v>10711.47</c:v>
                </c:pt>
                <c:pt idx="430">
                  <c:v>10736.971</c:v>
                </c:pt>
                <c:pt idx="431">
                  <c:v>10762.498</c:v>
                </c:pt>
                <c:pt idx="432">
                  <c:v>10788.003</c:v>
                </c:pt>
                <c:pt idx="433">
                  <c:v>10813.445</c:v>
                </c:pt>
                <c:pt idx="434">
                  <c:v>10838.909</c:v>
                </c:pt>
                <c:pt idx="435">
                  <c:v>10864.373</c:v>
                </c:pt>
                <c:pt idx="436">
                  <c:v>10889.801</c:v>
                </c:pt>
                <c:pt idx="437">
                  <c:v>10915.3</c:v>
                </c:pt>
                <c:pt idx="438">
                  <c:v>10940.804</c:v>
                </c:pt>
                <c:pt idx="439">
                  <c:v>10966.317</c:v>
                </c:pt>
                <c:pt idx="440">
                  <c:v>10991.787</c:v>
                </c:pt>
                <c:pt idx="441">
                  <c:v>11017.285</c:v>
                </c:pt>
                <c:pt idx="442">
                  <c:v>11042.823</c:v>
                </c:pt>
                <c:pt idx="443">
                  <c:v>11068.395</c:v>
                </c:pt>
                <c:pt idx="444">
                  <c:v>11093.811</c:v>
                </c:pt>
                <c:pt idx="445">
                  <c:v>11119.396</c:v>
                </c:pt>
                <c:pt idx="446">
                  <c:v>11144.812</c:v>
                </c:pt>
                <c:pt idx="447">
                  <c:v>11170.218</c:v>
                </c:pt>
                <c:pt idx="448">
                  <c:v>11195.669</c:v>
                </c:pt>
                <c:pt idx="449">
                  <c:v>11221.108</c:v>
                </c:pt>
                <c:pt idx="450">
                  <c:v>11246.55</c:v>
                </c:pt>
                <c:pt idx="451">
                  <c:v>11272.07</c:v>
                </c:pt>
                <c:pt idx="452">
                  <c:v>11297.595</c:v>
                </c:pt>
                <c:pt idx="453">
                  <c:v>11323.06</c:v>
                </c:pt>
                <c:pt idx="454">
                  <c:v>11348.58</c:v>
                </c:pt>
                <c:pt idx="455">
                  <c:v>11374.022</c:v>
                </c:pt>
                <c:pt idx="456">
                  <c:v>11399.478</c:v>
                </c:pt>
                <c:pt idx="457">
                  <c:v>11424.895</c:v>
                </c:pt>
                <c:pt idx="458">
                  <c:v>11450.457</c:v>
                </c:pt>
                <c:pt idx="459">
                  <c:v>11475.933</c:v>
                </c:pt>
                <c:pt idx="460">
                  <c:v>11501.469</c:v>
                </c:pt>
                <c:pt idx="461">
                  <c:v>11526.944</c:v>
                </c:pt>
                <c:pt idx="462">
                  <c:v>11552.361</c:v>
                </c:pt>
                <c:pt idx="463">
                  <c:v>11577.824</c:v>
                </c:pt>
                <c:pt idx="464">
                  <c:v>11603.258</c:v>
                </c:pt>
                <c:pt idx="465">
                  <c:v>11628.788</c:v>
                </c:pt>
                <c:pt idx="466">
                  <c:v>11654.339</c:v>
                </c:pt>
                <c:pt idx="467">
                  <c:v>11679.861</c:v>
                </c:pt>
                <c:pt idx="468">
                  <c:v>11705.362</c:v>
                </c:pt>
                <c:pt idx="469">
                  <c:v>11730.792</c:v>
                </c:pt>
                <c:pt idx="470">
                  <c:v>11756.215</c:v>
                </c:pt>
                <c:pt idx="471">
                  <c:v>11781.737</c:v>
                </c:pt>
                <c:pt idx="472">
                  <c:v>11807.262</c:v>
                </c:pt>
                <c:pt idx="473">
                  <c:v>11832.808</c:v>
                </c:pt>
                <c:pt idx="474">
                  <c:v>11858.331</c:v>
                </c:pt>
                <c:pt idx="475">
                  <c:v>11883.864</c:v>
                </c:pt>
                <c:pt idx="476">
                  <c:v>11909.355</c:v>
                </c:pt>
                <c:pt idx="477">
                  <c:v>11934.889</c:v>
                </c:pt>
                <c:pt idx="478">
                  <c:v>11960.391</c:v>
                </c:pt>
                <c:pt idx="479">
                  <c:v>11985.9</c:v>
                </c:pt>
                <c:pt idx="480">
                  <c:v>12011.412</c:v>
                </c:pt>
                <c:pt idx="481">
                  <c:v>12036.876</c:v>
                </c:pt>
                <c:pt idx="482">
                  <c:v>12062.354</c:v>
                </c:pt>
                <c:pt idx="483">
                  <c:v>12087.79</c:v>
                </c:pt>
                <c:pt idx="484">
                  <c:v>12113.227</c:v>
                </c:pt>
                <c:pt idx="485">
                  <c:v>12138.642</c:v>
                </c:pt>
                <c:pt idx="486">
                  <c:v>12164.071</c:v>
                </c:pt>
                <c:pt idx="487">
                  <c:v>12189.599</c:v>
                </c:pt>
                <c:pt idx="488">
                  <c:v>12215.052</c:v>
                </c:pt>
                <c:pt idx="489">
                  <c:v>12240.507</c:v>
                </c:pt>
                <c:pt idx="490">
                  <c:v>12266.009</c:v>
                </c:pt>
                <c:pt idx="491">
                  <c:v>12291.456</c:v>
                </c:pt>
                <c:pt idx="492">
                  <c:v>12316.94</c:v>
                </c:pt>
                <c:pt idx="493">
                  <c:v>12342.433</c:v>
                </c:pt>
                <c:pt idx="494">
                  <c:v>12367.862</c:v>
                </c:pt>
                <c:pt idx="495">
                  <c:v>12393.281</c:v>
                </c:pt>
                <c:pt idx="496">
                  <c:v>12418.722</c:v>
                </c:pt>
                <c:pt idx="497">
                  <c:v>12444.227</c:v>
                </c:pt>
                <c:pt idx="498">
                  <c:v>12469.688</c:v>
                </c:pt>
                <c:pt idx="499">
                  <c:v>12495.212</c:v>
                </c:pt>
                <c:pt idx="500">
                  <c:v>12520.722</c:v>
                </c:pt>
                <c:pt idx="501">
                  <c:v>12546.225</c:v>
                </c:pt>
                <c:pt idx="502">
                  <c:v>12571.736</c:v>
                </c:pt>
                <c:pt idx="503">
                  <c:v>12597.16</c:v>
                </c:pt>
                <c:pt idx="504">
                  <c:v>12622.661</c:v>
                </c:pt>
                <c:pt idx="505">
                  <c:v>12648.169</c:v>
                </c:pt>
                <c:pt idx="506">
                  <c:v>12673.665</c:v>
                </c:pt>
                <c:pt idx="507">
                  <c:v>12699.131</c:v>
                </c:pt>
                <c:pt idx="508">
                  <c:v>12724.596</c:v>
                </c:pt>
                <c:pt idx="509">
                  <c:v>12750.078</c:v>
                </c:pt>
                <c:pt idx="510">
                  <c:v>12775.567</c:v>
                </c:pt>
                <c:pt idx="511">
                  <c:v>12801.086</c:v>
                </c:pt>
                <c:pt idx="512">
                  <c:v>12826.532</c:v>
                </c:pt>
                <c:pt idx="513">
                  <c:v>12851.999</c:v>
                </c:pt>
                <c:pt idx="514">
                  <c:v>12877.446</c:v>
                </c:pt>
                <c:pt idx="515">
                  <c:v>12902.902</c:v>
                </c:pt>
                <c:pt idx="516">
                  <c:v>12928.34</c:v>
                </c:pt>
                <c:pt idx="517">
                  <c:v>12953.773</c:v>
                </c:pt>
                <c:pt idx="518">
                  <c:v>12979.337</c:v>
                </c:pt>
                <c:pt idx="519">
                  <c:v>13004.876</c:v>
                </c:pt>
                <c:pt idx="520">
                  <c:v>13030.323</c:v>
                </c:pt>
                <c:pt idx="521">
                  <c:v>13055.81</c:v>
                </c:pt>
                <c:pt idx="522">
                  <c:v>13081.223</c:v>
                </c:pt>
                <c:pt idx="523">
                  <c:v>13106.652</c:v>
                </c:pt>
                <c:pt idx="524">
                  <c:v>13132.16</c:v>
                </c:pt>
                <c:pt idx="525">
                  <c:v>13157.589</c:v>
                </c:pt>
                <c:pt idx="526">
                  <c:v>13183.048</c:v>
                </c:pt>
                <c:pt idx="527">
                  <c:v>13208.507</c:v>
                </c:pt>
                <c:pt idx="528">
                  <c:v>13233.926</c:v>
                </c:pt>
                <c:pt idx="529">
                  <c:v>13259.353</c:v>
                </c:pt>
                <c:pt idx="530">
                  <c:v>13284.797</c:v>
                </c:pt>
                <c:pt idx="531">
                  <c:v>13310.222</c:v>
                </c:pt>
                <c:pt idx="532">
                  <c:v>13335.657</c:v>
                </c:pt>
                <c:pt idx="533">
                  <c:v>13361.061</c:v>
                </c:pt>
                <c:pt idx="534">
                  <c:v>13386.59</c:v>
                </c:pt>
                <c:pt idx="535">
                  <c:v>13412.039</c:v>
                </c:pt>
                <c:pt idx="536">
                  <c:v>13437.542</c:v>
                </c:pt>
                <c:pt idx="537">
                  <c:v>13463.1</c:v>
                </c:pt>
                <c:pt idx="538">
                  <c:v>13488.558</c:v>
                </c:pt>
                <c:pt idx="539">
                  <c:v>13514.119</c:v>
                </c:pt>
                <c:pt idx="540">
                  <c:v>13539.571</c:v>
                </c:pt>
                <c:pt idx="541">
                  <c:v>13565.083</c:v>
                </c:pt>
                <c:pt idx="542">
                  <c:v>13590.56</c:v>
                </c:pt>
                <c:pt idx="543">
                  <c:v>13616.062</c:v>
                </c:pt>
                <c:pt idx="544">
                  <c:v>13641.467</c:v>
                </c:pt>
                <c:pt idx="545">
                  <c:v>13666.87</c:v>
                </c:pt>
                <c:pt idx="546">
                  <c:v>13692.341</c:v>
                </c:pt>
                <c:pt idx="547">
                  <c:v>13717.743</c:v>
                </c:pt>
                <c:pt idx="548">
                  <c:v>13743.211</c:v>
                </c:pt>
                <c:pt idx="549">
                  <c:v>14460.054</c:v>
                </c:pt>
                <c:pt idx="550">
                  <c:v>14485.468</c:v>
                </c:pt>
                <c:pt idx="551">
                  <c:v>14510.941</c:v>
                </c:pt>
                <c:pt idx="552">
                  <c:v>14536.421</c:v>
                </c:pt>
                <c:pt idx="553">
                  <c:v>14561.89</c:v>
                </c:pt>
                <c:pt idx="554">
                  <c:v>14587.327</c:v>
                </c:pt>
                <c:pt idx="555">
                  <c:v>14612.746</c:v>
                </c:pt>
                <c:pt idx="556">
                  <c:v>14638.21</c:v>
                </c:pt>
                <c:pt idx="557">
                  <c:v>14663.724</c:v>
                </c:pt>
                <c:pt idx="558">
                  <c:v>14689.228</c:v>
                </c:pt>
                <c:pt idx="559">
                  <c:v>14714.711</c:v>
                </c:pt>
                <c:pt idx="560">
                  <c:v>14740.258</c:v>
                </c:pt>
                <c:pt idx="561">
                  <c:v>14765.681</c:v>
                </c:pt>
                <c:pt idx="562">
                  <c:v>14791.224</c:v>
                </c:pt>
                <c:pt idx="563">
                  <c:v>14816.679</c:v>
                </c:pt>
                <c:pt idx="564">
                  <c:v>14842.081</c:v>
                </c:pt>
                <c:pt idx="565">
                  <c:v>14867.599</c:v>
                </c:pt>
                <c:pt idx="566">
                  <c:v>14893.109</c:v>
                </c:pt>
                <c:pt idx="567">
                  <c:v>14918.564</c:v>
                </c:pt>
                <c:pt idx="568">
                  <c:v>14943.995</c:v>
                </c:pt>
                <c:pt idx="569">
                  <c:v>14969.535</c:v>
                </c:pt>
                <c:pt idx="570">
                  <c:v>14994.988</c:v>
                </c:pt>
                <c:pt idx="571">
                  <c:v>15020.395</c:v>
                </c:pt>
                <c:pt idx="572">
                  <c:v>15045.879</c:v>
                </c:pt>
                <c:pt idx="573">
                  <c:v>15071.375</c:v>
                </c:pt>
                <c:pt idx="574">
                  <c:v>15096.885</c:v>
                </c:pt>
                <c:pt idx="575">
                  <c:v>15122.357</c:v>
                </c:pt>
                <c:pt idx="576">
                  <c:v>15147.928</c:v>
                </c:pt>
                <c:pt idx="577">
                  <c:v>15173.364</c:v>
                </c:pt>
              </c:numCache>
            </c:numRef>
          </c:xVal>
          <c:yVal>
            <c:numRef>
              <c:f>all_measTR!$I$580:$I$1157</c:f>
              <c:numCache>
                <c:formatCode>General</c:formatCode>
                <c:ptCount val="5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0:$B$1157</c:f>
              <c:numCache>
                <c:formatCode>General</c:formatCode>
                <c:ptCount val="578"/>
                <c:pt idx="0">
                  <c:v>-219.516</c:v>
                </c:pt>
                <c:pt idx="1">
                  <c:v>-194.004</c:v>
                </c:pt>
                <c:pt idx="2">
                  <c:v>-168.601</c:v>
                </c:pt>
                <c:pt idx="3">
                  <c:v>-143.048</c:v>
                </c:pt>
                <c:pt idx="4">
                  <c:v>-117.522</c:v>
                </c:pt>
                <c:pt idx="5">
                  <c:v>-91.986</c:v>
                </c:pt>
                <c:pt idx="6">
                  <c:v>-66.516</c:v>
                </c:pt>
                <c:pt idx="7">
                  <c:v>-41.106</c:v>
                </c:pt>
                <c:pt idx="8">
                  <c:v>-15.697</c:v>
                </c:pt>
                <c:pt idx="9">
                  <c:v>9.784</c:v>
                </c:pt>
                <c:pt idx="10">
                  <c:v>35.302</c:v>
                </c:pt>
                <c:pt idx="11">
                  <c:v>60.796</c:v>
                </c:pt>
                <c:pt idx="12">
                  <c:v>86.341</c:v>
                </c:pt>
                <c:pt idx="13">
                  <c:v>111.751</c:v>
                </c:pt>
                <c:pt idx="14">
                  <c:v>137.291</c:v>
                </c:pt>
                <c:pt idx="15">
                  <c:v>162.773</c:v>
                </c:pt>
                <c:pt idx="16">
                  <c:v>188.281</c:v>
                </c:pt>
                <c:pt idx="17">
                  <c:v>213.708</c:v>
                </c:pt>
                <c:pt idx="18">
                  <c:v>239.221</c:v>
                </c:pt>
                <c:pt idx="19">
                  <c:v>264.651</c:v>
                </c:pt>
                <c:pt idx="20">
                  <c:v>290.153</c:v>
                </c:pt>
                <c:pt idx="21">
                  <c:v>315.558</c:v>
                </c:pt>
                <c:pt idx="22">
                  <c:v>340.972</c:v>
                </c:pt>
                <c:pt idx="23">
                  <c:v>366.534</c:v>
                </c:pt>
                <c:pt idx="24">
                  <c:v>391.994</c:v>
                </c:pt>
                <c:pt idx="25">
                  <c:v>417.421</c:v>
                </c:pt>
                <c:pt idx="26">
                  <c:v>442.906</c:v>
                </c:pt>
                <c:pt idx="27">
                  <c:v>468.328</c:v>
                </c:pt>
                <c:pt idx="28">
                  <c:v>493.854</c:v>
                </c:pt>
                <c:pt idx="29">
                  <c:v>519.301</c:v>
                </c:pt>
                <c:pt idx="30">
                  <c:v>544.832</c:v>
                </c:pt>
                <c:pt idx="31">
                  <c:v>570.241</c:v>
                </c:pt>
                <c:pt idx="32">
                  <c:v>595.743</c:v>
                </c:pt>
                <c:pt idx="33">
                  <c:v>621.205</c:v>
                </c:pt>
                <c:pt idx="34">
                  <c:v>646.622</c:v>
                </c:pt>
                <c:pt idx="35">
                  <c:v>672.078</c:v>
                </c:pt>
                <c:pt idx="36">
                  <c:v>697.5</c:v>
                </c:pt>
                <c:pt idx="37">
                  <c:v>722.988</c:v>
                </c:pt>
                <c:pt idx="38">
                  <c:v>748.494</c:v>
                </c:pt>
                <c:pt idx="39">
                  <c:v>773.962</c:v>
                </c:pt>
                <c:pt idx="40">
                  <c:v>799.425</c:v>
                </c:pt>
                <c:pt idx="41">
                  <c:v>824.965</c:v>
                </c:pt>
                <c:pt idx="42">
                  <c:v>850.388</c:v>
                </c:pt>
                <c:pt idx="43">
                  <c:v>875.911</c:v>
                </c:pt>
                <c:pt idx="44">
                  <c:v>901.447</c:v>
                </c:pt>
                <c:pt idx="45">
                  <c:v>927.033</c:v>
                </c:pt>
                <c:pt idx="46">
                  <c:v>952.51</c:v>
                </c:pt>
                <c:pt idx="47">
                  <c:v>977.981</c:v>
                </c:pt>
                <c:pt idx="48">
                  <c:v>1003.461</c:v>
                </c:pt>
                <c:pt idx="49">
                  <c:v>1029.024</c:v>
                </c:pt>
                <c:pt idx="50">
                  <c:v>1054.495</c:v>
                </c:pt>
                <c:pt idx="51">
                  <c:v>1080.008</c:v>
                </c:pt>
                <c:pt idx="52">
                  <c:v>1105.527</c:v>
                </c:pt>
                <c:pt idx="53">
                  <c:v>1130.946</c:v>
                </c:pt>
                <c:pt idx="54">
                  <c:v>1156.468</c:v>
                </c:pt>
                <c:pt idx="55">
                  <c:v>1182</c:v>
                </c:pt>
                <c:pt idx="56">
                  <c:v>1207.518</c:v>
                </c:pt>
                <c:pt idx="57">
                  <c:v>1232.967</c:v>
                </c:pt>
                <c:pt idx="58">
                  <c:v>1258.416</c:v>
                </c:pt>
                <c:pt idx="59">
                  <c:v>1283.873</c:v>
                </c:pt>
                <c:pt idx="60">
                  <c:v>1309.31</c:v>
                </c:pt>
                <c:pt idx="61">
                  <c:v>1334.712</c:v>
                </c:pt>
                <c:pt idx="62">
                  <c:v>1360.211</c:v>
                </c:pt>
                <c:pt idx="63">
                  <c:v>1385.63</c:v>
                </c:pt>
                <c:pt idx="64">
                  <c:v>1411.051</c:v>
                </c:pt>
                <c:pt idx="65">
                  <c:v>1436.536</c:v>
                </c:pt>
                <c:pt idx="66">
                  <c:v>1461.938</c:v>
                </c:pt>
                <c:pt idx="67">
                  <c:v>1487.452</c:v>
                </c:pt>
                <c:pt idx="68">
                  <c:v>1512.973</c:v>
                </c:pt>
                <c:pt idx="69">
                  <c:v>1538.427</c:v>
                </c:pt>
                <c:pt idx="70">
                  <c:v>1563.912</c:v>
                </c:pt>
                <c:pt idx="71">
                  <c:v>1589.463</c:v>
                </c:pt>
                <c:pt idx="72">
                  <c:v>1614.97</c:v>
                </c:pt>
                <c:pt idx="73">
                  <c:v>1640.478</c:v>
                </c:pt>
                <c:pt idx="74">
                  <c:v>1665.989</c:v>
                </c:pt>
                <c:pt idx="75">
                  <c:v>1691.451</c:v>
                </c:pt>
                <c:pt idx="76">
                  <c:v>1716.922</c:v>
                </c:pt>
                <c:pt idx="77">
                  <c:v>1742.453</c:v>
                </c:pt>
                <c:pt idx="78">
                  <c:v>1767.971</c:v>
                </c:pt>
                <c:pt idx="79">
                  <c:v>1793.438</c:v>
                </c:pt>
                <c:pt idx="80">
                  <c:v>1818.861</c:v>
                </c:pt>
                <c:pt idx="81">
                  <c:v>1844.323</c:v>
                </c:pt>
                <c:pt idx="82">
                  <c:v>1869.826</c:v>
                </c:pt>
                <c:pt idx="83">
                  <c:v>1895.344</c:v>
                </c:pt>
                <c:pt idx="84">
                  <c:v>1920.828</c:v>
                </c:pt>
                <c:pt idx="85">
                  <c:v>1946.289</c:v>
                </c:pt>
                <c:pt idx="86">
                  <c:v>1971.726</c:v>
                </c:pt>
                <c:pt idx="87">
                  <c:v>1997.24</c:v>
                </c:pt>
                <c:pt idx="88">
                  <c:v>2022.701</c:v>
                </c:pt>
                <c:pt idx="89">
                  <c:v>2048.19</c:v>
                </c:pt>
                <c:pt idx="90">
                  <c:v>2073.666</c:v>
                </c:pt>
                <c:pt idx="91">
                  <c:v>2099.182</c:v>
                </c:pt>
                <c:pt idx="92">
                  <c:v>2124.603</c:v>
                </c:pt>
                <c:pt idx="93">
                  <c:v>2150.062</c:v>
                </c:pt>
                <c:pt idx="94">
                  <c:v>2175.466</c:v>
                </c:pt>
                <c:pt idx="95">
                  <c:v>2200.875</c:v>
                </c:pt>
                <c:pt idx="96">
                  <c:v>2226.39</c:v>
                </c:pt>
                <c:pt idx="97">
                  <c:v>2251.944</c:v>
                </c:pt>
                <c:pt idx="98">
                  <c:v>2277.401</c:v>
                </c:pt>
                <c:pt idx="99">
                  <c:v>2302.918</c:v>
                </c:pt>
                <c:pt idx="100">
                  <c:v>2328.448</c:v>
                </c:pt>
                <c:pt idx="101">
                  <c:v>2353.939</c:v>
                </c:pt>
                <c:pt idx="102">
                  <c:v>2379.408</c:v>
                </c:pt>
                <c:pt idx="103">
                  <c:v>2404.848</c:v>
                </c:pt>
                <c:pt idx="104">
                  <c:v>2430.402</c:v>
                </c:pt>
                <c:pt idx="105">
                  <c:v>2455.819</c:v>
                </c:pt>
                <c:pt idx="106">
                  <c:v>2481.282</c:v>
                </c:pt>
                <c:pt idx="107">
                  <c:v>2506.694</c:v>
                </c:pt>
                <c:pt idx="108">
                  <c:v>2532.162</c:v>
                </c:pt>
                <c:pt idx="109">
                  <c:v>2557.698</c:v>
                </c:pt>
                <c:pt idx="110">
                  <c:v>2583.231</c:v>
                </c:pt>
                <c:pt idx="111">
                  <c:v>2608.704</c:v>
                </c:pt>
                <c:pt idx="112">
                  <c:v>2634.205</c:v>
                </c:pt>
                <c:pt idx="113">
                  <c:v>2659.691</c:v>
                </c:pt>
                <c:pt idx="114">
                  <c:v>2685.131</c:v>
                </c:pt>
                <c:pt idx="115">
                  <c:v>2710.672</c:v>
                </c:pt>
                <c:pt idx="116">
                  <c:v>2736.152</c:v>
                </c:pt>
                <c:pt idx="117">
                  <c:v>2761.628</c:v>
                </c:pt>
                <c:pt idx="118">
                  <c:v>2787.189</c:v>
                </c:pt>
                <c:pt idx="119">
                  <c:v>2812.602</c:v>
                </c:pt>
                <c:pt idx="120">
                  <c:v>2838.117</c:v>
                </c:pt>
                <c:pt idx="121">
                  <c:v>2863.592</c:v>
                </c:pt>
                <c:pt idx="122">
                  <c:v>2889.144</c:v>
                </c:pt>
                <c:pt idx="123">
                  <c:v>2914.695</c:v>
                </c:pt>
                <c:pt idx="124">
                  <c:v>2940.153</c:v>
                </c:pt>
                <c:pt idx="125">
                  <c:v>2965.553</c:v>
                </c:pt>
                <c:pt idx="126">
                  <c:v>2990.992</c:v>
                </c:pt>
                <c:pt idx="127">
                  <c:v>3016.459</c:v>
                </c:pt>
                <c:pt idx="128">
                  <c:v>3042.005</c:v>
                </c:pt>
                <c:pt idx="129">
                  <c:v>3067.412</c:v>
                </c:pt>
                <c:pt idx="130">
                  <c:v>3092.862</c:v>
                </c:pt>
                <c:pt idx="131">
                  <c:v>3118.295</c:v>
                </c:pt>
                <c:pt idx="132">
                  <c:v>3143.736</c:v>
                </c:pt>
                <c:pt idx="133">
                  <c:v>3169.249</c:v>
                </c:pt>
                <c:pt idx="134">
                  <c:v>3194.653</c:v>
                </c:pt>
                <c:pt idx="135">
                  <c:v>3220.146</c:v>
                </c:pt>
                <c:pt idx="136">
                  <c:v>3245.59</c:v>
                </c:pt>
                <c:pt idx="137">
                  <c:v>3271.05</c:v>
                </c:pt>
                <c:pt idx="138">
                  <c:v>3296.582</c:v>
                </c:pt>
                <c:pt idx="139">
                  <c:v>3322.066</c:v>
                </c:pt>
                <c:pt idx="140">
                  <c:v>3347.49</c:v>
                </c:pt>
                <c:pt idx="141">
                  <c:v>3372.948</c:v>
                </c:pt>
                <c:pt idx="142">
                  <c:v>3398.41</c:v>
                </c:pt>
                <c:pt idx="143">
                  <c:v>3423.965</c:v>
                </c:pt>
                <c:pt idx="144">
                  <c:v>3449.385</c:v>
                </c:pt>
                <c:pt idx="145">
                  <c:v>3474.909</c:v>
                </c:pt>
                <c:pt idx="146">
                  <c:v>3500.382</c:v>
                </c:pt>
                <c:pt idx="147">
                  <c:v>3525.881</c:v>
                </c:pt>
                <c:pt idx="148">
                  <c:v>3551.347</c:v>
                </c:pt>
                <c:pt idx="149">
                  <c:v>3576.869</c:v>
                </c:pt>
                <c:pt idx="150">
                  <c:v>3602.283</c:v>
                </c:pt>
                <c:pt idx="151">
                  <c:v>3627.706</c:v>
                </c:pt>
                <c:pt idx="152">
                  <c:v>3653.147</c:v>
                </c:pt>
                <c:pt idx="153">
                  <c:v>3678.591</c:v>
                </c:pt>
                <c:pt idx="154">
                  <c:v>3704.052</c:v>
                </c:pt>
                <c:pt idx="155">
                  <c:v>3729.467</c:v>
                </c:pt>
                <c:pt idx="156">
                  <c:v>3754.991</c:v>
                </c:pt>
                <c:pt idx="157">
                  <c:v>3780.542</c:v>
                </c:pt>
                <c:pt idx="158">
                  <c:v>3805.966</c:v>
                </c:pt>
                <c:pt idx="159">
                  <c:v>3831.503</c:v>
                </c:pt>
                <c:pt idx="160">
                  <c:v>3856.934</c:v>
                </c:pt>
                <c:pt idx="161">
                  <c:v>3882.416</c:v>
                </c:pt>
                <c:pt idx="162">
                  <c:v>3907.907</c:v>
                </c:pt>
                <c:pt idx="163">
                  <c:v>3933.36</c:v>
                </c:pt>
                <c:pt idx="164">
                  <c:v>3958.911</c:v>
                </c:pt>
                <c:pt idx="165">
                  <c:v>3984.326</c:v>
                </c:pt>
                <c:pt idx="166">
                  <c:v>4009.762</c:v>
                </c:pt>
                <c:pt idx="167">
                  <c:v>4035.232</c:v>
                </c:pt>
                <c:pt idx="168">
                  <c:v>4060.679</c:v>
                </c:pt>
                <c:pt idx="169">
                  <c:v>4086.24</c:v>
                </c:pt>
                <c:pt idx="170">
                  <c:v>4111.794</c:v>
                </c:pt>
                <c:pt idx="171">
                  <c:v>4137.203</c:v>
                </c:pt>
                <c:pt idx="172">
                  <c:v>4162.61</c:v>
                </c:pt>
                <c:pt idx="173">
                  <c:v>4188.058</c:v>
                </c:pt>
                <c:pt idx="174">
                  <c:v>4213.556</c:v>
                </c:pt>
                <c:pt idx="175">
                  <c:v>4239.115</c:v>
                </c:pt>
                <c:pt idx="176">
                  <c:v>4264.667</c:v>
                </c:pt>
                <c:pt idx="177">
                  <c:v>4290.101</c:v>
                </c:pt>
                <c:pt idx="178">
                  <c:v>4315.541</c:v>
                </c:pt>
                <c:pt idx="179">
                  <c:v>4341.069</c:v>
                </c:pt>
                <c:pt idx="180">
                  <c:v>4366.521</c:v>
                </c:pt>
                <c:pt idx="181">
                  <c:v>4392.066</c:v>
                </c:pt>
                <c:pt idx="182">
                  <c:v>4417.618</c:v>
                </c:pt>
                <c:pt idx="183">
                  <c:v>4443.166</c:v>
                </c:pt>
                <c:pt idx="184">
                  <c:v>4468.683</c:v>
                </c:pt>
                <c:pt idx="185">
                  <c:v>4494.223</c:v>
                </c:pt>
                <c:pt idx="186">
                  <c:v>4519.741</c:v>
                </c:pt>
                <c:pt idx="187">
                  <c:v>4545.198</c:v>
                </c:pt>
                <c:pt idx="188">
                  <c:v>4570.734</c:v>
                </c:pt>
                <c:pt idx="189">
                  <c:v>4596.261</c:v>
                </c:pt>
                <c:pt idx="190">
                  <c:v>4621.665</c:v>
                </c:pt>
                <c:pt idx="191">
                  <c:v>4647.11</c:v>
                </c:pt>
                <c:pt idx="192">
                  <c:v>4672.635</c:v>
                </c:pt>
                <c:pt idx="193">
                  <c:v>4698.054</c:v>
                </c:pt>
                <c:pt idx="194">
                  <c:v>4723.473</c:v>
                </c:pt>
                <c:pt idx="195">
                  <c:v>4749.005</c:v>
                </c:pt>
                <c:pt idx="196">
                  <c:v>4774.493</c:v>
                </c:pt>
                <c:pt idx="197">
                  <c:v>4799.895</c:v>
                </c:pt>
                <c:pt idx="198">
                  <c:v>4825.409</c:v>
                </c:pt>
                <c:pt idx="199">
                  <c:v>4850.87</c:v>
                </c:pt>
                <c:pt idx="200">
                  <c:v>4876.305</c:v>
                </c:pt>
                <c:pt idx="201">
                  <c:v>4901.778</c:v>
                </c:pt>
                <c:pt idx="202">
                  <c:v>4927.284</c:v>
                </c:pt>
                <c:pt idx="203">
                  <c:v>4952.718</c:v>
                </c:pt>
                <c:pt idx="204">
                  <c:v>4978.25</c:v>
                </c:pt>
                <c:pt idx="205">
                  <c:v>5003.797</c:v>
                </c:pt>
                <c:pt idx="206">
                  <c:v>5029.314</c:v>
                </c:pt>
                <c:pt idx="207">
                  <c:v>5054.87</c:v>
                </c:pt>
                <c:pt idx="208">
                  <c:v>5080.34</c:v>
                </c:pt>
                <c:pt idx="209">
                  <c:v>5105.77</c:v>
                </c:pt>
                <c:pt idx="210">
                  <c:v>5131.213</c:v>
                </c:pt>
                <c:pt idx="211">
                  <c:v>5156.625</c:v>
                </c:pt>
                <c:pt idx="212">
                  <c:v>5182.157</c:v>
                </c:pt>
                <c:pt idx="213">
                  <c:v>5207.621</c:v>
                </c:pt>
                <c:pt idx="214">
                  <c:v>5233.173</c:v>
                </c:pt>
                <c:pt idx="215">
                  <c:v>5258.59</c:v>
                </c:pt>
                <c:pt idx="216">
                  <c:v>5284.085</c:v>
                </c:pt>
                <c:pt idx="217">
                  <c:v>5309.576</c:v>
                </c:pt>
                <c:pt idx="218">
                  <c:v>5335.027</c:v>
                </c:pt>
                <c:pt idx="219">
                  <c:v>5360.57</c:v>
                </c:pt>
                <c:pt idx="220">
                  <c:v>5386.061</c:v>
                </c:pt>
                <c:pt idx="221">
                  <c:v>5411.521</c:v>
                </c:pt>
                <c:pt idx="222">
                  <c:v>5436.97</c:v>
                </c:pt>
                <c:pt idx="223">
                  <c:v>5462.455</c:v>
                </c:pt>
                <c:pt idx="224">
                  <c:v>5487.969</c:v>
                </c:pt>
                <c:pt idx="225">
                  <c:v>5513.433</c:v>
                </c:pt>
                <c:pt idx="226">
                  <c:v>5538.918</c:v>
                </c:pt>
                <c:pt idx="227">
                  <c:v>5564.367</c:v>
                </c:pt>
                <c:pt idx="228">
                  <c:v>5589.82</c:v>
                </c:pt>
                <c:pt idx="229">
                  <c:v>5615.244</c:v>
                </c:pt>
                <c:pt idx="230">
                  <c:v>5640.649</c:v>
                </c:pt>
                <c:pt idx="231">
                  <c:v>5666.187</c:v>
                </c:pt>
                <c:pt idx="232">
                  <c:v>5691.721</c:v>
                </c:pt>
                <c:pt idx="233">
                  <c:v>5717.26</c:v>
                </c:pt>
                <c:pt idx="234">
                  <c:v>5742.75</c:v>
                </c:pt>
                <c:pt idx="235">
                  <c:v>5768.29</c:v>
                </c:pt>
                <c:pt idx="236">
                  <c:v>5793.822</c:v>
                </c:pt>
                <c:pt idx="237">
                  <c:v>5819.283</c:v>
                </c:pt>
                <c:pt idx="238">
                  <c:v>5844.714</c:v>
                </c:pt>
                <c:pt idx="239">
                  <c:v>5870.137</c:v>
                </c:pt>
                <c:pt idx="240">
                  <c:v>5895.541</c:v>
                </c:pt>
                <c:pt idx="241">
                  <c:v>5921.053</c:v>
                </c:pt>
                <c:pt idx="242">
                  <c:v>5946.68</c:v>
                </c:pt>
                <c:pt idx="243">
                  <c:v>5972.232</c:v>
                </c:pt>
                <c:pt idx="244">
                  <c:v>5997.761</c:v>
                </c:pt>
                <c:pt idx="245">
                  <c:v>6023.253</c:v>
                </c:pt>
                <c:pt idx="246">
                  <c:v>6048.708</c:v>
                </c:pt>
                <c:pt idx="247">
                  <c:v>6074.111</c:v>
                </c:pt>
                <c:pt idx="248">
                  <c:v>6099.607</c:v>
                </c:pt>
                <c:pt idx="249">
                  <c:v>6125.013</c:v>
                </c:pt>
                <c:pt idx="250">
                  <c:v>6150.556</c:v>
                </c:pt>
                <c:pt idx="251">
                  <c:v>6176.073</c:v>
                </c:pt>
                <c:pt idx="252">
                  <c:v>6201.504</c:v>
                </c:pt>
                <c:pt idx="253">
                  <c:v>6226.977</c:v>
                </c:pt>
                <c:pt idx="254">
                  <c:v>6252.512</c:v>
                </c:pt>
                <c:pt idx="255">
                  <c:v>6277.927</c:v>
                </c:pt>
                <c:pt idx="256">
                  <c:v>6303.346</c:v>
                </c:pt>
                <c:pt idx="257">
                  <c:v>6328.807</c:v>
                </c:pt>
                <c:pt idx="258">
                  <c:v>6354.27</c:v>
                </c:pt>
                <c:pt idx="259">
                  <c:v>6379.691</c:v>
                </c:pt>
                <c:pt idx="260">
                  <c:v>6405.129</c:v>
                </c:pt>
                <c:pt idx="261">
                  <c:v>6430.537</c:v>
                </c:pt>
                <c:pt idx="262">
                  <c:v>6455.99</c:v>
                </c:pt>
                <c:pt idx="263">
                  <c:v>6481.446</c:v>
                </c:pt>
                <c:pt idx="264">
                  <c:v>6506.978</c:v>
                </c:pt>
                <c:pt idx="265">
                  <c:v>6532.468</c:v>
                </c:pt>
                <c:pt idx="266">
                  <c:v>6557.898</c:v>
                </c:pt>
                <c:pt idx="267">
                  <c:v>6583.355</c:v>
                </c:pt>
                <c:pt idx="268">
                  <c:v>6608.901</c:v>
                </c:pt>
                <c:pt idx="269">
                  <c:v>6634.396</c:v>
                </c:pt>
                <c:pt idx="270">
                  <c:v>6659.899</c:v>
                </c:pt>
                <c:pt idx="271">
                  <c:v>6685.345</c:v>
                </c:pt>
                <c:pt idx="272">
                  <c:v>6710.789</c:v>
                </c:pt>
                <c:pt idx="273">
                  <c:v>6736.344</c:v>
                </c:pt>
                <c:pt idx="274">
                  <c:v>6761.877</c:v>
                </c:pt>
                <c:pt idx="275">
                  <c:v>6787.319</c:v>
                </c:pt>
                <c:pt idx="276">
                  <c:v>6812.731</c:v>
                </c:pt>
                <c:pt idx="277">
                  <c:v>6838.243</c:v>
                </c:pt>
                <c:pt idx="278">
                  <c:v>6863.765</c:v>
                </c:pt>
                <c:pt idx="279">
                  <c:v>6889.288</c:v>
                </c:pt>
                <c:pt idx="280">
                  <c:v>6914.734</c:v>
                </c:pt>
                <c:pt idx="281">
                  <c:v>6940.256</c:v>
                </c:pt>
                <c:pt idx="282">
                  <c:v>6965.774</c:v>
                </c:pt>
                <c:pt idx="283">
                  <c:v>6991.271</c:v>
                </c:pt>
                <c:pt idx="284">
                  <c:v>7016.725</c:v>
                </c:pt>
                <c:pt idx="285">
                  <c:v>7042.243</c:v>
                </c:pt>
                <c:pt idx="286">
                  <c:v>7067.806</c:v>
                </c:pt>
                <c:pt idx="287">
                  <c:v>7093.251</c:v>
                </c:pt>
                <c:pt idx="288">
                  <c:v>7118.668</c:v>
                </c:pt>
                <c:pt idx="289">
                  <c:v>7144.091</c:v>
                </c:pt>
                <c:pt idx="290">
                  <c:v>7169.501</c:v>
                </c:pt>
                <c:pt idx="291">
                  <c:v>7194.912</c:v>
                </c:pt>
                <c:pt idx="292">
                  <c:v>7220.465</c:v>
                </c:pt>
                <c:pt idx="293">
                  <c:v>7245.899</c:v>
                </c:pt>
                <c:pt idx="294">
                  <c:v>7271.316</c:v>
                </c:pt>
                <c:pt idx="295">
                  <c:v>7296.791</c:v>
                </c:pt>
                <c:pt idx="296">
                  <c:v>7322.326</c:v>
                </c:pt>
                <c:pt idx="297">
                  <c:v>7347.829</c:v>
                </c:pt>
                <c:pt idx="298">
                  <c:v>7373.278</c:v>
                </c:pt>
                <c:pt idx="299">
                  <c:v>7398.774</c:v>
                </c:pt>
                <c:pt idx="300">
                  <c:v>7424.261</c:v>
                </c:pt>
                <c:pt idx="301">
                  <c:v>7449.708</c:v>
                </c:pt>
                <c:pt idx="302">
                  <c:v>7475.24</c:v>
                </c:pt>
                <c:pt idx="303">
                  <c:v>7500.646</c:v>
                </c:pt>
                <c:pt idx="304">
                  <c:v>7526.056</c:v>
                </c:pt>
                <c:pt idx="305">
                  <c:v>7551.551</c:v>
                </c:pt>
                <c:pt idx="306">
                  <c:v>7577.018</c:v>
                </c:pt>
                <c:pt idx="307">
                  <c:v>7602.496</c:v>
                </c:pt>
                <c:pt idx="308">
                  <c:v>7627.972</c:v>
                </c:pt>
                <c:pt idx="309">
                  <c:v>7653.456</c:v>
                </c:pt>
                <c:pt idx="310">
                  <c:v>7678.876</c:v>
                </c:pt>
                <c:pt idx="311">
                  <c:v>7704.284</c:v>
                </c:pt>
                <c:pt idx="312">
                  <c:v>7729.684</c:v>
                </c:pt>
                <c:pt idx="313">
                  <c:v>7755.105</c:v>
                </c:pt>
                <c:pt idx="314">
                  <c:v>7780.517</c:v>
                </c:pt>
                <c:pt idx="315">
                  <c:v>7806.043</c:v>
                </c:pt>
                <c:pt idx="316">
                  <c:v>7831.558</c:v>
                </c:pt>
                <c:pt idx="317">
                  <c:v>7857.037</c:v>
                </c:pt>
                <c:pt idx="318">
                  <c:v>7882.507</c:v>
                </c:pt>
                <c:pt idx="319">
                  <c:v>7908.04</c:v>
                </c:pt>
                <c:pt idx="320">
                  <c:v>7933.443</c:v>
                </c:pt>
                <c:pt idx="321">
                  <c:v>7958.951</c:v>
                </c:pt>
                <c:pt idx="322">
                  <c:v>7984.459</c:v>
                </c:pt>
                <c:pt idx="323">
                  <c:v>8009.874</c:v>
                </c:pt>
                <c:pt idx="324">
                  <c:v>8035.401</c:v>
                </c:pt>
                <c:pt idx="325">
                  <c:v>8060.892</c:v>
                </c:pt>
                <c:pt idx="326">
                  <c:v>8086.307</c:v>
                </c:pt>
                <c:pt idx="327">
                  <c:v>8111.72</c:v>
                </c:pt>
                <c:pt idx="328">
                  <c:v>8137.242</c:v>
                </c:pt>
                <c:pt idx="329">
                  <c:v>8162.744</c:v>
                </c:pt>
                <c:pt idx="330">
                  <c:v>8188.241</c:v>
                </c:pt>
                <c:pt idx="331">
                  <c:v>8213.707</c:v>
                </c:pt>
                <c:pt idx="332">
                  <c:v>8239.123</c:v>
                </c:pt>
                <c:pt idx="333">
                  <c:v>8264.679</c:v>
                </c:pt>
                <c:pt idx="334">
                  <c:v>8290.095</c:v>
                </c:pt>
                <c:pt idx="335">
                  <c:v>8315.651</c:v>
                </c:pt>
                <c:pt idx="336">
                  <c:v>8341.127</c:v>
                </c:pt>
                <c:pt idx="337">
                  <c:v>8366.59</c:v>
                </c:pt>
                <c:pt idx="338">
                  <c:v>8392.095</c:v>
                </c:pt>
                <c:pt idx="339">
                  <c:v>8417.558</c:v>
                </c:pt>
                <c:pt idx="340">
                  <c:v>8442.979</c:v>
                </c:pt>
                <c:pt idx="341">
                  <c:v>8468.522</c:v>
                </c:pt>
                <c:pt idx="342">
                  <c:v>8494.02</c:v>
                </c:pt>
                <c:pt idx="343">
                  <c:v>8519.447</c:v>
                </c:pt>
                <c:pt idx="344">
                  <c:v>8544.967</c:v>
                </c:pt>
                <c:pt idx="345">
                  <c:v>8570.433</c:v>
                </c:pt>
                <c:pt idx="346">
                  <c:v>8595.909</c:v>
                </c:pt>
                <c:pt idx="347">
                  <c:v>8621.385</c:v>
                </c:pt>
                <c:pt idx="348">
                  <c:v>8646.853</c:v>
                </c:pt>
                <c:pt idx="349">
                  <c:v>8672.382</c:v>
                </c:pt>
                <c:pt idx="350">
                  <c:v>8697.907</c:v>
                </c:pt>
                <c:pt idx="351">
                  <c:v>8723.318</c:v>
                </c:pt>
                <c:pt idx="352">
                  <c:v>8748.754</c:v>
                </c:pt>
                <c:pt idx="353">
                  <c:v>8774.245</c:v>
                </c:pt>
                <c:pt idx="354">
                  <c:v>8799.747</c:v>
                </c:pt>
                <c:pt idx="355">
                  <c:v>8825.285</c:v>
                </c:pt>
                <c:pt idx="356">
                  <c:v>8850.795</c:v>
                </c:pt>
                <c:pt idx="357">
                  <c:v>8876.26</c:v>
                </c:pt>
                <c:pt idx="358">
                  <c:v>8901.69</c:v>
                </c:pt>
                <c:pt idx="359">
                  <c:v>8927.203</c:v>
                </c:pt>
                <c:pt idx="360">
                  <c:v>8952.708</c:v>
                </c:pt>
                <c:pt idx="361">
                  <c:v>8978.173</c:v>
                </c:pt>
                <c:pt idx="362">
                  <c:v>9003.736</c:v>
                </c:pt>
                <c:pt idx="363">
                  <c:v>9029.208</c:v>
                </c:pt>
                <c:pt idx="364">
                  <c:v>9054.725</c:v>
                </c:pt>
                <c:pt idx="365">
                  <c:v>9080.126</c:v>
                </c:pt>
                <c:pt idx="366">
                  <c:v>9105.648</c:v>
                </c:pt>
                <c:pt idx="367">
                  <c:v>9131.119</c:v>
                </c:pt>
                <c:pt idx="368">
                  <c:v>9156.639</c:v>
                </c:pt>
                <c:pt idx="369">
                  <c:v>9182.168</c:v>
                </c:pt>
                <c:pt idx="370">
                  <c:v>9207.664</c:v>
                </c:pt>
                <c:pt idx="371">
                  <c:v>9233.182</c:v>
                </c:pt>
                <c:pt idx="372">
                  <c:v>9258.657</c:v>
                </c:pt>
                <c:pt idx="373">
                  <c:v>9284.203</c:v>
                </c:pt>
                <c:pt idx="374">
                  <c:v>9309.737</c:v>
                </c:pt>
                <c:pt idx="375">
                  <c:v>9335.219</c:v>
                </c:pt>
                <c:pt idx="376">
                  <c:v>9360.642</c:v>
                </c:pt>
                <c:pt idx="377">
                  <c:v>9386.158</c:v>
                </c:pt>
                <c:pt idx="378">
                  <c:v>9411.617</c:v>
                </c:pt>
                <c:pt idx="379">
                  <c:v>9437.028</c:v>
                </c:pt>
                <c:pt idx="380">
                  <c:v>9462.466</c:v>
                </c:pt>
                <c:pt idx="381">
                  <c:v>9487.948</c:v>
                </c:pt>
                <c:pt idx="382">
                  <c:v>9513.398</c:v>
                </c:pt>
                <c:pt idx="383">
                  <c:v>9538.831</c:v>
                </c:pt>
                <c:pt idx="384">
                  <c:v>9564.337</c:v>
                </c:pt>
                <c:pt idx="385">
                  <c:v>9589.865</c:v>
                </c:pt>
                <c:pt idx="386">
                  <c:v>9615.336</c:v>
                </c:pt>
                <c:pt idx="387">
                  <c:v>9640.796</c:v>
                </c:pt>
                <c:pt idx="388">
                  <c:v>9666.237</c:v>
                </c:pt>
                <c:pt idx="389">
                  <c:v>9691.767</c:v>
                </c:pt>
                <c:pt idx="390">
                  <c:v>9717.184</c:v>
                </c:pt>
                <c:pt idx="391">
                  <c:v>9742.699</c:v>
                </c:pt>
                <c:pt idx="392">
                  <c:v>9768.101</c:v>
                </c:pt>
                <c:pt idx="393">
                  <c:v>9793.598</c:v>
                </c:pt>
                <c:pt idx="394">
                  <c:v>9819.05</c:v>
                </c:pt>
                <c:pt idx="395">
                  <c:v>9844.557</c:v>
                </c:pt>
                <c:pt idx="396">
                  <c:v>9869.984</c:v>
                </c:pt>
                <c:pt idx="397">
                  <c:v>9895.532</c:v>
                </c:pt>
                <c:pt idx="398">
                  <c:v>9921.085</c:v>
                </c:pt>
                <c:pt idx="399">
                  <c:v>9946.636</c:v>
                </c:pt>
                <c:pt idx="400">
                  <c:v>9972.052</c:v>
                </c:pt>
                <c:pt idx="401">
                  <c:v>9997.577</c:v>
                </c:pt>
                <c:pt idx="402">
                  <c:v>10023.076</c:v>
                </c:pt>
                <c:pt idx="403">
                  <c:v>10048.612</c:v>
                </c:pt>
                <c:pt idx="404">
                  <c:v>10074.059</c:v>
                </c:pt>
                <c:pt idx="405">
                  <c:v>10099.521</c:v>
                </c:pt>
                <c:pt idx="406">
                  <c:v>10124.95</c:v>
                </c:pt>
                <c:pt idx="407">
                  <c:v>10150.49</c:v>
                </c:pt>
                <c:pt idx="408">
                  <c:v>10175.992</c:v>
                </c:pt>
                <c:pt idx="409">
                  <c:v>10201.486</c:v>
                </c:pt>
                <c:pt idx="410">
                  <c:v>10226.967</c:v>
                </c:pt>
                <c:pt idx="411">
                  <c:v>10252.474</c:v>
                </c:pt>
                <c:pt idx="412">
                  <c:v>10277.964</c:v>
                </c:pt>
                <c:pt idx="413">
                  <c:v>10303.507</c:v>
                </c:pt>
                <c:pt idx="414">
                  <c:v>10329.038</c:v>
                </c:pt>
                <c:pt idx="415">
                  <c:v>10354.442</c:v>
                </c:pt>
                <c:pt idx="416">
                  <c:v>10379.959</c:v>
                </c:pt>
                <c:pt idx="417">
                  <c:v>10405.471</c:v>
                </c:pt>
                <c:pt idx="418">
                  <c:v>10430.935</c:v>
                </c:pt>
                <c:pt idx="419">
                  <c:v>10456.478</c:v>
                </c:pt>
                <c:pt idx="420">
                  <c:v>10481.978</c:v>
                </c:pt>
                <c:pt idx="421">
                  <c:v>10507.487</c:v>
                </c:pt>
                <c:pt idx="422">
                  <c:v>10533.059</c:v>
                </c:pt>
                <c:pt idx="423">
                  <c:v>10558.542</c:v>
                </c:pt>
                <c:pt idx="424">
                  <c:v>10584.107</c:v>
                </c:pt>
                <c:pt idx="425">
                  <c:v>10609.575</c:v>
                </c:pt>
                <c:pt idx="426">
                  <c:v>10635.068</c:v>
                </c:pt>
                <c:pt idx="427">
                  <c:v>10660.581</c:v>
                </c:pt>
                <c:pt idx="428">
                  <c:v>10686.002</c:v>
                </c:pt>
                <c:pt idx="429">
                  <c:v>10711.47</c:v>
                </c:pt>
                <c:pt idx="430">
                  <c:v>10736.971</c:v>
                </c:pt>
                <c:pt idx="431">
                  <c:v>10762.498</c:v>
                </c:pt>
                <c:pt idx="432">
                  <c:v>10788.003</c:v>
                </c:pt>
                <c:pt idx="433">
                  <c:v>10813.445</c:v>
                </c:pt>
                <c:pt idx="434">
                  <c:v>10838.909</c:v>
                </c:pt>
                <c:pt idx="435">
                  <c:v>10864.373</c:v>
                </c:pt>
                <c:pt idx="436">
                  <c:v>10889.801</c:v>
                </c:pt>
                <c:pt idx="437">
                  <c:v>10915.3</c:v>
                </c:pt>
                <c:pt idx="438">
                  <c:v>10940.804</c:v>
                </c:pt>
                <c:pt idx="439">
                  <c:v>10966.317</c:v>
                </c:pt>
                <c:pt idx="440">
                  <c:v>10991.787</c:v>
                </c:pt>
                <c:pt idx="441">
                  <c:v>11017.285</c:v>
                </c:pt>
                <c:pt idx="442">
                  <c:v>11042.823</c:v>
                </c:pt>
                <c:pt idx="443">
                  <c:v>11068.395</c:v>
                </c:pt>
                <c:pt idx="444">
                  <c:v>11093.811</c:v>
                </c:pt>
                <c:pt idx="445">
                  <c:v>11119.396</c:v>
                </c:pt>
                <c:pt idx="446">
                  <c:v>11144.812</c:v>
                </c:pt>
                <c:pt idx="447">
                  <c:v>11170.218</c:v>
                </c:pt>
                <c:pt idx="448">
                  <c:v>11195.669</c:v>
                </c:pt>
                <c:pt idx="449">
                  <c:v>11221.108</c:v>
                </c:pt>
                <c:pt idx="450">
                  <c:v>11246.55</c:v>
                </c:pt>
                <c:pt idx="451">
                  <c:v>11272.07</c:v>
                </c:pt>
                <c:pt idx="452">
                  <c:v>11297.595</c:v>
                </c:pt>
                <c:pt idx="453">
                  <c:v>11323.06</c:v>
                </c:pt>
                <c:pt idx="454">
                  <c:v>11348.58</c:v>
                </c:pt>
                <c:pt idx="455">
                  <c:v>11374.022</c:v>
                </c:pt>
                <c:pt idx="456">
                  <c:v>11399.478</c:v>
                </c:pt>
                <c:pt idx="457">
                  <c:v>11424.895</c:v>
                </c:pt>
                <c:pt idx="458">
                  <c:v>11450.457</c:v>
                </c:pt>
                <c:pt idx="459">
                  <c:v>11475.933</c:v>
                </c:pt>
                <c:pt idx="460">
                  <c:v>11501.469</c:v>
                </c:pt>
                <c:pt idx="461">
                  <c:v>11526.944</c:v>
                </c:pt>
                <c:pt idx="462">
                  <c:v>11552.361</c:v>
                </c:pt>
                <c:pt idx="463">
                  <c:v>11577.824</c:v>
                </c:pt>
                <c:pt idx="464">
                  <c:v>11603.258</c:v>
                </c:pt>
                <c:pt idx="465">
                  <c:v>11628.788</c:v>
                </c:pt>
                <c:pt idx="466">
                  <c:v>11654.339</c:v>
                </c:pt>
                <c:pt idx="467">
                  <c:v>11679.861</c:v>
                </c:pt>
                <c:pt idx="468">
                  <c:v>11705.362</c:v>
                </c:pt>
                <c:pt idx="469">
                  <c:v>11730.792</c:v>
                </c:pt>
                <c:pt idx="470">
                  <c:v>11756.215</c:v>
                </c:pt>
                <c:pt idx="471">
                  <c:v>11781.737</c:v>
                </c:pt>
                <c:pt idx="472">
                  <c:v>11807.262</c:v>
                </c:pt>
                <c:pt idx="473">
                  <c:v>11832.808</c:v>
                </c:pt>
                <c:pt idx="474">
                  <c:v>11858.331</c:v>
                </c:pt>
                <c:pt idx="475">
                  <c:v>11883.864</c:v>
                </c:pt>
                <c:pt idx="476">
                  <c:v>11909.355</c:v>
                </c:pt>
                <c:pt idx="477">
                  <c:v>11934.889</c:v>
                </c:pt>
                <c:pt idx="478">
                  <c:v>11960.391</c:v>
                </c:pt>
                <c:pt idx="479">
                  <c:v>11985.9</c:v>
                </c:pt>
                <c:pt idx="480">
                  <c:v>12011.412</c:v>
                </c:pt>
                <c:pt idx="481">
                  <c:v>12036.876</c:v>
                </c:pt>
                <c:pt idx="482">
                  <c:v>12062.354</c:v>
                </c:pt>
                <c:pt idx="483">
                  <c:v>12087.79</c:v>
                </c:pt>
                <c:pt idx="484">
                  <c:v>12113.227</c:v>
                </c:pt>
                <c:pt idx="485">
                  <c:v>12138.642</c:v>
                </c:pt>
                <c:pt idx="486">
                  <c:v>12164.071</c:v>
                </c:pt>
                <c:pt idx="487">
                  <c:v>12189.599</c:v>
                </c:pt>
                <c:pt idx="488">
                  <c:v>12215.052</c:v>
                </c:pt>
                <c:pt idx="489">
                  <c:v>12240.507</c:v>
                </c:pt>
                <c:pt idx="490">
                  <c:v>12266.009</c:v>
                </c:pt>
                <c:pt idx="491">
                  <c:v>12291.456</c:v>
                </c:pt>
                <c:pt idx="492">
                  <c:v>12316.94</c:v>
                </c:pt>
                <c:pt idx="493">
                  <c:v>12342.433</c:v>
                </c:pt>
                <c:pt idx="494">
                  <c:v>12367.862</c:v>
                </c:pt>
                <c:pt idx="495">
                  <c:v>12393.281</c:v>
                </c:pt>
                <c:pt idx="496">
                  <c:v>12418.722</c:v>
                </c:pt>
                <c:pt idx="497">
                  <c:v>12444.227</c:v>
                </c:pt>
                <c:pt idx="498">
                  <c:v>12469.688</c:v>
                </c:pt>
                <c:pt idx="499">
                  <c:v>12495.212</c:v>
                </c:pt>
                <c:pt idx="500">
                  <c:v>12520.722</c:v>
                </c:pt>
                <c:pt idx="501">
                  <c:v>12546.225</c:v>
                </c:pt>
                <c:pt idx="502">
                  <c:v>12571.736</c:v>
                </c:pt>
                <c:pt idx="503">
                  <c:v>12597.16</c:v>
                </c:pt>
                <c:pt idx="504">
                  <c:v>12622.661</c:v>
                </c:pt>
                <c:pt idx="505">
                  <c:v>12648.169</c:v>
                </c:pt>
                <c:pt idx="506">
                  <c:v>12673.665</c:v>
                </c:pt>
                <c:pt idx="507">
                  <c:v>12699.131</c:v>
                </c:pt>
                <c:pt idx="508">
                  <c:v>12724.596</c:v>
                </c:pt>
                <c:pt idx="509">
                  <c:v>12750.078</c:v>
                </c:pt>
                <c:pt idx="510">
                  <c:v>12775.567</c:v>
                </c:pt>
                <c:pt idx="511">
                  <c:v>12801.086</c:v>
                </c:pt>
                <c:pt idx="512">
                  <c:v>12826.532</c:v>
                </c:pt>
                <c:pt idx="513">
                  <c:v>12851.999</c:v>
                </c:pt>
                <c:pt idx="514">
                  <c:v>12877.446</c:v>
                </c:pt>
                <c:pt idx="515">
                  <c:v>12902.902</c:v>
                </c:pt>
                <c:pt idx="516">
                  <c:v>12928.34</c:v>
                </c:pt>
                <c:pt idx="517">
                  <c:v>12953.773</c:v>
                </c:pt>
                <c:pt idx="518">
                  <c:v>12979.337</c:v>
                </c:pt>
                <c:pt idx="519">
                  <c:v>13004.876</c:v>
                </c:pt>
                <c:pt idx="520">
                  <c:v>13030.323</c:v>
                </c:pt>
                <c:pt idx="521">
                  <c:v>13055.81</c:v>
                </c:pt>
                <c:pt idx="522">
                  <c:v>13081.223</c:v>
                </c:pt>
                <c:pt idx="523">
                  <c:v>13106.652</c:v>
                </c:pt>
                <c:pt idx="524">
                  <c:v>13132.16</c:v>
                </c:pt>
                <c:pt idx="525">
                  <c:v>13157.589</c:v>
                </c:pt>
                <c:pt idx="526">
                  <c:v>13183.048</c:v>
                </c:pt>
                <c:pt idx="527">
                  <c:v>13208.507</c:v>
                </c:pt>
                <c:pt idx="528">
                  <c:v>13233.926</c:v>
                </c:pt>
                <c:pt idx="529">
                  <c:v>13259.353</c:v>
                </c:pt>
                <c:pt idx="530">
                  <c:v>13284.797</c:v>
                </c:pt>
                <c:pt idx="531">
                  <c:v>13310.222</c:v>
                </c:pt>
                <c:pt idx="532">
                  <c:v>13335.657</c:v>
                </c:pt>
                <c:pt idx="533">
                  <c:v>13361.061</c:v>
                </c:pt>
                <c:pt idx="534">
                  <c:v>13386.59</c:v>
                </c:pt>
                <c:pt idx="535">
                  <c:v>13412.039</c:v>
                </c:pt>
                <c:pt idx="536">
                  <c:v>13437.542</c:v>
                </c:pt>
                <c:pt idx="537">
                  <c:v>13463.1</c:v>
                </c:pt>
                <c:pt idx="538">
                  <c:v>13488.558</c:v>
                </c:pt>
                <c:pt idx="539">
                  <c:v>13514.119</c:v>
                </c:pt>
                <c:pt idx="540">
                  <c:v>13539.571</c:v>
                </c:pt>
                <c:pt idx="541">
                  <c:v>13565.083</c:v>
                </c:pt>
                <c:pt idx="542">
                  <c:v>13590.56</c:v>
                </c:pt>
                <c:pt idx="543">
                  <c:v>13616.062</c:v>
                </c:pt>
                <c:pt idx="544">
                  <c:v>13641.467</c:v>
                </c:pt>
                <c:pt idx="545">
                  <c:v>13666.87</c:v>
                </c:pt>
                <c:pt idx="546">
                  <c:v>13692.341</c:v>
                </c:pt>
                <c:pt idx="547">
                  <c:v>13717.743</c:v>
                </c:pt>
                <c:pt idx="548">
                  <c:v>13743.211</c:v>
                </c:pt>
                <c:pt idx="549">
                  <c:v>14460.054</c:v>
                </c:pt>
                <c:pt idx="550">
                  <c:v>14485.468</c:v>
                </c:pt>
                <c:pt idx="551">
                  <c:v>14510.941</c:v>
                </c:pt>
                <c:pt idx="552">
                  <c:v>14536.421</c:v>
                </c:pt>
                <c:pt idx="553">
                  <c:v>14561.89</c:v>
                </c:pt>
                <c:pt idx="554">
                  <c:v>14587.327</c:v>
                </c:pt>
                <c:pt idx="555">
                  <c:v>14612.746</c:v>
                </c:pt>
                <c:pt idx="556">
                  <c:v>14638.21</c:v>
                </c:pt>
                <c:pt idx="557">
                  <c:v>14663.724</c:v>
                </c:pt>
                <c:pt idx="558">
                  <c:v>14689.228</c:v>
                </c:pt>
                <c:pt idx="559">
                  <c:v>14714.711</c:v>
                </c:pt>
                <c:pt idx="560">
                  <c:v>14740.258</c:v>
                </c:pt>
                <c:pt idx="561">
                  <c:v>14765.681</c:v>
                </c:pt>
                <c:pt idx="562">
                  <c:v>14791.224</c:v>
                </c:pt>
                <c:pt idx="563">
                  <c:v>14816.679</c:v>
                </c:pt>
                <c:pt idx="564">
                  <c:v>14842.081</c:v>
                </c:pt>
                <c:pt idx="565">
                  <c:v>14867.599</c:v>
                </c:pt>
                <c:pt idx="566">
                  <c:v>14893.109</c:v>
                </c:pt>
                <c:pt idx="567">
                  <c:v>14918.564</c:v>
                </c:pt>
                <c:pt idx="568">
                  <c:v>14943.995</c:v>
                </c:pt>
                <c:pt idx="569">
                  <c:v>14969.535</c:v>
                </c:pt>
                <c:pt idx="570">
                  <c:v>14994.988</c:v>
                </c:pt>
                <c:pt idx="571">
                  <c:v>15020.395</c:v>
                </c:pt>
                <c:pt idx="572">
                  <c:v>15045.879</c:v>
                </c:pt>
                <c:pt idx="573">
                  <c:v>15071.375</c:v>
                </c:pt>
                <c:pt idx="574">
                  <c:v>15096.885</c:v>
                </c:pt>
                <c:pt idx="575">
                  <c:v>15122.357</c:v>
                </c:pt>
                <c:pt idx="576">
                  <c:v>15147.928</c:v>
                </c:pt>
                <c:pt idx="577">
                  <c:v>15173.364</c:v>
                </c:pt>
              </c:numCache>
            </c:numRef>
          </c:xVal>
          <c:yVal>
            <c:numRef>
              <c:f>all_measTR!$J$580:$J$1157</c:f>
              <c:numCache>
                <c:formatCode>General</c:formatCode>
                <c:ptCount val="57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</c:numCache>
            </c:numRef>
          </c:yVal>
          <c:smooth val="0"/>
        </c:ser>
        <c:axId val="40836550"/>
        <c:axId val="14319097"/>
      </c:scatterChart>
      <c:valAx>
        <c:axId val="40836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9097"/>
        <c:crossesAt val="0"/>
        <c:crossBetween val="midCat"/>
      </c:valAx>
      <c:valAx>
        <c:axId val="1431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65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0:$B$1157</c:f>
              <c:numCache>
                <c:formatCode>General</c:formatCode>
                <c:ptCount val="578"/>
                <c:pt idx="0">
                  <c:v>-219.516</c:v>
                </c:pt>
                <c:pt idx="1">
                  <c:v>-194.004</c:v>
                </c:pt>
                <c:pt idx="2">
                  <c:v>-168.601</c:v>
                </c:pt>
                <c:pt idx="3">
                  <c:v>-143.048</c:v>
                </c:pt>
                <c:pt idx="4">
                  <c:v>-117.522</c:v>
                </c:pt>
                <c:pt idx="5">
                  <c:v>-91.986</c:v>
                </c:pt>
                <c:pt idx="6">
                  <c:v>-66.516</c:v>
                </c:pt>
                <c:pt idx="7">
                  <c:v>-41.106</c:v>
                </c:pt>
                <c:pt idx="8">
                  <c:v>-15.697</c:v>
                </c:pt>
                <c:pt idx="9">
                  <c:v>9.784</c:v>
                </c:pt>
                <c:pt idx="10">
                  <c:v>35.302</c:v>
                </c:pt>
                <c:pt idx="11">
                  <c:v>60.796</c:v>
                </c:pt>
                <c:pt idx="12">
                  <c:v>86.341</c:v>
                </c:pt>
                <c:pt idx="13">
                  <c:v>111.751</c:v>
                </c:pt>
                <c:pt idx="14">
                  <c:v>137.291</c:v>
                </c:pt>
                <c:pt idx="15">
                  <c:v>162.773</c:v>
                </c:pt>
                <c:pt idx="16">
                  <c:v>188.281</c:v>
                </c:pt>
                <c:pt idx="17">
                  <c:v>213.708</c:v>
                </c:pt>
                <c:pt idx="18">
                  <c:v>239.221</c:v>
                </c:pt>
                <c:pt idx="19">
                  <c:v>264.651</c:v>
                </c:pt>
                <c:pt idx="20">
                  <c:v>290.153</c:v>
                </c:pt>
                <c:pt idx="21">
                  <c:v>315.558</c:v>
                </c:pt>
                <c:pt idx="22">
                  <c:v>340.972</c:v>
                </c:pt>
                <c:pt idx="23">
                  <c:v>366.534</c:v>
                </c:pt>
                <c:pt idx="24">
                  <c:v>391.994</c:v>
                </c:pt>
                <c:pt idx="25">
                  <c:v>417.421</c:v>
                </c:pt>
                <c:pt idx="26">
                  <c:v>442.906</c:v>
                </c:pt>
                <c:pt idx="27">
                  <c:v>468.328</c:v>
                </c:pt>
                <c:pt idx="28">
                  <c:v>493.854</c:v>
                </c:pt>
                <c:pt idx="29">
                  <c:v>519.301</c:v>
                </c:pt>
                <c:pt idx="30">
                  <c:v>544.832</c:v>
                </c:pt>
                <c:pt idx="31">
                  <c:v>570.241</c:v>
                </c:pt>
                <c:pt idx="32">
                  <c:v>595.743</c:v>
                </c:pt>
                <c:pt idx="33">
                  <c:v>621.205</c:v>
                </c:pt>
                <c:pt idx="34">
                  <c:v>646.622</c:v>
                </c:pt>
                <c:pt idx="35">
                  <c:v>672.078</c:v>
                </c:pt>
                <c:pt idx="36">
                  <c:v>697.5</c:v>
                </c:pt>
                <c:pt idx="37">
                  <c:v>722.988</c:v>
                </c:pt>
                <c:pt idx="38">
                  <c:v>748.494</c:v>
                </c:pt>
                <c:pt idx="39">
                  <c:v>773.962</c:v>
                </c:pt>
                <c:pt idx="40">
                  <c:v>799.425</c:v>
                </c:pt>
                <c:pt idx="41">
                  <c:v>824.965</c:v>
                </c:pt>
                <c:pt idx="42">
                  <c:v>850.388</c:v>
                </c:pt>
                <c:pt idx="43">
                  <c:v>875.911</c:v>
                </c:pt>
                <c:pt idx="44">
                  <c:v>901.447</c:v>
                </c:pt>
                <c:pt idx="45">
                  <c:v>927.033</c:v>
                </c:pt>
                <c:pt idx="46">
                  <c:v>952.51</c:v>
                </c:pt>
                <c:pt idx="47">
                  <c:v>977.981</c:v>
                </c:pt>
                <c:pt idx="48">
                  <c:v>1003.461</c:v>
                </c:pt>
                <c:pt idx="49">
                  <c:v>1029.024</c:v>
                </c:pt>
                <c:pt idx="50">
                  <c:v>1054.495</c:v>
                </c:pt>
                <c:pt idx="51">
                  <c:v>1080.008</c:v>
                </c:pt>
                <c:pt idx="52">
                  <c:v>1105.527</c:v>
                </c:pt>
                <c:pt idx="53">
                  <c:v>1130.946</c:v>
                </c:pt>
                <c:pt idx="54">
                  <c:v>1156.468</c:v>
                </c:pt>
                <c:pt idx="55">
                  <c:v>1182</c:v>
                </c:pt>
                <c:pt idx="56">
                  <c:v>1207.518</c:v>
                </c:pt>
                <c:pt idx="57">
                  <c:v>1232.967</c:v>
                </c:pt>
                <c:pt idx="58">
                  <c:v>1258.416</c:v>
                </c:pt>
                <c:pt idx="59">
                  <c:v>1283.873</c:v>
                </c:pt>
                <c:pt idx="60">
                  <c:v>1309.31</c:v>
                </c:pt>
                <c:pt idx="61">
                  <c:v>1334.712</c:v>
                </c:pt>
                <c:pt idx="62">
                  <c:v>1360.211</c:v>
                </c:pt>
                <c:pt idx="63">
                  <c:v>1385.63</c:v>
                </c:pt>
                <c:pt idx="64">
                  <c:v>1411.051</c:v>
                </c:pt>
                <c:pt idx="65">
                  <c:v>1436.536</c:v>
                </c:pt>
                <c:pt idx="66">
                  <c:v>1461.938</c:v>
                </c:pt>
                <c:pt idx="67">
                  <c:v>1487.452</c:v>
                </c:pt>
                <c:pt idx="68">
                  <c:v>1512.973</c:v>
                </c:pt>
                <c:pt idx="69">
                  <c:v>1538.427</c:v>
                </c:pt>
                <c:pt idx="70">
                  <c:v>1563.912</c:v>
                </c:pt>
                <c:pt idx="71">
                  <c:v>1589.463</c:v>
                </c:pt>
                <c:pt idx="72">
                  <c:v>1614.97</c:v>
                </c:pt>
                <c:pt idx="73">
                  <c:v>1640.478</c:v>
                </c:pt>
                <c:pt idx="74">
                  <c:v>1665.989</c:v>
                </c:pt>
                <c:pt idx="75">
                  <c:v>1691.451</c:v>
                </c:pt>
                <c:pt idx="76">
                  <c:v>1716.922</c:v>
                </c:pt>
                <c:pt idx="77">
                  <c:v>1742.453</c:v>
                </c:pt>
                <c:pt idx="78">
                  <c:v>1767.971</c:v>
                </c:pt>
                <c:pt idx="79">
                  <c:v>1793.438</c:v>
                </c:pt>
                <c:pt idx="80">
                  <c:v>1818.861</c:v>
                </c:pt>
                <c:pt idx="81">
                  <c:v>1844.323</c:v>
                </c:pt>
                <c:pt idx="82">
                  <c:v>1869.826</c:v>
                </c:pt>
                <c:pt idx="83">
                  <c:v>1895.344</c:v>
                </c:pt>
                <c:pt idx="84">
                  <c:v>1920.828</c:v>
                </c:pt>
                <c:pt idx="85">
                  <c:v>1946.289</c:v>
                </c:pt>
                <c:pt idx="86">
                  <c:v>1971.726</c:v>
                </c:pt>
                <c:pt idx="87">
                  <c:v>1997.24</c:v>
                </c:pt>
                <c:pt idx="88">
                  <c:v>2022.701</c:v>
                </c:pt>
                <c:pt idx="89">
                  <c:v>2048.19</c:v>
                </c:pt>
                <c:pt idx="90">
                  <c:v>2073.666</c:v>
                </c:pt>
                <c:pt idx="91">
                  <c:v>2099.182</c:v>
                </c:pt>
                <c:pt idx="92">
                  <c:v>2124.603</c:v>
                </c:pt>
                <c:pt idx="93">
                  <c:v>2150.062</c:v>
                </c:pt>
                <c:pt idx="94">
                  <c:v>2175.466</c:v>
                </c:pt>
                <c:pt idx="95">
                  <c:v>2200.875</c:v>
                </c:pt>
                <c:pt idx="96">
                  <c:v>2226.39</c:v>
                </c:pt>
                <c:pt idx="97">
                  <c:v>2251.944</c:v>
                </c:pt>
                <c:pt idx="98">
                  <c:v>2277.401</c:v>
                </c:pt>
                <c:pt idx="99">
                  <c:v>2302.918</c:v>
                </c:pt>
                <c:pt idx="100">
                  <c:v>2328.448</c:v>
                </c:pt>
                <c:pt idx="101">
                  <c:v>2353.939</c:v>
                </c:pt>
                <c:pt idx="102">
                  <c:v>2379.408</c:v>
                </c:pt>
                <c:pt idx="103">
                  <c:v>2404.848</c:v>
                </c:pt>
                <c:pt idx="104">
                  <c:v>2430.402</c:v>
                </c:pt>
                <c:pt idx="105">
                  <c:v>2455.819</c:v>
                </c:pt>
                <c:pt idx="106">
                  <c:v>2481.282</c:v>
                </c:pt>
                <c:pt idx="107">
                  <c:v>2506.694</c:v>
                </c:pt>
                <c:pt idx="108">
                  <c:v>2532.162</c:v>
                </c:pt>
                <c:pt idx="109">
                  <c:v>2557.698</c:v>
                </c:pt>
                <c:pt idx="110">
                  <c:v>2583.231</c:v>
                </c:pt>
                <c:pt idx="111">
                  <c:v>2608.704</c:v>
                </c:pt>
                <c:pt idx="112">
                  <c:v>2634.205</c:v>
                </c:pt>
                <c:pt idx="113">
                  <c:v>2659.691</c:v>
                </c:pt>
                <c:pt idx="114">
                  <c:v>2685.131</c:v>
                </c:pt>
                <c:pt idx="115">
                  <c:v>2710.672</c:v>
                </c:pt>
                <c:pt idx="116">
                  <c:v>2736.152</c:v>
                </c:pt>
                <c:pt idx="117">
                  <c:v>2761.628</c:v>
                </c:pt>
                <c:pt idx="118">
                  <c:v>2787.189</c:v>
                </c:pt>
                <c:pt idx="119">
                  <c:v>2812.602</c:v>
                </c:pt>
                <c:pt idx="120">
                  <c:v>2838.117</c:v>
                </c:pt>
                <c:pt idx="121">
                  <c:v>2863.592</c:v>
                </c:pt>
                <c:pt idx="122">
                  <c:v>2889.144</c:v>
                </c:pt>
                <c:pt idx="123">
                  <c:v>2914.695</c:v>
                </c:pt>
                <c:pt idx="124">
                  <c:v>2940.153</c:v>
                </c:pt>
                <c:pt idx="125">
                  <c:v>2965.553</c:v>
                </c:pt>
                <c:pt idx="126">
                  <c:v>2990.992</c:v>
                </c:pt>
                <c:pt idx="127">
                  <c:v>3016.459</c:v>
                </c:pt>
                <c:pt idx="128">
                  <c:v>3042.005</c:v>
                </c:pt>
                <c:pt idx="129">
                  <c:v>3067.412</c:v>
                </c:pt>
                <c:pt idx="130">
                  <c:v>3092.862</c:v>
                </c:pt>
                <c:pt idx="131">
                  <c:v>3118.295</c:v>
                </c:pt>
                <c:pt idx="132">
                  <c:v>3143.736</c:v>
                </c:pt>
                <c:pt idx="133">
                  <c:v>3169.249</c:v>
                </c:pt>
                <c:pt idx="134">
                  <c:v>3194.653</c:v>
                </c:pt>
                <c:pt idx="135">
                  <c:v>3220.146</c:v>
                </c:pt>
                <c:pt idx="136">
                  <c:v>3245.59</c:v>
                </c:pt>
                <c:pt idx="137">
                  <c:v>3271.05</c:v>
                </c:pt>
                <c:pt idx="138">
                  <c:v>3296.582</c:v>
                </c:pt>
                <c:pt idx="139">
                  <c:v>3322.066</c:v>
                </c:pt>
                <c:pt idx="140">
                  <c:v>3347.49</c:v>
                </c:pt>
                <c:pt idx="141">
                  <c:v>3372.948</c:v>
                </c:pt>
                <c:pt idx="142">
                  <c:v>3398.41</c:v>
                </c:pt>
                <c:pt idx="143">
                  <c:v>3423.965</c:v>
                </c:pt>
                <c:pt idx="144">
                  <c:v>3449.385</c:v>
                </c:pt>
                <c:pt idx="145">
                  <c:v>3474.909</c:v>
                </c:pt>
                <c:pt idx="146">
                  <c:v>3500.382</c:v>
                </c:pt>
                <c:pt idx="147">
                  <c:v>3525.881</c:v>
                </c:pt>
                <c:pt idx="148">
                  <c:v>3551.347</c:v>
                </c:pt>
                <c:pt idx="149">
                  <c:v>3576.869</c:v>
                </c:pt>
                <c:pt idx="150">
                  <c:v>3602.283</c:v>
                </c:pt>
                <c:pt idx="151">
                  <c:v>3627.706</c:v>
                </c:pt>
                <c:pt idx="152">
                  <c:v>3653.147</c:v>
                </c:pt>
                <c:pt idx="153">
                  <c:v>3678.591</c:v>
                </c:pt>
                <c:pt idx="154">
                  <c:v>3704.052</c:v>
                </c:pt>
                <c:pt idx="155">
                  <c:v>3729.467</c:v>
                </c:pt>
                <c:pt idx="156">
                  <c:v>3754.991</c:v>
                </c:pt>
                <c:pt idx="157">
                  <c:v>3780.542</c:v>
                </c:pt>
                <c:pt idx="158">
                  <c:v>3805.966</c:v>
                </c:pt>
                <c:pt idx="159">
                  <c:v>3831.503</c:v>
                </c:pt>
                <c:pt idx="160">
                  <c:v>3856.934</c:v>
                </c:pt>
                <c:pt idx="161">
                  <c:v>3882.416</c:v>
                </c:pt>
                <c:pt idx="162">
                  <c:v>3907.907</c:v>
                </c:pt>
                <c:pt idx="163">
                  <c:v>3933.36</c:v>
                </c:pt>
                <c:pt idx="164">
                  <c:v>3958.911</c:v>
                </c:pt>
                <c:pt idx="165">
                  <c:v>3984.326</c:v>
                </c:pt>
                <c:pt idx="166">
                  <c:v>4009.762</c:v>
                </c:pt>
                <c:pt idx="167">
                  <c:v>4035.232</c:v>
                </c:pt>
                <c:pt idx="168">
                  <c:v>4060.679</c:v>
                </c:pt>
                <c:pt idx="169">
                  <c:v>4086.24</c:v>
                </c:pt>
                <c:pt idx="170">
                  <c:v>4111.794</c:v>
                </c:pt>
                <c:pt idx="171">
                  <c:v>4137.203</c:v>
                </c:pt>
                <c:pt idx="172">
                  <c:v>4162.61</c:v>
                </c:pt>
                <c:pt idx="173">
                  <c:v>4188.058</c:v>
                </c:pt>
                <c:pt idx="174">
                  <c:v>4213.556</c:v>
                </c:pt>
                <c:pt idx="175">
                  <c:v>4239.115</c:v>
                </c:pt>
                <c:pt idx="176">
                  <c:v>4264.667</c:v>
                </c:pt>
                <c:pt idx="177">
                  <c:v>4290.101</c:v>
                </c:pt>
                <c:pt idx="178">
                  <c:v>4315.541</c:v>
                </c:pt>
                <c:pt idx="179">
                  <c:v>4341.069</c:v>
                </c:pt>
                <c:pt idx="180">
                  <c:v>4366.521</c:v>
                </c:pt>
                <c:pt idx="181">
                  <c:v>4392.066</c:v>
                </c:pt>
                <c:pt idx="182">
                  <c:v>4417.618</c:v>
                </c:pt>
                <c:pt idx="183">
                  <c:v>4443.166</c:v>
                </c:pt>
                <c:pt idx="184">
                  <c:v>4468.683</c:v>
                </c:pt>
                <c:pt idx="185">
                  <c:v>4494.223</c:v>
                </c:pt>
                <c:pt idx="186">
                  <c:v>4519.741</c:v>
                </c:pt>
                <c:pt idx="187">
                  <c:v>4545.198</c:v>
                </c:pt>
                <c:pt idx="188">
                  <c:v>4570.734</c:v>
                </c:pt>
                <c:pt idx="189">
                  <c:v>4596.261</c:v>
                </c:pt>
                <c:pt idx="190">
                  <c:v>4621.665</c:v>
                </c:pt>
                <c:pt idx="191">
                  <c:v>4647.11</c:v>
                </c:pt>
                <c:pt idx="192">
                  <c:v>4672.635</c:v>
                </c:pt>
                <c:pt idx="193">
                  <c:v>4698.054</c:v>
                </c:pt>
                <c:pt idx="194">
                  <c:v>4723.473</c:v>
                </c:pt>
                <c:pt idx="195">
                  <c:v>4749.005</c:v>
                </c:pt>
                <c:pt idx="196">
                  <c:v>4774.493</c:v>
                </c:pt>
                <c:pt idx="197">
                  <c:v>4799.895</c:v>
                </c:pt>
                <c:pt idx="198">
                  <c:v>4825.409</c:v>
                </c:pt>
                <c:pt idx="199">
                  <c:v>4850.87</c:v>
                </c:pt>
                <c:pt idx="200">
                  <c:v>4876.305</c:v>
                </c:pt>
                <c:pt idx="201">
                  <c:v>4901.778</c:v>
                </c:pt>
                <c:pt idx="202">
                  <c:v>4927.284</c:v>
                </c:pt>
                <c:pt idx="203">
                  <c:v>4952.718</c:v>
                </c:pt>
                <c:pt idx="204">
                  <c:v>4978.25</c:v>
                </c:pt>
                <c:pt idx="205">
                  <c:v>5003.797</c:v>
                </c:pt>
                <c:pt idx="206">
                  <c:v>5029.314</c:v>
                </c:pt>
                <c:pt idx="207">
                  <c:v>5054.87</c:v>
                </c:pt>
                <c:pt idx="208">
                  <c:v>5080.34</c:v>
                </c:pt>
                <c:pt idx="209">
                  <c:v>5105.77</c:v>
                </c:pt>
                <c:pt idx="210">
                  <c:v>5131.213</c:v>
                </c:pt>
                <c:pt idx="211">
                  <c:v>5156.625</c:v>
                </c:pt>
                <c:pt idx="212">
                  <c:v>5182.157</c:v>
                </c:pt>
                <c:pt idx="213">
                  <c:v>5207.621</c:v>
                </c:pt>
                <c:pt idx="214">
                  <c:v>5233.173</c:v>
                </c:pt>
                <c:pt idx="215">
                  <c:v>5258.59</c:v>
                </c:pt>
                <c:pt idx="216">
                  <c:v>5284.085</c:v>
                </c:pt>
                <c:pt idx="217">
                  <c:v>5309.576</c:v>
                </c:pt>
                <c:pt idx="218">
                  <c:v>5335.027</c:v>
                </c:pt>
                <c:pt idx="219">
                  <c:v>5360.57</c:v>
                </c:pt>
                <c:pt idx="220">
                  <c:v>5386.061</c:v>
                </c:pt>
                <c:pt idx="221">
                  <c:v>5411.521</c:v>
                </c:pt>
                <c:pt idx="222">
                  <c:v>5436.97</c:v>
                </c:pt>
                <c:pt idx="223">
                  <c:v>5462.455</c:v>
                </c:pt>
                <c:pt idx="224">
                  <c:v>5487.969</c:v>
                </c:pt>
                <c:pt idx="225">
                  <c:v>5513.433</c:v>
                </c:pt>
                <c:pt idx="226">
                  <c:v>5538.918</c:v>
                </c:pt>
                <c:pt idx="227">
                  <c:v>5564.367</c:v>
                </c:pt>
                <c:pt idx="228">
                  <c:v>5589.82</c:v>
                </c:pt>
                <c:pt idx="229">
                  <c:v>5615.244</c:v>
                </c:pt>
                <c:pt idx="230">
                  <c:v>5640.649</c:v>
                </c:pt>
                <c:pt idx="231">
                  <c:v>5666.187</c:v>
                </c:pt>
                <c:pt idx="232">
                  <c:v>5691.721</c:v>
                </c:pt>
                <c:pt idx="233">
                  <c:v>5717.26</c:v>
                </c:pt>
                <c:pt idx="234">
                  <c:v>5742.75</c:v>
                </c:pt>
                <c:pt idx="235">
                  <c:v>5768.29</c:v>
                </c:pt>
                <c:pt idx="236">
                  <c:v>5793.822</c:v>
                </c:pt>
                <c:pt idx="237">
                  <c:v>5819.283</c:v>
                </c:pt>
                <c:pt idx="238">
                  <c:v>5844.714</c:v>
                </c:pt>
                <c:pt idx="239">
                  <c:v>5870.137</c:v>
                </c:pt>
                <c:pt idx="240">
                  <c:v>5895.541</c:v>
                </c:pt>
                <c:pt idx="241">
                  <c:v>5921.053</c:v>
                </c:pt>
                <c:pt idx="242">
                  <c:v>5946.68</c:v>
                </c:pt>
                <c:pt idx="243">
                  <c:v>5972.232</c:v>
                </c:pt>
                <c:pt idx="244">
                  <c:v>5997.761</c:v>
                </c:pt>
                <c:pt idx="245">
                  <c:v>6023.253</c:v>
                </c:pt>
                <c:pt idx="246">
                  <c:v>6048.708</c:v>
                </c:pt>
                <c:pt idx="247">
                  <c:v>6074.111</c:v>
                </c:pt>
                <c:pt idx="248">
                  <c:v>6099.607</c:v>
                </c:pt>
                <c:pt idx="249">
                  <c:v>6125.013</c:v>
                </c:pt>
                <c:pt idx="250">
                  <c:v>6150.556</c:v>
                </c:pt>
                <c:pt idx="251">
                  <c:v>6176.073</c:v>
                </c:pt>
                <c:pt idx="252">
                  <c:v>6201.504</c:v>
                </c:pt>
                <c:pt idx="253">
                  <c:v>6226.977</c:v>
                </c:pt>
                <c:pt idx="254">
                  <c:v>6252.512</c:v>
                </c:pt>
                <c:pt idx="255">
                  <c:v>6277.927</c:v>
                </c:pt>
                <c:pt idx="256">
                  <c:v>6303.346</c:v>
                </c:pt>
                <c:pt idx="257">
                  <c:v>6328.807</c:v>
                </c:pt>
                <c:pt idx="258">
                  <c:v>6354.27</c:v>
                </c:pt>
                <c:pt idx="259">
                  <c:v>6379.691</c:v>
                </c:pt>
                <c:pt idx="260">
                  <c:v>6405.129</c:v>
                </c:pt>
                <c:pt idx="261">
                  <c:v>6430.537</c:v>
                </c:pt>
                <c:pt idx="262">
                  <c:v>6455.99</c:v>
                </c:pt>
                <c:pt idx="263">
                  <c:v>6481.446</c:v>
                </c:pt>
                <c:pt idx="264">
                  <c:v>6506.978</c:v>
                </c:pt>
                <c:pt idx="265">
                  <c:v>6532.468</c:v>
                </c:pt>
                <c:pt idx="266">
                  <c:v>6557.898</c:v>
                </c:pt>
                <c:pt idx="267">
                  <c:v>6583.355</c:v>
                </c:pt>
                <c:pt idx="268">
                  <c:v>6608.901</c:v>
                </c:pt>
                <c:pt idx="269">
                  <c:v>6634.396</c:v>
                </c:pt>
                <c:pt idx="270">
                  <c:v>6659.899</c:v>
                </c:pt>
                <c:pt idx="271">
                  <c:v>6685.345</c:v>
                </c:pt>
                <c:pt idx="272">
                  <c:v>6710.789</c:v>
                </c:pt>
                <c:pt idx="273">
                  <c:v>6736.344</c:v>
                </c:pt>
                <c:pt idx="274">
                  <c:v>6761.877</c:v>
                </c:pt>
                <c:pt idx="275">
                  <c:v>6787.319</c:v>
                </c:pt>
                <c:pt idx="276">
                  <c:v>6812.731</c:v>
                </c:pt>
                <c:pt idx="277">
                  <c:v>6838.243</c:v>
                </c:pt>
                <c:pt idx="278">
                  <c:v>6863.765</c:v>
                </c:pt>
                <c:pt idx="279">
                  <c:v>6889.288</c:v>
                </c:pt>
                <c:pt idx="280">
                  <c:v>6914.734</c:v>
                </c:pt>
                <c:pt idx="281">
                  <c:v>6940.256</c:v>
                </c:pt>
                <c:pt idx="282">
                  <c:v>6965.774</c:v>
                </c:pt>
                <c:pt idx="283">
                  <c:v>6991.271</c:v>
                </c:pt>
                <c:pt idx="284">
                  <c:v>7016.725</c:v>
                </c:pt>
                <c:pt idx="285">
                  <c:v>7042.243</c:v>
                </c:pt>
                <c:pt idx="286">
                  <c:v>7067.806</c:v>
                </c:pt>
                <c:pt idx="287">
                  <c:v>7093.251</c:v>
                </c:pt>
                <c:pt idx="288">
                  <c:v>7118.668</c:v>
                </c:pt>
                <c:pt idx="289">
                  <c:v>7144.091</c:v>
                </c:pt>
                <c:pt idx="290">
                  <c:v>7169.501</c:v>
                </c:pt>
                <c:pt idx="291">
                  <c:v>7194.912</c:v>
                </c:pt>
                <c:pt idx="292">
                  <c:v>7220.465</c:v>
                </c:pt>
                <c:pt idx="293">
                  <c:v>7245.899</c:v>
                </c:pt>
                <c:pt idx="294">
                  <c:v>7271.316</c:v>
                </c:pt>
                <c:pt idx="295">
                  <c:v>7296.791</c:v>
                </c:pt>
                <c:pt idx="296">
                  <c:v>7322.326</c:v>
                </c:pt>
                <c:pt idx="297">
                  <c:v>7347.829</c:v>
                </c:pt>
                <c:pt idx="298">
                  <c:v>7373.278</c:v>
                </c:pt>
                <c:pt idx="299">
                  <c:v>7398.774</c:v>
                </c:pt>
                <c:pt idx="300">
                  <c:v>7424.261</c:v>
                </c:pt>
                <c:pt idx="301">
                  <c:v>7449.708</c:v>
                </c:pt>
                <c:pt idx="302">
                  <c:v>7475.24</c:v>
                </c:pt>
                <c:pt idx="303">
                  <c:v>7500.646</c:v>
                </c:pt>
                <c:pt idx="304">
                  <c:v>7526.056</c:v>
                </c:pt>
                <c:pt idx="305">
                  <c:v>7551.551</c:v>
                </c:pt>
                <c:pt idx="306">
                  <c:v>7577.018</c:v>
                </c:pt>
                <c:pt idx="307">
                  <c:v>7602.496</c:v>
                </c:pt>
                <c:pt idx="308">
                  <c:v>7627.972</c:v>
                </c:pt>
                <c:pt idx="309">
                  <c:v>7653.456</c:v>
                </c:pt>
                <c:pt idx="310">
                  <c:v>7678.876</c:v>
                </c:pt>
                <c:pt idx="311">
                  <c:v>7704.284</c:v>
                </c:pt>
                <c:pt idx="312">
                  <c:v>7729.684</c:v>
                </c:pt>
                <c:pt idx="313">
                  <c:v>7755.105</c:v>
                </c:pt>
                <c:pt idx="314">
                  <c:v>7780.517</c:v>
                </c:pt>
                <c:pt idx="315">
                  <c:v>7806.043</c:v>
                </c:pt>
                <c:pt idx="316">
                  <c:v>7831.558</c:v>
                </c:pt>
                <c:pt idx="317">
                  <c:v>7857.037</c:v>
                </c:pt>
                <c:pt idx="318">
                  <c:v>7882.507</c:v>
                </c:pt>
                <c:pt idx="319">
                  <c:v>7908.04</c:v>
                </c:pt>
                <c:pt idx="320">
                  <c:v>7933.443</c:v>
                </c:pt>
                <c:pt idx="321">
                  <c:v>7958.951</c:v>
                </c:pt>
                <c:pt idx="322">
                  <c:v>7984.459</c:v>
                </c:pt>
                <c:pt idx="323">
                  <c:v>8009.874</c:v>
                </c:pt>
                <c:pt idx="324">
                  <c:v>8035.401</c:v>
                </c:pt>
                <c:pt idx="325">
                  <c:v>8060.892</c:v>
                </c:pt>
                <c:pt idx="326">
                  <c:v>8086.307</c:v>
                </c:pt>
                <c:pt idx="327">
                  <c:v>8111.72</c:v>
                </c:pt>
                <c:pt idx="328">
                  <c:v>8137.242</c:v>
                </c:pt>
                <c:pt idx="329">
                  <c:v>8162.744</c:v>
                </c:pt>
                <c:pt idx="330">
                  <c:v>8188.241</c:v>
                </c:pt>
                <c:pt idx="331">
                  <c:v>8213.707</c:v>
                </c:pt>
                <c:pt idx="332">
                  <c:v>8239.123</c:v>
                </c:pt>
                <c:pt idx="333">
                  <c:v>8264.679</c:v>
                </c:pt>
                <c:pt idx="334">
                  <c:v>8290.095</c:v>
                </c:pt>
                <c:pt idx="335">
                  <c:v>8315.651</c:v>
                </c:pt>
                <c:pt idx="336">
                  <c:v>8341.127</c:v>
                </c:pt>
                <c:pt idx="337">
                  <c:v>8366.59</c:v>
                </c:pt>
                <c:pt idx="338">
                  <c:v>8392.095</c:v>
                </c:pt>
                <c:pt idx="339">
                  <c:v>8417.558</c:v>
                </c:pt>
                <c:pt idx="340">
                  <c:v>8442.979</c:v>
                </c:pt>
                <c:pt idx="341">
                  <c:v>8468.522</c:v>
                </c:pt>
                <c:pt idx="342">
                  <c:v>8494.02</c:v>
                </c:pt>
                <c:pt idx="343">
                  <c:v>8519.447</c:v>
                </c:pt>
                <c:pt idx="344">
                  <c:v>8544.967</c:v>
                </c:pt>
                <c:pt idx="345">
                  <c:v>8570.433</c:v>
                </c:pt>
                <c:pt idx="346">
                  <c:v>8595.909</c:v>
                </c:pt>
                <c:pt idx="347">
                  <c:v>8621.385</c:v>
                </c:pt>
                <c:pt idx="348">
                  <c:v>8646.853</c:v>
                </c:pt>
                <c:pt idx="349">
                  <c:v>8672.382</c:v>
                </c:pt>
                <c:pt idx="350">
                  <c:v>8697.907</c:v>
                </c:pt>
                <c:pt idx="351">
                  <c:v>8723.318</c:v>
                </c:pt>
                <c:pt idx="352">
                  <c:v>8748.754</c:v>
                </c:pt>
                <c:pt idx="353">
                  <c:v>8774.245</c:v>
                </c:pt>
                <c:pt idx="354">
                  <c:v>8799.747</c:v>
                </c:pt>
                <c:pt idx="355">
                  <c:v>8825.285</c:v>
                </c:pt>
                <c:pt idx="356">
                  <c:v>8850.795</c:v>
                </c:pt>
                <c:pt idx="357">
                  <c:v>8876.26</c:v>
                </c:pt>
                <c:pt idx="358">
                  <c:v>8901.69</c:v>
                </c:pt>
                <c:pt idx="359">
                  <c:v>8927.203</c:v>
                </c:pt>
                <c:pt idx="360">
                  <c:v>8952.708</c:v>
                </c:pt>
                <c:pt idx="361">
                  <c:v>8978.173</c:v>
                </c:pt>
                <c:pt idx="362">
                  <c:v>9003.736</c:v>
                </c:pt>
                <c:pt idx="363">
                  <c:v>9029.208</c:v>
                </c:pt>
                <c:pt idx="364">
                  <c:v>9054.725</c:v>
                </c:pt>
                <c:pt idx="365">
                  <c:v>9080.126</c:v>
                </c:pt>
                <c:pt idx="366">
                  <c:v>9105.648</c:v>
                </c:pt>
                <c:pt idx="367">
                  <c:v>9131.119</c:v>
                </c:pt>
                <c:pt idx="368">
                  <c:v>9156.639</c:v>
                </c:pt>
                <c:pt idx="369">
                  <c:v>9182.168</c:v>
                </c:pt>
                <c:pt idx="370">
                  <c:v>9207.664</c:v>
                </c:pt>
                <c:pt idx="371">
                  <c:v>9233.182</c:v>
                </c:pt>
                <c:pt idx="372">
                  <c:v>9258.657</c:v>
                </c:pt>
                <c:pt idx="373">
                  <c:v>9284.203</c:v>
                </c:pt>
                <c:pt idx="374">
                  <c:v>9309.737</c:v>
                </c:pt>
                <c:pt idx="375">
                  <c:v>9335.219</c:v>
                </c:pt>
                <c:pt idx="376">
                  <c:v>9360.642</c:v>
                </c:pt>
                <c:pt idx="377">
                  <c:v>9386.158</c:v>
                </c:pt>
                <c:pt idx="378">
                  <c:v>9411.617</c:v>
                </c:pt>
                <c:pt idx="379">
                  <c:v>9437.028</c:v>
                </c:pt>
                <c:pt idx="380">
                  <c:v>9462.466</c:v>
                </c:pt>
                <c:pt idx="381">
                  <c:v>9487.948</c:v>
                </c:pt>
                <c:pt idx="382">
                  <c:v>9513.398</c:v>
                </c:pt>
                <c:pt idx="383">
                  <c:v>9538.831</c:v>
                </c:pt>
                <c:pt idx="384">
                  <c:v>9564.337</c:v>
                </c:pt>
                <c:pt idx="385">
                  <c:v>9589.865</c:v>
                </c:pt>
                <c:pt idx="386">
                  <c:v>9615.336</c:v>
                </c:pt>
                <c:pt idx="387">
                  <c:v>9640.796</c:v>
                </c:pt>
                <c:pt idx="388">
                  <c:v>9666.237</c:v>
                </c:pt>
                <c:pt idx="389">
                  <c:v>9691.767</c:v>
                </c:pt>
                <c:pt idx="390">
                  <c:v>9717.184</c:v>
                </c:pt>
                <c:pt idx="391">
                  <c:v>9742.699</c:v>
                </c:pt>
                <c:pt idx="392">
                  <c:v>9768.101</c:v>
                </c:pt>
                <c:pt idx="393">
                  <c:v>9793.598</c:v>
                </c:pt>
                <c:pt idx="394">
                  <c:v>9819.05</c:v>
                </c:pt>
                <c:pt idx="395">
                  <c:v>9844.557</c:v>
                </c:pt>
                <c:pt idx="396">
                  <c:v>9869.984</c:v>
                </c:pt>
                <c:pt idx="397">
                  <c:v>9895.532</c:v>
                </c:pt>
                <c:pt idx="398">
                  <c:v>9921.085</c:v>
                </c:pt>
                <c:pt idx="399">
                  <c:v>9946.636</c:v>
                </c:pt>
                <c:pt idx="400">
                  <c:v>9972.052</c:v>
                </c:pt>
                <c:pt idx="401">
                  <c:v>9997.577</c:v>
                </c:pt>
                <c:pt idx="402">
                  <c:v>10023.076</c:v>
                </c:pt>
                <c:pt idx="403">
                  <c:v>10048.612</c:v>
                </c:pt>
                <c:pt idx="404">
                  <c:v>10074.059</c:v>
                </c:pt>
                <c:pt idx="405">
                  <c:v>10099.521</c:v>
                </c:pt>
                <c:pt idx="406">
                  <c:v>10124.95</c:v>
                </c:pt>
                <c:pt idx="407">
                  <c:v>10150.49</c:v>
                </c:pt>
                <c:pt idx="408">
                  <c:v>10175.992</c:v>
                </c:pt>
                <c:pt idx="409">
                  <c:v>10201.486</c:v>
                </c:pt>
                <c:pt idx="410">
                  <c:v>10226.967</c:v>
                </c:pt>
                <c:pt idx="411">
                  <c:v>10252.474</c:v>
                </c:pt>
                <c:pt idx="412">
                  <c:v>10277.964</c:v>
                </c:pt>
                <c:pt idx="413">
                  <c:v>10303.507</c:v>
                </c:pt>
                <c:pt idx="414">
                  <c:v>10329.038</c:v>
                </c:pt>
                <c:pt idx="415">
                  <c:v>10354.442</c:v>
                </c:pt>
                <c:pt idx="416">
                  <c:v>10379.959</c:v>
                </c:pt>
                <c:pt idx="417">
                  <c:v>10405.471</c:v>
                </c:pt>
                <c:pt idx="418">
                  <c:v>10430.935</c:v>
                </c:pt>
                <c:pt idx="419">
                  <c:v>10456.478</c:v>
                </c:pt>
                <c:pt idx="420">
                  <c:v>10481.978</c:v>
                </c:pt>
                <c:pt idx="421">
                  <c:v>10507.487</c:v>
                </c:pt>
                <c:pt idx="422">
                  <c:v>10533.059</c:v>
                </c:pt>
                <c:pt idx="423">
                  <c:v>10558.542</c:v>
                </c:pt>
                <c:pt idx="424">
                  <c:v>10584.107</c:v>
                </c:pt>
                <c:pt idx="425">
                  <c:v>10609.575</c:v>
                </c:pt>
                <c:pt idx="426">
                  <c:v>10635.068</c:v>
                </c:pt>
                <c:pt idx="427">
                  <c:v>10660.581</c:v>
                </c:pt>
                <c:pt idx="428">
                  <c:v>10686.002</c:v>
                </c:pt>
                <c:pt idx="429">
                  <c:v>10711.47</c:v>
                </c:pt>
                <c:pt idx="430">
                  <c:v>10736.971</c:v>
                </c:pt>
                <c:pt idx="431">
                  <c:v>10762.498</c:v>
                </c:pt>
                <c:pt idx="432">
                  <c:v>10788.003</c:v>
                </c:pt>
                <c:pt idx="433">
                  <c:v>10813.445</c:v>
                </c:pt>
                <c:pt idx="434">
                  <c:v>10838.909</c:v>
                </c:pt>
                <c:pt idx="435">
                  <c:v>10864.373</c:v>
                </c:pt>
                <c:pt idx="436">
                  <c:v>10889.801</c:v>
                </c:pt>
                <c:pt idx="437">
                  <c:v>10915.3</c:v>
                </c:pt>
                <c:pt idx="438">
                  <c:v>10940.804</c:v>
                </c:pt>
                <c:pt idx="439">
                  <c:v>10966.317</c:v>
                </c:pt>
                <c:pt idx="440">
                  <c:v>10991.787</c:v>
                </c:pt>
                <c:pt idx="441">
                  <c:v>11017.285</c:v>
                </c:pt>
                <c:pt idx="442">
                  <c:v>11042.823</c:v>
                </c:pt>
                <c:pt idx="443">
                  <c:v>11068.395</c:v>
                </c:pt>
                <c:pt idx="444">
                  <c:v>11093.811</c:v>
                </c:pt>
                <c:pt idx="445">
                  <c:v>11119.396</c:v>
                </c:pt>
                <c:pt idx="446">
                  <c:v>11144.812</c:v>
                </c:pt>
                <c:pt idx="447">
                  <c:v>11170.218</c:v>
                </c:pt>
                <c:pt idx="448">
                  <c:v>11195.669</c:v>
                </c:pt>
                <c:pt idx="449">
                  <c:v>11221.108</c:v>
                </c:pt>
                <c:pt idx="450">
                  <c:v>11246.55</c:v>
                </c:pt>
                <c:pt idx="451">
                  <c:v>11272.07</c:v>
                </c:pt>
                <c:pt idx="452">
                  <c:v>11297.595</c:v>
                </c:pt>
                <c:pt idx="453">
                  <c:v>11323.06</c:v>
                </c:pt>
                <c:pt idx="454">
                  <c:v>11348.58</c:v>
                </c:pt>
                <c:pt idx="455">
                  <c:v>11374.022</c:v>
                </c:pt>
                <c:pt idx="456">
                  <c:v>11399.478</c:v>
                </c:pt>
                <c:pt idx="457">
                  <c:v>11424.895</c:v>
                </c:pt>
                <c:pt idx="458">
                  <c:v>11450.457</c:v>
                </c:pt>
                <c:pt idx="459">
                  <c:v>11475.933</c:v>
                </c:pt>
                <c:pt idx="460">
                  <c:v>11501.469</c:v>
                </c:pt>
                <c:pt idx="461">
                  <c:v>11526.944</c:v>
                </c:pt>
                <c:pt idx="462">
                  <c:v>11552.361</c:v>
                </c:pt>
                <c:pt idx="463">
                  <c:v>11577.824</c:v>
                </c:pt>
                <c:pt idx="464">
                  <c:v>11603.258</c:v>
                </c:pt>
                <c:pt idx="465">
                  <c:v>11628.788</c:v>
                </c:pt>
                <c:pt idx="466">
                  <c:v>11654.339</c:v>
                </c:pt>
                <c:pt idx="467">
                  <c:v>11679.861</c:v>
                </c:pt>
                <c:pt idx="468">
                  <c:v>11705.362</c:v>
                </c:pt>
                <c:pt idx="469">
                  <c:v>11730.792</c:v>
                </c:pt>
                <c:pt idx="470">
                  <c:v>11756.215</c:v>
                </c:pt>
                <c:pt idx="471">
                  <c:v>11781.737</c:v>
                </c:pt>
                <c:pt idx="472">
                  <c:v>11807.262</c:v>
                </c:pt>
                <c:pt idx="473">
                  <c:v>11832.808</c:v>
                </c:pt>
                <c:pt idx="474">
                  <c:v>11858.331</c:v>
                </c:pt>
                <c:pt idx="475">
                  <c:v>11883.864</c:v>
                </c:pt>
                <c:pt idx="476">
                  <c:v>11909.355</c:v>
                </c:pt>
                <c:pt idx="477">
                  <c:v>11934.889</c:v>
                </c:pt>
                <c:pt idx="478">
                  <c:v>11960.391</c:v>
                </c:pt>
                <c:pt idx="479">
                  <c:v>11985.9</c:v>
                </c:pt>
                <c:pt idx="480">
                  <c:v>12011.412</c:v>
                </c:pt>
                <c:pt idx="481">
                  <c:v>12036.876</c:v>
                </c:pt>
                <c:pt idx="482">
                  <c:v>12062.354</c:v>
                </c:pt>
                <c:pt idx="483">
                  <c:v>12087.79</c:v>
                </c:pt>
                <c:pt idx="484">
                  <c:v>12113.227</c:v>
                </c:pt>
                <c:pt idx="485">
                  <c:v>12138.642</c:v>
                </c:pt>
                <c:pt idx="486">
                  <c:v>12164.071</c:v>
                </c:pt>
                <c:pt idx="487">
                  <c:v>12189.599</c:v>
                </c:pt>
                <c:pt idx="488">
                  <c:v>12215.052</c:v>
                </c:pt>
                <c:pt idx="489">
                  <c:v>12240.507</c:v>
                </c:pt>
                <c:pt idx="490">
                  <c:v>12266.009</c:v>
                </c:pt>
                <c:pt idx="491">
                  <c:v>12291.456</c:v>
                </c:pt>
                <c:pt idx="492">
                  <c:v>12316.94</c:v>
                </c:pt>
                <c:pt idx="493">
                  <c:v>12342.433</c:v>
                </c:pt>
                <c:pt idx="494">
                  <c:v>12367.862</c:v>
                </c:pt>
                <c:pt idx="495">
                  <c:v>12393.281</c:v>
                </c:pt>
                <c:pt idx="496">
                  <c:v>12418.722</c:v>
                </c:pt>
                <c:pt idx="497">
                  <c:v>12444.227</c:v>
                </c:pt>
                <c:pt idx="498">
                  <c:v>12469.688</c:v>
                </c:pt>
                <c:pt idx="499">
                  <c:v>12495.212</c:v>
                </c:pt>
                <c:pt idx="500">
                  <c:v>12520.722</c:v>
                </c:pt>
                <c:pt idx="501">
                  <c:v>12546.225</c:v>
                </c:pt>
                <c:pt idx="502">
                  <c:v>12571.736</c:v>
                </c:pt>
                <c:pt idx="503">
                  <c:v>12597.16</c:v>
                </c:pt>
                <c:pt idx="504">
                  <c:v>12622.661</c:v>
                </c:pt>
                <c:pt idx="505">
                  <c:v>12648.169</c:v>
                </c:pt>
                <c:pt idx="506">
                  <c:v>12673.665</c:v>
                </c:pt>
                <c:pt idx="507">
                  <c:v>12699.131</c:v>
                </c:pt>
                <c:pt idx="508">
                  <c:v>12724.596</c:v>
                </c:pt>
                <c:pt idx="509">
                  <c:v>12750.078</c:v>
                </c:pt>
                <c:pt idx="510">
                  <c:v>12775.567</c:v>
                </c:pt>
                <c:pt idx="511">
                  <c:v>12801.086</c:v>
                </c:pt>
                <c:pt idx="512">
                  <c:v>12826.532</c:v>
                </c:pt>
                <c:pt idx="513">
                  <c:v>12851.999</c:v>
                </c:pt>
                <c:pt idx="514">
                  <c:v>12877.446</c:v>
                </c:pt>
                <c:pt idx="515">
                  <c:v>12902.902</c:v>
                </c:pt>
                <c:pt idx="516">
                  <c:v>12928.34</c:v>
                </c:pt>
                <c:pt idx="517">
                  <c:v>12953.773</c:v>
                </c:pt>
                <c:pt idx="518">
                  <c:v>12979.337</c:v>
                </c:pt>
                <c:pt idx="519">
                  <c:v>13004.876</c:v>
                </c:pt>
                <c:pt idx="520">
                  <c:v>13030.323</c:v>
                </c:pt>
                <c:pt idx="521">
                  <c:v>13055.81</c:v>
                </c:pt>
                <c:pt idx="522">
                  <c:v>13081.223</c:v>
                </c:pt>
                <c:pt idx="523">
                  <c:v>13106.652</c:v>
                </c:pt>
                <c:pt idx="524">
                  <c:v>13132.16</c:v>
                </c:pt>
                <c:pt idx="525">
                  <c:v>13157.589</c:v>
                </c:pt>
                <c:pt idx="526">
                  <c:v>13183.048</c:v>
                </c:pt>
                <c:pt idx="527">
                  <c:v>13208.507</c:v>
                </c:pt>
                <c:pt idx="528">
                  <c:v>13233.926</c:v>
                </c:pt>
                <c:pt idx="529">
                  <c:v>13259.353</c:v>
                </c:pt>
                <c:pt idx="530">
                  <c:v>13284.797</c:v>
                </c:pt>
                <c:pt idx="531">
                  <c:v>13310.222</c:v>
                </c:pt>
                <c:pt idx="532">
                  <c:v>13335.657</c:v>
                </c:pt>
                <c:pt idx="533">
                  <c:v>13361.061</c:v>
                </c:pt>
                <c:pt idx="534">
                  <c:v>13386.59</c:v>
                </c:pt>
                <c:pt idx="535">
                  <c:v>13412.039</c:v>
                </c:pt>
                <c:pt idx="536">
                  <c:v>13437.542</c:v>
                </c:pt>
                <c:pt idx="537">
                  <c:v>13463.1</c:v>
                </c:pt>
                <c:pt idx="538">
                  <c:v>13488.558</c:v>
                </c:pt>
                <c:pt idx="539">
                  <c:v>13514.119</c:v>
                </c:pt>
                <c:pt idx="540">
                  <c:v>13539.571</c:v>
                </c:pt>
                <c:pt idx="541">
                  <c:v>13565.083</c:v>
                </c:pt>
                <c:pt idx="542">
                  <c:v>13590.56</c:v>
                </c:pt>
                <c:pt idx="543">
                  <c:v>13616.062</c:v>
                </c:pt>
                <c:pt idx="544">
                  <c:v>13641.467</c:v>
                </c:pt>
                <c:pt idx="545">
                  <c:v>13666.87</c:v>
                </c:pt>
                <c:pt idx="546">
                  <c:v>13692.341</c:v>
                </c:pt>
                <c:pt idx="547">
                  <c:v>13717.743</c:v>
                </c:pt>
                <c:pt idx="548">
                  <c:v>13743.211</c:v>
                </c:pt>
                <c:pt idx="549">
                  <c:v>14460.054</c:v>
                </c:pt>
                <c:pt idx="550">
                  <c:v>14485.468</c:v>
                </c:pt>
                <c:pt idx="551">
                  <c:v>14510.941</c:v>
                </c:pt>
                <c:pt idx="552">
                  <c:v>14536.421</c:v>
                </c:pt>
                <c:pt idx="553">
                  <c:v>14561.89</c:v>
                </c:pt>
                <c:pt idx="554">
                  <c:v>14587.327</c:v>
                </c:pt>
                <c:pt idx="555">
                  <c:v>14612.746</c:v>
                </c:pt>
                <c:pt idx="556">
                  <c:v>14638.21</c:v>
                </c:pt>
                <c:pt idx="557">
                  <c:v>14663.724</c:v>
                </c:pt>
                <c:pt idx="558">
                  <c:v>14689.228</c:v>
                </c:pt>
                <c:pt idx="559">
                  <c:v>14714.711</c:v>
                </c:pt>
                <c:pt idx="560">
                  <c:v>14740.258</c:v>
                </c:pt>
                <c:pt idx="561">
                  <c:v>14765.681</c:v>
                </c:pt>
                <c:pt idx="562">
                  <c:v>14791.224</c:v>
                </c:pt>
                <c:pt idx="563">
                  <c:v>14816.679</c:v>
                </c:pt>
                <c:pt idx="564">
                  <c:v>14842.081</c:v>
                </c:pt>
                <c:pt idx="565">
                  <c:v>14867.599</c:v>
                </c:pt>
                <c:pt idx="566">
                  <c:v>14893.109</c:v>
                </c:pt>
                <c:pt idx="567">
                  <c:v>14918.564</c:v>
                </c:pt>
                <c:pt idx="568">
                  <c:v>14943.995</c:v>
                </c:pt>
                <c:pt idx="569">
                  <c:v>14969.535</c:v>
                </c:pt>
                <c:pt idx="570">
                  <c:v>14994.988</c:v>
                </c:pt>
                <c:pt idx="571">
                  <c:v>15020.395</c:v>
                </c:pt>
                <c:pt idx="572">
                  <c:v>15045.879</c:v>
                </c:pt>
                <c:pt idx="573">
                  <c:v>15071.375</c:v>
                </c:pt>
                <c:pt idx="574">
                  <c:v>15096.885</c:v>
                </c:pt>
                <c:pt idx="575">
                  <c:v>15122.357</c:v>
                </c:pt>
                <c:pt idx="576">
                  <c:v>15147.928</c:v>
                </c:pt>
                <c:pt idx="577">
                  <c:v>15173.364</c:v>
                </c:pt>
              </c:numCache>
            </c:numRef>
          </c:xVal>
          <c:yVal>
            <c:numRef>
              <c:f>all_measTR!$L$580:$L$1157</c:f>
              <c:numCache>
                <c:formatCode>General</c:formatCode>
                <c:ptCount val="578"/>
                <c:pt idx="0">
                  <c:v>0.277000000000001</c:v>
                </c:pt>
                <c:pt idx="1">
                  <c:v>0.256</c:v>
                </c:pt>
                <c:pt idx="2">
                  <c:v>0.236999999999995</c:v>
                </c:pt>
                <c:pt idx="3">
                  <c:v>0.244</c:v>
                </c:pt>
                <c:pt idx="4">
                  <c:v>0.262</c:v>
                </c:pt>
                <c:pt idx="5">
                  <c:v>0.247</c:v>
                </c:pt>
                <c:pt idx="6">
                  <c:v>0.256999999999991</c:v>
                </c:pt>
                <c:pt idx="7">
                  <c:v>0.271000000000001</c:v>
                </c:pt>
                <c:pt idx="8">
                  <c:v>0.278999999999996</c:v>
                </c:pt>
                <c:pt idx="9">
                  <c:v>0.269000000000005</c:v>
                </c:pt>
                <c:pt idx="10">
                  <c:v>0.290000000000006</c:v>
                </c:pt>
                <c:pt idx="11">
                  <c:v>0.332999999999998</c:v>
                </c:pt>
                <c:pt idx="12">
                  <c:v>0.308000000000007</c:v>
                </c:pt>
                <c:pt idx="13">
                  <c:v>0.325000000000003</c:v>
                </c:pt>
                <c:pt idx="14">
                  <c:v>0.316999999999993</c:v>
                </c:pt>
                <c:pt idx="15">
                  <c:v>0.319000000000003</c:v>
                </c:pt>
                <c:pt idx="16">
                  <c:v>0.323000000000008</c:v>
                </c:pt>
                <c:pt idx="17">
                  <c:v>0.327999999999989</c:v>
                </c:pt>
                <c:pt idx="18">
                  <c:v>0.356999999999999</c:v>
                </c:pt>
                <c:pt idx="19">
                  <c:v>0.350000000000009</c:v>
                </c:pt>
                <c:pt idx="20">
                  <c:v>0.349999999999994</c:v>
                </c:pt>
                <c:pt idx="21">
                  <c:v>0.305999999999997</c:v>
                </c:pt>
                <c:pt idx="22">
                  <c:v>0.326999999999998</c:v>
                </c:pt>
                <c:pt idx="23">
                  <c:v>0.304999999999993</c:v>
                </c:pt>
                <c:pt idx="24">
                  <c:v>0.298999999999992</c:v>
                </c:pt>
                <c:pt idx="25">
                  <c:v>0.234999999999999</c:v>
                </c:pt>
                <c:pt idx="26">
                  <c:v>0.289000000000002</c:v>
                </c:pt>
                <c:pt idx="27">
                  <c:v>0.228999999999999</c:v>
                </c:pt>
                <c:pt idx="28">
                  <c:v>0.275999999999996</c:v>
                </c:pt>
                <c:pt idx="29">
                  <c:v>0.23599999999999</c:v>
                </c:pt>
                <c:pt idx="30">
                  <c:v>0.277000000000001</c:v>
                </c:pt>
                <c:pt idx="31">
                  <c:v>0.299000000000007</c:v>
                </c:pt>
                <c:pt idx="32">
                  <c:v>0.265999999999991</c:v>
                </c:pt>
                <c:pt idx="33">
                  <c:v>0.296999999999997</c:v>
                </c:pt>
                <c:pt idx="34">
                  <c:v>0.272999999999996</c:v>
                </c:pt>
                <c:pt idx="35">
                  <c:v>0.27300000000001</c:v>
                </c:pt>
                <c:pt idx="36">
                  <c:v>0.263999999999996</c:v>
                </c:pt>
                <c:pt idx="37">
                  <c:v>0.282999999999987</c:v>
                </c:pt>
                <c:pt idx="38">
                  <c:v>0.23299999999999</c:v>
                </c:pt>
                <c:pt idx="39">
                  <c:v>0.241</c:v>
                </c:pt>
                <c:pt idx="40">
                  <c:v>0.247</c:v>
                </c:pt>
                <c:pt idx="41">
                  <c:v>0.269999999999996</c:v>
                </c:pt>
                <c:pt idx="42">
                  <c:v>0.271000000000001</c:v>
                </c:pt>
                <c:pt idx="43">
                  <c:v>0.268000000000001</c:v>
                </c:pt>
                <c:pt idx="44">
                  <c:v>0.244</c:v>
                </c:pt>
                <c:pt idx="45">
                  <c:v>0.249000000000009</c:v>
                </c:pt>
                <c:pt idx="46">
                  <c:v>0.233000000000004</c:v>
                </c:pt>
                <c:pt idx="47">
                  <c:v>0.234000000000009</c:v>
                </c:pt>
                <c:pt idx="48">
                  <c:v>0.203000000000003</c:v>
                </c:pt>
                <c:pt idx="49">
                  <c:v>0.246000000000009</c:v>
                </c:pt>
                <c:pt idx="50">
                  <c:v>0.239999999999995</c:v>
                </c:pt>
                <c:pt idx="51">
                  <c:v>0.22999999999999</c:v>
                </c:pt>
                <c:pt idx="52">
                  <c:v>0.202999999999989</c:v>
                </c:pt>
                <c:pt idx="53">
                  <c:v>0.200999999999993</c:v>
                </c:pt>
                <c:pt idx="54">
                  <c:v>0.207000000000008</c:v>
                </c:pt>
                <c:pt idx="55">
                  <c:v>0.186000000000007</c:v>
                </c:pt>
                <c:pt idx="56">
                  <c:v>0.176999999999993</c:v>
                </c:pt>
                <c:pt idx="57">
                  <c:v>0.194000000000003</c:v>
                </c:pt>
                <c:pt idx="58">
                  <c:v>0.175000000000011</c:v>
                </c:pt>
                <c:pt idx="59">
                  <c:v>0.122</c:v>
                </c:pt>
                <c:pt idx="60">
                  <c:v>0.13600000000001</c:v>
                </c:pt>
                <c:pt idx="61">
                  <c:v>0.102000000000004</c:v>
                </c:pt>
                <c:pt idx="62">
                  <c:v>0.100000000000009</c:v>
                </c:pt>
                <c:pt idx="63">
                  <c:v>0.0949999999999989</c:v>
                </c:pt>
                <c:pt idx="64">
                  <c:v>0.0829999999999984</c:v>
                </c:pt>
                <c:pt idx="65">
                  <c:v>0.0680000000000121</c:v>
                </c:pt>
                <c:pt idx="66">
                  <c:v>0.0630000000000024</c:v>
                </c:pt>
                <c:pt idx="67">
                  <c:v>0.0599999999999881</c:v>
                </c:pt>
                <c:pt idx="68">
                  <c:v>-0.01400000000001</c:v>
                </c:pt>
                <c:pt idx="69">
                  <c:v>0.007000000000005</c:v>
                </c:pt>
                <c:pt idx="70">
                  <c:v>0.0150000000000006</c:v>
                </c:pt>
                <c:pt idx="71">
                  <c:v>0.00900000000000034</c:v>
                </c:pt>
                <c:pt idx="72">
                  <c:v>0.0200000000000102</c:v>
                </c:pt>
                <c:pt idx="73">
                  <c:v>0.00600000000000023</c:v>
                </c:pt>
                <c:pt idx="74">
                  <c:v>0.0160000000000053</c:v>
                </c:pt>
                <c:pt idx="75">
                  <c:v>0.0229999999999961</c:v>
                </c:pt>
                <c:pt idx="76">
                  <c:v>0.0250000000000057</c:v>
                </c:pt>
                <c:pt idx="77">
                  <c:v>0.0259999999999963</c:v>
                </c:pt>
                <c:pt idx="78">
                  <c:v>0.00900000000000034</c:v>
                </c:pt>
                <c:pt idx="79">
                  <c:v>0.00300000000000011</c:v>
                </c:pt>
                <c:pt idx="80">
                  <c:v>-0.0120000000000005</c:v>
                </c:pt>
                <c:pt idx="81">
                  <c:v>-0.0170000000000101</c:v>
                </c:pt>
                <c:pt idx="82">
                  <c:v>-0.0450000000000017</c:v>
                </c:pt>
                <c:pt idx="83">
                  <c:v>-0.0379999999999967</c:v>
                </c:pt>
                <c:pt idx="84">
                  <c:v>-0.063999999999993</c:v>
                </c:pt>
                <c:pt idx="85">
                  <c:v>-0.0609999999999928</c:v>
                </c:pt>
                <c:pt idx="86">
                  <c:v>-0.0990000000000038</c:v>
                </c:pt>
                <c:pt idx="87">
                  <c:v>-0.126000000000005</c:v>
                </c:pt>
                <c:pt idx="88">
                  <c:v>-0.152000000000001</c:v>
                </c:pt>
                <c:pt idx="89">
                  <c:v>-0.161999999999992</c:v>
                </c:pt>
                <c:pt idx="90">
                  <c:v>-0.227000000000004</c:v>
                </c:pt>
                <c:pt idx="91">
                  <c:v>-0.207000000000008</c:v>
                </c:pt>
                <c:pt idx="92">
                  <c:v>-0.254000000000005</c:v>
                </c:pt>
                <c:pt idx="93">
                  <c:v>-0.260999999999996</c:v>
                </c:pt>
                <c:pt idx="94">
                  <c:v>-0.289000000000002</c:v>
                </c:pt>
                <c:pt idx="95">
                  <c:v>-0.298000000000002</c:v>
                </c:pt>
                <c:pt idx="96">
                  <c:v>-0.325999999999993</c:v>
                </c:pt>
                <c:pt idx="97">
                  <c:v>-0.344000000000008</c:v>
                </c:pt>
                <c:pt idx="98">
                  <c:v>-0.370999999999995</c:v>
                </c:pt>
                <c:pt idx="99">
                  <c:v>-0.387999999999991</c:v>
                </c:pt>
                <c:pt idx="100">
                  <c:v>-0.406000000000006</c:v>
                </c:pt>
                <c:pt idx="101">
                  <c:v>-0.433999999999998</c:v>
                </c:pt>
                <c:pt idx="102">
                  <c:v>-0.443000000000012</c:v>
                </c:pt>
                <c:pt idx="103">
                  <c:v>-0.432999999999993</c:v>
                </c:pt>
                <c:pt idx="104">
                  <c:v>-0.423000000000002</c:v>
                </c:pt>
                <c:pt idx="105">
                  <c:v>-0.439999999999998</c:v>
                </c:pt>
                <c:pt idx="106">
                  <c:v>-0.448999999999998</c:v>
                </c:pt>
                <c:pt idx="107">
                  <c:v>-0.433999999999998</c:v>
                </c:pt>
                <c:pt idx="108">
                  <c:v>-0.400000000000006</c:v>
                </c:pt>
                <c:pt idx="109">
                  <c:v>-0.403000000000006</c:v>
                </c:pt>
                <c:pt idx="110">
                  <c:v>-0.378</c:v>
                </c:pt>
                <c:pt idx="111">
                  <c:v>-0.322000000000003</c:v>
                </c:pt>
                <c:pt idx="112">
                  <c:v>-0.254999999999995</c:v>
                </c:pt>
                <c:pt idx="113">
                  <c:v>-0.251000000000005</c:v>
                </c:pt>
                <c:pt idx="114">
                  <c:v>-0.25200000000001</c:v>
                </c:pt>
                <c:pt idx="115">
                  <c:v>-0.209000000000003</c:v>
                </c:pt>
                <c:pt idx="116">
                  <c:v>-0.186000000000007</c:v>
                </c:pt>
                <c:pt idx="117">
                  <c:v>-0.170999999999992</c:v>
                </c:pt>
                <c:pt idx="118">
                  <c:v>-0.162999999999997</c:v>
                </c:pt>
                <c:pt idx="119">
                  <c:v>-0.157999999999987</c:v>
                </c:pt>
                <c:pt idx="120">
                  <c:v>-0.144000000000005</c:v>
                </c:pt>
                <c:pt idx="121">
                  <c:v>-0.137</c:v>
                </c:pt>
                <c:pt idx="122">
                  <c:v>-0.0930000000000035</c:v>
                </c:pt>
                <c:pt idx="123">
                  <c:v>-0.0699999999999932</c:v>
                </c:pt>
                <c:pt idx="124">
                  <c:v>-0.0519999999999925</c:v>
                </c:pt>
                <c:pt idx="125">
                  <c:v>-0.0510000000000019</c:v>
                </c:pt>
                <c:pt idx="126">
                  <c:v>-0.0190000000000055</c:v>
                </c:pt>
                <c:pt idx="127">
                  <c:v>-0.00600000000000023</c:v>
                </c:pt>
                <c:pt idx="128">
                  <c:v>0</c:v>
                </c:pt>
                <c:pt idx="129">
                  <c:v>-0.0190000000000055</c:v>
                </c:pt>
                <c:pt idx="130">
                  <c:v>-0.00900000000000034</c:v>
                </c:pt>
                <c:pt idx="131">
                  <c:v>-0.00800000000000978</c:v>
                </c:pt>
                <c:pt idx="132">
                  <c:v>-0.00900000000000034</c:v>
                </c:pt>
                <c:pt idx="133">
                  <c:v>-0.0330000000000013</c:v>
                </c:pt>
                <c:pt idx="134">
                  <c:v>-0.0289999999999964</c:v>
                </c:pt>
                <c:pt idx="135">
                  <c:v>0.0369999999999919</c:v>
                </c:pt>
                <c:pt idx="136">
                  <c:v>-0.00499999999999545</c:v>
                </c:pt>
                <c:pt idx="137">
                  <c:v>-0.00500000000000966</c:v>
                </c:pt>
                <c:pt idx="138">
                  <c:v>-0.00100000000000477</c:v>
                </c:pt>
                <c:pt idx="139">
                  <c:v>0</c:v>
                </c:pt>
                <c:pt idx="140">
                  <c:v>-0.00199999999999534</c:v>
                </c:pt>
                <c:pt idx="141">
                  <c:v>-0.00199999999999534</c:v>
                </c:pt>
                <c:pt idx="142">
                  <c:v>-0.0300000000000011</c:v>
                </c:pt>
                <c:pt idx="143">
                  <c:v>-0.0100000000000051</c:v>
                </c:pt>
                <c:pt idx="144">
                  <c:v>0.0330000000000013</c:v>
                </c:pt>
                <c:pt idx="145">
                  <c:v>0.00600000000000023</c:v>
                </c:pt>
                <c:pt idx="146">
                  <c:v>-0.0229999999999961</c:v>
                </c:pt>
                <c:pt idx="147">
                  <c:v>-0.0289999999999964</c:v>
                </c:pt>
                <c:pt idx="148">
                  <c:v>-0.0450000000000017</c:v>
                </c:pt>
                <c:pt idx="149">
                  <c:v>-0.046999999999997</c:v>
                </c:pt>
                <c:pt idx="150">
                  <c:v>-0.070999999999998</c:v>
                </c:pt>
                <c:pt idx="151">
                  <c:v>-0.0769999999999982</c:v>
                </c:pt>
                <c:pt idx="152">
                  <c:v>-0.0510000000000019</c:v>
                </c:pt>
                <c:pt idx="153">
                  <c:v>-0.0480000000000018</c:v>
                </c:pt>
                <c:pt idx="154">
                  <c:v>-0.054000000000002</c:v>
                </c:pt>
                <c:pt idx="155">
                  <c:v>-0.143000000000001</c:v>
                </c:pt>
                <c:pt idx="156">
                  <c:v>-0.0589999999999975</c:v>
                </c:pt>
                <c:pt idx="157">
                  <c:v>-0.0619999999999976</c:v>
                </c:pt>
                <c:pt idx="158">
                  <c:v>-0.0529999999999973</c:v>
                </c:pt>
                <c:pt idx="159">
                  <c:v>-0.0740000000000123</c:v>
                </c:pt>
                <c:pt idx="160">
                  <c:v>-0.0940000000000083</c:v>
                </c:pt>
                <c:pt idx="161">
                  <c:v>-0.0759999999999934</c:v>
                </c:pt>
                <c:pt idx="162">
                  <c:v>-0.0559999999999974</c:v>
                </c:pt>
                <c:pt idx="163">
                  <c:v>-0.0649999999999977</c:v>
                </c:pt>
                <c:pt idx="164">
                  <c:v>-0.0660000000000025</c:v>
                </c:pt>
                <c:pt idx="165">
                  <c:v>-0.0429999999999922</c:v>
                </c:pt>
                <c:pt idx="166">
                  <c:v>-0.0310000000000059</c:v>
                </c:pt>
                <c:pt idx="167">
                  <c:v>-0.0349999999999966</c:v>
                </c:pt>
                <c:pt idx="168">
                  <c:v>-0.0249999999999915</c:v>
                </c:pt>
                <c:pt idx="169">
                  <c:v>-0.00499999999999545</c:v>
                </c:pt>
                <c:pt idx="170">
                  <c:v>0.00100000000000477</c:v>
                </c:pt>
                <c:pt idx="171">
                  <c:v>0.0370000000000061</c:v>
                </c:pt>
                <c:pt idx="172">
                  <c:v>0.0379999999999967</c:v>
                </c:pt>
                <c:pt idx="173">
                  <c:v>0.0319999999999965</c:v>
                </c:pt>
                <c:pt idx="174">
                  <c:v>0.00600000000000023</c:v>
                </c:pt>
                <c:pt idx="175">
                  <c:v>-0.101000000000013</c:v>
                </c:pt>
                <c:pt idx="176">
                  <c:v>-0.0589999999999975</c:v>
                </c:pt>
                <c:pt idx="177">
                  <c:v>-0.0509999999999877</c:v>
                </c:pt>
                <c:pt idx="178">
                  <c:v>-0.104000000000013</c:v>
                </c:pt>
                <c:pt idx="179">
                  <c:v>-0.0880000000000081</c:v>
                </c:pt>
                <c:pt idx="180">
                  <c:v>-0.0940000000000083</c:v>
                </c:pt>
                <c:pt idx="181">
                  <c:v>-0.132999999999996</c:v>
                </c:pt>
                <c:pt idx="182">
                  <c:v>-0.140000000000001</c:v>
                </c:pt>
                <c:pt idx="183">
                  <c:v>-0.186000000000007</c:v>
                </c:pt>
                <c:pt idx="184">
                  <c:v>-0.185000000000002</c:v>
                </c:pt>
                <c:pt idx="185">
                  <c:v>-0.209999999999994</c:v>
                </c:pt>
                <c:pt idx="186">
                  <c:v>-0.262</c:v>
                </c:pt>
                <c:pt idx="187">
                  <c:v>-0.260000000000005</c:v>
                </c:pt>
                <c:pt idx="188">
                  <c:v>-0.244</c:v>
                </c:pt>
                <c:pt idx="189">
                  <c:v>-0.25</c:v>
                </c:pt>
                <c:pt idx="190">
                  <c:v>-0.266999999999996</c:v>
                </c:pt>
                <c:pt idx="191">
                  <c:v>-0.292000000000002</c:v>
                </c:pt>
                <c:pt idx="192">
                  <c:v>-0.287000000000006</c:v>
                </c:pt>
                <c:pt idx="193">
                  <c:v>-0.268999999999991</c:v>
                </c:pt>
                <c:pt idx="194">
                  <c:v>-0.25</c:v>
                </c:pt>
                <c:pt idx="195">
                  <c:v>-0.244</c:v>
                </c:pt>
                <c:pt idx="196">
                  <c:v>-0.26400000000001</c:v>
                </c:pt>
                <c:pt idx="197">
                  <c:v>-0.248999999999995</c:v>
                </c:pt>
                <c:pt idx="198">
                  <c:v>-0.221999999999994</c:v>
                </c:pt>
                <c:pt idx="199">
                  <c:v>-0.203000000000003</c:v>
                </c:pt>
                <c:pt idx="200">
                  <c:v>-0.194000000000003</c:v>
                </c:pt>
                <c:pt idx="201">
                  <c:v>-0.156000000000006</c:v>
                </c:pt>
                <c:pt idx="202">
                  <c:v>-0.157000000000011</c:v>
                </c:pt>
                <c:pt idx="203">
                  <c:v>-0.146000000000001</c:v>
                </c:pt>
                <c:pt idx="204">
                  <c:v>-0.149000000000001</c:v>
                </c:pt>
                <c:pt idx="205">
                  <c:v>-0.152999999999992</c:v>
                </c:pt>
                <c:pt idx="206">
                  <c:v>-0.13900000000001</c:v>
                </c:pt>
                <c:pt idx="207">
                  <c:v>-0.129999999999995</c:v>
                </c:pt>
                <c:pt idx="208">
                  <c:v>-0.0870000000000033</c:v>
                </c:pt>
                <c:pt idx="209">
                  <c:v>-0.117999999999995</c:v>
                </c:pt>
                <c:pt idx="210">
                  <c:v>-0.109000000000009</c:v>
                </c:pt>
                <c:pt idx="211">
                  <c:v>-0.0960000000000036</c:v>
                </c:pt>
                <c:pt idx="212">
                  <c:v>-0.063999999999993</c:v>
                </c:pt>
                <c:pt idx="213">
                  <c:v>-0.0930000000000035</c:v>
                </c:pt>
                <c:pt idx="214">
                  <c:v>-0.100999999999999</c:v>
                </c:pt>
                <c:pt idx="215">
                  <c:v>-0.0750000000000028</c:v>
                </c:pt>
                <c:pt idx="216">
                  <c:v>-0.105999999999995</c:v>
                </c:pt>
                <c:pt idx="217">
                  <c:v>-0.0550000000000068</c:v>
                </c:pt>
                <c:pt idx="218">
                  <c:v>-0.0550000000000068</c:v>
                </c:pt>
                <c:pt idx="219">
                  <c:v>-0.0390000000000015</c:v>
                </c:pt>
                <c:pt idx="220">
                  <c:v>-0.0280000000000058</c:v>
                </c:pt>
                <c:pt idx="221">
                  <c:v>-0.0230000000000103</c:v>
                </c:pt>
                <c:pt idx="222">
                  <c:v>-0.0519999999999925</c:v>
                </c:pt>
                <c:pt idx="223">
                  <c:v>0.182000000000002</c:v>
                </c:pt>
                <c:pt idx="224">
                  <c:v>0.194000000000003</c:v>
                </c:pt>
                <c:pt idx="225">
                  <c:v>0.209000000000003</c:v>
                </c:pt>
                <c:pt idx="226">
                  <c:v>0.206000000000003</c:v>
                </c:pt>
                <c:pt idx="227">
                  <c:v>0.164000000000001</c:v>
                </c:pt>
                <c:pt idx="228">
                  <c:v>0.167000000000002</c:v>
                </c:pt>
                <c:pt idx="229">
                  <c:v>0.192000000000007</c:v>
                </c:pt>
                <c:pt idx="230">
                  <c:v>0.183999999999998</c:v>
                </c:pt>
                <c:pt idx="231">
                  <c:v>0.155999999999992</c:v>
                </c:pt>
                <c:pt idx="232">
                  <c:v>0.138999999999996</c:v>
                </c:pt>
                <c:pt idx="233">
                  <c:v>0.108000000000004</c:v>
                </c:pt>
                <c:pt idx="234">
                  <c:v>0.0809999999999889</c:v>
                </c:pt>
                <c:pt idx="235">
                  <c:v>0.0390000000000015</c:v>
                </c:pt>
                <c:pt idx="236">
                  <c:v>-0.0229999999999961</c:v>
                </c:pt>
                <c:pt idx="237">
                  <c:v>-0.0529999999999973</c:v>
                </c:pt>
                <c:pt idx="238">
                  <c:v>-0.0670000000000073</c:v>
                </c:pt>
                <c:pt idx="239">
                  <c:v>-0.114000000000004</c:v>
                </c:pt>
                <c:pt idx="240">
                  <c:v>-0.124000000000009</c:v>
                </c:pt>
                <c:pt idx="241">
                  <c:v>-0.153999999999996</c:v>
                </c:pt>
                <c:pt idx="242">
                  <c:v>-0.137</c:v>
                </c:pt>
                <c:pt idx="243">
                  <c:v>-0.150999999999996</c:v>
                </c:pt>
                <c:pt idx="244">
                  <c:v>-0.155999999999992</c:v>
                </c:pt>
                <c:pt idx="245">
                  <c:v>-0.219999999999999</c:v>
                </c:pt>
                <c:pt idx="246">
                  <c:v>-0.183000000000007</c:v>
                </c:pt>
                <c:pt idx="247">
                  <c:v>-0.167000000000002</c:v>
                </c:pt>
                <c:pt idx="248">
                  <c:v>-0.153999999999996</c:v>
                </c:pt>
                <c:pt idx="249">
                  <c:v>-0.147000000000006</c:v>
                </c:pt>
                <c:pt idx="250">
                  <c:v>-0.150000000000006</c:v>
                </c:pt>
                <c:pt idx="251">
                  <c:v>-0.147999999999996</c:v>
                </c:pt>
                <c:pt idx="252">
                  <c:v>-0.137</c:v>
                </c:pt>
                <c:pt idx="253">
                  <c:v>-0.152999999999992</c:v>
                </c:pt>
                <c:pt idx="254">
                  <c:v>-0.150999999999996</c:v>
                </c:pt>
                <c:pt idx="255">
                  <c:v>-0.170000000000002</c:v>
                </c:pt>
                <c:pt idx="256">
                  <c:v>-0.121000000000009</c:v>
                </c:pt>
                <c:pt idx="257">
                  <c:v>-0.134</c:v>
                </c:pt>
                <c:pt idx="258">
                  <c:v>-0.0999999999999943</c:v>
                </c:pt>
                <c:pt idx="259">
                  <c:v>-0.0840000000000032</c:v>
                </c:pt>
                <c:pt idx="260">
                  <c:v>-0.0510000000000019</c:v>
                </c:pt>
                <c:pt idx="261">
                  <c:v>-0.0599999999999881</c:v>
                </c:pt>
                <c:pt idx="262">
                  <c:v>-0.0819999999999936</c:v>
                </c:pt>
                <c:pt idx="263">
                  <c:v>-0.0919999999999988</c:v>
                </c:pt>
                <c:pt idx="264">
                  <c:v>-0.0919999999999988</c:v>
                </c:pt>
                <c:pt idx="265">
                  <c:v>-0.0879999999999939</c:v>
                </c:pt>
                <c:pt idx="266">
                  <c:v>-0.0760000000000076</c:v>
                </c:pt>
                <c:pt idx="267">
                  <c:v>-0.0950000000000131</c:v>
                </c:pt>
                <c:pt idx="268">
                  <c:v>-0.0730000000000075</c:v>
                </c:pt>
                <c:pt idx="269">
                  <c:v>-0.0620000000000118</c:v>
                </c:pt>
                <c:pt idx="270">
                  <c:v>-0.0660000000000025</c:v>
                </c:pt>
                <c:pt idx="271">
                  <c:v>-0.0870000000000033</c:v>
                </c:pt>
                <c:pt idx="272">
                  <c:v>-0.0360000000000014</c:v>
                </c:pt>
                <c:pt idx="273">
                  <c:v>0.0300000000000011</c:v>
                </c:pt>
                <c:pt idx="274">
                  <c:v>0.00900000000000034</c:v>
                </c:pt>
                <c:pt idx="275">
                  <c:v>0.00400000000000489</c:v>
                </c:pt>
                <c:pt idx="276">
                  <c:v>0.00199999999999534</c:v>
                </c:pt>
                <c:pt idx="277">
                  <c:v>0.0530000000000115</c:v>
                </c:pt>
                <c:pt idx="278">
                  <c:v>0.0490000000000066</c:v>
                </c:pt>
                <c:pt idx="279">
                  <c:v>0.0250000000000057</c:v>
                </c:pt>
                <c:pt idx="280">
                  <c:v>-0.019999999999996</c:v>
                </c:pt>
                <c:pt idx="281">
                  <c:v>0.0150000000000006</c:v>
                </c:pt>
                <c:pt idx="282">
                  <c:v>-0.0189999999999912</c:v>
                </c:pt>
                <c:pt idx="283">
                  <c:v>0.0249999999999915</c:v>
                </c:pt>
                <c:pt idx="284">
                  <c:v>0.00500000000000966</c:v>
                </c:pt>
                <c:pt idx="285">
                  <c:v>-0.00300000000000011</c:v>
                </c:pt>
                <c:pt idx="286">
                  <c:v>-0.0330000000000013</c:v>
                </c:pt>
                <c:pt idx="287">
                  <c:v>-0.0319999999999965</c:v>
                </c:pt>
                <c:pt idx="288">
                  <c:v>-0.0289999999999964</c:v>
                </c:pt>
                <c:pt idx="289">
                  <c:v>-0.0220000000000056</c:v>
                </c:pt>
                <c:pt idx="290">
                  <c:v>-0.0620000000000118</c:v>
                </c:pt>
                <c:pt idx="291">
                  <c:v>-0.0319999999999965</c:v>
                </c:pt>
                <c:pt idx="292">
                  <c:v>-0.0420000000000016</c:v>
                </c:pt>
                <c:pt idx="293">
                  <c:v>-0.027000000000001</c:v>
                </c:pt>
                <c:pt idx="294">
                  <c:v>-0.041000000000011</c:v>
                </c:pt>
                <c:pt idx="295">
                  <c:v>-0.0720000000000027</c:v>
                </c:pt>
                <c:pt idx="296">
                  <c:v>-0.0150000000000006</c:v>
                </c:pt>
                <c:pt idx="297">
                  <c:v>-0.0150000000000006</c:v>
                </c:pt>
                <c:pt idx="298">
                  <c:v>-0.0229999999999961</c:v>
                </c:pt>
                <c:pt idx="299">
                  <c:v>-0.0859999999999985</c:v>
                </c:pt>
                <c:pt idx="300">
                  <c:v>-0.0260000000000105</c:v>
                </c:pt>
                <c:pt idx="301">
                  <c:v>-0.027000000000001</c:v>
                </c:pt>
                <c:pt idx="302">
                  <c:v>-0.0240000000000009</c:v>
                </c:pt>
                <c:pt idx="303">
                  <c:v>0.00400000000000489</c:v>
                </c:pt>
                <c:pt idx="304">
                  <c:v>0</c:v>
                </c:pt>
                <c:pt idx="305">
                  <c:v>0.0180000000000007</c:v>
                </c:pt>
                <c:pt idx="306">
                  <c:v>0.0420000000000016</c:v>
                </c:pt>
                <c:pt idx="307">
                  <c:v>0.0859999999999985</c:v>
                </c:pt>
                <c:pt idx="308">
                  <c:v>0.120000000000005</c:v>
                </c:pt>
                <c:pt idx="309">
                  <c:v>0.120000000000005</c:v>
                </c:pt>
                <c:pt idx="310">
                  <c:v>0.123999999999995</c:v>
                </c:pt>
                <c:pt idx="311">
                  <c:v>0.129999999999995</c:v>
                </c:pt>
                <c:pt idx="312">
                  <c:v>0.123000000000005</c:v>
                </c:pt>
                <c:pt idx="313">
                  <c:v>0.150000000000006</c:v>
                </c:pt>
                <c:pt idx="314">
                  <c:v>0.106999999999999</c:v>
                </c:pt>
                <c:pt idx="315">
                  <c:v>0.141000000000005</c:v>
                </c:pt>
                <c:pt idx="316">
                  <c:v>0.149000000000001</c:v>
                </c:pt>
                <c:pt idx="317">
                  <c:v>0.114000000000004</c:v>
                </c:pt>
                <c:pt idx="318">
                  <c:v>0.0949999999999989</c:v>
                </c:pt>
                <c:pt idx="319">
                  <c:v>0.0880000000000081</c:v>
                </c:pt>
                <c:pt idx="320">
                  <c:v>0.0799999999999983</c:v>
                </c:pt>
                <c:pt idx="321">
                  <c:v>0.0210000000000008</c:v>
                </c:pt>
                <c:pt idx="322">
                  <c:v>0.00600000000000023</c:v>
                </c:pt>
                <c:pt idx="323">
                  <c:v>-0.012999999999991</c:v>
                </c:pt>
                <c:pt idx="324">
                  <c:v>-0.0190000000000055</c:v>
                </c:pt>
                <c:pt idx="325">
                  <c:v>-0.0450000000000017</c:v>
                </c:pt>
                <c:pt idx="326">
                  <c:v>-0.0649999999999977</c:v>
                </c:pt>
                <c:pt idx="327">
                  <c:v>-0.102000000000004</c:v>
                </c:pt>
                <c:pt idx="328">
                  <c:v>-0.117000000000004</c:v>
                </c:pt>
                <c:pt idx="329">
                  <c:v>-0.164000000000001</c:v>
                </c:pt>
                <c:pt idx="330">
                  <c:v>-0.191999999999993</c:v>
                </c:pt>
                <c:pt idx="331">
                  <c:v>-0.194000000000003</c:v>
                </c:pt>
                <c:pt idx="332">
                  <c:v>-0.159999999999997</c:v>
                </c:pt>
                <c:pt idx="333">
                  <c:v>-0.188000000000002</c:v>
                </c:pt>
                <c:pt idx="334">
                  <c:v>-0.176999999999993</c:v>
                </c:pt>
                <c:pt idx="335">
                  <c:v>-0.165000000000006</c:v>
                </c:pt>
                <c:pt idx="336">
                  <c:v>-0.197000000000003</c:v>
                </c:pt>
                <c:pt idx="337">
                  <c:v>-0.169000000000011</c:v>
                </c:pt>
                <c:pt idx="338">
                  <c:v>-0.166000000000011</c:v>
                </c:pt>
                <c:pt idx="339">
                  <c:v>-0.125999999999991</c:v>
                </c:pt>
                <c:pt idx="340">
                  <c:v>-0.102000000000004</c:v>
                </c:pt>
                <c:pt idx="341">
                  <c:v>-0.070999999999998</c:v>
                </c:pt>
                <c:pt idx="342">
                  <c:v>-0.114999999999995</c:v>
                </c:pt>
                <c:pt idx="343">
                  <c:v>-0.0439999999999969</c:v>
                </c:pt>
                <c:pt idx="344">
                  <c:v>-0.0510000000000019</c:v>
                </c:pt>
                <c:pt idx="345">
                  <c:v>-0.0660000000000025</c:v>
                </c:pt>
                <c:pt idx="346">
                  <c:v>-0.0439999999999969</c:v>
                </c:pt>
                <c:pt idx="347">
                  <c:v>0.00100000000000477</c:v>
                </c:pt>
                <c:pt idx="348">
                  <c:v>0.007000000000005</c:v>
                </c:pt>
                <c:pt idx="349">
                  <c:v>0</c:v>
                </c:pt>
                <c:pt idx="350">
                  <c:v>-0.0409999999999968</c:v>
                </c:pt>
                <c:pt idx="351">
                  <c:v>-0.00600000000000023</c:v>
                </c:pt>
                <c:pt idx="352">
                  <c:v>-0.0249999999999915</c:v>
                </c:pt>
                <c:pt idx="353">
                  <c:v>-0.0819999999999936</c:v>
                </c:pt>
                <c:pt idx="354">
                  <c:v>-0.0859999999999985</c:v>
                </c:pt>
                <c:pt idx="355">
                  <c:v>-0.0859999999999985</c:v>
                </c:pt>
                <c:pt idx="356">
                  <c:v>-0.0679999999999978</c:v>
                </c:pt>
                <c:pt idx="357">
                  <c:v>-0.134999999999991</c:v>
                </c:pt>
                <c:pt idx="358">
                  <c:v>-0.141000000000005</c:v>
                </c:pt>
                <c:pt idx="359">
                  <c:v>-0.159000000000006</c:v>
                </c:pt>
                <c:pt idx="360">
                  <c:v>-0.157000000000011</c:v>
                </c:pt>
                <c:pt idx="361">
                  <c:v>-0.188999999999993</c:v>
                </c:pt>
                <c:pt idx="362">
                  <c:v>-0.208000000000013</c:v>
                </c:pt>
                <c:pt idx="363">
                  <c:v>-0.183999999999998</c:v>
                </c:pt>
                <c:pt idx="364">
                  <c:v>-0.206999999999994</c:v>
                </c:pt>
                <c:pt idx="365">
                  <c:v>-0.242999999999995</c:v>
                </c:pt>
                <c:pt idx="366">
                  <c:v>-0.272999999999996</c:v>
                </c:pt>
                <c:pt idx="367">
                  <c:v>-0.336999999999989</c:v>
                </c:pt>
                <c:pt idx="368">
                  <c:v>-0.34899999999999</c:v>
                </c:pt>
                <c:pt idx="369">
                  <c:v>-0.379000000000005</c:v>
                </c:pt>
                <c:pt idx="370">
                  <c:v>-0.402999999999992</c:v>
                </c:pt>
                <c:pt idx="371">
                  <c:v>-0.433999999999998</c:v>
                </c:pt>
                <c:pt idx="372">
                  <c:v>-0.451999999999998</c:v>
                </c:pt>
                <c:pt idx="373">
                  <c:v>-0.534999999999997</c:v>
                </c:pt>
                <c:pt idx="374">
                  <c:v>-0.509999999999991</c:v>
                </c:pt>
                <c:pt idx="375">
                  <c:v>-0.5</c:v>
                </c:pt>
                <c:pt idx="376">
                  <c:v>-0.555999999999997</c:v>
                </c:pt>
                <c:pt idx="377">
                  <c:v>-0.522999999999996</c:v>
                </c:pt>
                <c:pt idx="378">
                  <c:v>-0.558999999999998</c:v>
                </c:pt>
                <c:pt idx="379">
                  <c:v>-0.534999999999997</c:v>
                </c:pt>
                <c:pt idx="380">
                  <c:v>-0.573999999999998</c:v>
                </c:pt>
                <c:pt idx="381">
                  <c:v>-0.594999999999999</c:v>
                </c:pt>
                <c:pt idx="382">
                  <c:v>-0.539999999999992</c:v>
                </c:pt>
                <c:pt idx="383">
                  <c:v>-0.547000000000011</c:v>
                </c:pt>
                <c:pt idx="384">
                  <c:v>-0.570000000000007</c:v>
                </c:pt>
                <c:pt idx="385">
                  <c:v>-0.581000000000003</c:v>
                </c:pt>
                <c:pt idx="386">
                  <c:v>-0.551999999999993</c:v>
                </c:pt>
                <c:pt idx="387">
                  <c:v>-0.516999999999996</c:v>
                </c:pt>
                <c:pt idx="388">
                  <c:v>-0.504999999999996</c:v>
                </c:pt>
                <c:pt idx="389">
                  <c:v>-0.485000000000014</c:v>
                </c:pt>
                <c:pt idx="390">
                  <c:v>-0.486000000000004</c:v>
                </c:pt>
                <c:pt idx="391">
                  <c:v>-0.503</c:v>
                </c:pt>
                <c:pt idx="392">
                  <c:v>-0.427999999999997</c:v>
                </c:pt>
                <c:pt idx="393">
                  <c:v>-0.412999999999997</c:v>
                </c:pt>
                <c:pt idx="394">
                  <c:v>-0.419999999999988</c:v>
                </c:pt>
                <c:pt idx="395">
                  <c:v>-0.393000000000001</c:v>
                </c:pt>
                <c:pt idx="396">
                  <c:v>-0.382000000000005</c:v>
                </c:pt>
                <c:pt idx="397">
                  <c:v>-0.382000000000005</c:v>
                </c:pt>
                <c:pt idx="398">
                  <c:v>-0.355000000000004</c:v>
                </c:pt>
                <c:pt idx="399">
                  <c:v>-0.346999999999994</c:v>
                </c:pt>
                <c:pt idx="400">
                  <c:v>-0.308000000000007</c:v>
                </c:pt>
                <c:pt idx="401">
                  <c:v>-0.221000000000004</c:v>
                </c:pt>
                <c:pt idx="402">
                  <c:v>-0.238</c:v>
                </c:pt>
                <c:pt idx="403">
                  <c:v>-0.225000000000009</c:v>
                </c:pt>
                <c:pt idx="404">
                  <c:v>-0.241</c:v>
                </c:pt>
                <c:pt idx="405">
                  <c:v>-0.111999999999995</c:v>
                </c:pt>
                <c:pt idx="406">
                  <c:v>-0.179000000000002</c:v>
                </c:pt>
                <c:pt idx="407">
                  <c:v>-0.183999999999998</c:v>
                </c:pt>
                <c:pt idx="408">
                  <c:v>-0.108000000000004</c:v>
                </c:pt>
                <c:pt idx="409">
                  <c:v>-0.0889999999999986</c:v>
                </c:pt>
                <c:pt idx="410">
                  <c:v>-0.0619999999999976</c:v>
                </c:pt>
                <c:pt idx="411">
                  <c:v>0.0500000000000114</c:v>
                </c:pt>
                <c:pt idx="412">
                  <c:v>-0.0310000000000059</c:v>
                </c:pt>
                <c:pt idx="413">
                  <c:v>-0.0250000000000057</c:v>
                </c:pt>
                <c:pt idx="414">
                  <c:v>0.0150000000000006</c:v>
                </c:pt>
                <c:pt idx="415">
                  <c:v>0.007000000000005</c:v>
                </c:pt>
                <c:pt idx="416">
                  <c:v>-0.00799999999999557</c:v>
                </c:pt>
                <c:pt idx="417">
                  <c:v>-0.0400000000000063</c:v>
                </c:pt>
                <c:pt idx="418">
                  <c:v>-0.0820000000000078</c:v>
                </c:pt>
                <c:pt idx="419">
                  <c:v>-0.0769999999999982</c:v>
                </c:pt>
                <c:pt idx="420">
                  <c:v>-0.0480000000000018</c:v>
                </c:pt>
                <c:pt idx="421">
                  <c:v>-0.083999999999989</c:v>
                </c:pt>
                <c:pt idx="422">
                  <c:v>-0.0640000000000072</c:v>
                </c:pt>
                <c:pt idx="423">
                  <c:v>-0.0559999999999974</c:v>
                </c:pt>
                <c:pt idx="424">
                  <c:v>-0.0660000000000025</c:v>
                </c:pt>
                <c:pt idx="425">
                  <c:v>-0.078000000000003</c:v>
                </c:pt>
                <c:pt idx="426">
                  <c:v>-0.0750000000000028</c:v>
                </c:pt>
                <c:pt idx="427">
                  <c:v>-0.0799999999999983</c:v>
                </c:pt>
                <c:pt idx="428">
                  <c:v>-0.0629999999999882</c:v>
                </c:pt>
                <c:pt idx="429">
                  <c:v>-0.0679999999999978</c:v>
                </c:pt>
                <c:pt idx="430">
                  <c:v>-0.0959999999999894</c:v>
                </c:pt>
                <c:pt idx="431">
                  <c:v>-0.0990000000000038</c:v>
                </c:pt>
                <c:pt idx="432">
                  <c:v>-0.111999999999995</c:v>
                </c:pt>
                <c:pt idx="433">
                  <c:v>-0.108999999999995</c:v>
                </c:pt>
                <c:pt idx="434">
                  <c:v>-0.0840000000000032</c:v>
                </c:pt>
                <c:pt idx="435">
                  <c:v>-0.0229999999999961</c:v>
                </c:pt>
                <c:pt idx="436">
                  <c:v>-0.007000000000005</c:v>
                </c:pt>
                <c:pt idx="437">
                  <c:v>-0.0229999999999961</c:v>
                </c:pt>
                <c:pt idx="438">
                  <c:v>-0.0360000000000014</c:v>
                </c:pt>
                <c:pt idx="439">
                  <c:v>0.0109999999999957</c:v>
                </c:pt>
                <c:pt idx="440">
                  <c:v>0.00900000000000034</c:v>
                </c:pt>
                <c:pt idx="441">
                  <c:v>-0.00400000000000489</c:v>
                </c:pt>
                <c:pt idx="442">
                  <c:v>0.0630000000000024</c:v>
                </c:pt>
                <c:pt idx="443">
                  <c:v>0.0250000000000057</c:v>
                </c:pt>
                <c:pt idx="444">
                  <c:v>0.0490000000000066</c:v>
                </c:pt>
                <c:pt idx="445">
                  <c:v>0.89500000000001</c:v>
                </c:pt>
                <c:pt idx="446">
                  <c:v>0.911000000000001</c:v>
                </c:pt>
                <c:pt idx="447">
                  <c:v>0.914000000000002</c:v>
                </c:pt>
                <c:pt idx="448">
                  <c:v>0.891999999999996</c:v>
                </c:pt>
                <c:pt idx="449">
                  <c:v>0.887000000000001</c:v>
                </c:pt>
                <c:pt idx="450">
                  <c:v>0.872</c:v>
                </c:pt>
                <c:pt idx="451">
                  <c:v>0.847000000000008</c:v>
                </c:pt>
                <c:pt idx="452">
                  <c:v>0.781999999999997</c:v>
                </c:pt>
                <c:pt idx="453">
                  <c:v>0.760999999999996</c:v>
                </c:pt>
                <c:pt idx="454">
                  <c:v>0.721000000000004</c:v>
                </c:pt>
                <c:pt idx="455">
                  <c:v>0.656999999999997</c:v>
                </c:pt>
                <c:pt idx="456">
                  <c:v>0.504999999999996</c:v>
                </c:pt>
                <c:pt idx="457">
                  <c:v>0.506</c:v>
                </c:pt>
                <c:pt idx="458">
                  <c:v>0.498000000000005</c:v>
                </c:pt>
                <c:pt idx="459">
                  <c:v>0.488</c:v>
                </c:pt>
                <c:pt idx="460">
                  <c:v>0.442000000000007</c:v>
                </c:pt>
                <c:pt idx="461">
                  <c:v>0.411000000000001</c:v>
                </c:pt>
                <c:pt idx="462">
                  <c:v>0.402000000000001</c:v>
                </c:pt>
                <c:pt idx="463">
                  <c:v>0.355000000000004</c:v>
                </c:pt>
                <c:pt idx="464">
                  <c:v>0.350000000000009</c:v>
                </c:pt>
                <c:pt idx="465">
                  <c:v>0.328000000000003</c:v>
                </c:pt>
                <c:pt idx="466">
                  <c:v>0.310000000000002</c:v>
                </c:pt>
                <c:pt idx="467">
                  <c:v>0.295999999999992</c:v>
                </c:pt>
                <c:pt idx="468">
                  <c:v>0.25200000000001</c:v>
                </c:pt>
                <c:pt idx="469">
                  <c:v>0.245999999999995</c:v>
                </c:pt>
                <c:pt idx="470">
                  <c:v>0.248999999999995</c:v>
                </c:pt>
                <c:pt idx="471">
                  <c:v>0.227999999999994</c:v>
                </c:pt>
                <c:pt idx="472">
                  <c:v>0.215000000000003</c:v>
                </c:pt>
                <c:pt idx="473">
                  <c:v>0.207000000000008</c:v>
                </c:pt>
                <c:pt idx="474">
                  <c:v>0.209000000000003</c:v>
                </c:pt>
                <c:pt idx="475">
                  <c:v>0.180999999999997</c:v>
                </c:pt>
                <c:pt idx="476">
                  <c:v>0.165999999999997</c:v>
                </c:pt>
                <c:pt idx="477">
                  <c:v>0.158999999999992</c:v>
                </c:pt>
                <c:pt idx="478">
                  <c:v>0.144000000000005</c:v>
                </c:pt>
                <c:pt idx="479">
                  <c:v>0.135999999999996</c:v>
                </c:pt>
                <c:pt idx="480">
                  <c:v>0.0769999999999982</c:v>
                </c:pt>
                <c:pt idx="481">
                  <c:v>0.00300000000000011</c:v>
                </c:pt>
                <c:pt idx="482">
                  <c:v>-0.0420000000000016</c:v>
                </c:pt>
                <c:pt idx="483">
                  <c:v>0.335999999999999</c:v>
                </c:pt>
                <c:pt idx="484">
                  <c:v>0.323999999999998</c:v>
                </c:pt>
                <c:pt idx="485">
                  <c:v>0.322999999999993</c:v>
                </c:pt>
                <c:pt idx="486">
                  <c:v>0.304000000000002</c:v>
                </c:pt>
                <c:pt idx="487">
                  <c:v>0.247</c:v>
                </c:pt>
                <c:pt idx="488">
                  <c:v>0.212000000000003</c:v>
                </c:pt>
                <c:pt idx="489">
                  <c:v>0.186999999999998</c:v>
                </c:pt>
                <c:pt idx="490">
                  <c:v>0.118000000000009</c:v>
                </c:pt>
                <c:pt idx="491">
                  <c:v>0.0690000000000026</c:v>
                </c:pt>
                <c:pt idx="492">
                  <c:v>-0.0110000000000099</c:v>
                </c:pt>
                <c:pt idx="493">
                  <c:v>-0.0810000000000031</c:v>
                </c:pt>
                <c:pt idx="494">
                  <c:v>-0.135999999999996</c:v>
                </c:pt>
                <c:pt idx="495">
                  <c:v>-0.168999999999997</c:v>
                </c:pt>
                <c:pt idx="496">
                  <c:v>-0.187000000000012</c:v>
                </c:pt>
                <c:pt idx="497">
                  <c:v>-0.239999999999995</c:v>
                </c:pt>
                <c:pt idx="498">
                  <c:v>-0.265000000000001</c:v>
                </c:pt>
                <c:pt idx="499">
                  <c:v>-0.264999999999986</c:v>
                </c:pt>
                <c:pt idx="500">
                  <c:v>-0.251000000000005</c:v>
                </c:pt>
                <c:pt idx="501">
                  <c:v>-0.239999999999995</c:v>
                </c:pt>
                <c:pt idx="502">
                  <c:v>-0.209999999999994</c:v>
                </c:pt>
                <c:pt idx="503">
                  <c:v>-0.239999999999995</c:v>
                </c:pt>
                <c:pt idx="504">
                  <c:v>-0.242000000000004</c:v>
                </c:pt>
                <c:pt idx="505">
                  <c:v>-0.23599999999999</c:v>
                </c:pt>
                <c:pt idx="506">
                  <c:v>-0.185000000000002</c:v>
                </c:pt>
                <c:pt idx="507">
                  <c:v>-0.147000000000006</c:v>
                </c:pt>
                <c:pt idx="508">
                  <c:v>-0.137</c:v>
                </c:pt>
                <c:pt idx="509">
                  <c:v>-0.168000000000006</c:v>
                </c:pt>
                <c:pt idx="510">
                  <c:v>-0.125999999999991</c:v>
                </c:pt>
                <c:pt idx="511">
                  <c:v>-0.0719999999999885</c:v>
                </c:pt>
                <c:pt idx="512">
                  <c:v>-0.00799999999999557</c:v>
                </c:pt>
                <c:pt idx="513">
                  <c:v>-0.034000000000006</c:v>
                </c:pt>
                <c:pt idx="514">
                  <c:v>0.00199999999999534</c:v>
                </c:pt>
                <c:pt idx="515">
                  <c:v>-0.00300000000000011</c:v>
                </c:pt>
                <c:pt idx="516">
                  <c:v>0</c:v>
                </c:pt>
                <c:pt idx="517">
                  <c:v>-0.00600000000000023</c:v>
                </c:pt>
                <c:pt idx="518">
                  <c:v>-0.0310000000000059</c:v>
                </c:pt>
                <c:pt idx="519">
                  <c:v>0.0390000000000015</c:v>
                </c:pt>
                <c:pt idx="520">
                  <c:v>0.00600000000000023</c:v>
                </c:pt>
                <c:pt idx="521">
                  <c:v>0.924000000000007</c:v>
                </c:pt>
                <c:pt idx="522">
                  <c:v>0.867000000000004</c:v>
                </c:pt>
                <c:pt idx="523">
                  <c:v>0.901000000000011</c:v>
                </c:pt>
                <c:pt idx="524">
                  <c:v>0.899000000000001</c:v>
                </c:pt>
                <c:pt idx="525">
                  <c:v>0.859999999999999</c:v>
                </c:pt>
                <c:pt idx="526">
                  <c:v>0.751999999999995</c:v>
                </c:pt>
                <c:pt idx="527">
                  <c:v>0.687999999999988</c:v>
                </c:pt>
                <c:pt idx="528">
                  <c:v>0.616</c:v>
                </c:pt>
                <c:pt idx="529">
                  <c:v>0.555999999999997</c:v>
                </c:pt>
                <c:pt idx="530">
                  <c:v>0.468000000000004</c:v>
                </c:pt>
                <c:pt idx="531">
                  <c:v>0.411999999999992</c:v>
                </c:pt>
                <c:pt idx="532">
                  <c:v>0.345999999999989</c:v>
                </c:pt>
                <c:pt idx="533">
                  <c:v>0.298000000000002</c:v>
                </c:pt>
                <c:pt idx="534">
                  <c:v>0.22699999999999</c:v>
                </c:pt>
                <c:pt idx="535">
                  <c:v>0.185000000000002</c:v>
                </c:pt>
                <c:pt idx="536">
                  <c:v>0.13300000000001</c:v>
                </c:pt>
                <c:pt idx="537">
                  <c:v>0.134</c:v>
                </c:pt>
                <c:pt idx="538">
                  <c:v>0.210000000000008</c:v>
                </c:pt>
                <c:pt idx="539">
                  <c:v>0.176999999999993</c:v>
                </c:pt>
                <c:pt idx="540">
                  <c:v>0.141000000000005</c:v>
                </c:pt>
                <c:pt idx="541">
                  <c:v>0.177999999999997</c:v>
                </c:pt>
                <c:pt idx="542">
                  <c:v>0.206000000000003</c:v>
                </c:pt>
                <c:pt idx="543">
                  <c:v>0.308999999999998</c:v>
                </c:pt>
                <c:pt idx="544">
                  <c:v>0.225000000000009</c:v>
                </c:pt>
                <c:pt idx="545">
                  <c:v>0.27300000000001</c:v>
                </c:pt>
                <c:pt idx="546">
                  <c:v>0.271000000000001</c:v>
                </c:pt>
                <c:pt idx="547">
                  <c:v>0.457999999999998</c:v>
                </c:pt>
                <c:pt idx="548">
                  <c:v>0.275000000000006</c:v>
                </c:pt>
                <c:pt idx="549">
                  <c:v>0.0319999999999965</c:v>
                </c:pt>
                <c:pt idx="550">
                  <c:v>0.660000000000011</c:v>
                </c:pt>
                <c:pt idx="551">
                  <c:v>0.662999999999997</c:v>
                </c:pt>
                <c:pt idx="552">
                  <c:v>0.653999999999996</c:v>
                </c:pt>
                <c:pt idx="553">
                  <c:v>0.581999999999994</c:v>
                </c:pt>
                <c:pt idx="554">
                  <c:v>0.516000000000005</c:v>
                </c:pt>
                <c:pt idx="555">
                  <c:v>0.418000000000006</c:v>
                </c:pt>
                <c:pt idx="556">
                  <c:v>0.349999999999994</c:v>
                </c:pt>
                <c:pt idx="557">
                  <c:v>0.244</c:v>
                </c:pt>
                <c:pt idx="558">
                  <c:v>0.182000000000002</c:v>
                </c:pt>
                <c:pt idx="559">
                  <c:v>0.0949999999999989</c:v>
                </c:pt>
                <c:pt idx="560">
                  <c:v>0.0139999999999958</c:v>
                </c:pt>
                <c:pt idx="561">
                  <c:v>-0.070999999999998</c:v>
                </c:pt>
                <c:pt idx="562">
                  <c:v>-0.117999999999995</c:v>
                </c:pt>
                <c:pt idx="563">
                  <c:v>-0.204999999999998</c:v>
                </c:pt>
                <c:pt idx="564">
                  <c:v>-0.247</c:v>
                </c:pt>
                <c:pt idx="565">
                  <c:v>-0.320000000000007</c:v>
                </c:pt>
                <c:pt idx="566">
                  <c:v>-0.378999999999991</c:v>
                </c:pt>
                <c:pt idx="567">
                  <c:v>-0.468999999999994</c:v>
                </c:pt>
                <c:pt idx="568">
                  <c:v>-0.501999999999995</c:v>
                </c:pt>
                <c:pt idx="569">
                  <c:v>-0.591999999999999</c:v>
                </c:pt>
                <c:pt idx="570">
                  <c:v>-0.608000000000004</c:v>
                </c:pt>
                <c:pt idx="571">
                  <c:v>-0.697000000000003</c:v>
                </c:pt>
                <c:pt idx="572">
                  <c:v>-0.843999999999994</c:v>
                </c:pt>
                <c:pt idx="573">
                  <c:v>-0.865000000000009</c:v>
                </c:pt>
                <c:pt idx="574">
                  <c:v>-0.911999999999992</c:v>
                </c:pt>
                <c:pt idx="575">
                  <c:v>-0.879999999999996</c:v>
                </c:pt>
                <c:pt idx="576">
                  <c:v>-1.04000000000001</c:v>
                </c:pt>
                <c:pt idx="577">
                  <c:v>-1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0:$B$1157</c:f>
              <c:numCache>
                <c:formatCode>General</c:formatCode>
                <c:ptCount val="578"/>
                <c:pt idx="0">
                  <c:v>-219.516</c:v>
                </c:pt>
                <c:pt idx="1">
                  <c:v>-194.004</c:v>
                </c:pt>
                <c:pt idx="2">
                  <c:v>-168.601</c:v>
                </c:pt>
                <c:pt idx="3">
                  <c:v>-143.048</c:v>
                </c:pt>
                <c:pt idx="4">
                  <c:v>-117.522</c:v>
                </c:pt>
                <c:pt idx="5">
                  <c:v>-91.986</c:v>
                </c:pt>
                <c:pt idx="6">
                  <c:v>-66.516</c:v>
                </c:pt>
                <c:pt idx="7">
                  <c:v>-41.106</c:v>
                </c:pt>
                <c:pt idx="8">
                  <c:v>-15.697</c:v>
                </c:pt>
                <c:pt idx="9">
                  <c:v>9.784</c:v>
                </c:pt>
                <c:pt idx="10">
                  <c:v>35.302</c:v>
                </c:pt>
                <c:pt idx="11">
                  <c:v>60.796</c:v>
                </c:pt>
                <c:pt idx="12">
                  <c:v>86.341</c:v>
                </c:pt>
                <c:pt idx="13">
                  <c:v>111.751</c:v>
                </c:pt>
                <c:pt idx="14">
                  <c:v>137.291</c:v>
                </c:pt>
                <c:pt idx="15">
                  <c:v>162.773</c:v>
                </c:pt>
                <c:pt idx="16">
                  <c:v>188.281</c:v>
                </c:pt>
                <c:pt idx="17">
                  <c:v>213.708</c:v>
                </c:pt>
                <c:pt idx="18">
                  <c:v>239.221</c:v>
                </c:pt>
                <c:pt idx="19">
                  <c:v>264.651</c:v>
                </c:pt>
                <c:pt idx="20">
                  <c:v>290.153</c:v>
                </c:pt>
                <c:pt idx="21">
                  <c:v>315.558</c:v>
                </c:pt>
                <c:pt idx="22">
                  <c:v>340.972</c:v>
                </c:pt>
                <c:pt idx="23">
                  <c:v>366.534</c:v>
                </c:pt>
                <c:pt idx="24">
                  <c:v>391.994</c:v>
                </c:pt>
                <c:pt idx="25">
                  <c:v>417.421</c:v>
                </c:pt>
                <c:pt idx="26">
                  <c:v>442.906</c:v>
                </c:pt>
                <c:pt idx="27">
                  <c:v>468.328</c:v>
                </c:pt>
                <c:pt idx="28">
                  <c:v>493.854</c:v>
                </c:pt>
                <c:pt idx="29">
                  <c:v>519.301</c:v>
                </c:pt>
                <c:pt idx="30">
                  <c:v>544.832</c:v>
                </c:pt>
                <c:pt idx="31">
                  <c:v>570.241</c:v>
                </c:pt>
                <c:pt idx="32">
                  <c:v>595.743</c:v>
                </c:pt>
                <c:pt idx="33">
                  <c:v>621.205</c:v>
                </c:pt>
                <c:pt idx="34">
                  <c:v>646.622</c:v>
                </c:pt>
                <c:pt idx="35">
                  <c:v>672.078</c:v>
                </c:pt>
                <c:pt idx="36">
                  <c:v>697.5</c:v>
                </c:pt>
                <c:pt idx="37">
                  <c:v>722.988</c:v>
                </c:pt>
                <c:pt idx="38">
                  <c:v>748.494</c:v>
                </c:pt>
                <c:pt idx="39">
                  <c:v>773.962</c:v>
                </c:pt>
                <c:pt idx="40">
                  <c:v>799.425</c:v>
                </c:pt>
                <c:pt idx="41">
                  <c:v>824.965</c:v>
                </c:pt>
                <c:pt idx="42">
                  <c:v>850.388</c:v>
                </c:pt>
                <c:pt idx="43">
                  <c:v>875.911</c:v>
                </c:pt>
                <c:pt idx="44">
                  <c:v>901.447</c:v>
                </c:pt>
                <c:pt idx="45">
                  <c:v>927.033</c:v>
                </c:pt>
                <c:pt idx="46">
                  <c:v>952.51</c:v>
                </c:pt>
                <c:pt idx="47">
                  <c:v>977.981</c:v>
                </c:pt>
                <c:pt idx="48">
                  <c:v>1003.461</c:v>
                </c:pt>
                <c:pt idx="49">
                  <c:v>1029.024</c:v>
                </c:pt>
                <c:pt idx="50">
                  <c:v>1054.495</c:v>
                </c:pt>
                <c:pt idx="51">
                  <c:v>1080.008</c:v>
                </c:pt>
                <c:pt idx="52">
                  <c:v>1105.527</c:v>
                </c:pt>
                <c:pt idx="53">
                  <c:v>1130.946</c:v>
                </c:pt>
                <c:pt idx="54">
                  <c:v>1156.468</c:v>
                </c:pt>
                <c:pt idx="55">
                  <c:v>1182</c:v>
                </c:pt>
                <c:pt idx="56">
                  <c:v>1207.518</c:v>
                </c:pt>
                <c:pt idx="57">
                  <c:v>1232.967</c:v>
                </c:pt>
                <c:pt idx="58">
                  <c:v>1258.416</c:v>
                </c:pt>
                <c:pt idx="59">
                  <c:v>1283.873</c:v>
                </c:pt>
                <c:pt idx="60">
                  <c:v>1309.31</c:v>
                </c:pt>
                <c:pt idx="61">
                  <c:v>1334.712</c:v>
                </c:pt>
                <c:pt idx="62">
                  <c:v>1360.211</c:v>
                </c:pt>
                <c:pt idx="63">
                  <c:v>1385.63</c:v>
                </c:pt>
                <c:pt idx="64">
                  <c:v>1411.051</c:v>
                </c:pt>
                <c:pt idx="65">
                  <c:v>1436.536</c:v>
                </c:pt>
                <c:pt idx="66">
                  <c:v>1461.938</c:v>
                </c:pt>
                <c:pt idx="67">
                  <c:v>1487.452</c:v>
                </c:pt>
                <c:pt idx="68">
                  <c:v>1512.973</c:v>
                </c:pt>
                <c:pt idx="69">
                  <c:v>1538.427</c:v>
                </c:pt>
                <c:pt idx="70">
                  <c:v>1563.912</c:v>
                </c:pt>
                <c:pt idx="71">
                  <c:v>1589.463</c:v>
                </c:pt>
                <c:pt idx="72">
                  <c:v>1614.97</c:v>
                </c:pt>
                <c:pt idx="73">
                  <c:v>1640.478</c:v>
                </c:pt>
                <c:pt idx="74">
                  <c:v>1665.989</c:v>
                </c:pt>
                <c:pt idx="75">
                  <c:v>1691.451</c:v>
                </c:pt>
                <c:pt idx="76">
                  <c:v>1716.922</c:v>
                </c:pt>
                <c:pt idx="77">
                  <c:v>1742.453</c:v>
                </c:pt>
                <c:pt idx="78">
                  <c:v>1767.971</c:v>
                </c:pt>
                <c:pt idx="79">
                  <c:v>1793.438</c:v>
                </c:pt>
                <c:pt idx="80">
                  <c:v>1818.861</c:v>
                </c:pt>
                <c:pt idx="81">
                  <c:v>1844.323</c:v>
                </c:pt>
                <c:pt idx="82">
                  <c:v>1869.826</c:v>
                </c:pt>
                <c:pt idx="83">
                  <c:v>1895.344</c:v>
                </c:pt>
                <c:pt idx="84">
                  <c:v>1920.828</c:v>
                </c:pt>
                <c:pt idx="85">
                  <c:v>1946.289</c:v>
                </c:pt>
                <c:pt idx="86">
                  <c:v>1971.726</c:v>
                </c:pt>
                <c:pt idx="87">
                  <c:v>1997.24</c:v>
                </c:pt>
                <c:pt idx="88">
                  <c:v>2022.701</c:v>
                </c:pt>
                <c:pt idx="89">
                  <c:v>2048.19</c:v>
                </c:pt>
                <c:pt idx="90">
                  <c:v>2073.666</c:v>
                </c:pt>
                <c:pt idx="91">
                  <c:v>2099.182</c:v>
                </c:pt>
                <c:pt idx="92">
                  <c:v>2124.603</c:v>
                </c:pt>
                <c:pt idx="93">
                  <c:v>2150.062</c:v>
                </c:pt>
                <c:pt idx="94">
                  <c:v>2175.466</c:v>
                </c:pt>
                <c:pt idx="95">
                  <c:v>2200.875</c:v>
                </c:pt>
                <c:pt idx="96">
                  <c:v>2226.39</c:v>
                </c:pt>
                <c:pt idx="97">
                  <c:v>2251.944</c:v>
                </c:pt>
                <c:pt idx="98">
                  <c:v>2277.401</c:v>
                </c:pt>
                <c:pt idx="99">
                  <c:v>2302.918</c:v>
                </c:pt>
                <c:pt idx="100">
                  <c:v>2328.448</c:v>
                </c:pt>
                <c:pt idx="101">
                  <c:v>2353.939</c:v>
                </c:pt>
                <c:pt idx="102">
                  <c:v>2379.408</c:v>
                </c:pt>
                <c:pt idx="103">
                  <c:v>2404.848</c:v>
                </c:pt>
                <c:pt idx="104">
                  <c:v>2430.402</c:v>
                </c:pt>
                <c:pt idx="105">
                  <c:v>2455.819</c:v>
                </c:pt>
                <c:pt idx="106">
                  <c:v>2481.282</c:v>
                </c:pt>
                <c:pt idx="107">
                  <c:v>2506.694</c:v>
                </c:pt>
                <c:pt idx="108">
                  <c:v>2532.162</c:v>
                </c:pt>
                <c:pt idx="109">
                  <c:v>2557.698</c:v>
                </c:pt>
                <c:pt idx="110">
                  <c:v>2583.231</c:v>
                </c:pt>
                <c:pt idx="111">
                  <c:v>2608.704</c:v>
                </c:pt>
                <c:pt idx="112">
                  <c:v>2634.205</c:v>
                </c:pt>
                <c:pt idx="113">
                  <c:v>2659.691</c:v>
                </c:pt>
                <c:pt idx="114">
                  <c:v>2685.131</c:v>
                </c:pt>
                <c:pt idx="115">
                  <c:v>2710.672</c:v>
                </c:pt>
                <c:pt idx="116">
                  <c:v>2736.152</c:v>
                </c:pt>
                <c:pt idx="117">
                  <c:v>2761.628</c:v>
                </c:pt>
                <c:pt idx="118">
                  <c:v>2787.189</c:v>
                </c:pt>
                <c:pt idx="119">
                  <c:v>2812.602</c:v>
                </c:pt>
                <c:pt idx="120">
                  <c:v>2838.117</c:v>
                </c:pt>
                <c:pt idx="121">
                  <c:v>2863.592</c:v>
                </c:pt>
                <c:pt idx="122">
                  <c:v>2889.144</c:v>
                </c:pt>
                <c:pt idx="123">
                  <c:v>2914.695</c:v>
                </c:pt>
                <c:pt idx="124">
                  <c:v>2940.153</c:v>
                </c:pt>
                <c:pt idx="125">
                  <c:v>2965.553</c:v>
                </c:pt>
                <c:pt idx="126">
                  <c:v>2990.992</c:v>
                </c:pt>
                <c:pt idx="127">
                  <c:v>3016.459</c:v>
                </c:pt>
                <c:pt idx="128">
                  <c:v>3042.005</c:v>
                </c:pt>
                <c:pt idx="129">
                  <c:v>3067.412</c:v>
                </c:pt>
                <c:pt idx="130">
                  <c:v>3092.862</c:v>
                </c:pt>
                <c:pt idx="131">
                  <c:v>3118.295</c:v>
                </c:pt>
                <c:pt idx="132">
                  <c:v>3143.736</c:v>
                </c:pt>
                <c:pt idx="133">
                  <c:v>3169.249</c:v>
                </c:pt>
                <c:pt idx="134">
                  <c:v>3194.653</c:v>
                </c:pt>
                <c:pt idx="135">
                  <c:v>3220.146</c:v>
                </c:pt>
                <c:pt idx="136">
                  <c:v>3245.59</c:v>
                </c:pt>
                <c:pt idx="137">
                  <c:v>3271.05</c:v>
                </c:pt>
                <c:pt idx="138">
                  <c:v>3296.582</c:v>
                </c:pt>
                <c:pt idx="139">
                  <c:v>3322.066</c:v>
                </c:pt>
                <c:pt idx="140">
                  <c:v>3347.49</c:v>
                </c:pt>
                <c:pt idx="141">
                  <c:v>3372.948</c:v>
                </c:pt>
                <c:pt idx="142">
                  <c:v>3398.41</c:v>
                </c:pt>
                <c:pt idx="143">
                  <c:v>3423.965</c:v>
                </c:pt>
                <c:pt idx="144">
                  <c:v>3449.385</c:v>
                </c:pt>
                <c:pt idx="145">
                  <c:v>3474.909</c:v>
                </c:pt>
                <c:pt idx="146">
                  <c:v>3500.382</c:v>
                </c:pt>
                <c:pt idx="147">
                  <c:v>3525.881</c:v>
                </c:pt>
                <c:pt idx="148">
                  <c:v>3551.347</c:v>
                </c:pt>
                <c:pt idx="149">
                  <c:v>3576.869</c:v>
                </c:pt>
                <c:pt idx="150">
                  <c:v>3602.283</c:v>
                </c:pt>
                <c:pt idx="151">
                  <c:v>3627.706</c:v>
                </c:pt>
                <c:pt idx="152">
                  <c:v>3653.147</c:v>
                </c:pt>
                <c:pt idx="153">
                  <c:v>3678.591</c:v>
                </c:pt>
                <c:pt idx="154">
                  <c:v>3704.052</c:v>
                </c:pt>
                <c:pt idx="155">
                  <c:v>3729.467</c:v>
                </c:pt>
                <c:pt idx="156">
                  <c:v>3754.991</c:v>
                </c:pt>
                <c:pt idx="157">
                  <c:v>3780.542</c:v>
                </c:pt>
                <c:pt idx="158">
                  <c:v>3805.966</c:v>
                </c:pt>
                <c:pt idx="159">
                  <c:v>3831.503</c:v>
                </c:pt>
                <c:pt idx="160">
                  <c:v>3856.934</c:v>
                </c:pt>
                <c:pt idx="161">
                  <c:v>3882.416</c:v>
                </c:pt>
                <c:pt idx="162">
                  <c:v>3907.907</c:v>
                </c:pt>
                <c:pt idx="163">
                  <c:v>3933.36</c:v>
                </c:pt>
                <c:pt idx="164">
                  <c:v>3958.911</c:v>
                </c:pt>
                <c:pt idx="165">
                  <c:v>3984.326</c:v>
                </c:pt>
                <c:pt idx="166">
                  <c:v>4009.762</c:v>
                </c:pt>
                <c:pt idx="167">
                  <c:v>4035.232</c:v>
                </c:pt>
                <c:pt idx="168">
                  <c:v>4060.679</c:v>
                </c:pt>
                <c:pt idx="169">
                  <c:v>4086.24</c:v>
                </c:pt>
                <c:pt idx="170">
                  <c:v>4111.794</c:v>
                </c:pt>
                <c:pt idx="171">
                  <c:v>4137.203</c:v>
                </c:pt>
                <c:pt idx="172">
                  <c:v>4162.61</c:v>
                </c:pt>
                <c:pt idx="173">
                  <c:v>4188.058</c:v>
                </c:pt>
                <c:pt idx="174">
                  <c:v>4213.556</c:v>
                </c:pt>
                <c:pt idx="175">
                  <c:v>4239.115</c:v>
                </c:pt>
                <c:pt idx="176">
                  <c:v>4264.667</c:v>
                </c:pt>
                <c:pt idx="177">
                  <c:v>4290.101</c:v>
                </c:pt>
                <c:pt idx="178">
                  <c:v>4315.541</c:v>
                </c:pt>
                <c:pt idx="179">
                  <c:v>4341.069</c:v>
                </c:pt>
                <c:pt idx="180">
                  <c:v>4366.521</c:v>
                </c:pt>
                <c:pt idx="181">
                  <c:v>4392.066</c:v>
                </c:pt>
                <c:pt idx="182">
                  <c:v>4417.618</c:v>
                </c:pt>
                <c:pt idx="183">
                  <c:v>4443.166</c:v>
                </c:pt>
                <c:pt idx="184">
                  <c:v>4468.683</c:v>
                </c:pt>
                <c:pt idx="185">
                  <c:v>4494.223</c:v>
                </c:pt>
                <c:pt idx="186">
                  <c:v>4519.741</c:v>
                </c:pt>
                <c:pt idx="187">
                  <c:v>4545.198</c:v>
                </c:pt>
                <c:pt idx="188">
                  <c:v>4570.734</c:v>
                </c:pt>
                <c:pt idx="189">
                  <c:v>4596.261</c:v>
                </c:pt>
                <c:pt idx="190">
                  <c:v>4621.665</c:v>
                </c:pt>
                <c:pt idx="191">
                  <c:v>4647.11</c:v>
                </c:pt>
                <c:pt idx="192">
                  <c:v>4672.635</c:v>
                </c:pt>
                <c:pt idx="193">
                  <c:v>4698.054</c:v>
                </c:pt>
                <c:pt idx="194">
                  <c:v>4723.473</c:v>
                </c:pt>
                <c:pt idx="195">
                  <c:v>4749.005</c:v>
                </c:pt>
                <c:pt idx="196">
                  <c:v>4774.493</c:v>
                </c:pt>
                <c:pt idx="197">
                  <c:v>4799.895</c:v>
                </c:pt>
                <c:pt idx="198">
                  <c:v>4825.409</c:v>
                </c:pt>
                <c:pt idx="199">
                  <c:v>4850.87</c:v>
                </c:pt>
                <c:pt idx="200">
                  <c:v>4876.305</c:v>
                </c:pt>
                <c:pt idx="201">
                  <c:v>4901.778</c:v>
                </c:pt>
                <c:pt idx="202">
                  <c:v>4927.284</c:v>
                </c:pt>
                <c:pt idx="203">
                  <c:v>4952.718</c:v>
                </c:pt>
                <c:pt idx="204">
                  <c:v>4978.25</c:v>
                </c:pt>
                <c:pt idx="205">
                  <c:v>5003.797</c:v>
                </c:pt>
                <c:pt idx="206">
                  <c:v>5029.314</c:v>
                </c:pt>
                <c:pt idx="207">
                  <c:v>5054.87</c:v>
                </c:pt>
                <c:pt idx="208">
                  <c:v>5080.34</c:v>
                </c:pt>
                <c:pt idx="209">
                  <c:v>5105.77</c:v>
                </c:pt>
                <c:pt idx="210">
                  <c:v>5131.213</c:v>
                </c:pt>
                <c:pt idx="211">
                  <c:v>5156.625</c:v>
                </c:pt>
                <c:pt idx="212">
                  <c:v>5182.157</c:v>
                </c:pt>
                <c:pt idx="213">
                  <c:v>5207.621</c:v>
                </c:pt>
                <c:pt idx="214">
                  <c:v>5233.173</c:v>
                </c:pt>
                <c:pt idx="215">
                  <c:v>5258.59</c:v>
                </c:pt>
                <c:pt idx="216">
                  <c:v>5284.085</c:v>
                </c:pt>
                <c:pt idx="217">
                  <c:v>5309.576</c:v>
                </c:pt>
                <c:pt idx="218">
                  <c:v>5335.027</c:v>
                </c:pt>
                <c:pt idx="219">
                  <c:v>5360.57</c:v>
                </c:pt>
                <c:pt idx="220">
                  <c:v>5386.061</c:v>
                </c:pt>
                <c:pt idx="221">
                  <c:v>5411.521</c:v>
                </c:pt>
                <c:pt idx="222">
                  <c:v>5436.97</c:v>
                </c:pt>
                <c:pt idx="223">
                  <c:v>5462.455</c:v>
                </c:pt>
                <c:pt idx="224">
                  <c:v>5487.969</c:v>
                </c:pt>
                <c:pt idx="225">
                  <c:v>5513.433</c:v>
                </c:pt>
                <c:pt idx="226">
                  <c:v>5538.918</c:v>
                </c:pt>
                <c:pt idx="227">
                  <c:v>5564.367</c:v>
                </c:pt>
                <c:pt idx="228">
                  <c:v>5589.82</c:v>
                </c:pt>
                <c:pt idx="229">
                  <c:v>5615.244</c:v>
                </c:pt>
                <c:pt idx="230">
                  <c:v>5640.649</c:v>
                </c:pt>
                <c:pt idx="231">
                  <c:v>5666.187</c:v>
                </c:pt>
                <c:pt idx="232">
                  <c:v>5691.721</c:v>
                </c:pt>
                <c:pt idx="233">
                  <c:v>5717.26</c:v>
                </c:pt>
                <c:pt idx="234">
                  <c:v>5742.75</c:v>
                </c:pt>
                <c:pt idx="235">
                  <c:v>5768.29</c:v>
                </c:pt>
                <c:pt idx="236">
                  <c:v>5793.822</c:v>
                </c:pt>
                <c:pt idx="237">
                  <c:v>5819.283</c:v>
                </c:pt>
                <c:pt idx="238">
                  <c:v>5844.714</c:v>
                </c:pt>
                <c:pt idx="239">
                  <c:v>5870.137</c:v>
                </c:pt>
                <c:pt idx="240">
                  <c:v>5895.541</c:v>
                </c:pt>
                <c:pt idx="241">
                  <c:v>5921.053</c:v>
                </c:pt>
                <c:pt idx="242">
                  <c:v>5946.68</c:v>
                </c:pt>
                <c:pt idx="243">
                  <c:v>5972.232</c:v>
                </c:pt>
                <c:pt idx="244">
                  <c:v>5997.761</c:v>
                </c:pt>
                <c:pt idx="245">
                  <c:v>6023.253</c:v>
                </c:pt>
                <c:pt idx="246">
                  <c:v>6048.708</c:v>
                </c:pt>
                <c:pt idx="247">
                  <c:v>6074.111</c:v>
                </c:pt>
                <c:pt idx="248">
                  <c:v>6099.607</c:v>
                </c:pt>
                <c:pt idx="249">
                  <c:v>6125.013</c:v>
                </c:pt>
                <c:pt idx="250">
                  <c:v>6150.556</c:v>
                </c:pt>
                <c:pt idx="251">
                  <c:v>6176.073</c:v>
                </c:pt>
                <c:pt idx="252">
                  <c:v>6201.504</c:v>
                </c:pt>
                <c:pt idx="253">
                  <c:v>6226.977</c:v>
                </c:pt>
                <c:pt idx="254">
                  <c:v>6252.512</c:v>
                </c:pt>
                <c:pt idx="255">
                  <c:v>6277.927</c:v>
                </c:pt>
                <c:pt idx="256">
                  <c:v>6303.346</c:v>
                </c:pt>
                <c:pt idx="257">
                  <c:v>6328.807</c:v>
                </c:pt>
                <c:pt idx="258">
                  <c:v>6354.27</c:v>
                </c:pt>
                <c:pt idx="259">
                  <c:v>6379.691</c:v>
                </c:pt>
                <c:pt idx="260">
                  <c:v>6405.129</c:v>
                </c:pt>
                <c:pt idx="261">
                  <c:v>6430.537</c:v>
                </c:pt>
                <c:pt idx="262">
                  <c:v>6455.99</c:v>
                </c:pt>
                <c:pt idx="263">
                  <c:v>6481.446</c:v>
                </c:pt>
                <c:pt idx="264">
                  <c:v>6506.978</c:v>
                </c:pt>
                <c:pt idx="265">
                  <c:v>6532.468</c:v>
                </c:pt>
                <c:pt idx="266">
                  <c:v>6557.898</c:v>
                </c:pt>
                <c:pt idx="267">
                  <c:v>6583.355</c:v>
                </c:pt>
                <c:pt idx="268">
                  <c:v>6608.901</c:v>
                </c:pt>
                <c:pt idx="269">
                  <c:v>6634.396</c:v>
                </c:pt>
                <c:pt idx="270">
                  <c:v>6659.899</c:v>
                </c:pt>
                <c:pt idx="271">
                  <c:v>6685.345</c:v>
                </c:pt>
                <c:pt idx="272">
                  <c:v>6710.789</c:v>
                </c:pt>
                <c:pt idx="273">
                  <c:v>6736.344</c:v>
                </c:pt>
                <c:pt idx="274">
                  <c:v>6761.877</c:v>
                </c:pt>
                <c:pt idx="275">
                  <c:v>6787.319</c:v>
                </c:pt>
                <c:pt idx="276">
                  <c:v>6812.731</c:v>
                </c:pt>
                <c:pt idx="277">
                  <c:v>6838.243</c:v>
                </c:pt>
                <c:pt idx="278">
                  <c:v>6863.765</c:v>
                </c:pt>
                <c:pt idx="279">
                  <c:v>6889.288</c:v>
                </c:pt>
                <c:pt idx="280">
                  <c:v>6914.734</c:v>
                </c:pt>
                <c:pt idx="281">
                  <c:v>6940.256</c:v>
                </c:pt>
                <c:pt idx="282">
                  <c:v>6965.774</c:v>
                </c:pt>
                <c:pt idx="283">
                  <c:v>6991.271</c:v>
                </c:pt>
                <c:pt idx="284">
                  <c:v>7016.725</c:v>
                </c:pt>
                <c:pt idx="285">
                  <c:v>7042.243</c:v>
                </c:pt>
                <c:pt idx="286">
                  <c:v>7067.806</c:v>
                </c:pt>
                <c:pt idx="287">
                  <c:v>7093.251</c:v>
                </c:pt>
                <c:pt idx="288">
                  <c:v>7118.668</c:v>
                </c:pt>
                <c:pt idx="289">
                  <c:v>7144.091</c:v>
                </c:pt>
                <c:pt idx="290">
                  <c:v>7169.501</c:v>
                </c:pt>
                <c:pt idx="291">
                  <c:v>7194.912</c:v>
                </c:pt>
                <c:pt idx="292">
                  <c:v>7220.465</c:v>
                </c:pt>
                <c:pt idx="293">
                  <c:v>7245.899</c:v>
                </c:pt>
                <c:pt idx="294">
                  <c:v>7271.316</c:v>
                </c:pt>
                <c:pt idx="295">
                  <c:v>7296.791</c:v>
                </c:pt>
                <c:pt idx="296">
                  <c:v>7322.326</c:v>
                </c:pt>
                <c:pt idx="297">
                  <c:v>7347.829</c:v>
                </c:pt>
                <c:pt idx="298">
                  <c:v>7373.278</c:v>
                </c:pt>
                <c:pt idx="299">
                  <c:v>7398.774</c:v>
                </c:pt>
                <c:pt idx="300">
                  <c:v>7424.261</c:v>
                </c:pt>
                <c:pt idx="301">
                  <c:v>7449.708</c:v>
                </c:pt>
                <c:pt idx="302">
                  <c:v>7475.24</c:v>
                </c:pt>
                <c:pt idx="303">
                  <c:v>7500.646</c:v>
                </c:pt>
                <c:pt idx="304">
                  <c:v>7526.056</c:v>
                </c:pt>
                <c:pt idx="305">
                  <c:v>7551.551</c:v>
                </c:pt>
                <c:pt idx="306">
                  <c:v>7577.018</c:v>
                </c:pt>
                <c:pt idx="307">
                  <c:v>7602.496</c:v>
                </c:pt>
                <c:pt idx="308">
                  <c:v>7627.972</c:v>
                </c:pt>
                <c:pt idx="309">
                  <c:v>7653.456</c:v>
                </c:pt>
                <c:pt idx="310">
                  <c:v>7678.876</c:v>
                </c:pt>
                <c:pt idx="311">
                  <c:v>7704.284</c:v>
                </c:pt>
                <c:pt idx="312">
                  <c:v>7729.684</c:v>
                </c:pt>
                <c:pt idx="313">
                  <c:v>7755.105</c:v>
                </c:pt>
                <c:pt idx="314">
                  <c:v>7780.517</c:v>
                </c:pt>
                <c:pt idx="315">
                  <c:v>7806.043</c:v>
                </c:pt>
                <c:pt idx="316">
                  <c:v>7831.558</c:v>
                </c:pt>
                <c:pt idx="317">
                  <c:v>7857.037</c:v>
                </c:pt>
                <c:pt idx="318">
                  <c:v>7882.507</c:v>
                </c:pt>
                <c:pt idx="319">
                  <c:v>7908.04</c:v>
                </c:pt>
                <c:pt idx="320">
                  <c:v>7933.443</c:v>
                </c:pt>
                <c:pt idx="321">
                  <c:v>7958.951</c:v>
                </c:pt>
                <c:pt idx="322">
                  <c:v>7984.459</c:v>
                </c:pt>
                <c:pt idx="323">
                  <c:v>8009.874</c:v>
                </c:pt>
                <c:pt idx="324">
                  <c:v>8035.401</c:v>
                </c:pt>
                <c:pt idx="325">
                  <c:v>8060.892</c:v>
                </c:pt>
                <c:pt idx="326">
                  <c:v>8086.307</c:v>
                </c:pt>
                <c:pt idx="327">
                  <c:v>8111.72</c:v>
                </c:pt>
                <c:pt idx="328">
                  <c:v>8137.242</c:v>
                </c:pt>
                <c:pt idx="329">
                  <c:v>8162.744</c:v>
                </c:pt>
                <c:pt idx="330">
                  <c:v>8188.241</c:v>
                </c:pt>
                <c:pt idx="331">
                  <c:v>8213.707</c:v>
                </c:pt>
                <c:pt idx="332">
                  <c:v>8239.123</c:v>
                </c:pt>
                <c:pt idx="333">
                  <c:v>8264.679</c:v>
                </c:pt>
                <c:pt idx="334">
                  <c:v>8290.095</c:v>
                </c:pt>
                <c:pt idx="335">
                  <c:v>8315.651</c:v>
                </c:pt>
                <c:pt idx="336">
                  <c:v>8341.127</c:v>
                </c:pt>
                <c:pt idx="337">
                  <c:v>8366.59</c:v>
                </c:pt>
                <c:pt idx="338">
                  <c:v>8392.095</c:v>
                </c:pt>
                <c:pt idx="339">
                  <c:v>8417.558</c:v>
                </c:pt>
                <c:pt idx="340">
                  <c:v>8442.979</c:v>
                </c:pt>
                <c:pt idx="341">
                  <c:v>8468.522</c:v>
                </c:pt>
                <c:pt idx="342">
                  <c:v>8494.02</c:v>
                </c:pt>
                <c:pt idx="343">
                  <c:v>8519.447</c:v>
                </c:pt>
                <c:pt idx="344">
                  <c:v>8544.967</c:v>
                </c:pt>
                <c:pt idx="345">
                  <c:v>8570.433</c:v>
                </c:pt>
                <c:pt idx="346">
                  <c:v>8595.909</c:v>
                </c:pt>
                <c:pt idx="347">
                  <c:v>8621.385</c:v>
                </c:pt>
                <c:pt idx="348">
                  <c:v>8646.853</c:v>
                </c:pt>
                <c:pt idx="349">
                  <c:v>8672.382</c:v>
                </c:pt>
                <c:pt idx="350">
                  <c:v>8697.907</c:v>
                </c:pt>
                <c:pt idx="351">
                  <c:v>8723.318</c:v>
                </c:pt>
                <c:pt idx="352">
                  <c:v>8748.754</c:v>
                </c:pt>
                <c:pt idx="353">
                  <c:v>8774.245</c:v>
                </c:pt>
                <c:pt idx="354">
                  <c:v>8799.747</c:v>
                </c:pt>
                <c:pt idx="355">
                  <c:v>8825.285</c:v>
                </c:pt>
                <c:pt idx="356">
                  <c:v>8850.795</c:v>
                </c:pt>
                <c:pt idx="357">
                  <c:v>8876.26</c:v>
                </c:pt>
                <c:pt idx="358">
                  <c:v>8901.69</c:v>
                </c:pt>
                <c:pt idx="359">
                  <c:v>8927.203</c:v>
                </c:pt>
                <c:pt idx="360">
                  <c:v>8952.708</c:v>
                </c:pt>
                <c:pt idx="361">
                  <c:v>8978.173</c:v>
                </c:pt>
                <c:pt idx="362">
                  <c:v>9003.736</c:v>
                </c:pt>
                <c:pt idx="363">
                  <c:v>9029.208</c:v>
                </c:pt>
                <c:pt idx="364">
                  <c:v>9054.725</c:v>
                </c:pt>
                <c:pt idx="365">
                  <c:v>9080.126</c:v>
                </c:pt>
                <c:pt idx="366">
                  <c:v>9105.648</c:v>
                </c:pt>
                <c:pt idx="367">
                  <c:v>9131.119</c:v>
                </c:pt>
                <c:pt idx="368">
                  <c:v>9156.639</c:v>
                </c:pt>
                <c:pt idx="369">
                  <c:v>9182.168</c:v>
                </c:pt>
                <c:pt idx="370">
                  <c:v>9207.664</c:v>
                </c:pt>
                <c:pt idx="371">
                  <c:v>9233.182</c:v>
                </c:pt>
                <c:pt idx="372">
                  <c:v>9258.657</c:v>
                </c:pt>
                <c:pt idx="373">
                  <c:v>9284.203</c:v>
                </c:pt>
                <c:pt idx="374">
                  <c:v>9309.737</c:v>
                </c:pt>
                <c:pt idx="375">
                  <c:v>9335.219</c:v>
                </c:pt>
                <c:pt idx="376">
                  <c:v>9360.642</c:v>
                </c:pt>
                <c:pt idx="377">
                  <c:v>9386.158</c:v>
                </c:pt>
                <c:pt idx="378">
                  <c:v>9411.617</c:v>
                </c:pt>
                <c:pt idx="379">
                  <c:v>9437.028</c:v>
                </c:pt>
                <c:pt idx="380">
                  <c:v>9462.466</c:v>
                </c:pt>
                <c:pt idx="381">
                  <c:v>9487.948</c:v>
                </c:pt>
                <c:pt idx="382">
                  <c:v>9513.398</c:v>
                </c:pt>
                <c:pt idx="383">
                  <c:v>9538.831</c:v>
                </c:pt>
                <c:pt idx="384">
                  <c:v>9564.337</c:v>
                </c:pt>
                <c:pt idx="385">
                  <c:v>9589.865</c:v>
                </c:pt>
                <c:pt idx="386">
                  <c:v>9615.336</c:v>
                </c:pt>
                <c:pt idx="387">
                  <c:v>9640.796</c:v>
                </c:pt>
                <c:pt idx="388">
                  <c:v>9666.237</c:v>
                </c:pt>
                <c:pt idx="389">
                  <c:v>9691.767</c:v>
                </c:pt>
                <c:pt idx="390">
                  <c:v>9717.184</c:v>
                </c:pt>
                <c:pt idx="391">
                  <c:v>9742.699</c:v>
                </c:pt>
                <c:pt idx="392">
                  <c:v>9768.101</c:v>
                </c:pt>
                <c:pt idx="393">
                  <c:v>9793.598</c:v>
                </c:pt>
                <c:pt idx="394">
                  <c:v>9819.05</c:v>
                </c:pt>
                <c:pt idx="395">
                  <c:v>9844.557</c:v>
                </c:pt>
                <c:pt idx="396">
                  <c:v>9869.984</c:v>
                </c:pt>
                <c:pt idx="397">
                  <c:v>9895.532</c:v>
                </c:pt>
                <c:pt idx="398">
                  <c:v>9921.085</c:v>
                </c:pt>
                <c:pt idx="399">
                  <c:v>9946.636</c:v>
                </c:pt>
                <c:pt idx="400">
                  <c:v>9972.052</c:v>
                </c:pt>
                <c:pt idx="401">
                  <c:v>9997.577</c:v>
                </c:pt>
                <c:pt idx="402">
                  <c:v>10023.076</c:v>
                </c:pt>
                <c:pt idx="403">
                  <c:v>10048.612</c:v>
                </c:pt>
                <c:pt idx="404">
                  <c:v>10074.059</c:v>
                </c:pt>
                <c:pt idx="405">
                  <c:v>10099.521</c:v>
                </c:pt>
                <c:pt idx="406">
                  <c:v>10124.95</c:v>
                </c:pt>
                <c:pt idx="407">
                  <c:v>10150.49</c:v>
                </c:pt>
                <c:pt idx="408">
                  <c:v>10175.992</c:v>
                </c:pt>
                <c:pt idx="409">
                  <c:v>10201.486</c:v>
                </c:pt>
                <c:pt idx="410">
                  <c:v>10226.967</c:v>
                </c:pt>
                <c:pt idx="411">
                  <c:v>10252.474</c:v>
                </c:pt>
                <c:pt idx="412">
                  <c:v>10277.964</c:v>
                </c:pt>
                <c:pt idx="413">
                  <c:v>10303.507</c:v>
                </c:pt>
                <c:pt idx="414">
                  <c:v>10329.038</c:v>
                </c:pt>
                <c:pt idx="415">
                  <c:v>10354.442</c:v>
                </c:pt>
                <c:pt idx="416">
                  <c:v>10379.959</c:v>
                </c:pt>
                <c:pt idx="417">
                  <c:v>10405.471</c:v>
                </c:pt>
                <c:pt idx="418">
                  <c:v>10430.935</c:v>
                </c:pt>
                <c:pt idx="419">
                  <c:v>10456.478</c:v>
                </c:pt>
                <c:pt idx="420">
                  <c:v>10481.978</c:v>
                </c:pt>
                <c:pt idx="421">
                  <c:v>10507.487</c:v>
                </c:pt>
                <c:pt idx="422">
                  <c:v>10533.059</c:v>
                </c:pt>
                <c:pt idx="423">
                  <c:v>10558.542</c:v>
                </c:pt>
                <c:pt idx="424">
                  <c:v>10584.107</c:v>
                </c:pt>
                <c:pt idx="425">
                  <c:v>10609.575</c:v>
                </c:pt>
                <c:pt idx="426">
                  <c:v>10635.068</c:v>
                </c:pt>
                <c:pt idx="427">
                  <c:v>10660.581</c:v>
                </c:pt>
                <c:pt idx="428">
                  <c:v>10686.002</c:v>
                </c:pt>
                <c:pt idx="429">
                  <c:v>10711.47</c:v>
                </c:pt>
                <c:pt idx="430">
                  <c:v>10736.971</c:v>
                </c:pt>
                <c:pt idx="431">
                  <c:v>10762.498</c:v>
                </c:pt>
                <c:pt idx="432">
                  <c:v>10788.003</c:v>
                </c:pt>
                <c:pt idx="433">
                  <c:v>10813.445</c:v>
                </c:pt>
                <c:pt idx="434">
                  <c:v>10838.909</c:v>
                </c:pt>
                <c:pt idx="435">
                  <c:v>10864.373</c:v>
                </c:pt>
                <c:pt idx="436">
                  <c:v>10889.801</c:v>
                </c:pt>
                <c:pt idx="437">
                  <c:v>10915.3</c:v>
                </c:pt>
                <c:pt idx="438">
                  <c:v>10940.804</c:v>
                </c:pt>
                <c:pt idx="439">
                  <c:v>10966.317</c:v>
                </c:pt>
                <c:pt idx="440">
                  <c:v>10991.787</c:v>
                </c:pt>
                <c:pt idx="441">
                  <c:v>11017.285</c:v>
                </c:pt>
                <c:pt idx="442">
                  <c:v>11042.823</c:v>
                </c:pt>
                <c:pt idx="443">
                  <c:v>11068.395</c:v>
                </c:pt>
                <c:pt idx="444">
                  <c:v>11093.811</c:v>
                </c:pt>
                <c:pt idx="445">
                  <c:v>11119.396</c:v>
                </c:pt>
                <c:pt idx="446">
                  <c:v>11144.812</c:v>
                </c:pt>
                <c:pt idx="447">
                  <c:v>11170.218</c:v>
                </c:pt>
                <c:pt idx="448">
                  <c:v>11195.669</c:v>
                </c:pt>
                <c:pt idx="449">
                  <c:v>11221.108</c:v>
                </c:pt>
                <c:pt idx="450">
                  <c:v>11246.55</c:v>
                </c:pt>
                <c:pt idx="451">
                  <c:v>11272.07</c:v>
                </c:pt>
                <c:pt idx="452">
                  <c:v>11297.595</c:v>
                </c:pt>
                <c:pt idx="453">
                  <c:v>11323.06</c:v>
                </c:pt>
                <c:pt idx="454">
                  <c:v>11348.58</c:v>
                </c:pt>
                <c:pt idx="455">
                  <c:v>11374.022</c:v>
                </c:pt>
                <c:pt idx="456">
                  <c:v>11399.478</c:v>
                </c:pt>
                <c:pt idx="457">
                  <c:v>11424.895</c:v>
                </c:pt>
                <c:pt idx="458">
                  <c:v>11450.457</c:v>
                </c:pt>
                <c:pt idx="459">
                  <c:v>11475.933</c:v>
                </c:pt>
                <c:pt idx="460">
                  <c:v>11501.469</c:v>
                </c:pt>
                <c:pt idx="461">
                  <c:v>11526.944</c:v>
                </c:pt>
                <c:pt idx="462">
                  <c:v>11552.361</c:v>
                </c:pt>
                <c:pt idx="463">
                  <c:v>11577.824</c:v>
                </c:pt>
                <c:pt idx="464">
                  <c:v>11603.258</c:v>
                </c:pt>
                <c:pt idx="465">
                  <c:v>11628.788</c:v>
                </c:pt>
                <c:pt idx="466">
                  <c:v>11654.339</c:v>
                </c:pt>
                <c:pt idx="467">
                  <c:v>11679.861</c:v>
                </c:pt>
                <c:pt idx="468">
                  <c:v>11705.362</c:v>
                </c:pt>
                <c:pt idx="469">
                  <c:v>11730.792</c:v>
                </c:pt>
                <c:pt idx="470">
                  <c:v>11756.215</c:v>
                </c:pt>
                <c:pt idx="471">
                  <c:v>11781.737</c:v>
                </c:pt>
                <c:pt idx="472">
                  <c:v>11807.262</c:v>
                </c:pt>
                <c:pt idx="473">
                  <c:v>11832.808</c:v>
                </c:pt>
                <c:pt idx="474">
                  <c:v>11858.331</c:v>
                </c:pt>
                <c:pt idx="475">
                  <c:v>11883.864</c:v>
                </c:pt>
                <c:pt idx="476">
                  <c:v>11909.355</c:v>
                </c:pt>
                <c:pt idx="477">
                  <c:v>11934.889</c:v>
                </c:pt>
                <c:pt idx="478">
                  <c:v>11960.391</c:v>
                </c:pt>
                <c:pt idx="479">
                  <c:v>11985.9</c:v>
                </c:pt>
                <c:pt idx="480">
                  <c:v>12011.412</c:v>
                </c:pt>
                <c:pt idx="481">
                  <c:v>12036.876</c:v>
                </c:pt>
                <c:pt idx="482">
                  <c:v>12062.354</c:v>
                </c:pt>
                <c:pt idx="483">
                  <c:v>12087.79</c:v>
                </c:pt>
                <c:pt idx="484">
                  <c:v>12113.227</c:v>
                </c:pt>
                <c:pt idx="485">
                  <c:v>12138.642</c:v>
                </c:pt>
                <c:pt idx="486">
                  <c:v>12164.071</c:v>
                </c:pt>
                <c:pt idx="487">
                  <c:v>12189.599</c:v>
                </c:pt>
                <c:pt idx="488">
                  <c:v>12215.052</c:v>
                </c:pt>
                <c:pt idx="489">
                  <c:v>12240.507</c:v>
                </c:pt>
                <c:pt idx="490">
                  <c:v>12266.009</c:v>
                </c:pt>
                <c:pt idx="491">
                  <c:v>12291.456</c:v>
                </c:pt>
                <c:pt idx="492">
                  <c:v>12316.94</c:v>
                </c:pt>
                <c:pt idx="493">
                  <c:v>12342.433</c:v>
                </c:pt>
                <c:pt idx="494">
                  <c:v>12367.862</c:v>
                </c:pt>
                <c:pt idx="495">
                  <c:v>12393.281</c:v>
                </c:pt>
                <c:pt idx="496">
                  <c:v>12418.722</c:v>
                </c:pt>
                <c:pt idx="497">
                  <c:v>12444.227</c:v>
                </c:pt>
                <c:pt idx="498">
                  <c:v>12469.688</c:v>
                </c:pt>
                <c:pt idx="499">
                  <c:v>12495.212</c:v>
                </c:pt>
                <c:pt idx="500">
                  <c:v>12520.722</c:v>
                </c:pt>
                <c:pt idx="501">
                  <c:v>12546.225</c:v>
                </c:pt>
                <c:pt idx="502">
                  <c:v>12571.736</c:v>
                </c:pt>
                <c:pt idx="503">
                  <c:v>12597.16</c:v>
                </c:pt>
                <c:pt idx="504">
                  <c:v>12622.661</c:v>
                </c:pt>
                <c:pt idx="505">
                  <c:v>12648.169</c:v>
                </c:pt>
                <c:pt idx="506">
                  <c:v>12673.665</c:v>
                </c:pt>
                <c:pt idx="507">
                  <c:v>12699.131</c:v>
                </c:pt>
                <c:pt idx="508">
                  <c:v>12724.596</c:v>
                </c:pt>
                <c:pt idx="509">
                  <c:v>12750.078</c:v>
                </c:pt>
                <c:pt idx="510">
                  <c:v>12775.567</c:v>
                </c:pt>
                <c:pt idx="511">
                  <c:v>12801.086</c:v>
                </c:pt>
                <c:pt idx="512">
                  <c:v>12826.532</c:v>
                </c:pt>
                <c:pt idx="513">
                  <c:v>12851.999</c:v>
                </c:pt>
                <c:pt idx="514">
                  <c:v>12877.446</c:v>
                </c:pt>
                <c:pt idx="515">
                  <c:v>12902.902</c:v>
                </c:pt>
                <c:pt idx="516">
                  <c:v>12928.34</c:v>
                </c:pt>
                <c:pt idx="517">
                  <c:v>12953.773</c:v>
                </c:pt>
                <c:pt idx="518">
                  <c:v>12979.337</c:v>
                </c:pt>
                <c:pt idx="519">
                  <c:v>13004.876</c:v>
                </c:pt>
                <c:pt idx="520">
                  <c:v>13030.323</c:v>
                </c:pt>
                <c:pt idx="521">
                  <c:v>13055.81</c:v>
                </c:pt>
                <c:pt idx="522">
                  <c:v>13081.223</c:v>
                </c:pt>
                <c:pt idx="523">
                  <c:v>13106.652</c:v>
                </c:pt>
                <c:pt idx="524">
                  <c:v>13132.16</c:v>
                </c:pt>
                <c:pt idx="525">
                  <c:v>13157.589</c:v>
                </c:pt>
                <c:pt idx="526">
                  <c:v>13183.048</c:v>
                </c:pt>
                <c:pt idx="527">
                  <c:v>13208.507</c:v>
                </c:pt>
                <c:pt idx="528">
                  <c:v>13233.926</c:v>
                </c:pt>
                <c:pt idx="529">
                  <c:v>13259.353</c:v>
                </c:pt>
                <c:pt idx="530">
                  <c:v>13284.797</c:v>
                </c:pt>
                <c:pt idx="531">
                  <c:v>13310.222</c:v>
                </c:pt>
                <c:pt idx="532">
                  <c:v>13335.657</c:v>
                </c:pt>
                <c:pt idx="533">
                  <c:v>13361.061</c:v>
                </c:pt>
                <c:pt idx="534">
                  <c:v>13386.59</c:v>
                </c:pt>
                <c:pt idx="535">
                  <c:v>13412.039</c:v>
                </c:pt>
                <c:pt idx="536">
                  <c:v>13437.542</c:v>
                </c:pt>
                <c:pt idx="537">
                  <c:v>13463.1</c:v>
                </c:pt>
                <c:pt idx="538">
                  <c:v>13488.558</c:v>
                </c:pt>
                <c:pt idx="539">
                  <c:v>13514.119</c:v>
                </c:pt>
                <c:pt idx="540">
                  <c:v>13539.571</c:v>
                </c:pt>
                <c:pt idx="541">
                  <c:v>13565.083</c:v>
                </c:pt>
                <c:pt idx="542">
                  <c:v>13590.56</c:v>
                </c:pt>
                <c:pt idx="543">
                  <c:v>13616.062</c:v>
                </c:pt>
                <c:pt idx="544">
                  <c:v>13641.467</c:v>
                </c:pt>
                <c:pt idx="545">
                  <c:v>13666.87</c:v>
                </c:pt>
                <c:pt idx="546">
                  <c:v>13692.341</c:v>
                </c:pt>
                <c:pt idx="547">
                  <c:v>13717.743</c:v>
                </c:pt>
                <c:pt idx="548">
                  <c:v>13743.211</c:v>
                </c:pt>
                <c:pt idx="549">
                  <c:v>14460.054</c:v>
                </c:pt>
                <c:pt idx="550">
                  <c:v>14485.468</c:v>
                </c:pt>
                <c:pt idx="551">
                  <c:v>14510.941</c:v>
                </c:pt>
                <c:pt idx="552">
                  <c:v>14536.421</c:v>
                </c:pt>
                <c:pt idx="553">
                  <c:v>14561.89</c:v>
                </c:pt>
                <c:pt idx="554">
                  <c:v>14587.327</c:v>
                </c:pt>
                <c:pt idx="555">
                  <c:v>14612.746</c:v>
                </c:pt>
                <c:pt idx="556">
                  <c:v>14638.21</c:v>
                </c:pt>
                <c:pt idx="557">
                  <c:v>14663.724</c:v>
                </c:pt>
                <c:pt idx="558">
                  <c:v>14689.228</c:v>
                </c:pt>
                <c:pt idx="559">
                  <c:v>14714.711</c:v>
                </c:pt>
                <c:pt idx="560">
                  <c:v>14740.258</c:v>
                </c:pt>
                <c:pt idx="561">
                  <c:v>14765.681</c:v>
                </c:pt>
                <c:pt idx="562">
                  <c:v>14791.224</c:v>
                </c:pt>
                <c:pt idx="563">
                  <c:v>14816.679</c:v>
                </c:pt>
                <c:pt idx="564">
                  <c:v>14842.081</c:v>
                </c:pt>
                <c:pt idx="565">
                  <c:v>14867.599</c:v>
                </c:pt>
                <c:pt idx="566">
                  <c:v>14893.109</c:v>
                </c:pt>
                <c:pt idx="567">
                  <c:v>14918.564</c:v>
                </c:pt>
                <c:pt idx="568">
                  <c:v>14943.995</c:v>
                </c:pt>
                <c:pt idx="569">
                  <c:v>14969.535</c:v>
                </c:pt>
                <c:pt idx="570">
                  <c:v>14994.988</c:v>
                </c:pt>
                <c:pt idx="571">
                  <c:v>15020.395</c:v>
                </c:pt>
                <c:pt idx="572">
                  <c:v>15045.879</c:v>
                </c:pt>
                <c:pt idx="573">
                  <c:v>15071.375</c:v>
                </c:pt>
                <c:pt idx="574">
                  <c:v>15096.885</c:v>
                </c:pt>
                <c:pt idx="575">
                  <c:v>15122.357</c:v>
                </c:pt>
                <c:pt idx="576">
                  <c:v>15147.928</c:v>
                </c:pt>
                <c:pt idx="577">
                  <c:v>15173.364</c:v>
                </c:pt>
              </c:numCache>
            </c:numRef>
          </c:xVal>
          <c:yVal>
            <c:numRef>
              <c:f>all_measTR!$I$580:$I$1157</c:f>
              <c:numCache>
                <c:formatCode>General</c:formatCode>
                <c:ptCount val="5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0:$B$1157</c:f>
              <c:numCache>
                <c:formatCode>General</c:formatCode>
                <c:ptCount val="578"/>
                <c:pt idx="0">
                  <c:v>-219.516</c:v>
                </c:pt>
                <c:pt idx="1">
                  <c:v>-194.004</c:v>
                </c:pt>
                <c:pt idx="2">
                  <c:v>-168.601</c:v>
                </c:pt>
                <c:pt idx="3">
                  <c:v>-143.048</c:v>
                </c:pt>
                <c:pt idx="4">
                  <c:v>-117.522</c:v>
                </c:pt>
                <c:pt idx="5">
                  <c:v>-91.986</c:v>
                </c:pt>
                <c:pt idx="6">
                  <c:v>-66.516</c:v>
                </c:pt>
                <c:pt idx="7">
                  <c:v>-41.106</c:v>
                </c:pt>
                <c:pt idx="8">
                  <c:v>-15.697</c:v>
                </c:pt>
                <c:pt idx="9">
                  <c:v>9.784</c:v>
                </c:pt>
                <c:pt idx="10">
                  <c:v>35.302</c:v>
                </c:pt>
                <c:pt idx="11">
                  <c:v>60.796</c:v>
                </c:pt>
                <c:pt idx="12">
                  <c:v>86.341</c:v>
                </c:pt>
                <c:pt idx="13">
                  <c:v>111.751</c:v>
                </c:pt>
                <c:pt idx="14">
                  <c:v>137.291</c:v>
                </c:pt>
                <c:pt idx="15">
                  <c:v>162.773</c:v>
                </c:pt>
                <c:pt idx="16">
                  <c:v>188.281</c:v>
                </c:pt>
                <c:pt idx="17">
                  <c:v>213.708</c:v>
                </c:pt>
                <c:pt idx="18">
                  <c:v>239.221</c:v>
                </c:pt>
                <c:pt idx="19">
                  <c:v>264.651</c:v>
                </c:pt>
                <c:pt idx="20">
                  <c:v>290.153</c:v>
                </c:pt>
                <c:pt idx="21">
                  <c:v>315.558</c:v>
                </c:pt>
                <c:pt idx="22">
                  <c:v>340.972</c:v>
                </c:pt>
                <c:pt idx="23">
                  <c:v>366.534</c:v>
                </c:pt>
                <c:pt idx="24">
                  <c:v>391.994</c:v>
                </c:pt>
                <c:pt idx="25">
                  <c:v>417.421</c:v>
                </c:pt>
                <c:pt idx="26">
                  <c:v>442.906</c:v>
                </c:pt>
                <c:pt idx="27">
                  <c:v>468.328</c:v>
                </c:pt>
                <c:pt idx="28">
                  <c:v>493.854</c:v>
                </c:pt>
                <c:pt idx="29">
                  <c:v>519.301</c:v>
                </c:pt>
                <c:pt idx="30">
                  <c:v>544.832</c:v>
                </c:pt>
                <c:pt idx="31">
                  <c:v>570.241</c:v>
                </c:pt>
                <c:pt idx="32">
                  <c:v>595.743</c:v>
                </c:pt>
                <c:pt idx="33">
                  <c:v>621.205</c:v>
                </c:pt>
                <c:pt idx="34">
                  <c:v>646.622</c:v>
                </c:pt>
                <c:pt idx="35">
                  <c:v>672.078</c:v>
                </c:pt>
                <c:pt idx="36">
                  <c:v>697.5</c:v>
                </c:pt>
                <c:pt idx="37">
                  <c:v>722.988</c:v>
                </c:pt>
                <c:pt idx="38">
                  <c:v>748.494</c:v>
                </c:pt>
                <c:pt idx="39">
                  <c:v>773.962</c:v>
                </c:pt>
                <c:pt idx="40">
                  <c:v>799.425</c:v>
                </c:pt>
                <c:pt idx="41">
                  <c:v>824.965</c:v>
                </c:pt>
                <c:pt idx="42">
                  <c:v>850.388</c:v>
                </c:pt>
                <c:pt idx="43">
                  <c:v>875.911</c:v>
                </c:pt>
                <c:pt idx="44">
                  <c:v>901.447</c:v>
                </c:pt>
                <c:pt idx="45">
                  <c:v>927.033</c:v>
                </c:pt>
                <c:pt idx="46">
                  <c:v>952.51</c:v>
                </c:pt>
                <c:pt idx="47">
                  <c:v>977.981</c:v>
                </c:pt>
                <c:pt idx="48">
                  <c:v>1003.461</c:v>
                </c:pt>
                <c:pt idx="49">
                  <c:v>1029.024</c:v>
                </c:pt>
                <c:pt idx="50">
                  <c:v>1054.495</c:v>
                </c:pt>
                <c:pt idx="51">
                  <c:v>1080.008</c:v>
                </c:pt>
                <c:pt idx="52">
                  <c:v>1105.527</c:v>
                </c:pt>
                <c:pt idx="53">
                  <c:v>1130.946</c:v>
                </c:pt>
                <c:pt idx="54">
                  <c:v>1156.468</c:v>
                </c:pt>
                <c:pt idx="55">
                  <c:v>1182</c:v>
                </c:pt>
                <c:pt idx="56">
                  <c:v>1207.518</c:v>
                </c:pt>
                <c:pt idx="57">
                  <c:v>1232.967</c:v>
                </c:pt>
                <c:pt idx="58">
                  <c:v>1258.416</c:v>
                </c:pt>
                <c:pt idx="59">
                  <c:v>1283.873</c:v>
                </c:pt>
                <c:pt idx="60">
                  <c:v>1309.31</c:v>
                </c:pt>
                <c:pt idx="61">
                  <c:v>1334.712</c:v>
                </c:pt>
                <c:pt idx="62">
                  <c:v>1360.211</c:v>
                </c:pt>
                <c:pt idx="63">
                  <c:v>1385.63</c:v>
                </c:pt>
                <c:pt idx="64">
                  <c:v>1411.051</c:v>
                </c:pt>
                <c:pt idx="65">
                  <c:v>1436.536</c:v>
                </c:pt>
                <c:pt idx="66">
                  <c:v>1461.938</c:v>
                </c:pt>
                <c:pt idx="67">
                  <c:v>1487.452</c:v>
                </c:pt>
                <c:pt idx="68">
                  <c:v>1512.973</c:v>
                </c:pt>
                <c:pt idx="69">
                  <c:v>1538.427</c:v>
                </c:pt>
                <c:pt idx="70">
                  <c:v>1563.912</c:v>
                </c:pt>
                <c:pt idx="71">
                  <c:v>1589.463</c:v>
                </c:pt>
                <c:pt idx="72">
                  <c:v>1614.97</c:v>
                </c:pt>
                <c:pt idx="73">
                  <c:v>1640.478</c:v>
                </c:pt>
                <c:pt idx="74">
                  <c:v>1665.989</c:v>
                </c:pt>
                <c:pt idx="75">
                  <c:v>1691.451</c:v>
                </c:pt>
                <c:pt idx="76">
                  <c:v>1716.922</c:v>
                </c:pt>
                <c:pt idx="77">
                  <c:v>1742.453</c:v>
                </c:pt>
                <c:pt idx="78">
                  <c:v>1767.971</c:v>
                </c:pt>
                <c:pt idx="79">
                  <c:v>1793.438</c:v>
                </c:pt>
                <c:pt idx="80">
                  <c:v>1818.861</c:v>
                </c:pt>
                <c:pt idx="81">
                  <c:v>1844.323</c:v>
                </c:pt>
                <c:pt idx="82">
                  <c:v>1869.826</c:v>
                </c:pt>
                <c:pt idx="83">
                  <c:v>1895.344</c:v>
                </c:pt>
                <c:pt idx="84">
                  <c:v>1920.828</c:v>
                </c:pt>
                <c:pt idx="85">
                  <c:v>1946.289</c:v>
                </c:pt>
                <c:pt idx="86">
                  <c:v>1971.726</c:v>
                </c:pt>
                <c:pt idx="87">
                  <c:v>1997.24</c:v>
                </c:pt>
                <c:pt idx="88">
                  <c:v>2022.701</c:v>
                </c:pt>
                <c:pt idx="89">
                  <c:v>2048.19</c:v>
                </c:pt>
                <c:pt idx="90">
                  <c:v>2073.666</c:v>
                </c:pt>
                <c:pt idx="91">
                  <c:v>2099.182</c:v>
                </c:pt>
                <c:pt idx="92">
                  <c:v>2124.603</c:v>
                </c:pt>
                <c:pt idx="93">
                  <c:v>2150.062</c:v>
                </c:pt>
                <c:pt idx="94">
                  <c:v>2175.466</c:v>
                </c:pt>
                <c:pt idx="95">
                  <c:v>2200.875</c:v>
                </c:pt>
                <c:pt idx="96">
                  <c:v>2226.39</c:v>
                </c:pt>
                <c:pt idx="97">
                  <c:v>2251.944</c:v>
                </c:pt>
                <c:pt idx="98">
                  <c:v>2277.401</c:v>
                </c:pt>
                <c:pt idx="99">
                  <c:v>2302.918</c:v>
                </c:pt>
                <c:pt idx="100">
                  <c:v>2328.448</c:v>
                </c:pt>
                <c:pt idx="101">
                  <c:v>2353.939</c:v>
                </c:pt>
                <c:pt idx="102">
                  <c:v>2379.408</c:v>
                </c:pt>
                <c:pt idx="103">
                  <c:v>2404.848</c:v>
                </c:pt>
                <c:pt idx="104">
                  <c:v>2430.402</c:v>
                </c:pt>
                <c:pt idx="105">
                  <c:v>2455.819</c:v>
                </c:pt>
                <c:pt idx="106">
                  <c:v>2481.282</c:v>
                </c:pt>
                <c:pt idx="107">
                  <c:v>2506.694</c:v>
                </c:pt>
                <c:pt idx="108">
                  <c:v>2532.162</c:v>
                </c:pt>
                <c:pt idx="109">
                  <c:v>2557.698</c:v>
                </c:pt>
                <c:pt idx="110">
                  <c:v>2583.231</c:v>
                </c:pt>
                <c:pt idx="111">
                  <c:v>2608.704</c:v>
                </c:pt>
                <c:pt idx="112">
                  <c:v>2634.205</c:v>
                </c:pt>
                <c:pt idx="113">
                  <c:v>2659.691</c:v>
                </c:pt>
                <c:pt idx="114">
                  <c:v>2685.131</c:v>
                </c:pt>
                <c:pt idx="115">
                  <c:v>2710.672</c:v>
                </c:pt>
                <c:pt idx="116">
                  <c:v>2736.152</c:v>
                </c:pt>
                <c:pt idx="117">
                  <c:v>2761.628</c:v>
                </c:pt>
                <c:pt idx="118">
                  <c:v>2787.189</c:v>
                </c:pt>
                <c:pt idx="119">
                  <c:v>2812.602</c:v>
                </c:pt>
                <c:pt idx="120">
                  <c:v>2838.117</c:v>
                </c:pt>
                <c:pt idx="121">
                  <c:v>2863.592</c:v>
                </c:pt>
                <c:pt idx="122">
                  <c:v>2889.144</c:v>
                </c:pt>
                <c:pt idx="123">
                  <c:v>2914.695</c:v>
                </c:pt>
                <c:pt idx="124">
                  <c:v>2940.153</c:v>
                </c:pt>
                <c:pt idx="125">
                  <c:v>2965.553</c:v>
                </c:pt>
                <c:pt idx="126">
                  <c:v>2990.992</c:v>
                </c:pt>
                <c:pt idx="127">
                  <c:v>3016.459</c:v>
                </c:pt>
                <c:pt idx="128">
                  <c:v>3042.005</c:v>
                </c:pt>
                <c:pt idx="129">
                  <c:v>3067.412</c:v>
                </c:pt>
                <c:pt idx="130">
                  <c:v>3092.862</c:v>
                </c:pt>
                <c:pt idx="131">
                  <c:v>3118.295</c:v>
                </c:pt>
                <c:pt idx="132">
                  <c:v>3143.736</c:v>
                </c:pt>
                <c:pt idx="133">
                  <c:v>3169.249</c:v>
                </c:pt>
                <c:pt idx="134">
                  <c:v>3194.653</c:v>
                </c:pt>
                <c:pt idx="135">
                  <c:v>3220.146</c:v>
                </c:pt>
                <c:pt idx="136">
                  <c:v>3245.59</c:v>
                </c:pt>
                <c:pt idx="137">
                  <c:v>3271.05</c:v>
                </c:pt>
                <c:pt idx="138">
                  <c:v>3296.582</c:v>
                </c:pt>
                <c:pt idx="139">
                  <c:v>3322.066</c:v>
                </c:pt>
                <c:pt idx="140">
                  <c:v>3347.49</c:v>
                </c:pt>
                <c:pt idx="141">
                  <c:v>3372.948</c:v>
                </c:pt>
                <c:pt idx="142">
                  <c:v>3398.41</c:v>
                </c:pt>
                <c:pt idx="143">
                  <c:v>3423.965</c:v>
                </c:pt>
                <c:pt idx="144">
                  <c:v>3449.385</c:v>
                </c:pt>
                <c:pt idx="145">
                  <c:v>3474.909</c:v>
                </c:pt>
                <c:pt idx="146">
                  <c:v>3500.382</c:v>
                </c:pt>
                <c:pt idx="147">
                  <c:v>3525.881</c:v>
                </c:pt>
                <c:pt idx="148">
                  <c:v>3551.347</c:v>
                </c:pt>
                <c:pt idx="149">
                  <c:v>3576.869</c:v>
                </c:pt>
                <c:pt idx="150">
                  <c:v>3602.283</c:v>
                </c:pt>
                <c:pt idx="151">
                  <c:v>3627.706</c:v>
                </c:pt>
                <c:pt idx="152">
                  <c:v>3653.147</c:v>
                </c:pt>
                <c:pt idx="153">
                  <c:v>3678.591</c:v>
                </c:pt>
                <c:pt idx="154">
                  <c:v>3704.052</c:v>
                </c:pt>
                <c:pt idx="155">
                  <c:v>3729.467</c:v>
                </c:pt>
                <c:pt idx="156">
                  <c:v>3754.991</c:v>
                </c:pt>
                <c:pt idx="157">
                  <c:v>3780.542</c:v>
                </c:pt>
                <c:pt idx="158">
                  <c:v>3805.966</c:v>
                </c:pt>
                <c:pt idx="159">
                  <c:v>3831.503</c:v>
                </c:pt>
                <c:pt idx="160">
                  <c:v>3856.934</c:v>
                </c:pt>
                <c:pt idx="161">
                  <c:v>3882.416</c:v>
                </c:pt>
                <c:pt idx="162">
                  <c:v>3907.907</c:v>
                </c:pt>
                <c:pt idx="163">
                  <c:v>3933.36</c:v>
                </c:pt>
                <c:pt idx="164">
                  <c:v>3958.911</c:v>
                </c:pt>
                <c:pt idx="165">
                  <c:v>3984.326</c:v>
                </c:pt>
                <c:pt idx="166">
                  <c:v>4009.762</c:v>
                </c:pt>
                <c:pt idx="167">
                  <c:v>4035.232</c:v>
                </c:pt>
                <c:pt idx="168">
                  <c:v>4060.679</c:v>
                </c:pt>
                <c:pt idx="169">
                  <c:v>4086.24</c:v>
                </c:pt>
                <c:pt idx="170">
                  <c:v>4111.794</c:v>
                </c:pt>
                <c:pt idx="171">
                  <c:v>4137.203</c:v>
                </c:pt>
                <c:pt idx="172">
                  <c:v>4162.61</c:v>
                </c:pt>
                <c:pt idx="173">
                  <c:v>4188.058</c:v>
                </c:pt>
                <c:pt idx="174">
                  <c:v>4213.556</c:v>
                </c:pt>
                <c:pt idx="175">
                  <c:v>4239.115</c:v>
                </c:pt>
                <c:pt idx="176">
                  <c:v>4264.667</c:v>
                </c:pt>
                <c:pt idx="177">
                  <c:v>4290.101</c:v>
                </c:pt>
                <c:pt idx="178">
                  <c:v>4315.541</c:v>
                </c:pt>
                <c:pt idx="179">
                  <c:v>4341.069</c:v>
                </c:pt>
                <c:pt idx="180">
                  <c:v>4366.521</c:v>
                </c:pt>
                <c:pt idx="181">
                  <c:v>4392.066</c:v>
                </c:pt>
                <c:pt idx="182">
                  <c:v>4417.618</c:v>
                </c:pt>
                <c:pt idx="183">
                  <c:v>4443.166</c:v>
                </c:pt>
                <c:pt idx="184">
                  <c:v>4468.683</c:v>
                </c:pt>
                <c:pt idx="185">
                  <c:v>4494.223</c:v>
                </c:pt>
                <c:pt idx="186">
                  <c:v>4519.741</c:v>
                </c:pt>
                <c:pt idx="187">
                  <c:v>4545.198</c:v>
                </c:pt>
                <c:pt idx="188">
                  <c:v>4570.734</c:v>
                </c:pt>
                <c:pt idx="189">
                  <c:v>4596.261</c:v>
                </c:pt>
                <c:pt idx="190">
                  <c:v>4621.665</c:v>
                </c:pt>
                <c:pt idx="191">
                  <c:v>4647.11</c:v>
                </c:pt>
                <c:pt idx="192">
                  <c:v>4672.635</c:v>
                </c:pt>
                <c:pt idx="193">
                  <c:v>4698.054</c:v>
                </c:pt>
                <c:pt idx="194">
                  <c:v>4723.473</c:v>
                </c:pt>
                <c:pt idx="195">
                  <c:v>4749.005</c:v>
                </c:pt>
                <c:pt idx="196">
                  <c:v>4774.493</c:v>
                </c:pt>
                <c:pt idx="197">
                  <c:v>4799.895</c:v>
                </c:pt>
                <c:pt idx="198">
                  <c:v>4825.409</c:v>
                </c:pt>
                <c:pt idx="199">
                  <c:v>4850.87</c:v>
                </c:pt>
                <c:pt idx="200">
                  <c:v>4876.305</c:v>
                </c:pt>
                <c:pt idx="201">
                  <c:v>4901.778</c:v>
                </c:pt>
                <c:pt idx="202">
                  <c:v>4927.284</c:v>
                </c:pt>
                <c:pt idx="203">
                  <c:v>4952.718</c:v>
                </c:pt>
                <c:pt idx="204">
                  <c:v>4978.25</c:v>
                </c:pt>
                <c:pt idx="205">
                  <c:v>5003.797</c:v>
                </c:pt>
                <c:pt idx="206">
                  <c:v>5029.314</c:v>
                </c:pt>
                <c:pt idx="207">
                  <c:v>5054.87</c:v>
                </c:pt>
                <c:pt idx="208">
                  <c:v>5080.34</c:v>
                </c:pt>
                <c:pt idx="209">
                  <c:v>5105.77</c:v>
                </c:pt>
                <c:pt idx="210">
                  <c:v>5131.213</c:v>
                </c:pt>
                <c:pt idx="211">
                  <c:v>5156.625</c:v>
                </c:pt>
                <c:pt idx="212">
                  <c:v>5182.157</c:v>
                </c:pt>
                <c:pt idx="213">
                  <c:v>5207.621</c:v>
                </c:pt>
                <c:pt idx="214">
                  <c:v>5233.173</c:v>
                </c:pt>
                <c:pt idx="215">
                  <c:v>5258.59</c:v>
                </c:pt>
                <c:pt idx="216">
                  <c:v>5284.085</c:v>
                </c:pt>
                <c:pt idx="217">
                  <c:v>5309.576</c:v>
                </c:pt>
                <c:pt idx="218">
                  <c:v>5335.027</c:v>
                </c:pt>
                <c:pt idx="219">
                  <c:v>5360.57</c:v>
                </c:pt>
                <c:pt idx="220">
                  <c:v>5386.061</c:v>
                </c:pt>
                <c:pt idx="221">
                  <c:v>5411.521</c:v>
                </c:pt>
                <c:pt idx="222">
                  <c:v>5436.97</c:v>
                </c:pt>
                <c:pt idx="223">
                  <c:v>5462.455</c:v>
                </c:pt>
                <c:pt idx="224">
                  <c:v>5487.969</c:v>
                </c:pt>
                <c:pt idx="225">
                  <c:v>5513.433</c:v>
                </c:pt>
                <c:pt idx="226">
                  <c:v>5538.918</c:v>
                </c:pt>
                <c:pt idx="227">
                  <c:v>5564.367</c:v>
                </c:pt>
                <c:pt idx="228">
                  <c:v>5589.82</c:v>
                </c:pt>
                <c:pt idx="229">
                  <c:v>5615.244</c:v>
                </c:pt>
                <c:pt idx="230">
                  <c:v>5640.649</c:v>
                </c:pt>
                <c:pt idx="231">
                  <c:v>5666.187</c:v>
                </c:pt>
                <c:pt idx="232">
                  <c:v>5691.721</c:v>
                </c:pt>
                <c:pt idx="233">
                  <c:v>5717.26</c:v>
                </c:pt>
                <c:pt idx="234">
                  <c:v>5742.75</c:v>
                </c:pt>
                <c:pt idx="235">
                  <c:v>5768.29</c:v>
                </c:pt>
                <c:pt idx="236">
                  <c:v>5793.822</c:v>
                </c:pt>
                <c:pt idx="237">
                  <c:v>5819.283</c:v>
                </c:pt>
                <c:pt idx="238">
                  <c:v>5844.714</c:v>
                </c:pt>
                <c:pt idx="239">
                  <c:v>5870.137</c:v>
                </c:pt>
                <c:pt idx="240">
                  <c:v>5895.541</c:v>
                </c:pt>
                <c:pt idx="241">
                  <c:v>5921.053</c:v>
                </c:pt>
                <c:pt idx="242">
                  <c:v>5946.68</c:v>
                </c:pt>
                <c:pt idx="243">
                  <c:v>5972.232</c:v>
                </c:pt>
                <c:pt idx="244">
                  <c:v>5997.761</c:v>
                </c:pt>
                <c:pt idx="245">
                  <c:v>6023.253</c:v>
                </c:pt>
                <c:pt idx="246">
                  <c:v>6048.708</c:v>
                </c:pt>
                <c:pt idx="247">
                  <c:v>6074.111</c:v>
                </c:pt>
                <c:pt idx="248">
                  <c:v>6099.607</c:v>
                </c:pt>
                <c:pt idx="249">
                  <c:v>6125.013</c:v>
                </c:pt>
                <c:pt idx="250">
                  <c:v>6150.556</c:v>
                </c:pt>
                <c:pt idx="251">
                  <c:v>6176.073</c:v>
                </c:pt>
                <c:pt idx="252">
                  <c:v>6201.504</c:v>
                </c:pt>
                <c:pt idx="253">
                  <c:v>6226.977</c:v>
                </c:pt>
                <c:pt idx="254">
                  <c:v>6252.512</c:v>
                </c:pt>
                <c:pt idx="255">
                  <c:v>6277.927</c:v>
                </c:pt>
                <c:pt idx="256">
                  <c:v>6303.346</c:v>
                </c:pt>
                <c:pt idx="257">
                  <c:v>6328.807</c:v>
                </c:pt>
                <c:pt idx="258">
                  <c:v>6354.27</c:v>
                </c:pt>
                <c:pt idx="259">
                  <c:v>6379.691</c:v>
                </c:pt>
                <c:pt idx="260">
                  <c:v>6405.129</c:v>
                </c:pt>
                <c:pt idx="261">
                  <c:v>6430.537</c:v>
                </c:pt>
                <c:pt idx="262">
                  <c:v>6455.99</c:v>
                </c:pt>
                <c:pt idx="263">
                  <c:v>6481.446</c:v>
                </c:pt>
                <c:pt idx="264">
                  <c:v>6506.978</c:v>
                </c:pt>
                <c:pt idx="265">
                  <c:v>6532.468</c:v>
                </c:pt>
                <c:pt idx="266">
                  <c:v>6557.898</c:v>
                </c:pt>
                <c:pt idx="267">
                  <c:v>6583.355</c:v>
                </c:pt>
                <c:pt idx="268">
                  <c:v>6608.901</c:v>
                </c:pt>
                <c:pt idx="269">
                  <c:v>6634.396</c:v>
                </c:pt>
                <c:pt idx="270">
                  <c:v>6659.899</c:v>
                </c:pt>
                <c:pt idx="271">
                  <c:v>6685.345</c:v>
                </c:pt>
                <c:pt idx="272">
                  <c:v>6710.789</c:v>
                </c:pt>
                <c:pt idx="273">
                  <c:v>6736.344</c:v>
                </c:pt>
                <c:pt idx="274">
                  <c:v>6761.877</c:v>
                </c:pt>
                <c:pt idx="275">
                  <c:v>6787.319</c:v>
                </c:pt>
                <c:pt idx="276">
                  <c:v>6812.731</c:v>
                </c:pt>
                <c:pt idx="277">
                  <c:v>6838.243</c:v>
                </c:pt>
                <c:pt idx="278">
                  <c:v>6863.765</c:v>
                </c:pt>
                <c:pt idx="279">
                  <c:v>6889.288</c:v>
                </c:pt>
                <c:pt idx="280">
                  <c:v>6914.734</c:v>
                </c:pt>
                <c:pt idx="281">
                  <c:v>6940.256</c:v>
                </c:pt>
                <c:pt idx="282">
                  <c:v>6965.774</c:v>
                </c:pt>
                <c:pt idx="283">
                  <c:v>6991.271</c:v>
                </c:pt>
                <c:pt idx="284">
                  <c:v>7016.725</c:v>
                </c:pt>
                <c:pt idx="285">
                  <c:v>7042.243</c:v>
                </c:pt>
                <c:pt idx="286">
                  <c:v>7067.806</c:v>
                </c:pt>
                <c:pt idx="287">
                  <c:v>7093.251</c:v>
                </c:pt>
                <c:pt idx="288">
                  <c:v>7118.668</c:v>
                </c:pt>
                <c:pt idx="289">
                  <c:v>7144.091</c:v>
                </c:pt>
                <c:pt idx="290">
                  <c:v>7169.501</c:v>
                </c:pt>
                <c:pt idx="291">
                  <c:v>7194.912</c:v>
                </c:pt>
                <c:pt idx="292">
                  <c:v>7220.465</c:v>
                </c:pt>
                <c:pt idx="293">
                  <c:v>7245.899</c:v>
                </c:pt>
                <c:pt idx="294">
                  <c:v>7271.316</c:v>
                </c:pt>
                <c:pt idx="295">
                  <c:v>7296.791</c:v>
                </c:pt>
                <c:pt idx="296">
                  <c:v>7322.326</c:v>
                </c:pt>
                <c:pt idx="297">
                  <c:v>7347.829</c:v>
                </c:pt>
                <c:pt idx="298">
                  <c:v>7373.278</c:v>
                </c:pt>
                <c:pt idx="299">
                  <c:v>7398.774</c:v>
                </c:pt>
                <c:pt idx="300">
                  <c:v>7424.261</c:v>
                </c:pt>
                <c:pt idx="301">
                  <c:v>7449.708</c:v>
                </c:pt>
                <c:pt idx="302">
                  <c:v>7475.24</c:v>
                </c:pt>
                <c:pt idx="303">
                  <c:v>7500.646</c:v>
                </c:pt>
                <c:pt idx="304">
                  <c:v>7526.056</c:v>
                </c:pt>
                <c:pt idx="305">
                  <c:v>7551.551</c:v>
                </c:pt>
                <c:pt idx="306">
                  <c:v>7577.018</c:v>
                </c:pt>
                <c:pt idx="307">
                  <c:v>7602.496</c:v>
                </c:pt>
                <c:pt idx="308">
                  <c:v>7627.972</c:v>
                </c:pt>
                <c:pt idx="309">
                  <c:v>7653.456</c:v>
                </c:pt>
                <c:pt idx="310">
                  <c:v>7678.876</c:v>
                </c:pt>
                <c:pt idx="311">
                  <c:v>7704.284</c:v>
                </c:pt>
                <c:pt idx="312">
                  <c:v>7729.684</c:v>
                </c:pt>
                <c:pt idx="313">
                  <c:v>7755.105</c:v>
                </c:pt>
                <c:pt idx="314">
                  <c:v>7780.517</c:v>
                </c:pt>
                <c:pt idx="315">
                  <c:v>7806.043</c:v>
                </c:pt>
                <c:pt idx="316">
                  <c:v>7831.558</c:v>
                </c:pt>
                <c:pt idx="317">
                  <c:v>7857.037</c:v>
                </c:pt>
                <c:pt idx="318">
                  <c:v>7882.507</c:v>
                </c:pt>
                <c:pt idx="319">
                  <c:v>7908.04</c:v>
                </c:pt>
                <c:pt idx="320">
                  <c:v>7933.443</c:v>
                </c:pt>
                <c:pt idx="321">
                  <c:v>7958.951</c:v>
                </c:pt>
                <c:pt idx="322">
                  <c:v>7984.459</c:v>
                </c:pt>
                <c:pt idx="323">
                  <c:v>8009.874</c:v>
                </c:pt>
                <c:pt idx="324">
                  <c:v>8035.401</c:v>
                </c:pt>
                <c:pt idx="325">
                  <c:v>8060.892</c:v>
                </c:pt>
                <c:pt idx="326">
                  <c:v>8086.307</c:v>
                </c:pt>
                <c:pt idx="327">
                  <c:v>8111.72</c:v>
                </c:pt>
                <c:pt idx="328">
                  <c:v>8137.242</c:v>
                </c:pt>
                <c:pt idx="329">
                  <c:v>8162.744</c:v>
                </c:pt>
                <c:pt idx="330">
                  <c:v>8188.241</c:v>
                </c:pt>
                <c:pt idx="331">
                  <c:v>8213.707</c:v>
                </c:pt>
                <c:pt idx="332">
                  <c:v>8239.123</c:v>
                </c:pt>
                <c:pt idx="333">
                  <c:v>8264.679</c:v>
                </c:pt>
                <c:pt idx="334">
                  <c:v>8290.095</c:v>
                </c:pt>
                <c:pt idx="335">
                  <c:v>8315.651</c:v>
                </c:pt>
                <c:pt idx="336">
                  <c:v>8341.127</c:v>
                </c:pt>
                <c:pt idx="337">
                  <c:v>8366.59</c:v>
                </c:pt>
                <c:pt idx="338">
                  <c:v>8392.095</c:v>
                </c:pt>
                <c:pt idx="339">
                  <c:v>8417.558</c:v>
                </c:pt>
                <c:pt idx="340">
                  <c:v>8442.979</c:v>
                </c:pt>
                <c:pt idx="341">
                  <c:v>8468.522</c:v>
                </c:pt>
                <c:pt idx="342">
                  <c:v>8494.02</c:v>
                </c:pt>
                <c:pt idx="343">
                  <c:v>8519.447</c:v>
                </c:pt>
                <c:pt idx="344">
                  <c:v>8544.967</c:v>
                </c:pt>
                <c:pt idx="345">
                  <c:v>8570.433</c:v>
                </c:pt>
                <c:pt idx="346">
                  <c:v>8595.909</c:v>
                </c:pt>
                <c:pt idx="347">
                  <c:v>8621.385</c:v>
                </c:pt>
                <c:pt idx="348">
                  <c:v>8646.853</c:v>
                </c:pt>
                <c:pt idx="349">
                  <c:v>8672.382</c:v>
                </c:pt>
                <c:pt idx="350">
                  <c:v>8697.907</c:v>
                </c:pt>
                <c:pt idx="351">
                  <c:v>8723.318</c:v>
                </c:pt>
                <c:pt idx="352">
                  <c:v>8748.754</c:v>
                </c:pt>
                <c:pt idx="353">
                  <c:v>8774.245</c:v>
                </c:pt>
                <c:pt idx="354">
                  <c:v>8799.747</c:v>
                </c:pt>
                <c:pt idx="355">
                  <c:v>8825.285</c:v>
                </c:pt>
                <c:pt idx="356">
                  <c:v>8850.795</c:v>
                </c:pt>
                <c:pt idx="357">
                  <c:v>8876.26</c:v>
                </c:pt>
                <c:pt idx="358">
                  <c:v>8901.69</c:v>
                </c:pt>
                <c:pt idx="359">
                  <c:v>8927.203</c:v>
                </c:pt>
                <c:pt idx="360">
                  <c:v>8952.708</c:v>
                </c:pt>
                <c:pt idx="361">
                  <c:v>8978.173</c:v>
                </c:pt>
                <c:pt idx="362">
                  <c:v>9003.736</c:v>
                </c:pt>
                <c:pt idx="363">
                  <c:v>9029.208</c:v>
                </c:pt>
                <c:pt idx="364">
                  <c:v>9054.725</c:v>
                </c:pt>
                <c:pt idx="365">
                  <c:v>9080.126</c:v>
                </c:pt>
                <c:pt idx="366">
                  <c:v>9105.648</c:v>
                </c:pt>
                <c:pt idx="367">
                  <c:v>9131.119</c:v>
                </c:pt>
                <c:pt idx="368">
                  <c:v>9156.639</c:v>
                </c:pt>
                <c:pt idx="369">
                  <c:v>9182.168</c:v>
                </c:pt>
                <c:pt idx="370">
                  <c:v>9207.664</c:v>
                </c:pt>
                <c:pt idx="371">
                  <c:v>9233.182</c:v>
                </c:pt>
                <c:pt idx="372">
                  <c:v>9258.657</c:v>
                </c:pt>
                <c:pt idx="373">
                  <c:v>9284.203</c:v>
                </c:pt>
                <c:pt idx="374">
                  <c:v>9309.737</c:v>
                </c:pt>
                <c:pt idx="375">
                  <c:v>9335.219</c:v>
                </c:pt>
                <c:pt idx="376">
                  <c:v>9360.642</c:v>
                </c:pt>
                <c:pt idx="377">
                  <c:v>9386.158</c:v>
                </c:pt>
                <c:pt idx="378">
                  <c:v>9411.617</c:v>
                </c:pt>
                <c:pt idx="379">
                  <c:v>9437.028</c:v>
                </c:pt>
                <c:pt idx="380">
                  <c:v>9462.466</c:v>
                </c:pt>
                <c:pt idx="381">
                  <c:v>9487.948</c:v>
                </c:pt>
                <c:pt idx="382">
                  <c:v>9513.398</c:v>
                </c:pt>
                <c:pt idx="383">
                  <c:v>9538.831</c:v>
                </c:pt>
                <c:pt idx="384">
                  <c:v>9564.337</c:v>
                </c:pt>
                <c:pt idx="385">
                  <c:v>9589.865</c:v>
                </c:pt>
                <c:pt idx="386">
                  <c:v>9615.336</c:v>
                </c:pt>
                <c:pt idx="387">
                  <c:v>9640.796</c:v>
                </c:pt>
                <c:pt idx="388">
                  <c:v>9666.237</c:v>
                </c:pt>
                <c:pt idx="389">
                  <c:v>9691.767</c:v>
                </c:pt>
                <c:pt idx="390">
                  <c:v>9717.184</c:v>
                </c:pt>
                <c:pt idx="391">
                  <c:v>9742.699</c:v>
                </c:pt>
                <c:pt idx="392">
                  <c:v>9768.101</c:v>
                </c:pt>
                <c:pt idx="393">
                  <c:v>9793.598</c:v>
                </c:pt>
                <c:pt idx="394">
                  <c:v>9819.05</c:v>
                </c:pt>
                <c:pt idx="395">
                  <c:v>9844.557</c:v>
                </c:pt>
                <c:pt idx="396">
                  <c:v>9869.984</c:v>
                </c:pt>
                <c:pt idx="397">
                  <c:v>9895.532</c:v>
                </c:pt>
                <c:pt idx="398">
                  <c:v>9921.085</c:v>
                </c:pt>
                <c:pt idx="399">
                  <c:v>9946.636</c:v>
                </c:pt>
                <c:pt idx="400">
                  <c:v>9972.052</c:v>
                </c:pt>
                <c:pt idx="401">
                  <c:v>9997.577</c:v>
                </c:pt>
                <c:pt idx="402">
                  <c:v>10023.076</c:v>
                </c:pt>
                <c:pt idx="403">
                  <c:v>10048.612</c:v>
                </c:pt>
                <c:pt idx="404">
                  <c:v>10074.059</c:v>
                </c:pt>
                <c:pt idx="405">
                  <c:v>10099.521</c:v>
                </c:pt>
                <c:pt idx="406">
                  <c:v>10124.95</c:v>
                </c:pt>
                <c:pt idx="407">
                  <c:v>10150.49</c:v>
                </c:pt>
                <c:pt idx="408">
                  <c:v>10175.992</c:v>
                </c:pt>
                <c:pt idx="409">
                  <c:v>10201.486</c:v>
                </c:pt>
                <c:pt idx="410">
                  <c:v>10226.967</c:v>
                </c:pt>
                <c:pt idx="411">
                  <c:v>10252.474</c:v>
                </c:pt>
                <c:pt idx="412">
                  <c:v>10277.964</c:v>
                </c:pt>
                <c:pt idx="413">
                  <c:v>10303.507</c:v>
                </c:pt>
                <c:pt idx="414">
                  <c:v>10329.038</c:v>
                </c:pt>
                <c:pt idx="415">
                  <c:v>10354.442</c:v>
                </c:pt>
                <c:pt idx="416">
                  <c:v>10379.959</c:v>
                </c:pt>
                <c:pt idx="417">
                  <c:v>10405.471</c:v>
                </c:pt>
                <c:pt idx="418">
                  <c:v>10430.935</c:v>
                </c:pt>
                <c:pt idx="419">
                  <c:v>10456.478</c:v>
                </c:pt>
                <c:pt idx="420">
                  <c:v>10481.978</c:v>
                </c:pt>
                <c:pt idx="421">
                  <c:v>10507.487</c:v>
                </c:pt>
                <c:pt idx="422">
                  <c:v>10533.059</c:v>
                </c:pt>
                <c:pt idx="423">
                  <c:v>10558.542</c:v>
                </c:pt>
                <c:pt idx="424">
                  <c:v>10584.107</c:v>
                </c:pt>
                <c:pt idx="425">
                  <c:v>10609.575</c:v>
                </c:pt>
                <c:pt idx="426">
                  <c:v>10635.068</c:v>
                </c:pt>
                <c:pt idx="427">
                  <c:v>10660.581</c:v>
                </c:pt>
                <c:pt idx="428">
                  <c:v>10686.002</c:v>
                </c:pt>
                <c:pt idx="429">
                  <c:v>10711.47</c:v>
                </c:pt>
                <c:pt idx="430">
                  <c:v>10736.971</c:v>
                </c:pt>
                <c:pt idx="431">
                  <c:v>10762.498</c:v>
                </c:pt>
                <c:pt idx="432">
                  <c:v>10788.003</c:v>
                </c:pt>
                <c:pt idx="433">
                  <c:v>10813.445</c:v>
                </c:pt>
                <c:pt idx="434">
                  <c:v>10838.909</c:v>
                </c:pt>
                <c:pt idx="435">
                  <c:v>10864.373</c:v>
                </c:pt>
                <c:pt idx="436">
                  <c:v>10889.801</c:v>
                </c:pt>
                <c:pt idx="437">
                  <c:v>10915.3</c:v>
                </c:pt>
                <c:pt idx="438">
                  <c:v>10940.804</c:v>
                </c:pt>
                <c:pt idx="439">
                  <c:v>10966.317</c:v>
                </c:pt>
                <c:pt idx="440">
                  <c:v>10991.787</c:v>
                </c:pt>
                <c:pt idx="441">
                  <c:v>11017.285</c:v>
                </c:pt>
                <c:pt idx="442">
                  <c:v>11042.823</c:v>
                </c:pt>
                <c:pt idx="443">
                  <c:v>11068.395</c:v>
                </c:pt>
                <c:pt idx="444">
                  <c:v>11093.811</c:v>
                </c:pt>
                <c:pt idx="445">
                  <c:v>11119.396</c:v>
                </c:pt>
                <c:pt idx="446">
                  <c:v>11144.812</c:v>
                </c:pt>
                <c:pt idx="447">
                  <c:v>11170.218</c:v>
                </c:pt>
                <c:pt idx="448">
                  <c:v>11195.669</c:v>
                </c:pt>
                <c:pt idx="449">
                  <c:v>11221.108</c:v>
                </c:pt>
                <c:pt idx="450">
                  <c:v>11246.55</c:v>
                </c:pt>
                <c:pt idx="451">
                  <c:v>11272.07</c:v>
                </c:pt>
                <c:pt idx="452">
                  <c:v>11297.595</c:v>
                </c:pt>
                <c:pt idx="453">
                  <c:v>11323.06</c:v>
                </c:pt>
                <c:pt idx="454">
                  <c:v>11348.58</c:v>
                </c:pt>
                <c:pt idx="455">
                  <c:v>11374.022</c:v>
                </c:pt>
                <c:pt idx="456">
                  <c:v>11399.478</c:v>
                </c:pt>
                <c:pt idx="457">
                  <c:v>11424.895</c:v>
                </c:pt>
                <c:pt idx="458">
                  <c:v>11450.457</c:v>
                </c:pt>
                <c:pt idx="459">
                  <c:v>11475.933</c:v>
                </c:pt>
                <c:pt idx="460">
                  <c:v>11501.469</c:v>
                </c:pt>
                <c:pt idx="461">
                  <c:v>11526.944</c:v>
                </c:pt>
                <c:pt idx="462">
                  <c:v>11552.361</c:v>
                </c:pt>
                <c:pt idx="463">
                  <c:v>11577.824</c:v>
                </c:pt>
                <c:pt idx="464">
                  <c:v>11603.258</c:v>
                </c:pt>
                <c:pt idx="465">
                  <c:v>11628.788</c:v>
                </c:pt>
                <c:pt idx="466">
                  <c:v>11654.339</c:v>
                </c:pt>
                <c:pt idx="467">
                  <c:v>11679.861</c:v>
                </c:pt>
                <c:pt idx="468">
                  <c:v>11705.362</c:v>
                </c:pt>
                <c:pt idx="469">
                  <c:v>11730.792</c:v>
                </c:pt>
                <c:pt idx="470">
                  <c:v>11756.215</c:v>
                </c:pt>
                <c:pt idx="471">
                  <c:v>11781.737</c:v>
                </c:pt>
                <c:pt idx="472">
                  <c:v>11807.262</c:v>
                </c:pt>
                <c:pt idx="473">
                  <c:v>11832.808</c:v>
                </c:pt>
                <c:pt idx="474">
                  <c:v>11858.331</c:v>
                </c:pt>
                <c:pt idx="475">
                  <c:v>11883.864</c:v>
                </c:pt>
                <c:pt idx="476">
                  <c:v>11909.355</c:v>
                </c:pt>
                <c:pt idx="477">
                  <c:v>11934.889</c:v>
                </c:pt>
                <c:pt idx="478">
                  <c:v>11960.391</c:v>
                </c:pt>
                <c:pt idx="479">
                  <c:v>11985.9</c:v>
                </c:pt>
                <c:pt idx="480">
                  <c:v>12011.412</c:v>
                </c:pt>
                <c:pt idx="481">
                  <c:v>12036.876</c:v>
                </c:pt>
                <c:pt idx="482">
                  <c:v>12062.354</c:v>
                </c:pt>
                <c:pt idx="483">
                  <c:v>12087.79</c:v>
                </c:pt>
                <c:pt idx="484">
                  <c:v>12113.227</c:v>
                </c:pt>
                <c:pt idx="485">
                  <c:v>12138.642</c:v>
                </c:pt>
                <c:pt idx="486">
                  <c:v>12164.071</c:v>
                </c:pt>
                <c:pt idx="487">
                  <c:v>12189.599</c:v>
                </c:pt>
                <c:pt idx="488">
                  <c:v>12215.052</c:v>
                </c:pt>
                <c:pt idx="489">
                  <c:v>12240.507</c:v>
                </c:pt>
                <c:pt idx="490">
                  <c:v>12266.009</c:v>
                </c:pt>
                <c:pt idx="491">
                  <c:v>12291.456</c:v>
                </c:pt>
                <c:pt idx="492">
                  <c:v>12316.94</c:v>
                </c:pt>
                <c:pt idx="493">
                  <c:v>12342.433</c:v>
                </c:pt>
                <c:pt idx="494">
                  <c:v>12367.862</c:v>
                </c:pt>
                <c:pt idx="495">
                  <c:v>12393.281</c:v>
                </c:pt>
                <c:pt idx="496">
                  <c:v>12418.722</c:v>
                </c:pt>
                <c:pt idx="497">
                  <c:v>12444.227</c:v>
                </c:pt>
                <c:pt idx="498">
                  <c:v>12469.688</c:v>
                </c:pt>
                <c:pt idx="499">
                  <c:v>12495.212</c:v>
                </c:pt>
                <c:pt idx="500">
                  <c:v>12520.722</c:v>
                </c:pt>
                <c:pt idx="501">
                  <c:v>12546.225</c:v>
                </c:pt>
                <c:pt idx="502">
                  <c:v>12571.736</c:v>
                </c:pt>
                <c:pt idx="503">
                  <c:v>12597.16</c:v>
                </c:pt>
                <c:pt idx="504">
                  <c:v>12622.661</c:v>
                </c:pt>
                <c:pt idx="505">
                  <c:v>12648.169</c:v>
                </c:pt>
                <c:pt idx="506">
                  <c:v>12673.665</c:v>
                </c:pt>
                <c:pt idx="507">
                  <c:v>12699.131</c:v>
                </c:pt>
                <c:pt idx="508">
                  <c:v>12724.596</c:v>
                </c:pt>
                <c:pt idx="509">
                  <c:v>12750.078</c:v>
                </c:pt>
                <c:pt idx="510">
                  <c:v>12775.567</c:v>
                </c:pt>
                <c:pt idx="511">
                  <c:v>12801.086</c:v>
                </c:pt>
                <c:pt idx="512">
                  <c:v>12826.532</c:v>
                </c:pt>
                <c:pt idx="513">
                  <c:v>12851.999</c:v>
                </c:pt>
                <c:pt idx="514">
                  <c:v>12877.446</c:v>
                </c:pt>
                <c:pt idx="515">
                  <c:v>12902.902</c:v>
                </c:pt>
                <c:pt idx="516">
                  <c:v>12928.34</c:v>
                </c:pt>
                <c:pt idx="517">
                  <c:v>12953.773</c:v>
                </c:pt>
                <c:pt idx="518">
                  <c:v>12979.337</c:v>
                </c:pt>
                <c:pt idx="519">
                  <c:v>13004.876</c:v>
                </c:pt>
                <c:pt idx="520">
                  <c:v>13030.323</c:v>
                </c:pt>
                <c:pt idx="521">
                  <c:v>13055.81</c:v>
                </c:pt>
                <c:pt idx="522">
                  <c:v>13081.223</c:v>
                </c:pt>
                <c:pt idx="523">
                  <c:v>13106.652</c:v>
                </c:pt>
                <c:pt idx="524">
                  <c:v>13132.16</c:v>
                </c:pt>
                <c:pt idx="525">
                  <c:v>13157.589</c:v>
                </c:pt>
                <c:pt idx="526">
                  <c:v>13183.048</c:v>
                </c:pt>
                <c:pt idx="527">
                  <c:v>13208.507</c:v>
                </c:pt>
                <c:pt idx="528">
                  <c:v>13233.926</c:v>
                </c:pt>
                <c:pt idx="529">
                  <c:v>13259.353</c:v>
                </c:pt>
                <c:pt idx="530">
                  <c:v>13284.797</c:v>
                </c:pt>
                <c:pt idx="531">
                  <c:v>13310.222</c:v>
                </c:pt>
                <c:pt idx="532">
                  <c:v>13335.657</c:v>
                </c:pt>
                <c:pt idx="533">
                  <c:v>13361.061</c:v>
                </c:pt>
                <c:pt idx="534">
                  <c:v>13386.59</c:v>
                </c:pt>
                <c:pt idx="535">
                  <c:v>13412.039</c:v>
                </c:pt>
                <c:pt idx="536">
                  <c:v>13437.542</c:v>
                </c:pt>
                <c:pt idx="537">
                  <c:v>13463.1</c:v>
                </c:pt>
                <c:pt idx="538">
                  <c:v>13488.558</c:v>
                </c:pt>
                <c:pt idx="539">
                  <c:v>13514.119</c:v>
                </c:pt>
                <c:pt idx="540">
                  <c:v>13539.571</c:v>
                </c:pt>
                <c:pt idx="541">
                  <c:v>13565.083</c:v>
                </c:pt>
                <c:pt idx="542">
                  <c:v>13590.56</c:v>
                </c:pt>
                <c:pt idx="543">
                  <c:v>13616.062</c:v>
                </c:pt>
                <c:pt idx="544">
                  <c:v>13641.467</c:v>
                </c:pt>
                <c:pt idx="545">
                  <c:v>13666.87</c:v>
                </c:pt>
                <c:pt idx="546">
                  <c:v>13692.341</c:v>
                </c:pt>
                <c:pt idx="547">
                  <c:v>13717.743</c:v>
                </c:pt>
                <c:pt idx="548">
                  <c:v>13743.211</c:v>
                </c:pt>
                <c:pt idx="549">
                  <c:v>14460.054</c:v>
                </c:pt>
                <c:pt idx="550">
                  <c:v>14485.468</c:v>
                </c:pt>
                <c:pt idx="551">
                  <c:v>14510.941</c:v>
                </c:pt>
                <c:pt idx="552">
                  <c:v>14536.421</c:v>
                </c:pt>
                <c:pt idx="553">
                  <c:v>14561.89</c:v>
                </c:pt>
                <c:pt idx="554">
                  <c:v>14587.327</c:v>
                </c:pt>
                <c:pt idx="555">
                  <c:v>14612.746</c:v>
                </c:pt>
                <c:pt idx="556">
                  <c:v>14638.21</c:v>
                </c:pt>
                <c:pt idx="557">
                  <c:v>14663.724</c:v>
                </c:pt>
                <c:pt idx="558">
                  <c:v>14689.228</c:v>
                </c:pt>
                <c:pt idx="559">
                  <c:v>14714.711</c:v>
                </c:pt>
                <c:pt idx="560">
                  <c:v>14740.258</c:v>
                </c:pt>
                <c:pt idx="561">
                  <c:v>14765.681</c:v>
                </c:pt>
                <c:pt idx="562">
                  <c:v>14791.224</c:v>
                </c:pt>
                <c:pt idx="563">
                  <c:v>14816.679</c:v>
                </c:pt>
                <c:pt idx="564">
                  <c:v>14842.081</c:v>
                </c:pt>
                <c:pt idx="565">
                  <c:v>14867.599</c:v>
                </c:pt>
                <c:pt idx="566">
                  <c:v>14893.109</c:v>
                </c:pt>
                <c:pt idx="567">
                  <c:v>14918.564</c:v>
                </c:pt>
                <c:pt idx="568">
                  <c:v>14943.995</c:v>
                </c:pt>
                <c:pt idx="569">
                  <c:v>14969.535</c:v>
                </c:pt>
                <c:pt idx="570">
                  <c:v>14994.988</c:v>
                </c:pt>
                <c:pt idx="571">
                  <c:v>15020.395</c:v>
                </c:pt>
                <c:pt idx="572">
                  <c:v>15045.879</c:v>
                </c:pt>
                <c:pt idx="573">
                  <c:v>15071.375</c:v>
                </c:pt>
                <c:pt idx="574">
                  <c:v>15096.885</c:v>
                </c:pt>
                <c:pt idx="575">
                  <c:v>15122.357</c:v>
                </c:pt>
                <c:pt idx="576">
                  <c:v>15147.928</c:v>
                </c:pt>
                <c:pt idx="577">
                  <c:v>15173.364</c:v>
                </c:pt>
              </c:numCache>
            </c:numRef>
          </c:xVal>
          <c:yVal>
            <c:numRef>
              <c:f>all_measTR!$J$580:$J$1157</c:f>
              <c:numCache>
                <c:formatCode>General</c:formatCode>
                <c:ptCount val="57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</c:numCache>
            </c:numRef>
          </c:yVal>
          <c:smooth val="0"/>
        </c:ser>
        <c:axId val="78681018"/>
        <c:axId val="23485485"/>
      </c:scatterChart>
      <c:valAx>
        <c:axId val="78681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5485"/>
        <c:crossesAt val="0"/>
        <c:crossBetween val="midCat"/>
      </c:valAx>
      <c:valAx>
        <c:axId val="2348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10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K$2:$K$579</c:f>
              <c:numCache>
                <c:formatCode>General</c:formatCode>
                <c:ptCount val="578"/>
                <c:pt idx="0">
                  <c:v>0.374005347555354</c:v>
                </c:pt>
                <c:pt idx="1">
                  <c:v>0.338178946713128</c:v>
                </c:pt>
                <c:pt idx="2">
                  <c:v>0.319230324374107</c:v>
                </c:pt>
                <c:pt idx="3">
                  <c:v>0.307001628660176</c:v>
                </c:pt>
                <c:pt idx="4">
                  <c:v>0.318901238630396</c:v>
                </c:pt>
                <c:pt idx="5">
                  <c:v>0.29404931559179</c:v>
                </c:pt>
                <c:pt idx="6">
                  <c:v>0.300847137264085</c:v>
                </c:pt>
                <c:pt idx="7">
                  <c:v>0.310644491340183</c:v>
                </c:pt>
                <c:pt idx="8">
                  <c:v>0.310742658803065</c:v>
                </c:pt>
                <c:pt idx="9">
                  <c:v>0.295743131788388</c:v>
                </c:pt>
                <c:pt idx="10">
                  <c:v>0.315825901407729</c:v>
                </c:pt>
                <c:pt idx="11">
                  <c:v>0.355185866835942</c:v>
                </c:pt>
                <c:pt idx="12">
                  <c:v>0.329438916948203</c:v>
                </c:pt>
                <c:pt idx="13">
                  <c:v>0.347001440919207</c:v>
                </c:pt>
                <c:pt idx="14">
                  <c:v>0.3380236678104</c:v>
                </c:pt>
                <c:pt idx="15">
                  <c:v>0.340211698799442</c:v>
                </c:pt>
                <c:pt idx="16">
                  <c:v>0.346677083176846</c:v>
                </c:pt>
                <c:pt idx="17">
                  <c:v>0.352018465424745</c:v>
                </c:pt>
                <c:pt idx="18">
                  <c:v>0.38227346232769</c:v>
                </c:pt>
                <c:pt idx="19">
                  <c:v>0.378163985593552</c:v>
                </c:pt>
                <c:pt idx="20">
                  <c:v>0.384240809909614</c:v>
                </c:pt>
                <c:pt idx="21">
                  <c:v>0.349368000824344</c:v>
                </c:pt>
                <c:pt idx="22">
                  <c:v>0.358468966578697</c:v>
                </c:pt>
                <c:pt idx="23">
                  <c:v>0.340411515668897</c:v>
                </c:pt>
                <c:pt idx="24">
                  <c:v>0.340718358765705</c:v>
                </c:pt>
                <c:pt idx="25">
                  <c:v>0.278001798555325</c:v>
                </c:pt>
                <c:pt idx="26">
                  <c:v>0.32252286740633</c:v>
                </c:pt>
                <c:pt idx="27">
                  <c:v>0.265706605111728</c:v>
                </c:pt>
                <c:pt idx="28">
                  <c:v>0.311584659442664</c:v>
                </c:pt>
                <c:pt idx="29">
                  <c:v>0.274344673722665</c:v>
                </c:pt>
                <c:pt idx="30">
                  <c:v>0.304179223485104</c:v>
                </c:pt>
                <c:pt idx="31">
                  <c:v>0.332962460346515</c:v>
                </c:pt>
                <c:pt idx="32">
                  <c:v>0.302948840565524</c:v>
                </c:pt>
                <c:pt idx="33">
                  <c:v>0.33616216324863</c:v>
                </c:pt>
                <c:pt idx="34">
                  <c:v>0.314256264854017</c:v>
                </c:pt>
                <c:pt idx="35">
                  <c:v>0.306602348327599</c:v>
                </c:pt>
                <c:pt idx="36">
                  <c:v>0.294703240565824</c:v>
                </c:pt>
                <c:pt idx="37">
                  <c:v>0.313847096529493</c:v>
                </c:pt>
                <c:pt idx="38">
                  <c:v>0.268793601114308</c:v>
                </c:pt>
                <c:pt idx="39">
                  <c:v>0.272523393491275</c:v>
                </c:pt>
                <c:pt idx="40">
                  <c:v>0.281460476799142</c:v>
                </c:pt>
                <c:pt idx="41">
                  <c:v>0.30127230207903</c:v>
                </c:pt>
                <c:pt idx="42">
                  <c:v>0.306452280135099</c:v>
                </c:pt>
                <c:pt idx="43">
                  <c:v>0.302689609996763</c:v>
                </c:pt>
                <c:pt idx="44">
                  <c:v>0.278648524130302</c:v>
                </c:pt>
                <c:pt idx="45">
                  <c:v>0.280765026312049</c:v>
                </c:pt>
                <c:pt idx="46">
                  <c:v>0.268486498729457</c:v>
                </c:pt>
                <c:pt idx="47">
                  <c:v>0.270059252757613</c:v>
                </c:pt>
                <c:pt idx="48">
                  <c:v>0.248676496677916</c:v>
                </c:pt>
                <c:pt idx="49">
                  <c:v>0.294811804376971</c:v>
                </c:pt>
                <c:pt idx="50">
                  <c:v>0.293846898911657</c:v>
                </c:pt>
                <c:pt idx="51">
                  <c:v>0.276508589378332</c:v>
                </c:pt>
                <c:pt idx="52">
                  <c:v>0.25088842141477</c:v>
                </c:pt>
                <c:pt idx="53">
                  <c:v>0.240692750202405</c:v>
                </c:pt>
                <c:pt idx="54">
                  <c:v>0.248169297053451</c:v>
                </c:pt>
                <c:pt idx="55">
                  <c:v>0.224539528813978</c:v>
                </c:pt>
                <c:pt idx="56">
                  <c:v>0.214308189297557</c:v>
                </c:pt>
                <c:pt idx="57">
                  <c:v>0.227055059401903</c:v>
                </c:pt>
                <c:pt idx="58">
                  <c:v>0.207761882933326</c:v>
                </c:pt>
                <c:pt idx="59">
                  <c:v>0.154314613695529</c:v>
                </c:pt>
                <c:pt idx="60">
                  <c:v>0.169168554997681</c:v>
                </c:pt>
                <c:pt idx="61">
                  <c:v>0.156646097940552</c:v>
                </c:pt>
                <c:pt idx="62">
                  <c:v>0.153837576683989</c:v>
                </c:pt>
                <c:pt idx="63">
                  <c:v>0.148677503341965</c:v>
                </c:pt>
                <c:pt idx="64">
                  <c:v>0.116726175299287</c:v>
                </c:pt>
                <c:pt idx="65">
                  <c:v>0.101597244057109</c:v>
                </c:pt>
                <c:pt idx="66">
                  <c:v>0.0943663075467115</c:v>
                </c:pt>
                <c:pt idx="67">
                  <c:v>0.0857029754442528</c:v>
                </c:pt>
                <c:pt idx="68">
                  <c:v>0.0406078810084923</c:v>
                </c:pt>
                <c:pt idx="69">
                  <c:v>0.0547083174663627</c:v>
                </c:pt>
                <c:pt idx="70">
                  <c:v>0.046861498055441</c:v>
                </c:pt>
                <c:pt idx="71">
                  <c:v>0.0368917334913865</c:v>
                </c:pt>
                <c:pt idx="72">
                  <c:v>0.0414366987102122</c:v>
                </c:pt>
                <c:pt idx="73">
                  <c:v>0.0381837661840743</c:v>
                </c:pt>
                <c:pt idx="74">
                  <c:v>0.0495782210249667</c:v>
                </c:pt>
                <c:pt idx="75">
                  <c:v>0.0511077293567199</c:v>
                </c:pt>
                <c:pt idx="76">
                  <c:v>0.047801673610861</c:v>
                </c:pt>
                <c:pt idx="77">
                  <c:v>0.0532353266168221</c:v>
                </c:pt>
                <c:pt idx="78">
                  <c:v>0.031953090617342</c:v>
                </c:pt>
                <c:pt idx="79">
                  <c:v>0.0250199920063851</c:v>
                </c:pt>
                <c:pt idx="80">
                  <c:v>0.0114017542509917</c:v>
                </c:pt>
                <c:pt idx="81">
                  <c:v>0.00984885780179232</c:v>
                </c:pt>
                <c:pt idx="82">
                  <c:v>0.0247386337537068</c:v>
                </c:pt>
                <c:pt idx="83">
                  <c:v>0.019416487838952</c:v>
                </c:pt>
                <c:pt idx="84">
                  <c:v>0.0507740090991378</c:v>
                </c:pt>
                <c:pt idx="85">
                  <c:v>0.0512249938994566</c:v>
                </c:pt>
                <c:pt idx="86">
                  <c:v>0.0876584280032471</c:v>
                </c:pt>
                <c:pt idx="87">
                  <c:v>0.115039123779699</c:v>
                </c:pt>
                <c:pt idx="88">
                  <c:v>0.141693330824002</c:v>
                </c:pt>
                <c:pt idx="89">
                  <c:v>0.146840049032944</c:v>
                </c:pt>
                <c:pt idx="90">
                  <c:v>0.208952147631943</c:v>
                </c:pt>
                <c:pt idx="91">
                  <c:v>0.189644404083017</c:v>
                </c:pt>
                <c:pt idx="92">
                  <c:v>0.233619348513778</c:v>
                </c:pt>
                <c:pt idx="93">
                  <c:v>0.239999999999995</c:v>
                </c:pt>
                <c:pt idx="94">
                  <c:v>0.268119376397903</c:v>
                </c:pt>
                <c:pt idx="95">
                  <c:v>0.2770451226786</c:v>
                </c:pt>
                <c:pt idx="96">
                  <c:v>0.305655034311551</c:v>
                </c:pt>
                <c:pt idx="97">
                  <c:v>0.323348109628006</c:v>
                </c:pt>
                <c:pt idx="98">
                  <c:v>0.349757058542058</c:v>
                </c:pt>
                <c:pt idx="99">
                  <c:v>0.367066751422671</c:v>
                </c:pt>
                <c:pt idx="100">
                  <c:v>0.385292096986175</c:v>
                </c:pt>
                <c:pt idx="101">
                  <c:v>0.412001213590452</c:v>
                </c:pt>
                <c:pt idx="102">
                  <c:v>0.422383711807178</c:v>
                </c:pt>
                <c:pt idx="103">
                  <c:v>0.412950360212936</c:v>
                </c:pt>
                <c:pt idx="104">
                  <c:v>0.401498443334463</c:v>
                </c:pt>
                <c:pt idx="105">
                  <c:v>0.420459272700695</c:v>
                </c:pt>
                <c:pt idx="106">
                  <c:v>0.429050113623103</c:v>
                </c:pt>
                <c:pt idx="107">
                  <c:v>0.415444340435632</c:v>
                </c:pt>
                <c:pt idx="108">
                  <c:v>0.379890773775836</c:v>
                </c:pt>
                <c:pt idx="109">
                  <c:v>0.383692585281503</c:v>
                </c:pt>
                <c:pt idx="110">
                  <c:v>0.35871158330893</c:v>
                </c:pt>
                <c:pt idx="111">
                  <c:v>0.30634947364081</c:v>
                </c:pt>
                <c:pt idx="112">
                  <c:v>0.237065391822589</c:v>
                </c:pt>
                <c:pt idx="113">
                  <c:v>0.233803336160975</c:v>
                </c:pt>
                <c:pt idx="114">
                  <c:v>0.242870335776117</c:v>
                </c:pt>
                <c:pt idx="115">
                  <c:v>0.201315672514588</c:v>
                </c:pt>
                <c:pt idx="116">
                  <c:v>0.180427270666056</c:v>
                </c:pt>
                <c:pt idx="117">
                  <c:v>0.165529453572461</c:v>
                </c:pt>
                <c:pt idx="118">
                  <c:v>0.172284648184339</c:v>
                </c:pt>
                <c:pt idx="119">
                  <c:v>0.1718167628609</c:v>
                </c:pt>
                <c:pt idx="120">
                  <c:v>0.17751901306621</c:v>
                </c:pt>
                <c:pt idx="121">
                  <c:v>0.176479460561279</c:v>
                </c:pt>
                <c:pt idx="122">
                  <c:v>0.153883072493372</c:v>
                </c:pt>
                <c:pt idx="123">
                  <c:v>0.133330416634762</c:v>
                </c:pt>
                <c:pt idx="124">
                  <c:v>0.118139747756627</c:v>
                </c:pt>
                <c:pt idx="125">
                  <c:v>0.125634390196316</c:v>
                </c:pt>
                <c:pt idx="126">
                  <c:v>0.138014491992689</c:v>
                </c:pt>
                <c:pt idx="127">
                  <c:v>0.11894956914592</c:v>
                </c:pt>
                <c:pt idx="128">
                  <c:v>0.133660016459673</c:v>
                </c:pt>
                <c:pt idx="129">
                  <c:v>0.136014705087354</c:v>
                </c:pt>
                <c:pt idx="130">
                  <c:v>0.149482440440341</c:v>
                </c:pt>
                <c:pt idx="131">
                  <c:v>0.144585614775467</c:v>
                </c:pt>
                <c:pt idx="132">
                  <c:v>0.148485689546165</c:v>
                </c:pt>
                <c:pt idx="133">
                  <c:v>0.14541664278892</c:v>
                </c:pt>
                <c:pt idx="134">
                  <c:v>0.166192659284338</c:v>
                </c:pt>
                <c:pt idx="135">
                  <c:v>0.176785180374372</c:v>
                </c:pt>
                <c:pt idx="136">
                  <c:v>0.134951843262699</c:v>
                </c:pt>
                <c:pt idx="137">
                  <c:v>0.130980914640262</c:v>
                </c:pt>
                <c:pt idx="138">
                  <c:v>0.136473440639561</c:v>
                </c:pt>
                <c:pt idx="139">
                  <c:v>0.118067777145165</c:v>
                </c:pt>
                <c:pt idx="140">
                  <c:v>0.0880738326632843</c:v>
                </c:pt>
                <c:pt idx="141">
                  <c:v>0.10473776778221</c:v>
                </c:pt>
                <c:pt idx="142">
                  <c:v>0.080504658250315</c:v>
                </c:pt>
                <c:pt idx="143">
                  <c:v>0.0738241153011664</c:v>
                </c:pt>
                <c:pt idx="144">
                  <c:v>0.0648999229583535</c:v>
                </c:pt>
                <c:pt idx="145">
                  <c:v>0.0685419579527756</c:v>
                </c:pt>
                <c:pt idx="146">
                  <c:v>0.0390128184062621</c:v>
                </c:pt>
                <c:pt idx="147">
                  <c:v>0.0447213595499975</c:v>
                </c:pt>
                <c:pt idx="148">
                  <c:v>0.0332415402771867</c:v>
                </c:pt>
                <c:pt idx="149">
                  <c:v>0.0444072066223468</c:v>
                </c:pt>
                <c:pt idx="150">
                  <c:v>0.0583095189484506</c:v>
                </c:pt>
                <c:pt idx="151">
                  <c:v>0.0572712842531029</c:v>
                </c:pt>
                <c:pt idx="152">
                  <c:v>0.0300166620396084</c:v>
                </c:pt>
                <c:pt idx="153">
                  <c:v>0.029529646120476</c:v>
                </c:pt>
                <c:pt idx="154">
                  <c:v>0.0445982062419564</c:v>
                </c:pt>
                <c:pt idx="155">
                  <c:v>0.133015036743971</c:v>
                </c:pt>
                <c:pt idx="156">
                  <c:v>0.0581377674149924</c:v>
                </c:pt>
                <c:pt idx="157">
                  <c:v>0.0411096095821858</c:v>
                </c:pt>
                <c:pt idx="158">
                  <c:v>0.0388329756778923</c:v>
                </c:pt>
                <c:pt idx="159">
                  <c:v>0.0688839603971869</c:v>
                </c:pt>
                <c:pt idx="160">
                  <c:v>0.0977445650663048</c:v>
                </c:pt>
                <c:pt idx="161">
                  <c:v>0.0723463889907381</c:v>
                </c:pt>
                <c:pt idx="162">
                  <c:v>0.0629682459657279</c:v>
                </c:pt>
                <c:pt idx="163">
                  <c:v>0.0574891294072169</c:v>
                </c:pt>
                <c:pt idx="164">
                  <c:v>0.0481040538832244</c:v>
                </c:pt>
                <c:pt idx="165">
                  <c:v>0.02459674775249</c:v>
                </c:pt>
                <c:pt idx="166">
                  <c:v>0.0344818792991348</c:v>
                </c:pt>
                <c:pt idx="167">
                  <c:v>0.0322024843762074</c:v>
                </c:pt>
                <c:pt idx="168">
                  <c:v>0.00806225774829393</c:v>
                </c:pt>
                <c:pt idx="169">
                  <c:v>0.016278820596105</c:v>
                </c:pt>
                <c:pt idx="170">
                  <c:v>0.0250599281722882</c:v>
                </c:pt>
                <c:pt idx="171">
                  <c:v>0.0616846820531711</c:v>
                </c:pt>
                <c:pt idx="172">
                  <c:v>0.0653069674690205</c:v>
                </c:pt>
                <c:pt idx="173">
                  <c:v>0.0563027530410344</c:v>
                </c:pt>
                <c:pt idx="174">
                  <c:v>0.0330151480384392</c:v>
                </c:pt>
                <c:pt idx="175">
                  <c:v>0.0841546195998842</c:v>
                </c:pt>
                <c:pt idx="176">
                  <c:v>0.0408533964316279</c:v>
                </c:pt>
                <c:pt idx="177">
                  <c:v>0.0335410196624852</c:v>
                </c:pt>
                <c:pt idx="178">
                  <c:v>0.0939414711402908</c:v>
                </c:pt>
                <c:pt idx="179">
                  <c:v>0.0746860093993579</c:v>
                </c:pt>
                <c:pt idx="180">
                  <c:v>0.0801124210094858</c:v>
                </c:pt>
                <c:pt idx="181">
                  <c:v>0.118928549978557</c:v>
                </c:pt>
                <c:pt idx="182">
                  <c:v>0.122249744376011</c:v>
                </c:pt>
                <c:pt idx="183">
                  <c:v>0.166330995307556</c:v>
                </c:pt>
                <c:pt idx="184">
                  <c:v>0.165604951616793</c:v>
                </c:pt>
                <c:pt idx="185">
                  <c:v>0.190517715711682</c:v>
                </c:pt>
                <c:pt idx="186">
                  <c:v>0.241033192734942</c:v>
                </c:pt>
                <c:pt idx="187">
                  <c:v>0.239301065605655</c:v>
                </c:pt>
                <c:pt idx="188">
                  <c:v>0.224182960993916</c:v>
                </c:pt>
                <c:pt idx="189">
                  <c:v>0.230152123605236</c:v>
                </c:pt>
                <c:pt idx="190">
                  <c:v>0.246292509021281</c:v>
                </c:pt>
                <c:pt idx="191">
                  <c:v>0.271223155353669</c:v>
                </c:pt>
                <c:pt idx="192">
                  <c:v>0.266120273560664</c:v>
                </c:pt>
                <c:pt idx="193">
                  <c:v>0.248394846967475</c:v>
                </c:pt>
                <c:pt idx="194">
                  <c:v>0.229139695382532</c:v>
                </c:pt>
                <c:pt idx="195">
                  <c:v>0.22303587155433</c:v>
                </c:pt>
                <c:pt idx="196">
                  <c:v>0.243074062787465</c:v>
                </c:pt>
                <c:pt idx="197">
                  <c:v>0.228219192882626</c:v>
                </c:pt>
                <c:pt idx="198">
                  <c:v>0.204748626369012</c:v>
                </c:pt>
                <c:pt idx="199">
                  <c:v>0.182010988679257</c:v>
                </c:pt>
                <c:pt idx="200">
                  <c:v>0.173104014973659</c:v>
                </c:pt>
                <c:pt idx="201">
                  <c:v>0.135532283976923</c:v>
                </c:pt>
                <c:pt idx="202">
                  <c:v>0.137462722219526</c:v>
                </c:pt>
                <c:pt idx="203">
                  <c:v>0.125195846576474</c:v>
                </c:pt>
                <c:pt idx="204">
                  <c:v>0.129876864760434</c:v>
                </c:pt>
                <c:pt idx="205">
                  <c:v>0.136062485645374</c:v>
                </c:pt>
                <c:pt idx="206">
                  <c:v>0.118713941893959</c:v>
                </c:pt>
                <c:pt idx="207">
                  <c:v>0.109114618635629</c:v>
                </c:pt>
                <c:pt idx="208">
                  <c:v>0.0729177618965388</c:v>
                </c:pt>
                <c:pt idx="209">
                  <c:v>0.0992471662063904</c:v>
                </c:pt>
                <c:pt idx="210">
                  <c:v>0.0917605579756435</c:v>
                </c:pt>
                <c:pt idx="211">
                  <c:v>0.0748131004570704</c:v>
                </c:pt>
                <c:pt idx="212">
                  <c:v>0.0460977222864659</c:v>
                </c:pt>
                <c:pt idx="213">
                  <c:v>0.0849058301885118</c:v>
                </c:pt>
                <c:pt idx="214">
                  <c:v>0.0841189633792507</c:v>
                </c:pt>
                <c:pt idx="215">
                  <c:v>0.0545893762558267</c:v>
                </c:pt>
                <c:pt idx="216">
                  <c:v>0.0852877482408754</c:v>
                </c:pt>
                <c:pt idx="217">
                  <c:v>0.0466904701197194</c:v>
                </c:pt>
                <c:pt idx="218">
                  <c:v>0.0440454310910951</c:v>
                </c:pt>
                <c:pt idx="219">
                  <c:v>0.0247588368062804</c:v>
                </c:pt>
                <c:pt idx="220">
                  <c:v>0.0193132079158298</c:v>
                </c:pt>
                <c:pt idx="221">
                  <c:v>0.0300665927567465</c:v>
                </c:pt>
                <c:pt idx="222">
                  <c:v>0.0332415402771816</c:v>
                </c:pt>
                <c:pt idx="223">
                  <c:v>0.207299300529455</c:v>
                </c:pt>
                <c:pt idx="224">
                  <c:v>0.219658826364891</c:v>
                </c:pt>
                <c:pt idx="225">
                  <c:v>0.234170877779458</c:v>
                </c:pt>
                <c:pt idx="226">
                  <c:v>0.227002202632489</c:v>
                </c:pt>
                <c:pt idx="227">
                  <c:v>0.187106921304373</c:v>
                </c:pt>
                <c:pt idx="228">
                  <c:v>0.192634368688458</c:v>
                </c:pt>
                <c:pt idx="229">
                  <c:v>0.217101358816575</c:v>
                </c:pt>
                <c:pt idx="230">
                  <c:v>0.215058131676064</c:v>
                </c:pt>
                <c:pt idx="231">
                  <c:v>0.179359973238171</c:v>
                </c:pt>
                <c:pt idx="232">
                  <c:v>0.16000312496948</c:v>
                </c:pt>
                <c:pt idx="233">
                  <c:v>0.135358782500439</c:v>
                </c:pt>
                <c:pt idx="234">
                  <c:v>0.102078401241388</c:v>
                </c:pt>
                <c:pt idx="235">
                  <c:v>0.0605309838016885</c:v>
                </c:pt>
                <c:pt idx="236">
                  <c:v>0.0044721359549975</c:v>
                </c:pt>
                <c:pt idx="237">
                  <c:v>0.0353411940941543</c:v>
                </c:pt>
                <c:pt idx="238">
                  <c:v>0.0465295604965338</c:v>
                </c:pt>
                <c:pt idx="239">
                  <c:v>0.0935360892917844</c:v>
                </c:pt>
                <c:pt idx="240">
                  <c:v>0.10348429832589</c:v>
                </c:pt>
                <c:pt idx="241">
                  <c:v>0.133843191832827</c:v>
                </c:pt>
                <c:pt idx="242">
                  <c:v>0.116965806969387</c:v>
                </c:pt>
                <c:pt idx="243">
                  <c:v>0.130384048104048</c:v>
                </c:pt>
                <c:pt idx="244">
                  <c:v>0.138079687137528</c:v>
                </c:pt>
                <c:pt idx="245">
                  <c:v>0.200564204184109</c:v>
                </c:pt>
                <c:pt idx="246">
                  <c:v>0.16335544068075</c:v>
                </c:pt>
                <c:pt idx="247">
                  <c:v>0.152777616161531</c:v>
                </c:pt>
                <c:pt idx="248">
                  <c:v>0.133454111963621</c:v>
                </c:pt>
                <c:pt idx="249">
                  <c:v>0.130249760076559</c:v>
                </c:pt>
                <c:pt idx="250">
                  <c:v>0.129468142799691</c:v>
                </c:pt>
                <c:pt idx="251">
                  <c:v>0.128891427178066</c:v>
                </c:pt>
                <c:pt idx="252">
                  <c:v>0.116726175299287</c:v>
                </c:pt>
                <c:pt idx="253">
                  <c:v>0.133753504626982</c:v>
                </c:pt>
                <c:pt idx="254">
                  <c:v>0.14235167719419</c:v>
                </c:pt>
                <c:pt idx="255">
                  <c:v>0.163783393541593</c:v>
                </c:pt>
                <c:pt idx="256">
                  <c:v>0.108853112036366</c:v>
                </c:pt>
                <c:pt idx="257">
                  <c:v>0.128413394939936</c:v>
                </c:pt>
                <c:pt idx="258">
                  <c:v>0.0885494212290457</c:v>
                </c:pt>
                <c:pt idx="259">
                  <c:v>0.0964261375354229</c:v>
                </c:pt>
                <c:pt idx="260">
                  <c:v>0.0688767014308908</c:v>
                </c:pt>
                <c:pt idx="261">
                  <c:v>0.0573149195236197</c:v>
                </c:pt>
                <c:pt idx="262">
                  <c:v>0.0618142378420953</c:v>
                </c:pt>
                <c:pt idx="263">
                  <c:v>0.0711758385971091</c:v>
                </c:pt>
                <c:pt idx="264">
                  <c:v>0.0923146792227526</c:v>
                </c:pt>
                <c:pt idx="265">
                  <c:v>0.0892748564826574</c:v>
                </c:pt>
                <c:pt idx="266">
                  <c:v>0.0680073525436827</c:v>
                </c:pt>
                <c:pt idx="267">
                  <c:v>0.0740067564483258</c:v>
                </c:pt>
                <c:pt idx="268">
                  <c:v>0.0687677249878219</c:v>
                </c:pt>
                <c:pt idx="269">
                  <c:v>0.090785461391133</c:v>
                </c:pt>
                <c:pt idx="270">
                  <c:v>0.0514781507049365</c:v>
                </c:pt>
                <c:pt idx="271">
                  <c:v>0.066753277073117</c:v>
                </c:pt>
                <c:pt idx="272">
                  <c:v>0.0436577599058863</c:v>
                </c:pt>
                <c:pt idx="273">
                  <c:v>0.0612943716828894</c:v>
                </c:pt>
                <c:pt idx="274">
                  <c:v>0.060901559914341</c:v>
                </c:pt>
                <c:pt idx="275">
                  <c:v>0.0390512483795369</c:v>
                </c:pt>
                <c:pt idx="276">
                  <c:v>0.0803616824114567</c:v>
                </c:pt>
                <c:pt idx="277">
                  <c:v>0.105361283211632</c:v>
                </c:pt>
                <c:pt idx="278">
                  <c:v>0.126194294641236</c:v>
                </c:pt>
                <c:pt idx="279">
                  <c:v>0.0788162419809559</c:v>
                </c:pt>
                <c:pt idx="280">
                  <c:v>0.0470106370941727</c:v>
                </c:pt>
                <c:pt idx="281">
                  <c:v>0.0665732679083737</c:v>
                </c:pt>
                <c:pt idx="282">
                  <c:v>0.101044544632553</c:v>
                </c:pt>
                <c:pt idx="283">
                  <c:v>0.0845990543682333</c:v>
                </c:pt>
                <c:pt idx="284">
                  <c:v>0.068154236845559</c:v>
                </c:pt>
                <c:pt idx="285">
                  <c:v>0.103576059009793</c:v>
                </c:pt>
                <c:pt idx="286">
                  <c:v>0.100603180864225</c:v>
                </c:pt>
                <c:pt idx="287">
                  <c:v>0.115524889093216</c:v>
                </c:pt>
                <c:pt idx="288">
                  <c:v>0.110290525431698</c:v>
                </c:pt>
                <c:pt idx="289">
                  <c:v>0.0920054346220918</c:v>
                </c:pt>
                <c:pt idx="290">
                  <c:v>0.0710281634283254</c:v>
                </c:pt>
                <c:pt idx="291">
                  <c:v>0.0338378486313759</c:v>
                </c:pt>
                <c:pt idx="292">
                  <c:v>0.0740405294416513</c:v>
                </c:pt>
                <c:pt idx="293">
                  <c:v>0.0602992537267254</c:v>
                </c:pt>
                <c:pt idx="294">
                  <c:v>0.0228254244210356</c:v>
                </c:pt>
                <c:pt idx="295">
                  <c:v>0.0607453701939514</c:v>
                </c:pt>
                <c:pt idx="296">
                  <c:v>0.0199248588451713</c:v>
                </c:pt>
                <c:pt idx="297">
                  <c:v>0.0189736659610103</c:v>
                </c:pt>
                <c:pt idx="298">
                  <c:v>0.0140356688476175</c:v>
                </c:pt>
                <c:pt idx="299">
                  <c:v>0.0656201188660894</c:v>
                </c:pt>
                <c:pt idx="300">
                  <c:v>0.0215870331449251</c:v>
                </c:pt>
                <c:pt idx="301">
                  <c:v>0.0355105618091295</c:v>
                </c:pt>
                <c:pt idx="302">
                  <c:v>0.0610737259384099</c:v>
                </c:pt>
                <c:pt idx="303">
                  <c:v>0.0537121960079813</c:v>
                </c:pt>
                <c:pt idx="304">
                  <c:v>0.0391152144312163</c:v>
                </c:pt>
                <c:pt idx="305">
                  <c:v>0.0674240313241512</c:v>
                </c:pt>
                <c:pt idx="306">
                  <c:v>0.0667308024828137</c:v>
                </c:pt>
                <c:pt idx="307">
                  <c:v>0.119854077944807</c:v>
                </c:pt>
                <c:pt idx="308">
                  <c:v>0.157867032657238</c:v>
                </c:pt>
                <c:pt idx="309">
                  <c:v>0.157419820861293</c:v>
                </c:pt>
                <c:pt idx="310">
                  <c:v>0.164176734039872</c:v>
                </c:pt>
                <c:pt idx="311">
                  <c:v>0.169499262535266</c:v>
                </c:pt>
                <c:pt idx="312">
                  <c:v>0.160112460477008</c:v>
                </c:pt>
                <c:pt idx="313">
                  <c:v>0.182584227139141</c:v>
                </c:pt>
                <c:pt idx="314">
                  <c:v>0.149893295380414</c:v>
                </c:pt>
                <c:pt idx="315">
                  <c:v>0.175308299860566</c:v>
                </c:pt>
                <c:pt idx="316">
                  <c:v>0.190065778087484</c:v>
                </c:pt>
                <c:pt idx="317">
                  <c:v>0.151158856836116</c:v>
                </c:pt>
                <c:pt idx="318">
                  <c:v>0.135484316435519</c:v>
                </c:pt>
                <c:pt idx="319">
                  <c:v>0.119507321951427</c:v>
                </c:pt>
                <c:pt idx="320">
                  <c:v>0.137295302177459</c:v>
                </c:pt>
                <c:pt idx="321">
                  <c:v>0.132815661727072</c:v>
                </c:pt>
                <c:pt idx="322">
                  <c:v>0.12495199078046</c:v>
                </c:pt>
                <c:pt idx="323">
                  <c:v>0.0833846508657328</c:v>
                </c:pt>
                <c:pt idx="324">
                  <c:v>0.150013332740793</c:v>
                </c:pt>
                <c:pt idx="325">
                  <c:v>0.17861970775925</c:v>
                </c:pt>
                <c:pt idx="326">
                  <c:v>0.203806280570545</c:v>
                </c:pt>
                <c:pt idx="327">
                  <c:v>0.249513526687433</c:v>
                </c:pt>
                <c:pt idx="328">
                  <c:v>0.238201595292728</c:v>
                </c:pt>
                <c:pt idx="329">
                  <c:v>0.285408479201302</c:v>
                </c:pt>
                <c:pt idx="330">
                  <c:v>0.300416377716</c:v>
                </c:pt>
                <c:pt idx="331">
                  <c:v>0.351518136089734</c:v>
                </c:pt>
                <c:pt idx="332">
                  <c:v>0.313499601275662</c:v>
                </c:pt>
                <c:pt idx="333">
                  <c:v>0.303146829110912</c:v>
                </c:pt>
                <c:pt idx="334">
                  <c:v>0.317907219169363</c:v>
                </c:pt>
                <c:pt idx="335">
                  <c:v>0.310420682300651</c:v>
                </c:pt>
                <c:pt idx="336">
                  <c:v>0.296811387921691</c:v>
                </c:pt>
                <c:pt idx="337">
                  <c:v>0.301783034645759</c:v>
                </c:pt>
                <c:pt idx="338">
                  <c:v>0.320657137765563</c:v>
                </c:pt>
                <c:pt idx="339">
                  <c:v>0.299976665759185</c:v>
                </c:pt>
                <c:pt idx="340">
                  <c:v>0.308812240690036</c:v>
                </c:pt>
                <c:pt idx="341">
                  <c:v>0.281300551012615</c:v>
                </c:pt>
                <c:pt idx="342">
                  <c:v>0.274590604354918</c:v>
                </c:pt>
                <c:pt idx="343">
                  <c:v>0.248068538916163</c:v>
                </c:pt>
                <c:pt idx="344">
                  <c:v>0.213122030771106</c:v>
                </c:pt>
                <c:pt idx="345">
                  <c:v>0.19331063085097</c:v>
                </c:pt>
                <c:pt idx="346">
                  <c:v>0.144837840359486</c:v>
                </c:pt>
                <c:pt idx="347">
                  <c:v>0.177496478838315</c:v>
                </c:pt>
                <c:pt idx="348">
                  <c:v>0.166373074744684</c:v>
                </c:pt>
                <c:pt idx="349">
                  <c:v>0.152453271529344</c:v>
                </c:pt>
                <c:pt idx="350">
                  <c:v>0.127577427470538</c:v>
                </c:pt>
                <c:pt idx="351">
                  <c:v>0.121926207191071</c:v>
                </c:pt>
                <c:pt idx="352">
                  <c:v>0.146054784242078</c:v>
                </c:pt>
                <c:pt idx="353">
                  <c:v>0.130176802849045</c:v>
                </c:pt>
                <c:pt idx="354">
                  <c:v>0.140890028036053</c:v>
                </c:pt>
                <c:pt idx="355">
                  <c:v>0.125195846576473</c:v>
                </c:pt>
                <c:pt idx="356">
                  <c:v>0.106451867057373</c:v>
                </c:pt>
                <c:pt idx="357">
                  <c:v>0.131228807812923</c:v>
                </c:pt>
                <c:pt idx="358">
                  <c:v>0.149402141885587</c:v>
                </c:pt>
                <c:pt idx="359">
                  <c:v>0.164210231106352</c:v>
                </c:pt>
                <c:pt idx="360">
                  <c:v>0.144222051018569</c:v>
                </c:pt>
                <c:pt idx="361">
                  <c:v>0.17246738822165</c:v>
                </c:pt>
                <c:pt idx="362">
                  <c:v>0.207099010137674</c:v>
                </c:pt>
                <c:pt idx="363">
                  <c:v>0.167146642203781</c:v>
                </c:pt>
                <c:pt idx="364">
                  <c:v>0.186386694804102</c:v>
                </c:pt>
                <c:pt idx="365">
                  <c:v>0.232774569057699</c:v>
                </c:pt>
                <c:pt idx="366">
                  <c:v>0.285882843136831</c:v>
                </c:pt>
                <c:pt idx="367">
                  <c:v>0.330552567680229</c:v>
                </c:pt>
                <c:pt idx="368">
                  <c:v>0.332096371554994</c:v>
                </c:pt>
                <c:pt idx="369">
                  <c:v>0.360455267682417</c:v>
                </c:pt>
                <c:pt idx="370">
                  <c:v>0.388181658505401</c:v>
                </c:pt>
                <c:pt idx="371">
                  <c:v>0.427656404137711</c:v>
                </c:pt>
                <c:pt idx="372">
                  <c:v>0.434495109293531</c:v>
                </c:pt>
                <c:pt idx="373">
                  <c:v>0.516725265494146</c:v>
                </c:pt>
                <c:pt idx="374">
                  <c:v>0.493433886148885</c:v>
                </c:pt>
                <c:pt idx="375">
                  <c:v>0.484836054764906</c:v>
                </c:pt>
                <c:pt idx="376">
                  <c:v>0.551769879569369</c:v>
                </c:pt>
                <c:pt idx="377">
                  <c:v>0.513276728480841</c:v>
                </c:pt>
                <c:pt idx="378">
                  <c:v>0.542796462774028</c:v>
                </c:pt>
                <c:pt idx="379">
                  <c:v>0.525848837594984</c:v>
                </c:pt>
                <c:pt idx="380">
                  <c:v>0.560275824929126</c:v>
                </c:pt>
                <c:pt idx="381">
                  <c:v>0.577232188984639</c:v>
                </c:pt>
                <c:pt idx="382">
                  <c:v>0.519424681739317</c:v>
                </c:pt>
                <c:pt idx="383">
                  <c:v>0.526274643128482</c:v>
                </c:pt>
                <c:pt idx="384">
                  <c:v>0.550760383469987</c:v>
                </c:pt>
                <c:pt idx="385">
                  <c:v>0.562053378248012</c:v>
                </c:pt>
                <c:pt idx="386">
                  <c:v>0.532218939911002</c:v>
                </c:pt>
                <c:pt idx="387">
                  <c:v>0.496532979770725</c:v>
                </c:pt>
                <c:pt idx="388">
                  <c:v>0.486575790602034</c:v>
                </c:pt>
                <c:pt idx="389">
                  <c:v>0.465102139319969</c:v>
                </c:pt>
                <c:pt idx="390">
                  <c:v>0.466391466474252</c:v>
                </c:pt>
                <c:pt idx="391">
                  <c:v>0.48220327663756</c:v>
                </c:pt>
                <c:pt idx="392">
                  <c:v>0.409480158249453</c:v>
                </c:pt>
                <c:pt idx="393">
                  <c:v>0.395979797464463</c:v>
                </c:pt>
                <c:pt idx="394">
                  <c:v>0.399405808670831</c:v>
                </c:pt>
                <c:pt idx="395">
                  <c:v>0.372343927035208</c:v>
                </c:pt>
                <c:pt idx="396">
                  <c:v>0.36155359215475</c:v>
                </c:pt>
                <c:pt idx="397">
                  <c:v>0.366117467488241</c:v>
                </c:pt>
                <c:pt idx="398">
                  <c:v>0.337871277263993</c:v>
                </c:pt>
                <c:pt idx="399">
                  <c:v>0.330442128064803</c:v>
                </c:pt>
                <c:pt idx="400">
                  <c:v>0.289504749529267</c:v>
                </c:pt>
                <c:pt idx="401">
                  <c:v>0.202543822418757</c:v>
                </c:pt>
                <c:pt idx="402">
                  <c:v>0.219647444783693</c:v>
                </c:pt>
                <c:pt idx="403">
                  <c:v>0.21410511437143</c:v>
                </c:pt>
                <c:pt idx="404">
                  <c:v>0.240840195980653</c:v>
                </c:pt>
                <c:pt idx="405">
                  <c:v>0.124523090228274</c:v>
                </c:pt>
                <c:pt idx="406">
                  <c:v>0.194249839124774</c:v>
                </c:pt>
                <c:pt idx="407">
                  <c:v>0.203002463039242</c:v>
                </c:pt>
                <c:pt idx="408">
                  <c:v>0.160605105771892</c:v>
                </c:pt>
                <c:pt idx="409">
                  <c:v>0.144059015684544</c:v>
                </c:pt>
                <c:pt idx="410">
                  <c:v>0.131552270980017</c:v>
                </c:pt>
                <c:pt idx="411">
                  <c:v>0.0868389313614679</c:v>
                </c:pt>
                <c:pt idx="412">
                  <c:v>0.134372616257927</c:v>
                </c:pt>
                <c:pt idx="413">
                  <c:v>0.130061523903113</c:v>
                </c:pt>
                <c:pt idx="414">
                  <c:v>0.126241831418908</c:v>
                </c:pt>
                <c:pt idx="415">
                  <c:v>0.109635760589327</c:v>
                </c:pt>
                <c:pt idx="416">
                  <c:v>0.0891066776397834</c:v>
                </c:pt>
                <c:pt idx="417">
                  <c:v>0.071568149340333</c:v>
                </c:pt>
                <c:pt idx="418">
                  <c:v>0.112058020685718</c:v>
                </c:pt>
                <c:pt idx="419">
                  <c:v>0.118999999999999</c:v>
                </c:pt>
                <c:pt idx="420">
                  <c:v>0.0844334057112471</c:v>
                </c:pt>
                <c:pt idx="421">
                  <c:v>0.100264649802403</c:v>
                </c:pt>
                <c:pt idx="422">
                  <c:v>0.0651920240520307</c:v>
                </c:pt>
                <c:pt idx="423">
                  <c:v>0.0773692445355373</c:v>
                </c:pt>
                <c:pt idx="424">
                  <c:v>0.0900499861188227</c:v>
                </c:pt>
                <c:pt idx="425">
                  <c:v>0.0674166151627345</c:v>
                </c:pt>
                <c:pt idx="426">
                  <c:v>0.0566127194188746</c:v>
                </c:pt>
                <c:pt idx="427">
                  <c:v>0.0707248188403456</c:v>
                </c:pt>
                <c:pt idx="428">
                  <c:v>0.042107006542842</c:v>
                </c:pt>
                <c:pt idx="429">
                  <c:v>0.0485077313425368</c:v>
                </c:pt>
                <c:pt idx="430">
                  <c:v>0.0764002617796544</c:v>
                </c:pt>
                <c:pt idx="431">
                  <c:v>0.0810431983574221</c:v>
                </c:pt>
                <c:pt idx="432">
                  <c:v>0.0941116358374399</c:v>
                </c:pt>
                <c:pt idx="433">
                  <c:v>0.127310643702722</c:v>
                </c:pt>
                <c:pt idx="434">
                  <c:v>0.117345643293649</c:v>
                </c:pt>
                <c:pt idx="435">
                  <c:v>0.125015998976131</c:v>
                </c:pt>
                <c:pt idx="436">
                  <c:v>0.10592922165295</c:v>
                </c:pt>
                <c:pt idx="437">
                  <c:v>0.0920054346220918</c:v>
                </c:pt>
                <c:pt idx="438">
                  <c:v>0.0991413132856329</c:v>
                </c:pt>
                <c:pt idx="439">
                  <c:v>0.13096946208945</c:v>
                </c:pt>
                <c:pt idx="440">
                  <c:v>0.0734098086089323</c:v>
                </c:pt>
                <c:pt idx="441">
                  <c:v>0.0662193325245722</c:v>
                </c:pt>
                <c:pt idx="442">
                  <c:v>0.0840951841665177</c:v>
                </c:pt>
                <c:pt idx="443">
                  <c:v>0.0460108682813158</c:v>
                </c:pt>
                <c:pt idx="444">
                  <c:v>0.0872009174263725</c:v>
                </c:pt>
                <c:pt idx="445">
                  <c:v>0.924625329525436</c:v>
                </c:pt>
                <c:pt idx="446">
                  <c:v>0.941301227025655</c:v>
                </c:pt>
                <c:pt idx="447">
                  <c:v>0.940656153969135</c:v>
                </c:pt>
                <c:pt idx="448">
                  <c:v>0.918460124338555</c:v>
                </c:pt>
                <c:pt idx="449">
                  <c:v>0.909545490890919</c:v>
                </c:pt>
                <c:pt idx="450">
                  <c:v>0.893045351591957</c:v>
                </c:pt>
                <c:pt idx="451">
                  <c:v>0.869496981018345</c:v>
                </c:pt>
                <c:pt idx="452">
                  <c:v>0.804681924737965</c:v>
                </c:pt>
                <c:pt idx="453">
                  <c:v>0.787870547742454</c:v>
                </c:pt>
                <c:pt idx="454">
                  <c:v>0.755654021361633</c:v>
                </c:pt>
                <c:pt idx="455">
                  <c:v>0.697788649950683</c:v>
                </c:pt>
                <c:pt idx="456">
                  <c:v>0.563095906573646</c:v>
                </c:pt>
                <c:pt idx="457">
                  <c:v>0.574604211610045</c:v>
                </c:pt>
                <c:pt idx="458">
                  <c:v>0.585956483025835</c:v>
                </c:pt>
                <c:pt idx="459">
                  <c:v>0.584829034846937</c:v>
                </c:pt>
                <c:pt idx="460">
                  <c:v>0.548456926294133</c:v>
                </c:pt>
                <c:pt idx="461">
                  <c:v>0.525950568019469</c:v>
                </c:pt>
                <c:pt idx="462">
                  <c:v>0.515135904398055</c:v>
                </c:pt>
                <c:pt idx="463">
                  <c:v>0.442867926136002</c:v>
                </c:pt>
                <c:pt idx="464">
                  <c:v>0.449618727367986</c:v>
                </c:pt>
                <c:pt idx="465">
                  <c:v>0.419076365356008</c:v>
                </c:pt>
                <c:pt idx="466">
                  <c:v>0.403064510965679</c:v>
                </c:pt>
                <c:pt idx="467">
                  <c:v>0.386432400297899</c:v>
                </c:pt>
                <c:pt idx="468">
                  <c:v>0.325903359909035</c:v>
                </c:pt>
                <c:pt idx="469">
                  <c:v>0.307730401488052</c:v>
                </c:pt>
                <c:pt idx="470">
                  <c:v>0.300980065785091</c:v>
                </c:pt>
                <c:pt idx="471">
                  <c:v>0.268330020683482</c:v>
                </c:pt>
                <c:pt idx="472">
                  <c:v>0.2599557654679</c:v>
                </c:pt>
                <c:pt idx="473">
                  <c:v>0.234776489453275</c:v>
                </c:pt>
                <c:pt idx="474">
                  <c:v>0.234170877779458</c:v>
                </c:pt>
                <c:pt idx="475">
                  <c:v>0.204215572373899</c:v>
                </c:pt>
                <c:pt idx="476">
                  <c:v>0.19006577808748</c:v>
                </c:pt>
                <c:pt idx="477">
                  <c:v>0.183967388414353</c:v>
                </c:pt>
                <c:pt idx="478">
                  <c:v>0.168267643948568</c:v>
                </c:pt>
                <c:pt idx="479">
                  <c:v>0.16360012224934</c:v>
                </c:pt>
                <c:pt idx="480">
                  <c:v>0.114908659377785</c:v>
                </c:pt>
                <c:pt idx="481">
                  <c:v>0.0758946638440414</c:v>
                </c:pt>
                <c:pt idx="482">
                  <c:v>0.0505667875190825</c:v>
                </c:pt>
                <c:pt idx="483">
                  <c:v>0.380621859592955</c:v>
                </c:pt>
                <c:pt idx="484">
                  <c:v>0.368680078116515</c:v>
                </c:pt>
                <c:pt idx="485">
                  <c:v>0.362397571735788</c:v>
                </c:pt>
                <c:pt idx="486">
                  <c:v>0.333097583299552</c:v>
                </c:pt>
                <c:pt idx="487">
                  <c:v>0.272264577203867</c:v>
                </c:pt>
                <c:pt idx="488">
                  <c:v>0.234036321967343</c:v>
                </c:pt>
                <c:pt idx="489">
                  <c:v>0.208060087474747</c:v>
                </c:pt>
                <c:pt idx="490">
                  <c:v>0.144100659262901</c:v>
                </c:pt>
                <c:pt idx="491">
                  <c:v>0.120415945787926</c:v>
                </c:pt>
                <c:pt idx="492">
                  <c:v>0.142425419079601</c:v>
                </c:pt>
                <c:pt idx="493">
                  <c:v>0.139556440195357</c:v>
                </c:pt>
                <c:pt idx="494">
                  <c:v>0.199484335224596</c:v>
                </c:pt>
                <c:pt idx="495">
                  <c:v>0.265149014706823</c:v>
                </c:pt>
                <c:pt idx="496">
                  <c:v>0.29594087247287</c:v>
                </c:pt>
                <c:pt idx="497">
                  <c:v>0.325640906521284</c:v>
                </c:pt>
                <c:pt idx="498">
                  <c:v>0.366895080370397</c:v>
                </c:pt>
                <c:pt idx="499">
                  <c:v>0.351489686904182</c:v>
                </c:pt>
                <c:pt idx="500">
                  <c:v>0.350137115998864</c:v>
                </c:pt>
                <c:pt idx="501">
                  <c:v>0.353899703305891</c:v>
                </c:pt>
                <c:pt idx="502">
                  <c:v>0.32794054339163</c:v>
                </c:pt>
                <c:pt idx="503">
                  <c:v>0.347650686753246</c:v>
                </c:pt>
                <c:pt idx="504">
                  <c:v>0.346597749559921</c:v>
                </c:pt>
                <c:pt idx="505">
                  <c:v>0.314111445191036</c:v>
                </c:pt>
                <c:pt idx="506">
                  <c:v>0.271400073691956</c:v>
                </c:pt>
                <c:pt idx="507">
                  <c:v>0.253527118865026</c:v>
                </c:pt>
                <c:pt idx="508">
                  <c:v>0.222948424529087</c:v>
                </c:pt>
                <c:pt idx="509">
                  <c:v>0.210040472290462</c:v>
                </c:pt>
                <c:pt idx="510">
                  <c:v>0.176604076963126</c:v>
                </c:pt>
                <c:pt idx="511">
                  <c:v>0.190937162438327</c:v>
                </c:pt>
                <c:pt idx="512">
                  <c:v>0.169499262535269</c:v>
                </c:pt>
                <c:pt idx="513">
                  <c:v>0.157537297171178</c:v>
                </c:pt>
                <c:pt idx="514">
                  <c:v>0.17154882686862</c:v>
                </c:pt>
                <c:pt idx="515">
                  <c:v>0.209773687577828</c:v>
                </c:pt>
                <c:pt idx="516">
                  <c:v>0.247891105124811</c:v>
                </c:pt>
                <c:pt idx="517">
                  <c:v>0.235478236786332</c:v>
                </c:pt>
                <c:pt idx="518">
                  <c:v>0.210237960416287</c:v>
                </c:pt>
                <c:pt idx="519">
                  <c:v>0.169944108459223</c:v>
                </c:pt>
                <c:pt idx="520">
                  <c:v>0.162262133598693</c:v>
                </c:pt>
                <c:pt idx="521">
                  <c:v>0.945508328889817</c:v>
                </c:pt>
                <c:pt idx="522">
                  <c:v>0.88872943014171</c:v>
                </c:pt>
                <c:pt idx="523">
                  <c:v>0.922156711193938</c:v>
                </c:pt>
                <c:pt idx="524">
                  <c:v>0.920002173910477</c:v>
                </c:pt>
                <c:pt idx="525">
                  <c:v>0.882580307960703</c:v>
                </c:pt>
                <c:pt idx="526">
                  <c:v>0.777337121202888</c:v>
                </c:pt>
                <c:pt idx="527">
                  <c:v>0.715878481308095</c:v>
                </c:pt>
                <c:pt idx="528">
                  <c:v>0.652203189197968</c:v>
                </c:pt>
                <c:pt idx="529">
                  <c:v>0.597716487977367</c:v>
                </c:pt>
                <c:pt idx="530">
                  <c:v>0.551957425894429</c:v>
                </c:pt>
                <c:pt idx="531">
                  <c:v>0.518926777108287</c:v>
                </c:pt>
                <c:pt idx="532">
                  <c:v>0.439055805109092</c:v>
                </c:pt>
                <c:pt idx="533">
                  <c:v>0.427103032066036</c:v>
                </c:pt>
                <c:pt idx="534">
                  <c:v>0.420029760850342</c:v>
                </c:pt>
                <c:pt idx="535">
                  <c:v>0.362270617080659</c:v>
                </c:pt>
                <c:pt idx="536">
                  <c:v>0.347936775865966</c:v>
                </c:pt>
                <c:pt idx="537">
                  <c:v>0.299267438923783</c:v>
                </c:pt>
                <c:pt idx="538">
                  <c:v>0.36132118675771</c:v>
                </c:pt>
                <c:pt idx="539">
                  <c:v>0.295237192778954</c:v>
                </c:pt>
                <c:pt idx="540">
                  <c:v>0.278878109574778</c:v>
                </c:pt>
                <c:pt idx="541">
                  <c:v>0.241598841056821</c:v>
                </c:pt>
                <c:pt idx="542">
                  <c:v>0.251813422994093</c:v>
                </c:pt>
                <c:pt idx="543">
                  <c:v>0.349136076623426</c:v>
                </c:pt>
                <c:pt idx="544">
                  <c:v>0.277771488817705</c:v>
                </c:pt>
                <c:pt idx="545">
                  <c:v>0.294244796045738</c:v>
                </c:pt>
                <c:pt idx="546">
                  <c:v>0.303842064237329</c:v>
                </c:pt>
                <c:pt idx="547">
                  <c:v>0.479877067591273</c:v>
                </c:pt>
                <c:pt idx="548">
                  <c:v>0.297618883809485</c:v>
                </c:pt>
                <c:pt idx="549">
                  <c:v>0.179980554505201</c:v>
                </c:pt>
                <c:pt idx="550">
                  <c:v>0.746686011654164</c:v>
                </c:pt>
                <c:pt idx="551">
                  <c:v>0.757285283100099</c:v>
                </c:pt>
                <c:pt idx="552">
                  <c:v>0.730006164357532</c:v>
                </c:pt>
                <c:pt idx="553">
                  <c:v>0.664417037710498</c:v>
                </c:pt>
                <c:pt idx="554">
                  <c:v>0.604233398613488</c:v>
                </c:pt>
                <c:pt idx="555">
                  <c:v>0.501766878141627</c:v>
                </c:pt>
                <c:pt idx="556">
                  <c:v>0.426804404850742</c:v>
                </c:pt>
                <c:pt idx="557">
                  <c:v>0.307001628660176</c:v>
                </c:pt>
                <c:pt idx="558">
                  <c:v>0.225417390633455</c:v>
                </c:pt>
                <c:pt idx="559">
                  <c:v>0.155128978595232</c:v>
                </c:pt>
                <c:pt idx="560">
                  <c:v>0.171607109409837</c:v>
                </c:pt>
                <c:pt idx="561">
                  <c:v>0.179120071460462</c:v>
                </c:pt>
                <c:pt idx="562">
                  <c:v>0.18200274723201</c:v>
                </c:pt>
                <c:pt idx="563">
                  <c:v>0.252517326138222</c:v>
                </c:pt>
                <c:pt idx="564">
                  <c:v>0.292697796370249</c:v>
                </c:pt>
                <c:pt idx="565">
                  <c:v>0.352132077493664</c:v>
                </c:pt>
                <c:pt idx="566">
                  <c:v>0.446601612178005</c:v>
                </c:pt>
                <c:pt idx="567">
                  <c:v>0.545690388407202</c:v>
                </c:pt>
                <c:pt idx="568">
                  <c:v>0.592517510289776</c:v>
                </c:pt>
                <c:pt idx="569">
                  <c:v>0.677691670304422</c:v>
                </c:pt>
                <c:pt idx="570">
                  <c:v>0.715436929435435</c:v>
                </c:pt>
                <c:pt idx="571">
                  <c:v>0.817102808708918</c:v>
                </c:pt>
                <c:pt idx="572">
                  <c:v>0.958337101441862</c:v>
                </c:pt>
                <c:pt idx="573">
                  <c:v>0.987157535553477</c:v>
                </c:pt>
                <c:pt idx="574">
                  <c:v>1.04186419460503</c:v>
                </c:pt>
                <c:pt idx="575">
                  <c:v>1.03958308951233</c:v>
                </c:pt>
                <c:pt idx="576">
                  <c:v>1.18814224737613</c:v>
                </c:pt>
                <c:pt idx="577">
                  <c:v>1.23251369160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0:$B$1157</c:f>
              <c:numCache>
                <c:formatCode>General</c:formatCode>
                <c:ptCount val="578"/>
                <c:pt idx="0">
                  <c:v>-219.516</c:v>
                </c:pt>
                <c:pt idx="1">
                  <c:v>-194.004</c:v>
                </c:pt>
                <c:pt idx="2">
                  <c:v>-168.601</c:v>
                </c:pt>
                <c:pt idx="3">
                  <c:v>-143.048</c:v>
                </c:pt>
                <c:pt idx="4">
                  <c:v>-117.522</c:v>
                </c:pt>
                <c:pt idx="5">
                  <c:v>-91.986</c:v>
                </c:pt>
                <c:pt idx="6">
                  <c:v>-66.516</c:v>
                </c:pt>
                <c:pt idx="7">
                  <c:v>-41.106</c:v>
                </c:pt>
                <c:pt idx="8">
                  <c:v>-15.697</c:v>
                </c:pt>
                <c:pt idx="9">
                  <c:v>9.784</c:v>
                </c:pt>
                <c:pt idx="10">
                  <c:v>35.302</c:v>
                </c:pt>
                <c:pt idx="11">
                  <c:v>60.796</c:v>
                </c:pt>
                <c:pt idx="12">
                  <c:v>86.341</c:v>
                </c:pt>
                <c:pt idx="13">
                  <c:v>111.751</c:v>
                </c:pt>
                <c:pt idx="14">
                  <c:v>137.291</c:v>
                </c:pt>
                <c:pt idx="15">
                  <c:v>162.773</c:v>
                </c:pt>
                <c:pt idx="16">
                  <c:v>188.281</c:v>
                </c:pt>
                <c:pt idx="17">
                  <c:v>213.708</c:v>
                </c:pt>
                <c:pt idx="18">
                  <c:v>239.221</c:v>
                </c:pt>
                <c:pt idx="19">
                  <c:v>264.651</c:v>
                </c:pt>
                <c:pt idx="20">
                  <c:v>290.153</c:v>
                </c:pt>
                <c:pt idx="21">
                  <c:v>315.558</c:v>
                </c:pt>
                <c:pt idx="22">
                  <c:v>340.972</c:v>
                </c:pt>
                <c:pt idx="23">
                  <c:v>366.534</c:v>
                </c:pt>
                <c:pt idx="24">
                  <c:v>391.994</c:v>
                </c:pt>
                <c:pt idx="25">
                  <c:v>417.421</c:v>
                </c:pt>
                <c:pt idx="26">
                  <c:v>442.906</c:v>
                </c:pt>
                <c:pt idx="27">
                  <c:v>468.328</c:v>
                </c:pt>
                <c:pt idx="28">
                  <c:v>493.854</c:v>
                </c:pt>
                <c:pt idx="29">
                  <c:v>519.301</c:v>
                </c:pt>
                <c:pt idx="30">
                  <c:v>544.832</c:v>
                </c:pt>
                <c:pt idx="31">
                  <c:v>570.241</c:v>
                </c:pt>
                <c:pt idx="32">
                  <c:v>595.743</c:v>
                </c:pt>
                <c:pt idx="33">
                  <c:v>621.205</c:v>
                </c:pt>
                <c:pt idx="34">
                  <c:v>646.622</c:v>
                </c:pt>
                <c:pt idx="35">
                  <c:v>672.078</c:v>
                </c:pt>
                <c:pt idx="36">
                  <c:v>697.5</c:v>
                </c:pt>
                <c:pt idx="37">
                  <c:v>722.988</c:v>
                </c:pt>
                <c:pt idx="38">
                  <c:v>748.494</c:v>
                </c:pt>
                <c:pt idx="39">
                  <c:v>773.962</c:v>
                </c:pt>
                <c:pt idx="40">
                  <c:v>799.425</c:v>
                </c:pt>
                <c:pt idx="41">
                  <c:v>824.965</c:v>
                </c:pt>
                <c:pt idx="42">
                  <c:v>850.388</c:v>
                </c:pt>
                <c:pt idx="43">
                  <c:v>875.911</c:v>
                </c:pt>
                <c:pt idx="44">
                  <c:v>901.447</c:v>
                </c:pt>
                <c:pt idx="45">
                  <c:v>927.033</c:v>
                </c:pt>
                <c:pt idx="46">
                  <c:v>952.51</c:v>
                </c:pt>
                <c:pt idx="47">
                  <c:v>977.981</c:v>
                </c:pt>
                <c:pt idx="48">
                  <c:v>1003.461</c:v>
                </c:pt>
                <c:pt idx="49">
                  <c:v>1029.024</c:v>
                </c:pt>
                <c:pt idx="50">
                  <c:v>1054.495</c:v>
                </c:pt>
                <c:pt idx="51">
                  <c:v>1080.008</c:v>
                </c:pt>
                <c:pt idx="52">
                  <c:v>1105.527</c:v>
                </c:pt>
                <c:pt idx="53">
                  <c:v>1130.946</c:v>
                </c:pt>
                <c:pt idx="54">
                  <c:v>1156.468</c:v>
                </c:pt>
                <c:pt idx="55">
                  <c:v>1182</c:v>
                </c:pt>
                <c:pt idx="56">
                  <c:v>1207.518</c:v>
                </c:pt>
                <c:pt idx="57">
                  <c:v>1232.967</c:v>
                </c:pt>
                <c:pt idx="58">
                  <c:v>1258.416</c:v>
                </c:pt>
                <c:pt idx="59">
                  <c:v>1283.873</c:v>
                </c:pt>
                <c:pt idx="60">
                  <c:v>1309.31</c:v>
                </c:pt>
                <c:pt idx="61">
                  <c:v>1334.712</c:v>
                </c:pt>
                <c:pt idx="62">
                  <c:v>1360.211</c:v>
                </c:pt>
                <c:pt idx="63">
                  <c:v>1385.63</c:v>
                </c:pt>
                <c:pt idx="64">
                  <c:v>1411.051</c:v>
                </c:pt>
                <c:pt idx="65">
                  <c:v>1436.536</c:v>
                </c:pt>
                <c:pt idx="66">
                  <c:v>1461.938</c:v>
                </c:pt>
                <c:pt idx="67">
                  <c:v>1487.452</c:v>
                </c:pt>
                <c:pt idx="68">
                  <c:v>1512.973</c:v>
                </c:pt>
                <c:pt idx="69">
                  <c:v>1538.427</c:v>
                </c:pt>
                <c:pt idx="70">
                  <c:v>1563.912</c:v>
                </c:pt>
                <c:pt idx="71">
                  <c:v>1589.463</c:v>
                </c:pt>
                <c:pt idx="72">
                  <c:v>1614.97</c:v>
                </c:pt>
                <c:pt idx="73">
                  <c:v>1640.478</c:v>
                </c:pt>
                <c:pt idx="74">
                  <c:v>1665.989</c:v>
                </c:pt>
                <c:pt idx="75">
                  <c:v>1691.451</c:v>
                </c:pt>
                <c:pt idx="76">
                  <c:v>1716.922</c:v>
                </c:pt>
                <c:pt idx="77">
                  <c:v>1742.453</c:v>
                </c:pt>
                <c:pt idx="78">
                  <c:v>1767.971</c:v>
                </c:pt>
                <c:pt idx="79">
                  <c:v>1793.438</c:v>
                </c:pt>
                <c:pt idx="80">
                  <c:v>1818.861</c:v>
                </c:pt>
                <c:pt idx="81">
                  <c:v>1844.323</c:v>
                </c:pt>
                <c:pt idx="82">
                  <c:v>1869.826</c:v>
                </c:pt>
                <c:pt idx="83">
                  <c:v>1895.344</c:v>
                </c:pt>
                <c:pt idx="84">
                  <c:v>1920.828</c:v>
                </c:pt>
                <c:pt idx="85">
                  <c:v>1946.289</c:v>
                </c:pt>
                <c:pt idx="86">
                  <c:v>1971.726</c:v>
                </c:pt>
                <c:pt idx="87">
                  <c:v>1997.24</c:v>
                </c:pt>
                <c:pt idx="88">
                  <c:v>2022.701</c:v>
                </c:pt>
                <c:pt idx="89">
                  <c:v>2048.19</c:v>
                </c:pt>
                <c:pt idx="90">
                  <c:v>2073.666</c:v>
                </c:pt>
                <c:pt idx="91">
                  <c:v>2099.182</c:v>
                </c:pt>
                <c:pt idx="92">
                  <c:v>2124.603</c:v>
                </c:pt>
                <c:pt idx="93">
                  <c:v>2150.062</c:v>
                </c:pt>
                <c:pt idx="94">
                  <c:v>2175.466</c:v>
                </c:pt>
                <c:pt idx="95">
                  <c:v>2200.875</c:v>
                </c:pt>
                <c:pt idx="96">
                  <c:v>2226.39</c:v>
                </c:pt>
                <c:pt idx="97">
                  <c:v>2251.944</c:v>
                </c:pt>
                <c:pt idx="98">
                  <c:v>2277.401</c:v>
                </c:pt>
                <c:pt idx="99">
                  <c:v>2302.918</c:v>
                </c:pt>
                <c:pt idx="100">
                  <c:v>2328.448</c:v>
                </c:pt>
                <c:pt idx="101">
                  <c:v>2353.939</c:v>
                </c:pt>
                <c:pt idx="102">
                  <c:v>2379.408</c:v>
                </c:pt>
                <c:pt idx="103">
                  <c:v>2404.848</c:v>
                </c:pt>
                <c:pt idx="104">
                  <c:v>2430.402</c:v>
                </c:pt>
                <c:pt idx="105">
                  <c:v>2455.819</c:v>
                </c:pt>
                <c:pt idx="106">
                  <c:v>2481.282</c:v>
                </c:pt>
                <c:pt idx="107">
                  <c:v>2506.694</c:v>
                </c:pt>
                <c:pt idx="108">
                  <c:v>2532.162</c:v>
                </c:pt>
                <c:pt idx="109">
                  <c:v>2557.698</c:v>
                </c:pt>
                <c:pt idx="110">
                  <c:v>2583.231</c:v>
                </c:pt>
                <c:pt idx="111">
                  <c:v>2608.704</c:v>
                </c:pt>
                <c:pt idx="112">
                  <c:v>2634.205</c:v>
                </c:pt>
                <c:pt idx="113">
                  <c:v>2659.691</c:v>
                </c:pt>
                <c:pt idx="114">
                  <c:v>2685.131</c:v>
                </c:pt>
                <c:pt idx="115">
                  <c:v>2710.672</c:v>
                </c:pt>
                <c:pt idx="116">
                  <c:v>2736.152</c:v>
                </c:pt>
                <c:pt idx="117">
                  <c:v>2761.628</c:v>
                </c:pt>
                <c:pt idx="118">
                  <c:v>2787.189</c:v>
                </c:pt>
                <c:pt idx="119">
                  <c:v>2812.602</c:v>
                </c:pt>
                <c:pt idx="120">
                  <c:v>2838.117</c:v>
                </c:pt>
                <c:pt idx="121">
                  <c:v>2863.592</c:v>
                </c:pt>
                <c:pt idx="122">
                  <c:v>2889.144</c:v>
                </c:pt>
                <c:pt idx="123">
                  <c:v>2914.695</c:v>
                </c:pt>
                <c:pt idx="124">
                  <c:v>2940.153</c:v>
                </c:pt>
                <c:pt idx="125">
                  <c:v>2965.553</c:v>
                </c:pt>
                <c:pt idx="126">
                  <c:v>2990.992</c:v>
                </c:pt>
                <c:pt idx="127">
                  <c:v>3016.459</c:v>
                </c:pt>
                <c:pt idx="128">
                  <c:v>3042.005</c:v>
                </c:pt>
                <c:pt idx="129">
                  <c:v>3067.412</c:v>
                </c:pt>
                <c:pt idx="130">
                  <c:v>3092.862</c:v>
                </c:pt>
                <c:pt idx="131">
                  <c:v>3118.295</c:v>
                </c:pt>
                <c:pt idx="132">
                  <c:v>3143.736</c:v>
                </c:pt>
                <c:pt idx="133">
                  <c:v>3169.249</c:v>
                </c:pt>
                <c:pt idx="134">
                  <c:v>3194.653</c:v>
                </c:pt>
                <c:pt idx="135">
                  <c:v>3220.146</c:v>
                </c:pt>
                <c:pt idx="136">
                  <c:v>3245.59</c:v>
                </c:pt>
                <c:pt idx="137">
                  <c:v>3271.05</c:v>
                </c:pt>
                <c:pt idx="138">
                  <c:v>3296.582</c:v>
                </c:pt>
                <c:pt idx="139">
                  <c:v>3322.066</c:v>
                </c:pt>
                <c:pt idx="140">
                  <c:v>3347.49</c:v>
                </c:pt>
                <c:pt idx="141">
                  <c:v>3372.948</c:v>
                </c:pt>
                <c:pt idx="142">
                  <c:v>3398.41</c:v>
                </c:pt>
                <c:pt idx="143">
                  <c:v>3423.965</c:v>
                </c:pt>
                <c:pt idx="144">
                  <c:v>3449.385</c:v>
                </c:pt>
                <c:pt idx="145">
                  <c:v>3474.909</c:v>
                </c:pt>
                <c:pt idx="146">
                  <c:v>3500.382</c:v>
                </c:pt>
                <c:pt idx="147">
                  <c:v>3525.881</c:v>
                </c:pt>
                <c:pt idx="148">
                  <c:v>3551.347</c:v>
                </c:pt>
                <c:pt idx="149">
                  <c:v>3576.869</c:v>
                </c:pt>
                <c:pt idx="150">
                  <c:v>3602.283</c:v>
                </c:pt>
                <c:pt idx="151">
                  <c:v>3627.706</c:v>
                </c:pt>
                <c:pt idx="152">
                  <c:v>3653.147</c:v>
                </c:pt>
                <c:pt idx="153">
                  <c:v>3678.591</c:v>
                </c:pt>
                <c:pt idx="154">
                  <c:v>3704.052</c:v>
                </c:pt>
                <c:pt idx="155">
                  <c:v>3729.467</c:v>
                </c:pt>
                <c:pt idx="156">
                  <c:v>3754.991</c:v>
                </c:pt>
                <c:pt idx="157">
                  <c:v>3780.542</c:v>
                </c:pt>
                <c:pt idx="158">
                  <c:v>3805.966</c:v>
                </c:pt>
                <c:pt idx="159">
                  <c:v>3831.503</c:v>
                </c:pt>
                <c:pt idx="160">
                  <c:v>3856.934</c:v>
                </c:pt>
                <c:pt idx="161">
                  <c:v>3882.416</c:v>
                </c:pt>
                <c:pt idx="162">
                  <c:v>3907.907</c:v>
                </c:pt>
                <c:pt idx="163">
                  <c:v>3933.36</c:v>
                </c:pt>
                <c:pt idx="164">
                  <c:v>3958.911</c:v>
                </c:pt>
                <c:pt idx="165">
                  <c:v>3984.326</c:v>
                </c:pt>
                <c:pt idx="166">
                  <c:v>4009.762</c:v>
                </c:pt>
                <c:pt idx="167">
                  <c:v>4035.232</c:v>
                </c:pt>
                <c:pt idx="168">
                  <c:v>4060.679</c:v>
                </c:pt>
                <c:pt idx="169">
                  <c:v>4086.24</c:v>
                </c:pt>
                <c:pt idx="170">
                  <c:v>4111.794</c:v>
                </c:pt>
                <c:pt idx="171">
                  <c:v>4137.203</c:v>
                </c:pt>
                <c:pt idx="172">
                  <c:v>4162.61</c:v>
                </c:pt>
                <c:pt idx="173">
                  <c:v>4188.058</c:v>
                </c:pt>
                <c:pt idx="174">
                  <c:v>4213.556</c:v>
                </c:pt>
                <c:pt idx="175">
                  <c:v>4239.115</c:v>
                </c:pt>
                <c:pt idx="176">
                  <c:v>4264.667</c:v>
                </c:pt>
                <c:pt idx="177">
                  <c:v>4290.101</c:v>
                </c:pt>
                <c:pt idx="178">
                  <c:v>4315.541</c:v>
                </c:pt>
                <c:pt idx="179">
                  <c:v>4341.069</c:v>
                </c:pt>
                <c:pt idx="180">
                  <c:v>4366.521</c:v>
                </c:pt>
                <c:pt idx="181">
                  <c:v>4392.066</c:v>
                </c:pt>
                <c:pt idx="182">
                  <c:v>4417.618</c:v>
                </c:pt>
                <c:pt idx="183">
                  <c:v>4443.166</c:v>
                </c:pt>
                <c:pt idx="184">
                  <c:v>4468.683</c:v>
                </c:pt>
                <c:pt idx="185">
                  <c:v>4494.223</c:v>
                </c:pt>
                <c:pt idx="186">
                  <c:v>4519.741</c:v>
                </c:pt>
                <c:pt idx="187">
                  <c:v>4545.198</c:v>
                </c:pt>
                <c:pt idx="188">
                  <c:v>4570.734</c:v>
                </c:pt>
                <c:pt idx="189">
                  <c:v>4596.261</c:v>
                </c:pt>
                <c:pt idx="190">
                  <c:v>4621.665</c:v>
                </c:pt>
                <c:pt idx="191">
                  <c:v>4647.11</c:v>
                </c:pt>
                <c:pt idx="192">
                  <c:v>4672.635</c:v>
                </c:pt>
                <c:pt idx="193">
                  <c:v>4698.054</c:v>
                </c:pt>
                <c:pt idx="194">
                  <c:v>4723.473</c:v>
                </c:pt>
                <c:pt idx="195">
                  <c:v>4749.005</c:v>
                </c:pt>
                <c:pt idx="196">
                  <c:v>4774.493</c:v>
                </c:pt>
                <c:pt idx="197">
                  <c:v>4799.895</c:v>
                </c:pt>
                <c:pt idx="198">
                  <c:v>4825.409</c:v>
                </c:pt>
                <c:pt idx="199">
                  <c:v>4850.87</c:v>
                </c:pt>
                <c:pt idx="200">
                  <c:v>4876.305</c:v>
                </c:pt>
                <c:pt idx="201">
                  <c:v>4901.778</c:v>
                </c:pt>
                <c:pt idx="202">
                  <c:v>4927.284</c:v>
                </c:pt>
                <c:pt idx="203">
                  <c:v>4952.718</c:v>
                </c:pt>
                <c:pt idx="204">
                  <c:v>4978.25</c:v>
                </c:pt>
                <c:pt idx="205">
                  <c:v>5003.797</c:v>
                </c:pt>
                <c:pt idx="206">
                  <c:v>5029.314</c:v>
                </c:pt>
                <c:pt idx="207">
                  <c:v>5054.87</c:v>
                </c:pt>
                <c:pt idx="208">
                  <c:v>5080.34</c:v>
                </c:pt>
                <c:pt idx="209">
                  <c:v>5105.77</c:v>
                </c:pt>
                <c:pt idx="210">
                  <c:v>5131.213</c:v>
                </c:pt>
                <c:pt idx="211">
                  <c:v>5156.625</c:v>
                </c:pt>
                <c:pt idx="212">
                  <c:v>5182.157</c:v>
                </c:pt>
                <c:pt idx="213">
                  <c:v>5207.621</c:v>
                </c:pt>
                <c:pt idx="214">
                  <c:v>5233.173</c:v>
                </c:pt>
                <c:pt idx="215">
                  <c:v>5258.59</c:v>
                </c:pt>
                <c:pt idx="216">
                  <c:v>5284.085</c:v>
                </c:pt>
                <c:pt idx="217">
                  <c:v>5309.576</c:v>
                </c:pt>
                <c:pt idx="218">
                  <c:v>5335.027</c:v>
                </c:pt>
                <c:pt idx="219">
                  <c:v>5360.57</c:v>
                </c:pt>
                <c:pt idx="220">
                  <c:v>5386.061</c:v>
                </c:pt>
                <c:pt idx="221">
                  <c:v>5411.521</c:v>
                </c:pt>
                <c:pt idx="222">
                  <c:v>5436.97</c:v>
                </c:pt>
                <c:pt idx="223">
                  <c:v>5462.455</c:v>
                </c:pt>
                <c:pt idx="224">
                  <c:v>5487.969</c:v>
                </c:pt>
                <c:pt idx="225">
                  <c:v>5513.433</c:v>
                </c:pt>
                <c:pt idx="226">
                  <c:v>5538.918</c:v>
                </c:pt>
                <c:pt idx="227">
                  <c:v>5564.367</c:v>
                </c:pt>
                <c:pt idx="228">
                  <c:v>5589.82</c:v>
                </c:pt>
                <c:pt idx="229">
                  <c:v>5615.244</c:v>
                </c:pt>
                <c:pt idx="230">
                  <c:v>5640.649</c:v>
                </c:pt>
                <c:pt idx="231">
                  <c:v>5666.187</c:v>
                </c:pt>
                <c:pt idx="232">
                  <c:v>5691.721</c:v>
                </c:pt>
                <c:pt idx="233">
                  <c:v>5717.26</c:v>
                </c:pt>
                <c:pt idx="234">
                  <c:v>5742.75</c:v>
                </c:pt>
                <c:pt idx="235">
                  <c:v>5768.29</c:v>
                </c:pt>
                <c:pt idx="236">
                  <c:v>5793.822</c:v>
                </c:pt>
                <c:pt idx="237">
                  <c:v>5819.283</c:v>
                </c:pt>
                <c:pt idx="238">
                  <c:v>5844.714</c:v>
                </c:pt>
                <c:pt idx="239">
                  <c:v>5870.137</c:v>
                </c:pt>
                <c:pt idx="240">
                  <c:v>5895.541</c:v>
                </c:pt>
                <c:pt idx="241">
                  <c:v>5921.053</c:v>
                </c:pt>
                <c:pt idx="242">
                  <c:v>5946.68</c:v>
                </c:pt>
                <c:pt idx="243">
                  <c:v>5972.232</c:v>
                </c:pt>
                <c:pt idx="244">
                  <c:v>5997.761</c:v>
                </c:pt>
                <c:pt idx="245">
                  <c:v>6023.253</c:v>
                </c:pt>
                <c:pt idx="246">
                  <c:v>6048.708</c:v>
                </c:pt>
                <c:pt idx="247">
                  <c:v>6074.111</c:v>
                </c:pt>
                <c:pt idx="248">
                  <c:v>6099.607</c:v>
                </c:pt>
                <c:pt idx="249">
                  <c:v>6125.013</c:v>
                </c:pt>
                <c:pt idx="250">
                  <c:v>6150.556</c:v>
                </c:pt>
                <c:pt idx="251">
                  <c:v>6176.073</c:v>
                </c:pt>
                <c:pt idx="252">
                  <c:v>6201.504</c:v>
                </c:pt>
                <c:pt idx="253">
                  <c:v>6226.977</c:v>
                </c:pt>
                <c:pt idx="254">
                  <c:v>6252.512</c:v>
                </c:pt>
                <c:pt idx="255">
                  <c:v>6277.927</c:v>
                </c:pt>
                <c:pt idx="256">
                  <c:v>6303.346</c:v>
                </c:pt>
                <c:pt idx="257">
                  <c:v>6328.807</c:v>
                </c:pt>
                <c:pt idx="258">
                  <c:v>6354.27</c:v>
                </c:pt>
                <c:pt idx="259">
                  <c:v>6379.691</c:v>
                </c:pt>
                <c:pt idx="260">
                  <c:v>6405.129</c:v>
                </c:pt>
                <c:pt idx="261">
                  <c:v>6430.537</c:v>
                </c:pt>
                <c:pt idx="262">
                  <c:v>6455.99</c:v>
                </c:pt>
                <c:pt idx="263">
                  <c:v>6481.446</c:v>
                </c:pt>
                <c:pt idx="264">
                  <c:v>6506.978</c:v>
                </c:pt>
                <c:pt idx="265">
                  <c:v>6532.468</c:v>
                </c:pt>
                <c:pt idx="266">
                  <c:v>6557.898</c:v>
                </c:pt>
                <c:pt idx="267">
                  <c:v>6583.355</c:v>
                </c:pt>
                <c:pt idx="268">
                  <c:v>6608.901</c:v>
                </c:pt>
                <c:pt idx="269">
                  <c:v>6634.396</c:v>
                </c:pt>
                <c:pt idx="270">
                  <c:v>6659.899</c:v>
                </c:pt>
                <c:pt idx="271">
                  <c:v>6685.345</c:v>
                </c:pt>
                <c:pt idx="272">
                  <c:v>6710.789</c:v>
                </c:pt>
                <c:pt idx="273">
                  <c:v>6736.344</c:v>
                </c:pt>
                <c:pt idx="274">
                  <c:v>6761.877</c:v>
                </c:pt>
                <c:pt idx="275">
                  <c:v>6787.319</c:v>
                </c:pt>
                <c:pt idx="276">
                  <c:v>6812.731</c:v>
                </c:pt>
                <c:pt idx="277">
                  <c:v>6838.243</c:v>
                </c:pt>
                <c:pt idx="278">
                  <c:v>6863.765</c:v>
                </c:pt>
                <c:pt idx="279">
                  <c:v>6889.288</c:v>
                </c:pt>
                <c:pt idx="280">
                  <c:v>6914.734</c:v>
                </c:pt>
                <c:pt idx="281">
                  <c:v>6940.256</c:v>
                </c:pt>
                <c:pt idx="282">
                  <c:v>6965.774</c:v>
                </c:pt>
                <c:pt idx="283">
                  <c:v>6991.271</c:v>
                </c:pt>
                <c:pt idx="284">
                  <c:v>7016.725</c:v>
                </c:pt>
                <c:pt idx="285">
                  <c:v>7042.243</c:v>
                </c:pt>
                <c:pt idx="286">
                  <c:v>7067.806</c:v>
                </c:pt>
                <c:pt idx="287">
                  <c:v>7093.251</c:v>
                </c:pt>
                <c:pt idx="288">
                  <c:v>7118.668</c:v>
                </c:pt>
                <c:pt idx="289">
                  <c:v>7144.091</c:v>
                </c:pt>
                <c:pt idx="290">
                  <c:v>7169.501</c:v>
                </c:pt>
                <c:pt idx="291">
                  <c:v>7194.912</c:v>
                </c:pt>
                <c:pt idx="292">
                  <c:v>7220.465</c:v>
                </c:pt>
                <c:pt idx="293">
                  <c:v>7245.899</c:v>
                </c:pt>
                <c:pt idx="294">
                  <c:v>7271.316</c:v>
                </c:pt>
                <c:pt idx="295">
                  <c:v>7296.791</c:v>
                </c:pt>
                <c:pt idx="296">
                  <c:v>7322.326</c:v>
                </c:pt>
                <c:pt idx="297">
                  <c:v>7347.829</c:v>
                </c:pt>
                <c:pt idx="298">
                  <c:v>7373.278</c:v>
                </c:pt>
                <c:pt idx="299">
                  <c:v>7398.774</c:v>
                </c:pt>
                <c:pt idx="300">
                  <c:v>7424.261</c:v>
                </c:pt>
                <c:pt idx="301">
                  <c:v>7449.708</c:v>
                </c:pt>
                <c:pt idx="302">
                  <c:v>7475.24</c:v>
                </c:pt>
                <c:pt idx="303">
                  <c:v>7500.646</c:v>
                </c:pt>
                <c:pt idx="304">
                  <c:v>7526.056</c:v>
                </c:pt>
                <c:pt idx="305">
                  <c:v>7551.551</c:v>
                </c:pt>
                <c:pt idx="306">
                  <c:v>7577.018</c:v>
                </c:pt>
                <c:pt idx="307">
                  <c:v>7602.496</c:v>
                </c:pt>
                <c:pt idx="308">
                  <c:v>7627.972</c:v>
                </c:pt>
                <c:pt idx="309">
                  <c:v>7653.456</c:v>
                </c:pt>
                <c:pt idx="310">
                  <c:v>7678.876</c:v>
                </c:pt>
                <c:pt idx="311">
                  <c:v>7704.284</c:v>
                </c:pt>
                <c:pt idx="312">
                  <c:v>7729.684</c:v>
                </c:pt>
                <c:pt idx="313">
                  <c:v>7755.105</c:v>
                </c:pt>
                <c:pt idx="314">
                  <c:v>7780.517</c:v>
                </c:pt>
                <c:pt idx="315">
                  <c:v>7806.043</c:v>
                </c:pt>
                <c:pt idx="316">
                  <c:v>7831.558</c:v>
                </c:pt>
                <c:pt idx="317">
                  <c:v>7857.037</c:v>
                </c:pt>
                <c:pt idx="318">
                  <c:v>7882.507</c:v>
                </c:pt>
                <c:pt idx="319">
                  <c:v>7908.04</c:v>
                </c:pt>
                <c:pt idx="320">
                  <c:v>7933.443</c:v>
                </c:pt>
                <c:pt idx="321">
                  <c:v>7958.951</c:v>
                </c:pt>
                <c:pt idx="322">
                  <c:v>7984.459</c:v>
                </c:pt>
                <c:pt idx="323">
                  <c:v>8009.874</c:v>
                </c:pt>
                <c:pt idx="324">
                  <c:v>8035.401</c:v>
                </c:pt>
                <c:pt idx="325">
                  <c:v>8060.892</c:v>
                </c:pt>
                <c:pt idx="326">
                  <c:v>8086.307</c:v>
                </c:pt>
                <c:pt idx="327">
                  <c:v>8111.72</c:v>
                </c:pt>
                <c:pt idx="328">
                  <c:v>8137.242</c:v>
                </c:pt>
                <c:pt idx="329">
                  <c:v>8162.744</c:v>
                </c:pt>
                <c:pt idx="330">
                  <c:v>8188.241</c:v>
                </c:pt>
                <c:pt idx="331">
                  <c:v>8213.707</c:v>
                </c:pt>
                <c:pt idx="332">
                  <c:v>8239.123</c:v>
                </c:pt>
                <c:pt idx="333">
                  <c:v>8264.679</c:v>
                </c:pt>
                <c:pt idx="334">
                  <c:v>8290.095</c:v>
                </c:pt>
                <c:pt idx="335">
                  <c:v>8315.651</c:v>
                </c:pt>
                <c:pt idx="336">
                  <c:v>8341.127</c:v>
                </c:pt>
                <c:pt idx="337">
                  <c:v>8366.59</c:v>
                </c:pt>
                <c:pt idx="338">
                  <c:v>8392.095</c:v>
                </c:pt>
                <c:pt idx="339">
                  <c:v>8417.558</c:v>
                </c:pt>
                <c:pt idx="340">
                  <c:v>8442.979</c:v>
                </c:pt>
                <c:pt idx="341">
                  <c:v>8468.522</c:v>
                </c:pt>
                <c:pt idx="342">
                  <c:v>8494.02</c:v>
                </c:pt>
                <c:pt idx="343">
                  <c:v>8519.447</c:v>
                </c:pt>
                <c:pt idx="344">
                  <c:v>8544.967</c:v>
                </c:pt>
                <c:pt idx="345">
                  <c:v>8570.433</c:v>
                </c:pt>
                <c:pt idx="346">
                  <c:v>8595.909</c:v>
                </c:pt>
                <c:pt idx="347">
                  <c:v>8621.385</c:v>
                </c:pt>
                <c:pt idx="348">
                  <c:v>8646.853</c:v>
                </c:pt>
                <c:pt idx="349">
                  <c:v>8672.382</c:v>
                </c:pt>
                <c:pt idx="350">
                  <c:v>8697.907</c:v>
                </c:pt>
                <c:pt idx="351">
                  <c:v>8723.318</c:v>
                </c:pt>
                <c:pt idx="352">
                  <c:v>8748.754</c:v>
                </c:pt>
                <c:pt idx="353">
                  <c:v>8774.245</c:v>
                </c:pt>
                <c:pt idx="354">
                  <c:v>8799.747</c:v>
                </c:pt>
                <c:pt idx="355">
                  <c:v>8825.285</c:v>
                </c:pt>
                <c:pt idx="356">
                  <c:v>8850.795</c:v>
                </c:pt>
                <c:pt idx="357">
                  <c:v>8876.26</c:v>
                </c:pt>
                <c:pt idx="358">
                  <c:v>8901.69</c:v>
                </c:pt>
                <c:pt idx="359">
                  <c:v>8927.203</c:v>
                </c:pt>
                <c:pt idx="360">
                  <c:v>8952.708</c:v>
                </c:pt>
                <c:pt idx="361">
                  <c:v>8978.173</c:v>
                </c:pt>
                <c:pt idx="362">
                  <c:v>9003.736</c:v>
                </c:pt>
                <c:pt idx="363">
                  <c:v>9029.208</c:v>
                </c:pt>
                <c:pt idx="364">
                  <c:v>9054.725</c:v>
                </c:pt>
                <c:pt idx="365">
                  <c:v>9080.126</c:v>
                </c:pt>
                <c:pt idx="366">
                  <c:v>9105.648</c:v>
                </c:pt>
                <c:pt idx="367">
                  <c:v>9131.119</c:v>
                </c:pt>
                <c:pt idx="368">
                  <c:v>9156.639</c:v>
                </c:pt>
                <c:pt idx="369">
                  <c:v>9182.168</c:v>
                </c:pt>
                <c:pt idx="370">
                  <c:v>9207.664</c:v>
                </c:pt>
                <c:pt idx="371">
                  <c:v>9233.182</c:v>
                </c:pt>
                <c:pt idx="372">
                  <c:v>9258.657</c:v>
                </c:pt>
                <c:pt idx="373">
                  <c:v>9284.203</c:v>
                </c:pt>
                <c:pt idx="374">
                  <c:v>9309.737</c:v>
                </c:pt>
                <c:pt idx="375">
                  <c:v>9335.219</c:v>
                </c:pt>
                <c:pt idx="376">
                  <c:v>9360.642</c:v>
                </c:pt>
                <c:pt idx="377">
                  <c:v>9386.158</c:v>
                </c:pt>
                <c:pt idx="378">
                  <c:v>9411.617</c:v>
                </c:pt>
                <c:pt idx="379">
                  <c:v>9437.028</c:v>
                </c:pt>
                <c:pt idx="380">
                  <c:v>9462.466</c:v>
                </c:pt>
                <c:pt idx="381">
                  <c:v>9487.948</c:v>
                </c:pt>
                <c:pt idx="382">
                  <c:v>9513.398</c:v>
                </c:pt>
                <c:pt idx="383">
                  <c:v>9538.831</c:v>
                </c:pt>
                <c:pt idx="384">
                  <c:v>9564.337</c:v>
                </c:pt>
                <c:pt idx="385">
                  <c:v>9589.865</c:v>
                </c:pt>
                <c:pt idx="386">
                  <c:v>9615.336</c:v>
                </c:pt>
                <c:pt idx="387">
                  <c:v>9640.796</c:v>
                </c:pt>
                <c:pt idx="388">
                  <c:v>9666.237</c:v>
                </c:pt>
                <c:pt idx="389">
                  <c:v>9691.767</c:v>
                </c:pt>
                <c:pt idx="390">
                  <c:v>9717.184</c:v>
                </c:pt>
                <c:pt idx="391">
                  <c:v>9742.699</c:v>
                </c:pt>
                <c:pt idx="392">
                  <c:v>9768.101</c:v>
                </c:pt>
                <c:pt idx="393">
                  <c:v>9793.598</c:v>
                </c:pt>
                <c:pt idx="394">
                  <c:v>9819.05</c:v>
                </c:pt>
                <c:pt idx="395">
                  <c:v>9844.557</c:v>
                </c:pt>
                <c:pt idx="396">
                  <c:v>9869.984</c:v>
                </c:pt>
                <c:pt idx="397">
                  <c:v>9895.532</c:v>
                </c:pt>
                <c:pt idx="398">
                  <c:v>9921.085</c:v>
                </c:pt>
                <c:pt idx="399">
                  <c:v>9946.636</c:v>
                </c:pt>
                <c:pt idx="400">
                  <c:v>9972.052</c:v>
                </c:pt>
                <c:pt idx="401">
                  <c:v>9997.577</c:v>
                </c:pt>
                <c:pt idx="402">
                  <c:v>10023.076</c:v>
                </c:pt>
                <c:pt idx="403">
                  <c:v>10048.612</c:v>
                </c:pt>
                <c:pt idx="404">
                  <c:v>10074.059</c:v>
                </c:pt>
                <c:pt idx="405">
                  <c:v>10099.521</c:v>
                </c:pt>
                <c:pt idx="406">
                  <c:v>10124.95</c:v>
                </c:pt>
                <c:pt idx="407">
                  <c:v>10150.49</c:v>
                </c:pt>
                <c:pt idx="408">
                  <c:v>10175.992</c:v>
                </c:pt>
                <c:pt idx="409">
                  <c:v>10201.486</c:v>
                </c:pt>
                <c:pt idx="410">
                  <c:v>10226.967</c:v>
                </c:pt>
                <c:pt idx="411">
                  <c:v>10252.474</c:v>
                </c:pt>
                <c:pt idx="412">
                  <c:v>10277.964</c:v>
                </c:pt>
                <c:pt idx="413">
                  <c:v>10303.507</c:v>
                </c:pt>
                <c:pt idx="414">
                  <c:v>10329.038</c:v>
                </c:pt>
                <c:pt idx="415">
                  <c:v>10354.442</c:v>
                </c:pt>
                <c:pt idx="416">
                  <c:v>10379.959</c:v>
                </c:pt>
                <c:pt idx="417">
                  <c:v>10405.471</c:v>
                </c:pt>
                <c:pt idx="418">
                  <c:v>10430.935</c:v>
                </c:pt>
                <c:pt idx="419">
                  <c:v>10456.478</c:v>
                </c:pt>
                <c:pt idx="420">
                  <c:v>10481.978</c:v>
                </c:pt>
                <c:pt idx="421">
                  <c:v>10507.487</c:v>
                </c:pt>
                <c:pt idx="422">
                  <c:v>10533.059</c:v>
                </c:pt>
                <c:pt idx="423">
                  <c:v>10558.542</c:v>
                </c:pt>
                <c:pt idx="424">
                  <c:v>10584.107</c:v>
                </c:pt>
                <c:pt idx="425">
                  <c:v>10609.575</c:v>
                </c:pt>
                <c:pt idx="426">
                  <c:v>10635.068</c:v>
                </c:pt>
                <c:pt idx="427">
                  <c:v>10660.581</c:v>
                </c:pt>
                <c:pt idx="428">
                  <c:v>10686.002</c:v>
                </c:pt>
                <c:pt idx="429">
                  <c:v>10711.47</c:v>
                </c:pt>
                <c:pt idx="430">
                  <c:v>10736.971</c:v>
                </c:pt>
                <c:pt idx="431">
                  <c:v>10762.498</c:v>
                </c:pt>
                <c:pt idx="432">
                  <c:v>10788.003</c:v>
                </c:pt>
                <c:pt idx="433">
                  <c:v>10813.445</c:v>
                </c:pt>
                <c:pt idx="434">
                  <c:v>10838.909</c:v>
                </c:pt>
                <c:pt idx="435">
                  <c:v>10864.373</c:v>
                </c:pt>
                <c:pt idx="436">
                  <c:v>10889.801</c:v>
                </c:pt>
                <c:pt idx="437">
                  <c:v>10915.3</c:v>
                </c:pt>
                <c:pt idx="438">
                  <c:v>10940.804</c:v>
                </c:pt>
                <c:pt idx="439">
                  <c:v>10966.317</c:v>
                </c:pt>
                <c:pt idx="440">
                  <c:v>10991.787</c:v>
                </c:pt>
                <c:pt idx="441">
                  <c:v>11017.285</c:v>
                </c:pt>
                <c:pt idx="442">
                  <c:v>11042.823</c:v>
                </c:pt>
                <c:pt idx="443">
                  <c:v>11068.395</c:v>
                </c:pt>
                <c:pt idx="444">
                  <c:v>11093.811</c:v>
                </c:pt>
                <c:pt idx="445">
                  <c:v>11119.396</c:v>
                </c:pt>
                <c:pt idx="446">
                  <c:v>11144.812</c:v>
                </c:pt>
                <c:pt idx="447">
                  <c:v>11170.218</c:v>
                </c:pt>
                <c:pt idx="448">
                  <c:v>11195.669</c:v>
                </c:pt>
                <c:pt idx="449">
                  <c:v>11221.108</c:v>
                </c:pt>
                <c:pt idx="450">
                  <c:v>11246.55</c:v>
                </c:pt>
                <c:pt idx="451">
                  <c:v>11272.07</c:v>
                </c:pt>
                <c:pt idx="452">
                  <c:v>11297.595</c:v>
                </c:pt>
                <c:pt idx="453">
                  <c:v>11323.06</c:v>
                </c:pt>
                <c:pt idx="454">
                  <c:v>11348.58</c:v>
                </c:pt>
                <c:pt idx="455">
                  <c:v>11374.022</c:v>
                </c:pt>
                <c:pt idx="456">
                  <c:v>11399.478</c:v>
                </c:pt>
                <c:pt idx="457">
                  <c:v>11424.895</c:v>
                </c:pt>
                <c:pt idx="458">
                  <c:v>11450.457</c:v>
                </c:pt>
                <c:pt idx="459">
                  <c:v>11475.933</c:v>
                </c:pt>
                <c:pt idx="460">
                  <c:v>11501.469</c:v>
                </c:pt>
                <c:pt idx="461">
                  <c:v>11526.944</c:v>
                </c:pt>
                <c:pt idx="462">
                  <c:v>11552.361</c:v>
                </c:pt>
                <c:pt idx="463">
                  <c:v>11577.824</c:v>
                </c:pt>
                <c:pt idx="464">
                  <c:v>11603.258</c:v>
                </c:pt>
                <c:pt idx="465">
                  <c:v>11628.788</c:v>
                </c:pt>
                <c:pt idx="466">
                  <c:v>11654.339</c:v>
                </c:pt>
                <c:pt idx="467">
                  <c:v>11679.861</c:v>
                </c:pt>
                <c:pt idx="468">
                  <c:v>11705.362</c:v>
                </c:pt>
                <c:pt idx="469">
                  <c:v>11730.792</c:v>
                </c:pt>
                <c:pt idx="470">
                  <c:v>11756.215</c:v>
                </c:pt>
                <c:pt idx="471">
                  <c:v>11781.737</c:v>
                </c:pt>
                <c:pt idx="472">
                  <c:v>11807.262</c:v>
                </c:pt>
                <c:pt idx="473">
                  <c:v>11832.808</c:v>
                </c:pt>
                <c:pt idx="474">
                  <c:v>11858.331</c:v>
                </c:pt>
                <c:pt idx="475">
                  <c:v>11883.864</c:v>
                </c:pt>
                <c:pt idx="476">
                  <c:v>11909.355</c:v>
                </c:pt>
                <c:pt idx="477">
                  <c:v>11934.889</c:v>
                </c:pt>
                <c:pt idx="478">
                  <c:v>11960.391</c:v>
                </c:pt>
                <c:pt idx="479">
                  <c:v>11985.9</c:v>
                </c:pt>
                <c:pt idx="480">
                  <c:v>12011.412</c:v>
                </c:pt>
                <c:pt idx="481">
                  <c:v>12036.876</c:v>
                </c:pt>
                <c:pt idx="482">
                  <c:v>12062.354</c:v>
                </c:pt>
                <c:pt idx="483">
                  <c:v>12087.79</c:v>
                </c:pt>
                <c:pt idx="484">
                  <c:v>12113.227</c:v>
                </c:pt>
                <c:pt idx="485">
                  <c:v>12138.642</c:v>
                </c:pt>
                <c:pt idx="486">
                  <c:v>12164.071</c:v>
                </c:pt>
                <c:pt idx="487">
                  <c:v>12189.599</c:v>
                </c:pt>
                <c:pt idx="488">
                  <c:v>12215.052</c:v>
                </c:pt>
                <c:pt idx="489">
                  <c:v>12240.507</c:v>
                </c:pt>
                <c:pt idx="490">
                  <c:v>12266.009</c:v>
                </c:pt>
                <c:pt idx="491">
                  <c:v>12291.456</c:v>
                </c:pt>
                <c:pt idx="492">
                  <c:v>12316.94</c:v>
                </c:pt>
                <c:pt idx="493">
                  <c:v>12342.433</c:v>
                </c:pt>
                <c:pt idx="494">
                  <c:v>12367.862</c:v>
                </c:pt>
                <c:pt idx="495">
                  <c:v>12393.281</c:v>
                </c:pt>
                <c:pt idx="496">
                  <c:v>12418.722</c:v>
                </c:pt>
                <c:pt idx="497">
                  <c:v>12444.227</c:v>
                </c:pt>
                <c:pt idx="498">
                  <c:v>12469.688</c:v>
                </c:pt>
                <c:pt idx="499">
                  <c:v>12495.212</c:v>
                </c:pt>
                <c:pt idx="500">
                  <c:v>12520.722</c:v>
                </c:pt>
                <c:pt idx="501">
                  <c:v>12546.225</c:v>
                </c:pt>
                <c:pt idx="502">
                  <c:v>12571.736</c:v>
                </c:pt>
                <c:pt idx="503">
                  <c:v>12597.16</c:v>
                </c:pt>
                <c:pt idx="504">
                  <c:v>12622.661</c:v>
                </c:pt>
                <c:pt idx="505">
                  <c:v>12648.169</c:v>
                </c:pt>
                <c:pt idx="506">
                  <c:v>12673.665</c:v>
                </c:pt>
                <c:pt idx="507">
                  <c:v>12699.131</c:v>
                </c:pt>
                <c:pt idx="508">
                  <c:v>12724.596</c:v>
                </c:pt>
                <c:pt idx="509">
                  <c:v>12750.078</c:v>
                </c:pt>
                <c:pt idx="510">
                  <c:v>12775.567</c:v>
                </c:pt>
                <c:pt idx="511">
                  <c:v>12801.086</c:v>
                </c:pt>
                <c:pt idx="512">
                  <c:v>12826.532</c:v>
                </c:pt>
                <c:pt idx="513">
                  <c:v>12851.999</c:v>
                </c:pt>
                <c:pt idx="514">
                  <c:v>12877.446</c:v>
                </c:pt>
                <c:pt idx="515">
                  <c:v>12902.902</c:v>
                </c:pt>
                <c:pt idx="516">
                  <c:v>12928.34</c:v>
                </c:pt>
                <c:pt idx="517">
                  <c:v>12953.773</c:v>
                </c:pt>
                <c:pt idx="518">
                  <c:v>12979.337</c:v>
                </c:pt>
                <c:pt idx="519">
                  <c:v>13004.876</c:v>
                </c:pt>
                <c:pt idx="520">
                  <c:v>13030.323</c:v>
                </c:pt>
                <c:pt idx="521">
                  <c:v>13055.81</c:v>
                </c:pt>
                <c:pt idx="522">
                  <c:v>13081.223</c:v>
                </c:pt>
                <c:pt idx="523">
                  <c:v>13106.652</c:v>
                </c:pt>
                <c:pt idx="524">
                  <c:v>13132.16</c:v>
                </c:pt>
                <c:pt idx="525">
                  <c:v>13157.589</c:v>
                </c:pt>
                <c:pt idx="526">
                  <c:v>13183.048</c:v>
                </c:pt>
                <c:pt idx="527">
                  <c:v>13208.507</c:v>
                </c:pt>
                <c:pt idx="528">
                  <c:v>13233.926</c:v>
                </c:pt>
                <c:pt idx="529">
                  <c:v>13259.353</c:v>
                </c:pt>
                <c:pt idx="530">
                  <c:v>13284.797</c:v>
                </c:pt>
                <c:pt idx="531">
                  <c:v>13310.222</c:v>
                </c:pt>
                <c:pt idx="532">
                  <c:v>13335.657</c:v>
                </c:pt>
                <c:pt idx="533">
                  <c:v>13361.061</c:v>
                </c:pt>
                <c:pt idx="534">
                  <c:v>13386.59</c:v>
                </c:pt>
                <c:pt idx="535">
                  <c:v>13412.039</c:v>
                </c:pt>
                <c:pt idx="536">
                  <c:v>13437.542</c:v>
                </c:pt>
                <c:pt idx="537">
                  <c:v>13463.1</c:v>
                </c:pt>
                <c:pt idx="538">
                  <c:v>13488.558</c:v>
                </c:pt>
                <c:pt idx="539">
                  <c:v>13514.119</c:v>
                </c:pt>
                <c:pt idx="540">
                  <c:v>13539.571</c:v>
                </c:pt>
                <c:pt idx="541">
                  <c:v>13565.083</c:v>
                </c:pt>
                <c:pt idx="542">
                  <c:v>13590.56</c:v>
                </c:pt>
                <c:pt idx="543">
                  <c:v>13616.062</c:v>
                </c:pt>
                <c:pt idx="544">
                  <c:v>13641.467</c:v>
                </c:pt>
                <c:pt idx="545">
                  <c:v>13666.87</c:v>
                </c:pt>
                <c:pt idx="546">
                  <c:v>13692.341</c:v>
                </c:pt>
                <c:pt idx="547">
                  <c:v>13717.743</c:v>
                </c:pt>
                <c:pt idx="548">
                  <c:v>13743.211</c:v>
                </c:pt>
                <c:pt idx="549">
                  <c:v>14460.054</c:v>
                </c:pt>
                <c:pt idx="550">
                  <c:v>14485.468</c:v>
                </c:pt>
                <c:pt idx="551">
                  <c:v>14510.941</c:v>
                </c:pt>
                <c:pt idx="552">
                  <c:v>14536.421</c:v>
                </c:pt>
                <c:pt idx="553">
                  <c:v>14561.89</c:v>
                </c:pt>
                <c:pt idx="554">
                  <c:v>14587.327</c:v>
                </c:pt>
                <c:pt idx="555">
                  <c:v>14612.746</c:v>
                </c:pt>
                <c:pt idx="556">
                  <c:v>14638.21</c:v>
                </c:pt>
                <c:pt idx="557">
                  <c:v>14663.724</c:v>
                </c:pt>
                <c:pt idx="558">
                  <c:v>14689.228</c:v>
                </c:pt>
                <c:pt idx="559">
                  <c:v>14714.711</c:v>
                </c:pt>
                <c:pt idx="560">
                  <c:v>14740.258</c:v>
                </c:pt>
                <c:pt idx="561">
                  <c:v>14765.681</c:v>
                </c:pt>
                <c:pt idx="562">
                  <c:v>14791.224</c:v>
                </c:pt>
                <c:pt idx="563">
                  <c:v>14816.679</c:v>
                </c:pt>
                <c:pt idx="564">
                  <c:v>14842.081</c:v>
                </c:pt>
                <c:pt idx="565">
                  <c:v>14867.599</c:v>
                </c:pt>
                <c:pt idx="566">
                  <c:v>14893.109</c:v>
                </c:pt>
                <c:pt idx="567">
                  <c:v>14918.564</c:v>
                </c:pt>
                <c:pt idx="568">
                  <c:v>14943.995</c:v>
                </c:pt>
                <c:pt idx="569">
                  <c:v>14969.535</c:v>
                </c:pt>
                <c:pt idx="570">
                  <c:v>14994.988</c:v>
                </c:pt>
                <c:pt idx="571">
                  <c:v>15020.395</c:v>
                </c:pt>
                <c:pt idx="572">
                  <c:v>15045.879</c:v>
                </c:pt>
                <c:pt idx="573">
                  <c:v>15071.375</c:v>
                </c:pt>
                <c:pt idx="574">
                  <c:v>15096.885</c:v>
                </c:pt>
                <c:pt idx="575">
                  <c:v>15122.357</c:v>
                </c:pt>
                <c:pt idx="576">
                  <c:v>15147.928</c:v>
                </c:pt>
                <c:pt idx="577">
                  <c:v>15173.364</c:v>
                </c:pt>
              </c:numCache>
            </c:numRef>
          </c:xVal>
          <c:yVal>
            <c:numRef>
              <c:f>all_measTR!$K$580:$K$1157</c:f>
              <c:numCache>
                <c:formatCode>General</c:formatCode>
                <c:ptCount val="578"/>
                <c:pt idx="0">
                  <c:v>0.35876594041241</c:v>
                </c:pt>
                <c:pt idx="1">
                  <c:v>0.321808949533726</c:v>
                </c:pt>
                <c:pt idx="2">
                  <c:v>0.303758127463279</c:v>
                </c:pt>
                <c:pt idx="3">
                  <c:v>0.289606629758367</c:v>
                </c:pt>
                <c:pt idx="4">
                  <c:v>0.300911947253678</c:v>
                </c:pt>
                <c:pt idx="5">
                  <c:v>0.275486841791037</c:v>
                </c:pt>
                <c:pt idx="6">
                  <c:v>0.281966310044295</c:v>
                </c:pt>
                <c:pt idx="7">
                  <c:v>0.291358885225765</c:v>
                </c:pt>
                <c:pt idx="8">
                  <c:v>0.290800618981456</c:v>
                </c:pt>
                <c:pt idx="9">
                  <c:v>0.275394262830588</c:v>
                </c:pt>
                <c:pt idx="10">
                  <c:v>0.295357410606207</c:v>
                </c:pt>
                <c:pt idx="11">
                  <c:v>0.334348620454757</c:v>
                </c:pt>
                <c:pt idx="12">
                  <c:v>0.308525525686294</c:v>
                </c:pt>
                <c:pt idx="13">
                  <c:v>0.3250015384579</c:v>
                </c:pt>
                <c:pt idx="14">
                  <c:v>0.317014195265757</c:v>
                </c:pt>
                <c:pt idx="15">
                  <c:v>0.319156701323976</c:v>
                </c:pt>
                <c:pt idx="16">
                  <c:v>0.325719204223523</c:v>
                </c:pt>
                <c:pt idx="17">
                  <c:v>0.330938060669958</c:v>
                </c:pt>
                <c:pt idx="18">
                  <c:v>0.361365465975928</c:v>
                </c:pt>
                <c:pt idx="19">
                  <c:v>0.356168499449356</c:v>
                </c:pt>
                <c:pt idx="20">
                  <c:v>0.363732044230359</c:v>
                </c:pt>
                <c:pt idx="21">
                  <c:v>0.32942373927815</c:v>
                </c:pt>
                <c:pt idx="22">
                  <c:v>0.337866837674251</c:v>
                </c:pt>
                <c:pt idx="23">
                  <c:v>0.320053120590935</c:v>
                </c:pt>
                <c:pt idx="24">
                  <c:v>0.320713267577123</c:v>
                </c:pt>
                <c:pt idx="25">
                  <c:v>0.257390753524675</c:v>
                </c:pt>
                <c:pt idx="26">
                  <c:v>0.302100976496272</c:v>
                </c:pt>
                <c:pt idx="27">
                  <c:v>0.245686792481809</c:v>
                </c:pt>
                <c:pt idx="28">
                  <c:v>0.290303289681667</c:v>
                </c:pt>
                <c:pt idx="29">
                  <c:v>0.254403223250012</c:v>
                </c:pt>
                <c:pt idx="30">
                  <c:v>0.283423711075839</c:v>
                </c:pt>
                <c:pt idx="31">
                  <c:v>0.31254119728446</c:v>
                </c:pt>
                <c:pt idx="32">
                  <c:v>0.282455306199043</c:v>
                </c:pt>
                <c:pt idx="33">
                  <c:v>0.316026897589427</c:v>
                </c:pt>
                <c:pt idx="34">
                  <c:v>0.293955778987245</c:v>
                </c:pt>
                <c:pt idx="35">
                  <c:v>0.286225435627244</c:v>
                </c:pt>
                <c:pt idx="36">
                  <c:v>0.273906918496043</c:v>
                </c:pt>
                <c:pt idx="37">
                  <c:v>0.293288254111877</c:v>
                </c:pt>
                <c:pt idx="38">
                  <c:v>0.247341868675716</c:v>
                </c:pt>
                <c:pt idx="39">
                  <c:v>0.252105136798122</c:v>
                </c:pt>
                <c:pt idx="40">
                  <c:v>0.261216385397241</c:v>
                </c:pt>
                <c:pt idx="41">
                  <c:v>0.280765026312035</c:v>
                </c:pt>
                <c:pt idx="42">
                  <c:v>0.286190495998732</c:v>
                </c:pt>
                <c:pt idx="43">
                  <c:v>0.282391572112201</c:v>
                </c:pt>
                <c:pt idx="44">
                  <c:v>0.257410178508931</c:v>
                </c:pt>
                <c:pt idx="45">
                  <c:v>0.26034016209568</c:v>
                </c:pt>
                <c:pt idx="46">
                  <c:v>0.24836465126906</c:v>
                </c:pt>
                <c:pt idx="47">
                  <c:v>0.248959836118206</c:v>
                </c:pt>
                <c:pt idx="48">
                  <c:v>0.229473309994869</c:v>
                </c:pt>
                <c:pt idx="49">
                  <c:v>0.275485026816349</c:v>
                </c:pt>
                <c:pt idx="50">
                  <c:v>0.274874516825401</c:v>
                </c:pt>
                <c:pt idx="51">
                  <c:v>0.256702162047762</c:v>
                </c:pt>
                <c:pt idx="52">
                  <c:v>0.231846932263499</c:v>
                </c:pt>
                <c:pt idx="53">
                  <c:v>0.220639978245098</c:v>
                </c:pt>
                <c:pt idx="54">
                  <c:v>0.228600087489054</c:v>
                </c:pt>
                <c:pt idx="55">
                  <c:v>0.204501833732616</c:v>
                </c:pt>
                <c:pt idx="56">
                  <c:v>0.194653538370093</c:v>
                </c:pt>
                <c:pt idx="57">
                  <c:v>0.206584123300899</c:v>
                </c:pt>
                <c:pt idx="58">
                  <c:v>0.186681547025955</c:v>
                </c:pt>
                <c:pt idx="59">
                  <c:v>0.134658828154711</c:v>
                </c:pt>
                <c:pt idx="60">
                  <c:v>0.149465715132276</c:v>
                </c:pt>
                <c:pt idx="61">
                  <c:v>0.140071410359148</c:v>
                </c:pt>
                <c:pt idx="62">
                  <c:v>0.137244307714388</c:v>
                </c:pt>
                <c:pt idx="63">
                  <c:v>0.132245982925758</c:v>
                </c:pt>
                <c:pt idx="64">
                  <c:v>0.0979438614717622</c:v>
                </c:pt>
                <c:pt idx="65">
                  <c:v>0.0832346081867491</c:v>
                </c:pt>
                <c:pt idx="66">
                  <c:v>0.0757165767847458</c:v>
                </c:pt>
                <c:pt idx="67">
                  <c:v>0.065795136598373</c:v>
                </c:pt>
                <c:pt idx="68">
                  <c:v>0.0404969134626366</c:v>
                </c:pt>
                <c:pt idx="69">
                  <c:v>0.0465295604965281</c:v>
                </c:pt>
                <c:pt idx="70">
                  <c:v>0.0317647603485375</c:v>
                </c:pt>
                <c:pt idx="71">
                  <c:v>0.0210237960416288</c:v>
                </c:pt>
                <c:pt idx="72">
                  <c:v>0.0203960780543812</c:v>
                </c:pt>
                <c:pt idx="73">
                  <c:v>0.0266833281282527</c:v>
                </c:pt>
                <c:pt idx="74">
                  <c:v>0.0348855270850273</c:v>
                </c:pt>
                <c:pt idx="75">
                  <c:v>0.0339705755029234</c:v>
                </c:pt>
                <c:pt idx="76">
                  <c:v>0.0273130005675005</c:v>
                </c:pt>
                <c:pt idx="77">
                  <c:v>0.0353836120259055</c:v>
                </c:pt>
                <c:pt idx="78">
                  <c:v>0.0134536240470739</c:v>
                </c:pt>
                <c:pt idx="79">
                  <c:v>0.00300000000000011</c:v>
                </c:pt>
                <c:pt idx="80">
                  <c:v>0.0144222051018563</c:v>
                </c:pt>
                <c:pt idx="81">
                  <c:v>0.0197230829233247</c:v>
                </c:pt>
                <c:pt idx="82">
                  <c:v>0.0455411901469445</c:v>
                </c:pt>
                <c:pt idx="83">
                  <c:v>0.0398497176903394</c:v>
                </c:pt>
                <c:pt idx="84">
                  <c:v>0.0698569967862855</c:v>
                </c:pt>
                <c:pt idx="85">
                  <c:v>0.0693541635375925</c:v>
                </c:pt>
                <c:pt idx="86">
                  <c:v>0.107154094648785</c:v>
                </c:pt>
                <c:pt idx="87">
                  <c:v>0.1351924554108</c:v>
                </c:pt>
                <c:pt idx="88">
                  <c:v>0.161644672043344</c:v>
                </c:pt>
                <c:pt idx="89">
                  <c:v>0.167609665592404</c:v>
                </c:pt>
                <c:pt idx="90">
                  <c:v>0.229836898691228</c:v>
                </c:pt>
                <c:pt idx="91">
                  <c:v>0.210641876178511</c:v>
                </c:pt>
                <c:pt idx="92">
                  <c:v>0.254636996526433</c:v>
                </c:pt>
                <c:pt idx="93">
                  <c:v>0.261007662722759</c:v>
                </c:pt>
                <c:pt idx="94">
                  <c:v>0.289084762656216</c:v>
                </c:pt>
                <c:pt idx="95">
                  <c:v>0.298015100288561</c:v>
                </c:pt>
                <c:pt idx="96">
                  <c:v>0.326553211590386</c:v>
                </c:pt>
                <c:pt idx="97">
                  <c:v>0.344284765855252</c:v>
                </c:pt>
                <c:pt idx="98">
                  <c:v>0.371651718682958</c:v>
                </c:pt>
                <c:pt idx="99">
                  <c:v>0.388046388979453</c:v>
                </c:pt>
                <c:pt idx="100">
                  <c:v>0.406241307599319</c:v>
                </c:pt>
                <c:pt idx="101">
                  <c:v>0.434004608270463</c:v>
                </c:pt>
                <c:pt idx="102">
                  <c:v>0.443407262006398</c:v>
                </c:pt>
                <c:pt idx="103">
                  <c:v>0.433970045049187</c:v>
                </c:pt>
                <c:pt idx="104">
                  <c:v>0.423520955797941</c:v>
                </c:pt>
                <c:pt idx="105">
                  <c:v>0.441470270799743</c:v>
                </c:pt>
                <c:pt idx="106">
                  <c:v>0.450138867462029</c:v>
                </c:pt>
                <c:pt idx="107">
                  <c:v>0.436430979651992</c:v>
                </c:pt>
                <c:pt idx="108">
                  <c:v>0.400978802432254</c:v>
                </c:pt>
                <c:pt idx="109">
                  <c:v>0.404694946842686</c:v>
                </c:pt>
                <c:pt idx="110">
                  <c:v>0.379806529696371</c:v>
                </c:pt>
                <c:pt idx="111">
                  <c:v>0.327181906590205</c:v>
                </c:pt>
                <c:pt idx="112">
                  <c:v>0.258118189982802</c:v>
                </c:pt>
                <c:pt idx="113">
                  <c:v>0.254656631564942</c:v>
                </c:pt>
                <c:pt idx="114">
                  <c:v>0.263501423146071</c:v>
                </c:pt>
                <c:pt idx="115">
                  <c:v>0.221382022757046</c:v>
                </c:pt>
                <c:pt idx="116">
                  <c:v>0.200179919072825</c:v>
                </c:pt>
                <c:pt idx="117">
                  <c:v>0.185153989965103</c:v>
                </c:pt>
                <c:pt idx="118">
                  <c:v>0.191230227736095</c:v>
                </c:pt>
                <c:pt idx="119">
                  <c:v>0.190262975904394</c:v>
                </c:pt>
                <c:pt idx="120">
                  <c:v>0.19333132182862</c:v>
                </c:pt>
                <c:pt idx="121">
                  <c:v>0.191637678967368</c:v>
                </c:pt>
                <c:pt idx="122">
                  <c:v>0.16558381563426</c:v>
                </c:pt>
                <c:pt idx="123">
                  <c:v>0.143265487818941</c:v>
                </c:pt>
                <c:pt idx="124">
                  <c:v>0.126210142223195</c:v>
                </c:pt>
                <c:pt idx="125">
                  <c:v>0.134078335311862</c:v>
                </c:pt>
                <c:pt idx="126">
                  <c:v>0.140292551477262</c:v>
                </c:pt>
                <c:pt idx="127">
                  <c:v>0.120149906367005</c:v>
                </c:pt>
                <c:pt idx="128">
                  <c:v>0.133</c:v>
                </c:pt>
                <c:pt idx="129">
                  <c:v>0.139301830569452</c:v>
                </c:pt>
                <c:pt idx="130">
                  <c:v>0.150269757436418</c:v>
                </c:pt>
                <c:pt idx="131">
                  <c:v>0.146219013811474</c:v>
                </c:pt>
                <c:pt idx="132">
                  <c:v>0.149271564606257</c:v>
                </c:pt>
                <c:pt idx="133">
                  <c:v>0.150658554353877</c:v>
                </c:pt>
                <c:pt idx="134">
                  <c:v>0.169499262535268</c:v>
                </c:pt>
                <c:pt idx="135">
                  <c:v>0.172026160801197</c:v>
                </c:pt>
                <c:pt idx="136">
                  <c:v>0.135092560861063</c:v>
                </c:pt>
                <c:pt idx="137">
                  <c:v>0.131095385120911</c:v>
                </c:pt>
                <c:pt idx="138">
                  <c:v>0.136003676420897</c:v>
                </c:pt>
                <c:pt idx="139">
                  <c:v>0.117</c:v>
                </c:pt>
                <c:pt idx="140">
                  <c:v>0.0870229854693574</c:v>
                </c:pt>
                <c:pt idx="141">
                  <c:v>0.104019228991567</c:v>
                </c:pt>
                <c:pt idx="142">
                  <c:v>0.0863770802933282</c:v>
                </c:pt>
                <c:pt idx="143">
                  <c:v>0.0746726188103786</c:v>
                </c:pt>
                <c:pt idx="144">
                  <c:v>0.0503289181286473</c:v>
                </c:pt>
                <c:pt idx="145">
                  <c:v>0.0642806347199528</c:v>
                </c:pt>
                <c:pt idx="146">
                  <c:v>0.0470106370941707</c:v>
                </c:pt>
                <c:pt idx="147">
                  <c:v>0.0535350352572947</c:v>
                </c:pt>
                <c:pt idx="148">
                  <c:v>0.0519711458407466</c:v>
                </c:pt>
                <c:pt idx="149">
                  <c:v>0.0598163857149504</c:v>
                </c:pt>
                <c:pt idx="150">
                  <c:v>0.0778781098897483</c:v>
                </c:pt>
                <c:pt idx="151">
                  <c:v>0.0780896920214168</c:v>
                </c:pt>
                <c:pt idx="152">
                  <c:v>0.0510392006207013</c:v>
                </c:pt>
                <c:pt idx="153">
                  <c:v>0.0497292670366272</c:v>
                </c:pt>
                <c:pt idx="154">
                  <c:v>0.0612943716828896</c:v>
                </c:pt>
                <c:pt idx="155">
                  <c:v>0.152161098839356</c:v>
                </c:pt>
                <c:pt idx="156">
                  <c:v>0.0730068489937739</c:v>
                </c:pt>
                <c:pt idx="157">
                  <c:v>0.0620322496770809</c:v>
                </c:pt>
                <c:pt idx="158">
                  <c:v>0.0570087712549544</c:v>
                </c:pt>
                <c:pt idx="159">
                  <c:v>0.0855862138431291</c:v>
                </c:pt>
                <c:pt idx="160">
                  <c:v>0.113718951806643</c:v>
                </c:pt>
                <c:pt idx="161">
                  <c:v>0.0883232698670005</c:v>
                </c:pt>
                <c:pt idx="162">
                  <c:v>0.0764198926981693</c:v>
                </c:pt>
                <c:pt idx="163">
                  <c:v>0.073824115301165</c:v>
                </c:pt>
                <c:pt idx="164">
                  <c:v>0.067911707385401</c:v>
                </c:pt>
                <c:pt idx="165">
                  <c:v>0.0439317652729699</c:v>
                </c:pt>
                <c:pt idx="166">
                  <c:v>0.044553338819895</c:v>
                </c:pt>
                <c:pt idx="167">
                  <c:v>0.044204072210598</c:v>
                </c:pt>
                <c:pt idx="168">
                  <c:v>0.0262488094968053</c:v>
                </c:pt>
                <c:pt idx="169">
                  <c:v>0.00707106781186226</c:v>
                </c:pt>
                <c:pt idx="170">
                  <c:v>0.0130384048104057</c:v>
                </c:pt>
                <c:pt idx="171">
                  <c:v>0.043046486500067</c:v>
                </c:pt>
                <c:pt idx="172">
                  <c:v>0.0478016736108659</c:v>
                </c:pt>
                <c:pt idx="173">
                  <c:v>0.0377359245282234</c:v>
                </c:pt>
                <c:pt idx="174">
                  <c:v>0.0208806130178212</c:v>
                </c:pt>
                <c:pt idx="175">
                  <c:v>0.105361283211637</c:v>
                </c:pt>
                <c:pt idx="176">
                  <c:v>0.0611310068623093</c:v>
                </c:pt>
                <c:pt idx="177">
                  <c:v>0.0534509120595594</c:v>
                </c:pt>
                <c:pt idx="178">
                  <c:v>0.113318136236009</c:v>
                </c:pt>
                <c:pt idx="179">
                  <c:v>0.0943398113205736</c:v>
                </c:pt>
                <c:pt idx="180">
                  <c:v>0.100304536288253</c:v>
                </c:pt>
                <c:pt idx="181">
                  <c:v>0.13917614738165</c:v>
                </c:pt>
                <c:pt idx="182">
                  <c:v>0.143178210632764</c:v>
                </c:pt>
                <c:pt idx="183">
                  <c:v>0.187296556295097</c:v>
                </c:pt>
                <c:pt idx="184">
                  <c:v>0.186681547025947</c:v>
                </c:pt>
                <c:pt idx="185">
                  <c:v>0.21148285982556</c:v>
                </c:pt>
                <c:pt idx="186">
                  <c:v>0.262068693284796</c:v>
                </c:pt>
                <c:pt idx="187">
                  <c:v>0.260324797128515</c:v>
                </c:pt>
                <c:pt idx="188">
                  <c:v>0.245277393984851</c:v>
                </c:pt>
                <c:pt idx="189">
                  <c:v>0.251149357952594</c:v>
                </c:pt>
                <c:pt idx="190">
                  <c:v>0.267316292058673</c:v>
                </c:pt>
                <c:pt idx="191">
                  <c:v>0.292246471321727</c:v>
                </c:pt>
                <c:pt idx="192">
                  <c:v>0.287141080307231</c:v>
                </c:pt>
                <c:pt idx="193">
                  <c:v>0.269417891016902</c:v>
                </c:pt>
                <c:pt idx="194">
                  <c:v>0.250097980799526</c:v>
                </c:pt>
                <c:pt idx="195">
                  <c:v>0.244018441926015</c:v>
                </c:pt>
                <c:pt idx="196">
                  <c:v>0.264047344239637</c:v>
                </c:pt>
                <c:pt idx="197">
                  <c:v>0.249162597514149</c:v>
                </c:pt>
                <c:pt idx="198">
                  <c:v>0.225228772584671</c:v>
                </c:pt>
                <c:pt idx="199">
                  <c:v>0.203000000000003</c:v>
                </c:pt>
                <c:pt idx="200">
                  <c:v>0.194064422293219</c:v>
                </c:pt>
                <c:pt idx="201">
                  <c:v>0.156320184237359</c:v>
                </c:pt>
                <c:pt idx="202">
                  <c:v>0.158145502623386</c:v>
                </c:pt>
                <c:pt idx="203">
                  <c:v>0.14608559134973</c:v>
                </c:pt>
                <c:pt idx="204">
                  <c:v>0.15047258886588</c:v>
                </c:pt>
                <c:pt idx="205">
                  <c:v>0.156108936323317</c:v>
                </c:pt>
                <c:pt idx="206">
                  <c:v>0.13951702405084</c:v>
                </c:pt>
                <c:pt idx="207">
                  <c:v>0.13003461077728</c:v>
                </c:pt>
                <c:pt idx="208">
                  <c:v>0.0920271699010709</c:v>
                </c:pt>
                <c:pt idx="209">
                  <c:v>0.119682914403013</c:v>
                </c:pt>
                <c:pt idx="210">
                  <c:v>0.111830228471563</c:v>
                </c:pt>
                <c:pt idx="211">
                  <c:v>0.0965194280961128</c:v>
                </c:pt>
                <c:pt idx="212">
                  <c:v>0.0664830805543719</c:v>
                </c:pt>
                <c:pt idx="213">
                  <c:v>0.1028834291808</c:v>
                </c:pt>
                <c:pt idx="214">
                  <c:v>0.104048065815756</c:v>
                </c:pt>
                <c:pt idx="215">
                  <c:v>0.0753259583410688</c:v>
                </c:pt>
                <c:pt idx="216">
                  <c:v>0.106169675519891</c:v>
                </c:pt>
                <c:pt idx="217">
                  <c:v>0.0631347764706643</c:v>
                </c:pt>
                <c:pt idx="218">
                  <c:v>0.0608358446970267</c:v>
                </c:pt>
                <c:pt idx="219">
                  <c:v>0.0421544778167174</c:v>
                </c:pt>
                <c:pt idx="220">
                  <c:v>0.0322490309931992</c:v>
                </c:pt>
                <c:pt idx="221">
                  <c:v>0.0370135110466499</c:v>
                </c:pt>
                <c:pt idx="222">
                  <c:v>0.0529528091794875</c:v>
                </c:pt>
                <c:pt idx="223">
                  <c:v>0.186560981987126</c:v>
                </c:pt>
                <c:pt idx="224">
                  <c:v>0.198708328964845</c:v>
                </c:pt>
                <c:pt idx="225">
                  <c:v>0.213377599574092</c:v>
                </c:pt>
                <c:pt idx="226">
                  <c:v>0.20600242717017</c:v>
                </c:pt>
                <c:pt idx="227">
                  <c:v>0.166207701385948</c:v>
                </c:pt>
                <c:pt idx="228">
                  <c:v>0.171959297509616</c:v>
                </c:pt>
                <c:pt idx="229">
                  <c:v>0.196328805833486</c:v>
                </c:pt>
                <c:pt idx="230">
                  <c:v>0.194812730590172</c:v>
                </c:pt>
                <c:pt idx="231">
                  <c:v>0.158492902049263</c:v>
                </c:pt>
                <c:pt idx="232">
                  <c:v>0.138999999999996</c:v>
                </c:pt>
                <c:pt idx="233">
                  <c:v>0.115169440391108</c:v>
                </c:pt>
                <c:pt idx="234">
                  <c:v>0.0810555365166266</c:v>
                </c:pt>
                <c:pt idx="235">
                  <c:v>0.0400249921923804</c:v>
                </c:pt>
                <c:pt idx="236">
                  <c:v>0.0235372045918759</c:v>
                </c:pt>
                <c:pt idx="237">
                  <c:v>0.0556596802003004</c:v>
                </c:pt>
                <c:pt idx="238">
                  <c:v>0.0674759216313566</c:v>
                </c:pt>
                <c:pt idx="239">
                  <c:v>0.114629839047261</c:v>
                </c:pt>
                <c:pt idx="240">
                  <c:v>0.124326183887395</c:v>
                </c:pt>
                <c:pt idx="241">
                  <c:v>0.154547727256013</c:v>
                </c:pt>
                <c:pt idx="242">
                  <c:v>0.137713470655561</c:v>
                </c:pt>
                <c:pt idx="243">
                  <c:v>0.151211772028499</c:v>
                </c:pt>
                <c:pt idx="244">
                  <c:v>0.158492902049263</c:v>
                </c:pt>
                <c:pt idx="245">
                  <c:v>0.221199005422718</c:v>
                </c:pt>
                <c:pt idx="246">
                  <c:v>0.184089652072034</c:v>
                </c:pt>
                <c:pt idx="247">
                  <c:v>0.172699160391707</c:v>
                </c:pt>
                <c:pt idx="248">
                  <c:v>0.15432433379088</c:v>
                </c:pt>
                <c:pt idx="249">
                  <c:v>0.150442680114393</c:v>
                </c:pt>
                <c:pt idx="250">
                  <c:v>0.150479234447819</c:v>
                </c:pt>
                <c:pt idx="251">
                  <c:v>0.1497765001594</c:v>
                </c:pt>
                <c:pt idx="252">
                  <c:v>0.137713470655561</c:v>
                </c:pt>
                <c:pt idx="253">
                  <c:v>0.155540991381685</c:v>
                </c:pt>
                <c:pt idx="254">
                  <c:v>0.162117241525998</c:v>
                </c:pt>
                <c:pt idx="255">
                  <c:v>0.183469343488226</c:v>
                </c:pt>
                <c:pt idx="256">
                  <c:v>0.129096862858871</c:v>
                </c:pt>
                <c:pt idx="257">
                  <c:v>0.147648230602334</c:v>
                </c:pt>
                <c:pt idx="258">
                  <c:v>0.108461974903645</c:v>
                </c:pt>
                <c:pt idx="259">
                  <c:v>0.111946415753255</c:v>
                </c:pt>
                <c:pt idx="260">
                  <c:v>0.0818352002502603</c:v>
                </c:pt>
                <c:pt idx="261">
                  <c:v>0.0738173421358326</c:v>
                </c:pt>
                <c:pt idx="262">
                  <c:v>0.0828733974203963</c:v>
                </c:pt>
                <c:pt idx="263">
                  <c:v>0.0920869154657695</c:v>
                </c:pt>
                <c:pt idx="264">
                  <c:v>0.109836241741967</c:v>
                </c:pt>
                <c:pt idx="265">
                  <c:v>0.10650821564555</c:v>
                </c:pt>
                <c:pt idx="266">
                  <c:v>0.0863539228987378</c:v>
                </c:pt>
                <c:pt idx="267">
                  <c:v>0.0950210502994073</c:v>
                </c:pt>
                <c:pt idx="268">
                  <c:v>0.0862844134244482</c:v>
                </c:pt>
                <c:pt idx="269">
                  <c:v>0.102800778207178</c:v>
                </c:pt>
                <c:pt idx="270">
                  <c:v>0.0709365914038751</c:v>
                </c:pt>
                <c:pt idx="271">
                  <c:v>0.0876926450735783</c:v>
                </c:pt>
                <c:pt idx="272">
                  <c:v>0.0553172667437582</c:v>
                </c:pt>
                <c:pt idx="273">
                  <c:v>0.0468614980554407</c:v>
                </c:pt>
                <c:pt idx="274">
                  <c:v>0.054744862772684</c:v>
                </c:pt>
                <c:pt idx="275">
                  <c:v>0.0322490309931948</c:v>
                </c:pt>
                <c:pt idx="276">
                  <c:v>0.0780256368125245</c:v>
                </c:pt>
                <c:pt idx="277">
                  <c:v>0.0934772699644209</c:v>
                </c:pt>
                <c:pt idx="278">
                  <c:v>0.116777566338748</c:v>
                </c:pt>
                <c:pt idx="279">
                  <c:v>0.0705761999543776</c:v>
                </c:pt>
                <c:pt idx="280">
                  <c:v>0.0519999999999985</c:v>
                </c:pt>
                <c:pt idx="281">
                  <c:v>0.0599082632030008</c:v>
                </c:pt>
                <c:pt idx="282">
                  <c:v>0.103754517973916</c:v>
                </c:pt>
                <c:pt idx="283">
                  <c:v>0.0762167960491621</c:v>
                </c:pt>
                <c:pt idx="284">
                  <c:v>0.0641950153828169</c:v>
                </c:pt>
                <c:pt idx="285">
                  <c:v>0.103043680058507</c:v>
                </c:pt>
                <c:pt idx="286">
                  <c:v>0.106254411673116</c:v>
                </c:pt>
                <c:pt idx="287">
                  <c:v>0.12033287165193</c:v>
                </c:pt>
                <c:pt idx="288">
                  <c:v>0.114725759966974</c:v>
                </c:pt>
                <c:pt idx="289">
                  <c:v>0.0955667306126993</c:v>
                </c:pt>
                <c:pt idx="290">
                  <c:v>0.085586213843127</c:v>
                </c:pt>
                <c:pt idx="291">
                  <c:v>0.0459673797382424</c:v>
                </c:pt>
                <c:pt idx="292">
                  <c:v>0.0842199501305963</c:v>
                </c:pt>
                <c:pt idx="293">
                  <c:v>0.0667083203206321</c:v>
                </c:pt>
                <c:pt idx="294">
                  <c:v>0.0430116263352236</c:v>
                </c:pt>
                <c:pt idx="295">
                  <c:v>0.07962411694958</c:v>
                </c:pt>
                <c:pt idx="296">
                  <c:v>0.0258069758011282</c:v>
                </c:pt>
                <c:pt idx="297">
                  <c:v>0.0242074368738208</c:v>
                </c:pt>
                <c:pt idx="298">
                  <c:v>0.0280178514522406</c:v>
                </c:pt>
                <c:pt idx="299">
                  <c:v>0.0863712915267553</c:v>
                </c:pt>
                <c:pt idx="300">
                  <c:v>0.0340587727318608</c:v>
                </c:pt>
                <c:pt idx="301">
                  <c:v>0.0434165866921855</c:v>
                </c:pt>
                <c:pt idx="302">
                  <c:v>0.0646219776856144</c:v>
                </c:pt>
                <c:pt idx="303">
                  <c:v>0.0461735855224612</c:v>
                </c:pt>
                <c:pt idx="304">
                  <c:v>0.032</c:v>
                </c:pt>
                <c:pt idx="305">
                  <c:v>0.056920997883031</c:v>
                </c:pt>
                <c:pt idx="306">
                  <c:v>0.046957427527497</c:v>
                </c:pt>
                <c:pt idx="307">
                  <c:v>0.101019800039397</c:v>
                </c:pt>
                <c:pt idx="308">
                  <c:v>0.138924439894502</c:v>
                </c:pt>
                <c:pt idx="309">
                  <c:v>0.137927517196537</c:v>
                </c:pt>
                <c:pt idx="310">
                  <c:v>0.145437271701579</c:v>
                </c:pt>
                <c:pt idx="311">
                  <c:v>0.150083310198032</c:v>
                </c:pt>
                <c:pt idx="312">
                  <c:v>0.141031911282522</c:v>
                </c:pt>
                <c:pt idx="313">
                  <c:v>0.162308348522193</c:v>
                </c:pt>
                <c:pt idx="314">
                  <c:v>0.131825642422102</c:v>
                </c:pt>
                <c:pt idx="315">
                  <c:v>0.155261070458765</c:v>
                </c:pt>
                <c:pt idx="316">
                  <c:v>0.171046777227752</c:v>
                </c:pt>
                <c:pt idx="317">
                  <c:v>0.131726990400605</c:v>
                </c:pt>
                <c:pt idx="318">
                  <c:v>0.117413798166995</c:v>
                </c:pt>
                <c:pt idx="319">
                  <c:v>0.10023971268914</c:v>
                </c:pt>
                <c:pt idx="320">
                  <c:v>0.121918005233024</c:v>
                </c:pt>
                <c:pt idx="321">
                  <c:v>0.126751725826515</c:v>
                </c:pt>
                <c:pt idx="322">
                  <c:v>0.121148668998054</c:v>
                </c:pt>
                <c:pt idx="323">
                  <c:v>0.0830240928887499</c:v>
                </c:pt>
                <c:pt idx="324">
                  <c:v>0.150206524492115</c:v>
                </c:pt>
                <c:pt idx="325">
                  <c:v>0.181661773634411</c:v>
                </c:pt>
                <c:pt idx="326">
                  <c:v>0.208396257164086</c:v>
                </c:pt>
                <c:pt idx="327">
                  <c:v>0.256181576230612</c:v>
                </c:pt>
                <c:pt idx="328">
                  <c:v>0.245652193151213</c:v>
                </c:pt>
                <c:pt idx="329">
                  <c:v>0.295655204588048</c:v>
                </c:pt>
                <c:pt idx="330">
                  <c:v>0.311269979278435</c:v>
                </c:pt>
                <c:pt idx="331">
                  <c:v>0.361470607380463</c:v>
                </c:pt>
                <c:pt idx="332">
                  <c:v>0.321622449465206</c:v>
                </c:pt>
                <c:pt idx="333">
                  <c:v>0.314401017810059</c:v>
                </c:pt>
                <c:pt idx="334">
                  <c:v>0.327038224065624</c:v>
                </c:pt>
                <c:pt idx="335">
                  <c:v>0.319845275094071</c:v>
                </c:pt>
                <c:pt idx="336">
                  <c:v>0.308954689234524</c:v>
                </c:pt>
                <c:pt idx="337">
                  <c:v>0.311777164013024</c:v>
                </c:pt>
                <c:pt idx="338">
                  <c:v>0.329819647686434</c:v>
                </c:pt>
                <c:pt idx="339">
                  <c:v>0.307043970792455</c:v>
                </c:pt>
                <c:pt idx="340">
                  <c:v>0.314027068896936</c:v>
                </c:pt>
                <c:pt idx="341">
                  <c:v>0.284985964566678</c:v>
                </c:pt>
                <c:pt idx="342">
                  <c:v>0.281556388668414</c:v>
                </c:pt>
                <c:pt idx="343">
                  <c:v>0.249903981560918</c:v>
                </c:pt>
                <c:pt idx="344">
                  <c:v>0.216104141561425</c:v>
                </c:pt>
                <c:pt idx="345">
                  <c:v>0.19830532015052</c:v>
                </c:pt>
                <c:pt idx="346">
                  <c:v>0.148660687473184</c:v>
                </c:pt>
                <c:pt idx="347">
                  <c:v>0.174002873539491</c:v>
                </c:pt>
                <c:pt idx="348">
                  <c:v>0.16315023751132</c:v>
                </c:pt>
                <c:pt idx="349">
                  <c:v>0.149</c:v>
                </c:pt>
                <c:pt idx="350">
                  <c:v>0.131552270980017</c:v>
                </c:pt>
                <c:pt idx="351">
                  <c:v>0.119151164492841</c:v>
                </c:pt>
                <c:pt idx="352">
                  <c:v>0.14713938969562</c:v>
                </c:pt>
                <c:pt idx="353">
                  <c:v>0.139617334167355</c:v>
                </c:pt>
                <c:pt idx="354">
                  <c:v>0.1509039429571</c:v>
                </c:pt>
                <c:pt idx="355">
                  <c:v>0.136499084246012</c:v>
                </c:pt>
                <c:pt idx="356">
                  <c:v>0.116828934772169</c:v>
                </c:pt>
                <c:pt idx="357">
                  <c:v>0.149402141885575</c:v>
                </c:pt>
                <c:pt idx="358">
                  <c:v>0.166207701385951</c:v>
                </c:pt>
                <c:pt idx="359">
                  <c:v>0.181727818453868</c:v>
                </c:pt>
                <c:pt idx="360">
                  <c:v>0.163884105391595</c:v>
                </c:pt>
                <c:pt idx="361">
                  <c:v>0.193186438447416</c:v>
                </c:pt>
                <c:pt idx="362">
                  <c:v>0.226636272472006</c:v>
                </c:pt>
                <c:pt idx="363">
                  <c:v>0.187882942280557</c:v>
                </c:pt>
                <c:pt idx="364">
                  <c:v>0.207472889795263</c:v>
                </c:pt>
                <c:pt idx="365">
                  <c:v>0.252606413220246</c:v>
                </c:pt>
                <c:pt idx="366">
                  <c:v>0.303674167488771</c:v>
                </c:pt>
                <c:pt idx="367">
                  <c:v>0.350406906324622</c:v>
                </c:pt>
                <c:pt idx="368">
                  <c:v>0.352563469463291</c:v>
                </c:pt>
                <c:pt idx="369">
                  <c:v>0.381211227536655</c:v>
                </c:pt>
                <c:pt idx="370">
                  <c:v>0.40853151653207</c:v>
                </c:pt>
                <c:pt idx="371">
                  <c:v>0.447723128730243</c:v>
                </c:pt>
                <c:pt idx="372">
                  <c:v>0.455096693022481</c:v>
                </c:pt>
                <c:pt idx="373">
                  <c:v>0.537521162374093</c:v>
                </c:pt>
                <c:pt idx="374">
                  <c:v>0.514125471067123</c:v>
                </c:pt>
                <c:pt idx="375">
                  <c:v>0.505446337408829</c:v>
                </c:pt>
                <c:pt idx="376">
                  <c:v>0.571919574765541</c:v>
                </c:pt>
                <c:pt idx="377">
                  <c:v>0.533633769546115</c:v>
                </c:pt>
                <c:pt idx="378">
                  <c:v>0.563490904984275</c:v>
                </c:pt>
                <c:pt idx="379">
                  <c:v>0.546191358408385</c:v>
                </c:pt>
                <c:pt idx="380">
                  <c:v>0.580858846881063</c:v>
                </c:pt>
                <c:pt idx="381">
                  <c:v>0.598017558270657</c:v>
                </c:pt>
                <c:pt idx="382">
                  <c:v>0.540370243444244</c:v>
                </c:pt>
                <c:pt idx="383">
                  <c:v>0.547329882246541</c:v>
                </c:pt>
                <c:pt idx="384">
                  <c:v>0.571773556576385</c:v>
                </c:pt>
                <c:pt idx="385">
                  <c:v>0.583147494207086</c:v>
                </c:pt>
                <c:pt idx="386">
                  <c:v>0.553238646517027</c:v>
                </c:pt>
                <c:pt idx="387">
                  <c:v>0.517604095810684</c:v>
                </c:pt>
                <c:pt idx="388">
                  <c:v>0.507568714559906</c:v>
                </c:pt>
                <c:pt idx="389">
                  <c:v>0.486190291963973</c:v>
                </c:pt>
                <c:pt idx="390">
                  <c:v>0.487406401271059</c:v>
                </c:pt>
                <c:pt idx="391">
                  <c:v>0.503254408823212</c:v>
                </c:pt>
                <c:pt idx="392">
                  <c:v>0.430464865000615</c:v>
                </c:pt>
                <c:pt idx="393">
                  <c:v>0.416914859413762</c:v>
                </c:pt>
                <c:pt idx="394">
                  <c:v>0.420429542254097</c:v>
                </c:pt>
                <c:pt idx="395">
                  <c:v>0.393286155362734</c:v>
                </c:pt>
                <c:pt idx="396">
                  <c:v>0.382576789677581</c:v>
                </c:pt>
                <c:pt idx="397">
                  <c:v>0.386998708008184</c:v>
                </c:pt>
                <c:pt idx="398">
                  <c:v>0.35878823838025</c:v>
                </c:pt>
                <c:pt idx="399">
                  <c:v>0.351331752052097</c:v>
                </c:pt>
                <c:pt idx="400">
                  <c:v>0.310459337111971</c:v>
                </c:pt>
                <c:pt idx="401">
                  <c:v>0.22345021816951</c:v>
                </c:pt>
                <c:pt idx="402">
                  <c:v>0.240707291123472</c:v>
                </c:pt>
                <c:pt idx="403">
                  <c:v>0.234480276356038</c:v>
                </c:pt>
                <c:pt idx="404">
                  <c:v>0.260923360395346</c:v>
                </c:pt>
                <c:pt idx="405">
                  <c:v>0.141209064864827</c:v>
                </c:pt>
                <c:pt idx="406">
                  <c:v>0.212758078577526</c:v>
                </c:pt>
                <c:pt idx="407">
                  <c:v>0.220771374956082</c:v>
                </c:pt>
                <c:pt idx="408">
                  <c:v>0.174450566063859</c:v>
                </c:pt>
                <c:pt idx="409">
                  <c:v>0.155900609363786</c:v>
                </c:pt>
                <c:pt idx="410">
                  <c:v>0.140427917452335</c:v>
                </c:pt>
                <c:pt idx="411">
                  <c:v>0.0714212853426843</c:v>
                </c:pt>
                <c:pt idx="412">
                  <c:v>0.138513537244561</c:v>
                </c:pt>
                <c:pt idx="413">
                  <c:v>0.133364163102388</c:v>
                </c:pt>
                <c:pt idx="414">
                  <c:v>0.122918672300021</c:v>
                </c:pt>
                <c:pt idx="415">
                  <c:v>0.107228727494082</c:v>
                </c:pt>
                <c:pt idx="416">
                  <c:v>0.08935882720806</c:v>
                </c:pt>
                <c:pt idx="417">
                  <c:v>0.0806225774829886</c:v>
                </c:pt>
                <c:pt idx="418">
                  <c:v>0.12549501982151</c:v>
                </c:pt>
                <c:pt idx="419">
                  <c:v>0.131015266286031</c:v>
                </c:pt>
                <c:pt idx="420">
                  <c:v>0.0941541289588522</c:v>
                </c:pt>
                <c:pt idx="421">
                  <c:v>0.115999999999992</c:v>
                </c:pt>
                <c:pt idx="422">
                  <c:v>0.0812157620169935</c:v>
                </c:pt>
                <c:pt idx="423">
                  <c:v>0.0904267659490248</c:v>
                </c:pt>
                <c:pt idx="424">
                  <c:v>0.102941731090945</c:v>
                </c:pt>
                <c:pt idx="425">
                  <c:v>0.0867640478539381</c:v>
                </c:pt>
                <c:pt idx="426">
                  <c:v>0.0771297607930974</c:v>
                </c:pt>
                <c:pt idx="427">
                  <c:v>0.0898943824718749</c:v>
                </c:pt>
                <c:pt idx="428">
                  <c:v>0.0630317380372659</c:v>
                </c:pt>
                <c:pt idx="429">
                  <c:v>0.068883960397176</c:v>
                </c:pt>
                <c:pt idx="430">
                  <c:v>0.0976729235765878</c:v>
                </c:pt>
                <c:pt idx="431">
                  <c:v>0.101202766760602</c:v>
                </c:pt>
                <c:pt idx="432">
                  <c:v>0.114337220536441</c:v>
                </c:pt>
                <c:pt idx="433">
                  <c:v>0.141992957571842</c:v>
                </c:pt>
                <c:pt idx="434">
                  <c:v>0.129073622402103</c:v>
                </c:pt>
                <c:pt idx="435">
                  <c:v>0.126115026860402</c:v>
                </c:pt>
                <c:pt idx="436">
                  <c:v>0.104235310715707</c:v>
                </c:pt>
                <c:pt idx="437">
                  <c:v>0.0938616002420576</c:v>
                </c:pt>
                <c:pt idx="438">
                  <c:v>0.103464969917359</c:v>
                </c:pt>
                <c:pt idx="439">
                  <c:v>0.126479247309588</c:v>
                </c:pt>
                <c:pt idx="440">
                  <c:v>0.0656201188660917</c:v>
                </c:pt>
                <c:pt idx="441">
                  <c:v>0.0631268564083468</c:v>
                </c:pt>
                <c:pt idx="442">
                  <c:v>0.0632850693291893</c:v>
                </c:pt>
                <c:pt idx="443">
                  <c:v>0.0250798724079746</c:v>
                </c:pt>
                <c:pt idx="444">
                  <c:v>0.0700071424927532</c:v>
                </c:pt>
                <c:pt idx="445">
                  <c:v>0.903686892679106</c:v>
                </c:pt>
                <c:pt idx="446">
                  <c:v>0.920228775903037</c:v>
                </c:pt>
                <c:pt idx="447">
                  <c:v>0.919673855233475</c:v>
                </c:pt>
                <c:pt idx="448">
                  <c:v>0.897477019204388</c:v>
                </c:pt>
                <c:pt idx="449">
                  <c:v>0.888522931611785</c:v>
                </c:pt>
                <c:pt idx="450">
                  <c:v>0.872036696475555</c:v>
                </c:pt>
                <c:pt idx="451">
                  <c:v>0.848594720700061</c:v>
                </c:pt>
                <c:pt idx="452">
                  <c:v>0.783793978032489</c:v>
                </c:pt>
                <c:pt idx="453">
                  <c:v>0.767157089519476</c:v>
                </c:pt>
                <c:pt idx="454">
                  <c:v>0.735239416788848</c:v>
                </c:pt>
                <c:pt idx="455">
                  <c:v>0.677646663092201</c:v>
                </c:pt>
                <c:pt idx="456">
                  <c:v>0.543901645520581</c:v>
                </c:pt>
                <c:pt idx="457">
                  <c:v>0.556234662709904</c:v>
                </c:pt>
                <c:pt idx="458">
                  <c:v>0.567919888716714</c:v>
                </c:pt>
                <c:pt idx="459">
                  <c:v>0.56766539440061</c:v>
                </c:pt>
                <c:pt idx="460">
                  <c:v>0.531402860361145</c:v>
                </c:pt>
                <c:pt idx="461">
                  <c:v>0.510024509215</c:v>
                </c:pt>
                <c:pt idx="462">
                  <c:v>0.498627115187292</c:v>
                </c:pt>
                <c:pt idx="463">
                  <c:v>0.42628746169692</c:v>
                </c:pt>
                <c:pt idx="464">
                  <c:v>0.433041568443499</c:v>
                </c:pt>
                <c:pt idx="465">
                  <c:v>0.40291438296492</c:v>
                </c:pt>
                <c:pt idx="466">
                  <c:v>0.386601862385583</c:v>
                </c:pt>
                <c:pt idx="467">
                  <c:v>0.369999999999994</c:v>
                </c:pt>
                <c:pt idx="468">
                  <c:v>0.309103542522574</c:v>
                </c:pt>
                <c:pt idx="469">
                  <c:v>0.290227496974352</c:v>
                </c:pt>
                <c:pt idx="470">
                  <c:v>0.282766688278513</c:v>
                </c:pt>
                <c:pt idx="471">
                  <c:v>0.249369204193295</c:v>
                </c:pt>
                <c:pt idx="472">
                  <c:v>0.241505693514669</c:v>
                </c:pt>
                <c:pt idx="473">
                  <c:v>0.214704448021002</c:v>
                </c:pt>
                <c:pt idx="474">
                  <c:v>0.213789616211829</c:v>
                </c:pt>
                <c:pt idx="475">
                  <c:v>0.183635508548862</c:v>
                </c:pt>
                <c:pt idx="476">
                  <c:v>0.169858764860689</c:v>
                </c:pt>
                <c:pt idx="477">
                  <c:v>0.163713163795699</c:v>
                </c:pt>
                <c:pt idx="478">
                  <c:v>0.148192442452379</c:v>
                </c:pt>
                <c:pt idx="479">
                  <c:v>0.143892320851388</c:v>
                </c:pt>
                <c:pt idx="480">
                  <c:v>0.0988584847142607</c:v>
                </c:pt>
                <c:pt idx="481">
                  <c:v>0.0730616178304313</c:v>
                </c:pt>
                <c:pt idx="482">
                  <c:v>0.063780874876409</c:v>
                </c:pt>
                <c:pt idx="483">
                  <c:v>0.360634163661735</c:v>
                </c:pt>
                <c:pt idx="484">
                  <c:v>0.348367621916846</c:v>
                </c:pt>
                <c:pt idx="485">
                  <c:v>0.342195850354728</c:v>
                </c:pt>
                <c:pt idx="486">
                  <c:v>0.312409987036268</c:v>
                </c:pt>
                <c:pt idx="487">
                  <c:v>0.251431899328625</c:v>
                </c:pt>
                <c:pt idx="488">
                  <c:v>0.213037555374637</c:v>
                </c:pt>
                <c:pt idx="489">
                  <c:v>0.187096231923572</c:v>
                </c:pt>
                <c:pt idx="490">
                  <c:v>0.124277914369377</c:v>
                </c:pt>
                <c:pt idx="491">
                  <c:v>0.106404887105811</c:v>
                </c:pt>
                <c:pt idx="492">
                  <c:v>0.143422452914459</c:v>
                </c:pt>
                <c:pt idx="493">
                  <c:v>0.150632001911946</c:v>
                </c:pt>
                <c:pt idx="494">
                  <c:v>0.21305398376937</c:v>
                </c:pt>
                <c:pt idx="495">
                  <c:v>0.279007168366691</c:v>
                </c:pt>
                <c:pt idx="496">
                  <c:v>0.30900647242413</c:v>
                </c:pt>
                <c:pt idx="497">
                  <c:v>0.341539163200939</c:v>
                </c:pt>
                <c:pt idx="498">
                  <c:v>0.381903129078567</c:v>
                </c:pt>
                <c:pt idx="499">
                  <c:v>0.367763510968656</c:v>
                </c:pt>
                <c:pt idx="500">
                  <c:v>0.365001369860446</c:v>
                </c:pt>
                <c:pt idx="501">
                  <c:v>0.368781778291712</c:v>
                </c:pt>
                <c:pt idx="502">
                  <c:v>0.341263827558675</c:v>
                </c:pt>
                <c:pt idx="503">
                  <c:v>0.361995856329872</c:v>
                </c:pt>
                <c:pt idx="504">
                  <c:v>0.361092785859815</c:v>
                </c:pt>
                <c:pt idx="505">
                  <c:v>0.329539072038499</c:v>
                </c:pt>
                <c:pt idx="506">
                  <c:v>0.285917820361028</c:v>
                </c:pt>
                <c:pt idx="507">
                  <c:v>0.265424188799743</c:v>
                </c:pt>
                <c:pt idx="508">
                  <c:v>0.235866487657743</c:v>
                </c:pt>
                <c:pt idx="509">
                  <c:v>0.226556836136105</c:v>
                </c:pt>
                <c:pt idx="510">
                  <c:v>0.190591185525453</c:v>
                </c:pt>
                <c:pt idx="511">
                  <c:v>0.198517001790774</c:v>
                </c:pt>
                <c:pt idx="512">
                  <c:v>0.171187032219149</c:v>
                </c:pt>
                <c:pt idx="513">
                  <c:v>0.161616830806697</c:v>
                </c:pt>
                <c:pt idx="514">
                  <c:v>0.172011627513956</c:v>
                </c:pt>
                <c:pt idx="515">
                  <c:v>0.210021427478246</c:v>
                </c:pt>
                <c:pt idx="516">
                  <c:v>0.249</c:v>
                </c:pt>
                <c:pt idx="517">
                  <c:v>0.236076258865647</c:v>
                </c:pt>
                <c:pt idx="518">
                  <c:v>0.214254521539221</c:v>
                </c:pt>
                <c:pt idx="519">
                  <c:v>0.164684546937471</c:v>
                </c:pt>
                <c:pt idx="520">
                  <c:v>0.162111073033276</c:v>
                </c:pt>
                <c:pt idx="521">
                  <c:v>0.924553946506104</c:v>
                </c:pt>
                <c:pt idx="522">
                  <c:v>0.86778914489639</c:v>
                </c:pt>
                <c:pt idx="523">
                  <c:v>0.901179782285432</c:v>
                </c:pt>
                <c:pt idx="524">
                  <c:v>0.899005005547801</c:v>
                </c:pt>
                <c:pt idx="525">
                  <c:v>0.860632906644871</c:v>
                </c:pt>
                <c:pt idx="526">
                  <c:v>0.756566586626711</c:v>
                </c:pt>
                <c:pt idx="527">
                  <c:v>0.695229458524295</c:v>
                </c:pt>
                <c:pt idx="528">
                  <c:v>0.631931167137687</c:v>
                </c:pt>
                <c:pt idx="529">
                  <c:v>0.578013840664735</c:v>
                </c:pt>
                <c:pt idx="530">
                  <c:v>0.533922278988247</c:v>
                </c:pt>
                <c:pt idx="531">
                  <c:v>0.502680813240364</c:v>
                </c:pt>
                <c:pt idx="532">
                  <c:v>0.422232163625644</c:v>
                </c:pt>
                <c:pt idx="533">
                  <c:v>0.413037528561269</c:v>
                </c:pt>
                <c:pt idx="534">
                  <c:v>0.408814138698743</c:v>
                </c:pt>
                <c:pt idx="535">
                  <c:v>0.352455670971543</c:v>
                </c:pt>
                <c:pt idx="536">
                  <c:v>0.340085283421677</c:v>
                </c:pt>
                <c:pt idx="537">
                  <c:v>0.290723236085457</c:v>
                </c:pt>
                <c:pt idx="538">
                  <c:v>0.348402066584002</c:v>
                </c:pt>
                <c:pt idx="539">
                  <c:v>0.282363241233694</c:v>
                </c:pt>
                <c:pt idx="540">
                  <c:v>0.268076481624184</c:v>
                </c:pt>
                <c:pt idx="541">
                  <c:v>0.225228772584675</c:v>
                </c:pt>
                <c:pt idx="542">
                  <c:v>0.233529441398727</c:v>
                </c:pt>
                <c:pt idx="543">
                  <c:v>0.329705929579676</c:v>
                </c:pt>
                <c:pt idx="544">
                  <c:v>0.259855729203733</c:v>
                </c:pt>
                <c:pt idx="545">
                  <c:v>0.273221521846295</c:v>
                </c:pt>
                <c:pt idx="546">
                  <c:v>0.284017605088136</c:v>
                </c:pt>
                <c:pt idx="547">
                  <c:v>0.458981481107897</c:v>
                </c:pt>
                <c:pt idx="548">
                  <c:v>0.276972922864317</c:v>
                </c:pt>
                <c:pt idx="549">
                  <c:v>0.17396838793298</c:v>
                </c:pt>
                <c:pt idx="550">
                  <c:v>0.725812648002234</c:v>
                </c:pt>
                <c:pt idx="551">
                  <c:v>0.737932923781014</c:v>
                </c:pt>
                <c:pt idx="552">
                  <c:v>0.709853506013738</c:v>
                </c:pt>
                <c:pt idx="553">
                  <c:v>0.644986821570792</c:v>
                </c:pt>
                <c:pt idx="554">
                  <c:v>0.585176896331362</c:v>
                </c:pt>
                <c:pt idx="555">
                  <c:v>0.482998964802209</c:v>
                </c:pt>
                <c:pt idx="556">
                  <c:v>0.408166632639166</c:v>
                </c:pt>
                <c:pt idx="557">
                  <c:v>0.28853422673922</c:v>
                </c:pt>
                <c:pt idx="558">
                  <c:v>0.206235302506629</c:v>
                </c:pt>
                <c:pt idx="559">
                  <c:v>0.139387947829071</c:v>
                </c:pt>
                <c:pt idx="560">
                  <c:v>0.16758579892103</c:v>
                </c:pt>
                <c:pt idx="561">
                  <c:v>0.185153989965109</c:v>
                </c:pt>
                <c:pt idx="562">
                  <c:v>0.193217494031982</c:v>
                </c:pt>
                <c:pt idx="563">
                  <c:v>0.267598579966336</c:v>
                </c:pt>
                <c:pt idx="564">
                  <c:v>0.308600064808807</c:v>
                </c:pt>
                <c:pt idx="565">
                  <c:v>0.369128703841905</c:v>
                </c:pt>
                <c:pt idx="566">
                  <c:v>0.463030236593673</c:v>
                </c:pt>
                <c:pt idx="567">
                  <c:v>0.562745057730403</c:v>
                </c:pt>
                <c:pt idx="568">
                  <c:v>0.609121498553446</c:v>
                </c:pt>
                <c:pt idx="569">
                  <c:v>0.694429982071626</c:v>
                </c:pt>
                <c:pt idx="570">
                  <c:v>0.732207620828959</c:v>
                </c:pt>
                <c:pt idx="571">
                  <c:v>0.833461456817293</c:v>
                </c:pt>
                <c:pt idx="572">
                  <c:v>0.975928276053107</c:v>
                </c:pt>
                <c:pt idx="573">
                  <c:v>1.0046621322614</c:v>
                </c:pt>
                <c:pt idx="574">
                  <c:v>1.05937009585885</c:v>
                </c:pt>
                <c:pt idx="575">
                  <c:v>1.05725871951949</c:v>
                </c:pt>
                <c:pt idx="576">
                  <c:v>1.20569482042514</c:v>
                </c:pt>
                <c:pt idx="577">
                  <c:v>1.24973757245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9</c:f>
              <c:numCache>
                <c:formatCode>General</c:formatCode>
                <c:ptCount val="578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I$2:$I$579</c:f>
              <c:numCache>
                <c:formatCode>General</c:formatCode>
                <c:ptCount val="5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</c:numCache>
            </c:numRef>
          </c:yVal>
          <c:smooth val="0"/>
        </c:ser>
        <c:axId val="37760600"/>
        <c:axId val="47508318"/>
      </c:scatterChart>
      <c:valAx>
        <c:axId val="3776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8318"/>
        <c:crossesAt val="0"/>
        <c:crossBetween val="midCat"/>
      </c:valAx>
      <c:valAx>
        <c:axId val="4750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0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6.41273310850608E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580</c:f>
              <c:numCache>
                <c:formatCode>General</c:formatCode>
                <c:ptCount val="579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N$2:$N$580</c:f>
              <c:numCache>
                <c:formatCode>General</c:formatCode>
                <c:ptCount val="579"/>
                <c:pt idx="0">
                  <c:v>0.00386898599456572</c:v>
                </c:pt>
                <c:pt idx="1">
                  <c:v>-0.00127187355683432</c:v>
                </c:pt>
                <c:pt idx="2">
                  <c:v>0.00386898599456572</c:v>
                </c:pt>
                <c:pt idx="3">
                  <c:v>-0.00127187355683432</c:v>
                </c:pt>
                <c:pt idx="4">
                  <c:v>-0.00127187355683432</c:v>
                </c:pt>
                <c:pt idx="5">
                  <c:v>-0.00127187355683432</c:v>
                </c:pt>
                <c:pt idx="6">
                  <c:v>-0.00127187355683432</c:v>
                </c:pt>
                <c:pt idx="7">
                  <c:v>-0.00127187355683432</c:v>
                </c:pt>
                <c:pt idx="8">
                  <c:v>-0.00127187355683432</c:v>
                </c:pt>
                <c:pt idx="9">
                  <c:v>-0.00127187355683435</c:v>
                </c:pt>
                <c:pt idx="10">
                  <c:v>-0.00127187355683432</c:v>
                </c:pt>
                <c:pt idx="11">
                  <c:v>-0.00127187355683433</c:v>
                </c:pt>
                <c:pt idx="12">
                  <c:v>-0.00127187355683433</c:v>
                </c:pt>
                <c:pt idx="13">
                  <c:v>0.00386898599456571</c:v>
                </c:pt>
                <c:pt idx="14">
                  <c:v>-0.00127187355683432</c:v>
                </c:pt>
                <c:pt idx="15">
                  <c:v>0.00386898599456571</c:v>
                </c:pt>
                <c:pt idx="16">
                  <c:v>-0.00127187355683435</c:v>
                </c:pt>
                <c:pt idx="17">
                  <c:v>0.00386898599456572</c:v>
                </c:pt>
                <c:pt idx="18">
                  <c:v>-0.00127187355683432</c:v>
                </c:pt>
                <c:pt idx="19">
                  <c:v>0.00386898599456572</c:v>
                </c:pt>
                <c:pt idx="20">
                  <c:v>-0.00127187355683432</c:v>
                </c:pt>
                <c:pt idx="21">
                  <c:v>-0.00127187355683432</c:v>
                </c:pt>
                <c:pt idx="22">
                  <c:v>-0.00127187355683439</c:v>
                </c:pt>
                <c:pt idx="23">
                  <c:v>-0.00127187355683432</c:v>
                </c:pt>
                <c:pt idx="24">
                  <c:v>-0.00127187355683432</c:v>
                </c:pt>
                <c:pt idx="25">
                  <c:v>-0.00127187355683432</c:v>
                </c:pt>
                <c:pt idx="26">
                  <c:v>-0.00127187355683432</c:v>
                </c:pt>
                <c:pt idx="27">
                  <c:v>-0.00127187355683432</c:v>
                </c:pt>
                <c:pt idx="28">
                  <c:v>-0.00127187355683432</c:v>
                </c:pt>
                <c:pt idx="29">
                  <c:v>-0.00127187355683432</c:v>
                </c:pt>
                <c:pt idx="30">
                  <c:v>-0.00127187355683432</c:v>
                </c:pt>
                <c:pt idx="31">
                  <c:v>-0.00127187355683432</c:v>
                </c:pt>
                <c:pt idx="32">
                  <c:v>0.00386898599456572</c:v>
                </c:pt>
                <c:pt idx="33">
                  <c:v>-0.00127187355683432</c:v>
                </c:pt>
                <c:pt idx="34">
                  <c:v>0.00386898599456572</c:v>
                </c:pt>
                <c:pt idx="35">
                  <c:v>-0.00127187355683432</c:v>
                </c:pt>
                <c:pt idx="36">
                  <c:v>0.00386898599456572</c:v>
                </c:pt>
                <c:pt idx="37">
                  <c:v>-0.00127187355683432</c:v>
                </c:pt>
                <c:pt idx="38">
                  <c:v>0.00386898599456572</c:v>
                </c:pt>
                <c:pt idx="39">
                  <c:v>-0.00127187355683432</c:v>
                </c:pt>
                <c:pt idx="40">
                  <c:v>-0.00127187355683439</c:v>
                </c:pt>
                <c:pt idx="41">
                  <c:v>-0.00127187355683432</c:v>
                </c:pt>
                <c:pt idx="42">
                  <c:v>-0.00127187355683432</c:v>
                </c:pt>
                <c:pt idx="43">
                  <c:v>-0.00127187355683432</c:v>
                </c:pt>
                <c:pt idx="44">
                  <c:v>-0.00127187355683432</c:v>
                </c:pt>
                <c:pt idx="45">
                  <c:v>-0.00127187355683432</c:v>
                </c:pt>
                <c:pt idx="46">
                  <c:v>-0.00127187355683432</c:v>
                </c:pt>
                <c:pt idx="47">
                  <c:v>-0.00127187355683439</c:v>
                </c:pt>
                <c:pt idx="48">
                  <c:v>-0.00127187355683432</c:v>
                </c:pt>
                <c:pt idx="49">
                  <c:v>-0.00127187355683432</c:v>
                </c:pt>
                <c:pt idx="50">
                  <c:v>-0.00127187355683432</c:v>
                </c:pt>
                <c:pt idx="51">
                  <c:v>0.00386898599456572</c:v>
                </c:pt>
                <c:pt idx="52">
                  <c:v>-0.00127187355683432</c:v>
                </c:pt>
                <c:pt idx="53">
                  <c:v>0.00386898599456572</c:v>
                </c:pt>
                <c:pt idx="54">
                  <c:v>-0.00127187355683432</c:v>
                </c:pt>
                <c:pt idx="55">
                  <c:v>0.00386898599456565</c:v>
                </c:pt>
                <c:pt idx="56">
                  <c:v>-0.00127187355683432</c:v>
                </c:pt>
                <c:pt idx="57">
                  <c:v>0.00386898599456572</c:v>
                </c:pt>
                <c:pt idx="58">
                  <c:v>-0.00127187355683432</c:v>
                </c:pt>
                <c:pt idx="59">
                  <c:v>-0.00127187355683432</c:v>
                </c:pt>
                <c:pt idx="60">
                  <c:v>-0.00127187355683432</c:v>
                </c:pt>
                <c:pt idx="61">
                  <c:v>-0.00127187355683432</c:v>
                </c:pt>
                <c:pt idx="62">
                  <c:v>-0.00127187355683432</c:v>
                </c:pt>
                <c:pt idx="63">
                  <c:v>-0.00127187355683432</c:v>
                </c:pt>
                <c:pt idx="64">
                  <c:v>-0.00127187355683432</c:v>
                </c:pt>
                <c:pt idx="65">
                  <c:v>-0.00127187355683432</c:v>
                </c:pt>
                <c:pt idx="66">
                  <c:v>-0.00127187355683435</c:v>
                </c:pt>
                <c:pt idx="67">
                  <c:v>-0.00127187355683432</c:v>
                </c:pt>
                <c:pt idx="68">
                  <c:v>0.00386898599456572</c:v>
                </c:pt>
                <c:pt idx="69">
                  <c:v>-0.00127187355683432</c:v>
                </c:pt>
                <c:pt idx="70">
                  <c:v>0.0038689859945657</c:v>
                </c:pt>
                <c:pt idx="71">
                  <c:v>-0.00127187355683432</c:v>
                </c:pt>
                <c:pt idx="72">
                  <c:v>0.00386898599456571</c:v>
                </c:pt>
                <c:pt idx="73">
                  <c:v>-0.00127187355683432</c:v>
                </c:pt>
                <c:pt idx="74">
                  <c:v>0.00386898599456572</c:v>
                </c:pt>
                <c:pt idx="75">
                  <c:v>-0.00127187355683433</c:v>
                </c:pt>
                <c:pt idx="76">
                  <c:v>0.00386898599456571</c:v>
                </c:pt>
                <c:pt idx="77">
                  <c:v>-0.00127187355683432</c:v>
                </c:pt>
                <c:pt idx="78">
                  <c:v>-0.00127187355683432</c:v>
                </c:pt>
                <c:pt idx="79">
                  <c:v>-0.00127187355683432</c:v>
                </c:pt>
                <c:pt idx="80">
                  <c:v>-0.00127187355683432</c:v>
                </c:pt>
                <c:pt idx="81">
                  <c:v>-0.00127187355683432</c:v>
                </c:pt>
                <c:pt idx="82">
                  <c:v>-0.00127187355683432</c:v>
                </c:pt>
                <c:pt idx="83">
                  <c:v>-0.00127187355683432</c:v>
                </c:pt>
                <c:pt idx="84">
                  <c:v>-0.00127187355683432</c:v>
                </c:pt>
                <c:pt idx="85">
                  <c:v>-0.00127187355683432</c:v>
                </c:pt>
                <c:pt idx="86">
                  <c:v>-0.00127187355683432</c:v>
                </c:pt>
                <c:pt idx="87">
                  <c:v>0.00386898599456572</c:v>
                </c:pt>
                <c:pt idx="88">
                  <c:v>-0.00127187355683432</c:v>
                </c:pt>
                <c:pt idx="89">
                  <c:v>0.00386898599456568</c:v>
                </c:pt>
                <c:pt idx="90">
                  <c:v>-0.00127187355683435</c:v>
                </c:pt>
                <c:pt idx="91">
                  <c:v>0.00386898599456572</c:v>
                </c:pt>
                <c:pt idx="92">
                  <c:v>-0.00127187355683433</c:v>
                </c:pt>
                <c:pt idx="93">
                  <c:v>0.00386898599456571</c:v>
                </c:pt>
                <c:pt idx="94">
                  <c:v>-0.00127187355683432</c:v>
                </c:pt>
                <c:pt idx="95">
                  <c:v>0.00386898599456571</c:v>
                </c:pt>
                <c:pt idx="96">
                  <c:v>-0.00127187355683432</c:v>
                </c:pt>
                <c:pt idx="97">
                  <c:v>-0.00127187355683432</c:v>
                </c:pt>
                <c:pt idx="98">
                  <c:v>-0.00127187355683432</c:v>
                </c:pt>
                <c:pt idx="99">
                  <c:v>-0.00127187355683432</c:v>
                </c:pt>
                <c:pt idx="100">
                  <c:v>-0.00127187355683432</c:v>
                </c:pt>
                <c:pt idx="101">
                  <c:v>-0.00127187355683432</c:v>
                </c:pt>
                <c:pt idx="102">
                  <c:v>-0.00127187355683432</c:v>
                </c:pt>
                <c:pt idx="103">
                  <c:v>-0.00127187355683432</c:v>
                </c:pt>
                <c:pt idx="104">
                  <c:v>-0.00127187355683432</c:v>
                </c:pt>
                <c:pt idx="105">
                  <c:v>-0.00127187355683435</c:v>
                </c:pt>
                <c:pt idx="106">
                  <c:v>0.00386898599456572</c:v>
                </c:pt>
                <c:pt idx="107">
                  <c:v>-0.00127187355683432</c:v>
                </c:pt>
                <c:pt idx="108">
                  <c:v>0.00386898599456572</c:v>
                </c:pt>
                <c:pt idx="109">
                  <c:v>-0.00127187355683432</c:v>
                </c:pt>
                <c:pt idx="110">
                  <c:v>0.00386898599456568</c:v>
                </c:pt>
                <c:pt idx="111">
                  <c:v>-0.00127187355683432</c:v>
                </c:pt>
                <c:pt idx="112">
                  <c:v>0.00386898599456572</c:v>
                </c:pt>
                <c:pt idx="113">
                  <c:v>-0.00127187355683435</c:v>
                </c:pt>
                <c:pt idx="114">
                  <c:v>0.00386898599456572</c:v>
                </c:pt>
                <c:pt idx="115">
                  <c:v>-0.00127187355683432</c:v>
                </c:pt>
                <c:pt idx="116">
                  <c:v>-0.00127187355683432</c:v>
                </c:pt>
                <c:pt idx="117">
                  <c:v>-0.00127187355683439</c:v>
                </c:pt>
                <c:pt idx="118">
                  <c:v>-0.00127187355683432</c:v>
                </c:pt>
                <c:pt idx="119">
                  <c:v>-0.00127187355683432</c:v>
                </c:pt>
                <c:pt idx="120">
                  <c:v>-0.00127187355683432</c:v>
                </c:pt>
                <c:pt idx="121">
                  <c:v>-0.00127187355683432</c:v>
                </c:pt>
                <c:pt idx="122">
                  <c:v>-0.00127187355683432</c:v>
                </c:pt>
                <c:pt idx="123">
                  <c:v>-0.00127187355683432</c:v>
                </c:pt>
                <c:pt idx="124">
                  <c:v>-0.00127187355683432</c:v>
                </c:pt>
                <c:pt idx="125">
                  <c:v>0.00386898599456572</c:v>
                </c:pt>
                <c:pt idx="126">
                  <c:v>-0.00127187355683432</c:v>
                </c:pt>
                <c:pt idx="127">
                  <c:v>0.00386898599456572</c:v>
                </c:pt>
                <c:pt idx="128">
                  <c:v>-0.00127187355683432</c:v>
                </c:pt>
                <c:pt idx="129">
                  <c:v>0.00386898599456572</c:v>
                </c:pt>
                <c:pt idx="130">
                  <c:v>-0.00127187355683432</c:v>
                </c:pt>
                <c:pt idx="131">
                  <c:v>0.00386898599456572</c:v>
                </c:pt>
                <c:pt idx="132">
                  <c:v>-0.00127187355683432</c:v>
                </c:pt>
                <c:pt idx="133">
                  <c:v>0.00386898599456572</c:v>
                </c:pt>
                <c:pt idx="134">
                  <c:v>-0.00127187355683432</c:v>
                </c:pt>
                <c:pt idx="135">
                  <c:v>-0.00127187355683432</c:v>
                </c:pt>
                <c:pt idx="136">
                  <c:v>-0.00127187355683432</c:v>
                </c:pt>
                <c:pt idx="137">
                  <c:v>-0.00127187355683432</c:v>
                </c:pt>
                <c:pt idx="138">
                  <c:v>-0.00127187355683432</c:v>
                </c:pt>
                <c:pt idx="139">
                  <c:v>-0.00127187355683432</c:v>
                </c:pt>
                <c:pt idx="140">
                  <c:v>-0.00127187355683432</c:v>
                </c:pt>
                <c:pt idx="141">
                  <c:v>-0.00127187355683432</c:v>
                </c:pt>
                <c:pt idx="142">
                  <c:v>-0.00127187355683432</c:v>
                </c:pt>
                <c:pt idx="143">
                  <c:v>-0.00127187355683432</c:v>
                </c:pt>
                <c:pt idx="144">
                  <c:v>0.00386898599456572</c:v>
                </c:pt>
                <c:pt idx="145">
                  <c:v>-0.00127187355683432</c:v>
                </c:pt>
                <c:pt idx="146">
                  <c:v>0.00386898599456572</c:v>
                </c:pt>
                <c:pt idx="147">
                  <c:v>-0.00127187355683432</c:v>
                </c:pt>
                <c:pt idx="148">
                  <c:v>0.0038689859945657</c:v>
                </c:pt>
                <c:pt idx="149">
                  <c:v>-0.00127187355683432</c:v>
                </c:pt>
                <c:pt idx="150">
                  <c:v>0.00386898599456572</c:v>
                </c:pt>
                <c:pt idx="151">
                  <c:v>-0.00127187355683432</c:v>
                </c:pt>
                <c:pt idx="152">
                  <c:v>-0.00127187355683432</c:v>
                </c:pt>
                <c:pt idx="153">
                  <c:v>-0.00127187355683432</c:v>
                </c:pt>
                <c:pt idx="154">
                  <c:v>-0.00127187355683433</c:v>
                </c:pt>
                <c:pt idx="155">
                  <c:v>-0.00127187355683432</c:v>
                </c:pt>
                <c:pt idx="156">
                  <c:v>-0.00127187355683432</c:v>
                </c:pt>
                <c:pt idx="157">
                  <c:v>-0.00127187355683432</c:v>
                </c:pt>
                <c:pt idx="158">
                  <c:v>-0.00127187355683433</c:v>
                </c:pt>
                <c:pt idx="159">
                  <c:v>-0.00127187355683432</c:v>
                </c:pt>
                <c:pt idx="160">
                  <c:v>-0.00127187355683432</c:v>
                </c:pt>
                <c:pt idx="161">
                  <c:v>0.00386898599456572</c:v>
                </c:pt>
                <c:pt idx="162">
                  <c:v>-0.00127187355683432</c:v>
                </c:pt>
                <c:pt idx="163">
                  <c:v>0.00386898599456568</c:v>
                </c:pt>
                <c:pt idx="164">
                  <c:v>-0.00127187355683432</c:v>
                </c:pt>
                <c:pt idx="165">
                  <c:v>0.00386898599456571</c:v>
                </c:pt>
                <c:pt idx="166">
                  <c:v>-0.00127187355683432</c:v>
                </c:pt>
                <c:pt idx="167">
                  <c:v>0.00386898599456572</c:v>
                </c:pt>
                <c:pt idx="168">
                  <c:v>-0.00127187355683432</c:v>
                </c:pt>
                <c:pt idx="169">
                  <c:v>0.00386898599456571</c:v>
                </c:pt>
                <c:pt idx="170">
                  <c:v>-0.00127187355683432</c:v>
                </c:pt>
                <c:pt idx="171">
                  <c:v>-0.00127187355683433</c:v>
                </c:pt>
                <c:pt idx="172">
                  <c:v>-0.00127187355683432</c:v>
                </c:pt>
                <c:pt idx="173">
                  <c:v>-0.00127187355683432</c:v>
                </c:pt>
                <c:pt idx="174">
                  <c:v>-0.00127187355683432</c:v>
                </c:pt>
                <c:pt idx="175">
                  <c:v>-0.00127187355683433</c:v>
                </c:pt>
                <c:pt idx="176">
                  <c:v>-0.00127187355683432</c:v>
                </c:pt>
                <c:pt idx="177">
                  <c:v>-0.00127187355683432</c:v>
                </c:pt>
                <c:pt idx="178">
                  <c:v>-0.00127187355683432</c:v>
                </c:pt>
                <c:pt idx="179">
                  <c:v>-0.00127187355683432</c:v>
                </c:pt>
                <c:pt idx="180">
                  <c:v>0.00386898599456572</c:v>
                </c:pt>
                <c:pt idx="181">
                  <c:v>-0.00127187355683432</c:v>
                </c:pt>
                <c:pt idx="182">
                  <c:v>0.0038689859945657</c:v>
                </c:pt>
                <c:pt idx="183">
                  <c:v>-0.00127187355683433</c:v>
                </c:pt>
                <c:pt idx="184">
                  <c:v>0.00386898599456572</c:v>
                </c:pt>
                <c:pt idx="185">
                  <c:v>-0.00127187355683432</c:v>
                </c:pt>
                <c:pt idx="186">
                  <c:v>0.00386898599456571</c:v>
                </c:pt>
                <c:pt idx="187">
                  <c:v>-0.00127187355683432</c:v>
                </c:pt>
                <c:pt idx="188">
                  <c:v>0.00386898599456572</c:v>
                </c:pt>
                <c:pt idx="189">
                  <c:v>-0.00127187355683432</c:v>
                </c:pt>
                <c:pt idx="190">
                  <c:v>-0.00127187355683432</c:v>
                </c:pt>
                <c:pt idx="191">
                  <c:v>-0.00127187355683432</c:v>
                </c:pt>
                <c:pt idx="192">
                  <c:v>-0.00127187355683432</c:v>
                </c:pt>
                <c:pt idx="193">
                  <c:v>-0.00127187355683432</c:v>
                </c:pt>
                <c:pt idx="194">
                  <c:v>-0.00127187355683432</c:v>
                </c:pt>
                <c:pt idx="195">
                  <c:v>-0.00127187355683432</c:v>
                </c:pt>
                <c:pt idx="196">
                  <c:v>-0.00127187355683432</c:v>
                </c:pt>
                <c:pt idx="197">
                  <c:v>-0.00127187355683432</c:v>
                </c:pt>
                <c:pt idx="198">
                  <c:v>-0.00127187355683432</c:v>
                </c:pt>
                <c:pt idx="199">
                  <c:v>0.00386898599456571</c:v>
                </c:pt>
                <c:pt idx="200">
                  <c:v>-0.00127187355683432</c:v>
                </c:pt>
                <c:pt idx="201">
                  <c:v>0.00386898599456571</c:v>
                </c:pt>
                <c:pt idx="202">
                  <c:v>-0.00127187355683432</c:v>
                </c:pt>
                <c:pt idx="203">
                  <c:v>0.00386898599456571</c:v>
                </c:pt>
                <c:pt idx="204">
                  <c:v>-0.00127187355683433</c:v>
                </c:pt>
                <c:pt idx="205">
                  <c:v>0.00386898599456572</c:v>
                </c:pt>
                <c:pt idx="206">
                  <c:v>-0.00127187355683432</c:v>
                </c:pt>
                <c:pt idx="207">
                  <c:v>0.00386898599456571</c:v>
                </c:pt>
                <c:pt idx="208">
                  <c:v>-0.00127187355683432</c:v>
                </c:pt>
                <c:pt idx="209">
                  <c:v>-0.00127187355683432</c:v>
                </c:pt>
                <c:pt idx="210">
                  <c:v>-0.00127187355683433</c:v>
                </c:pt>
                <c:pt idx="211">
                  <c:v>-0.00127187355683432</c:v>
                </c:pt>
                <c:pt idx="212">
                  <c:v>-0.00127187355683432</c:v>
                </c:pt>
                <c:pt idx="213">
                  <c:v>-0.00127187355683432</c:v>
                </c:pt>
                <c:pt idx="214">
                  <c:v>-0.00127187355683433</c:v>
                </c:pt>
                <c:pt idx="215">
                  <c:v>-0.00127187355683432</c:v>
                </c:pt>
                <c:pt idx="216">
                  <c:v>-0.00127187355683432</c:v>
                </c:pt>
                <c:pt idx="217">
                  <c:v>-0.00127187355683432</c:v>
                </c:pt>
                <c:pt idx="218">
                  <c:v>0.00386898599456572</c:v>
                </c:pt>
                <c:pt idx="219">
                  <c:v>-0.00127187355683432</c:v>
                </c:pt>
                <c:pt idx="220">
                  <c:v>0.0038689859945657</c:v>
                </c:pt>
                <c:pt idx="221">
                  <c:v>-0.00127187355683433</c:v>
                </c:pt>
                <c:pt idx="222">
                  <c:v>0.00386898599456571</c:v>
                </c:pt>
                <c:pt idx="223">
                  <c:v>-0.00127187355683432</c:v>
                </c:pt>
                <c:pt idx="224">
                  <c:v>0.00386898599456572</c:v>
                </c:pt>
                <c:pt idx="225">
                  <c:v>-0.00127187355683432</c:v>
                </c:pt>
                <c:pt idx="226">
                  <c:v>0.00386898599456571</c:v>
                </c:pt>
                <c:pt idx="227">
                  <c:v>-0.00127187355683432</c:v>
                </c:pt>
                <c:pt idx="228">
                  <c:v>-0.00127187355683432</c:v>
                </c:pt>
                <c:pt idx="229">
                  <c:v>-0.00127187355683432</c:v>
                </c:pt>
                <c:pt idx="230">
                  <c:v>-0.00127187355683432</c:v>
                </c:pt>
                <c:pt idx="231">
                  <c:v>-0.00127187355683432</c:v>
                </c:pt>
                <c:pt idx="232">
                  <c:v>-0.00127187355683432</c:v>
                </c:pt>
                <c:pt idx="233">
                  <c:v>-0.00127187355683432</c:v>
                </c:pt>
                <c:pt idx="234">
                  <c:v>-0.00127187355683432</c:v>
                </c:pt>
                <c:pt idx="235">
                  <c:v>-0.00127187355683432</c:v>
                </c:pt>
                <c:pt idx="236">
                  <c:v>-0.00127187355683432</c:v>
                </c:pt>
                <c:pt idx="237">
                  <c:v>0.00386898599456572</c:v>
                </c:pt>
                <c:pt idx="238">
                  <c:v>-0.00127187355683432</c:v>
                </c:pt>
                <c:pt idx="239">
                  <c:v>0.00386898599456571</c:v>
                </c:pt>
                <c:pt idx="240">
                  <c:v>-0.00127187355683432</c:v>
                </c:pt>
                <c:pt idx="241">
                  <c:v>0.00386898599456571</c:v>
                </c:pt>
                <c:pt idx="242">
                  <c:v>-0.00127187355683432</c:v>
                </c:pt>
                <c:pt idx="243">
                  <c:v>0.00386898599456571</c:v>
                </c:pt>
                <c:pt idx="244">
                  <c:v>-0.00127187355683432</c:v>
                </c:pt>
                <c:pt idx="245">
                  <c:v>0.00386898599456572</c:v>
                </c:pt>
                <c:pt idx="246">
                  <c:v>-0.00127187355683432</c:v>
                </c:pt>
                <c:pt idx="247">
                  <c:v>-0.00127187355683432</c:v>
                </c:pt>
                <c:pt idx="248">
                  <c:v>-0.00127187355683432</c:v>
                </c:pt>
                <c:pt idx="249">
                  <c:v>-0.00127187355683432</c:v>
                </c:pt>
                <c:pt idx="250">
                  <c:v>-0.00127187355683432</c:v>
                </c:pt>
                <c:pt idx="251">
                  <c:v>-0.00127187355683432</c:v>
                </c:pt>
                <c:pt idx="252">
                  <c:v>-0.00127187355683432</c:v>
                </c:pt>
                <c:pt idx="253">
                  <c:v>-0.00127187355683432</c:v>
                </c:pt>
                <c:pt idx="254">
                  <c:v>-0.00127187355683435</c:v>
                </c:pt>
                <c:pt idx="255">
                  <c:v>-0.00127187355683432</c:v>
                </c:pt>
                <c:pt idx="256">
                  <c:v>0.00386898599456572</c:v>
                </c:pt>
                <c:pt idx="257">
                  <c:v>-0.00127187355683432</c:v>
                </c:pt>
                <c:pt idx="258">
                  <c:v>0.00386898599456572</c:v>
                </c:pt>
                <c:pt idx="259">
                  <c:v>-0.00127187355683432</c:v>
                </c:pt>
                <c:pt idx="260">
                  <c:v>0.00386898599456572</c:v>
                </c:pt>
                <c:pt idx="261">
                  <c:v>-0.00127187355683435</c:v>
                </c:pt>
                <c:pt idx="262">
                  <c:v>0.00386898599456571</c:v>
                </c:pt>
                <c:pt idx="263">
                  <c:v>-0.00127187355683432</c:v>
                </c:pt>
                <c:pt idx="264">
                  <c:v>-0.00127187355683432</c:v>
                </c:pt>
                <c:pt idx="265">
                  <c:v>-0.00127187355683432</c:v>
                </c:pt>
                <c:pt idx="266">
                  <c:v>-0.00127187355683432</c:v>
                </c:pt>
                <c:pt idx="267">
                  <c:v>-0.00127187355683432</c:v>
                </c:pt>
                <c:pt idx="268">
                  <c:v>-0.00127187355683432</c:v>
                </c:pt>
                <c:pt idx="269">
                  <c:v>-0.00127187355683432</c:v>
                </c:pt>
                <c:pt idx="270">
                  <c:v>-0.00127187355683433</c:v>
                </c:pt>
                <c:pt idx="271">
                  <c:v>-0.00127187355683432</c:v>
                </c:pt>
                <c:pt idx="272">
                  <c:v>-0.00127187355683432</c:v>
                </c:pt>
                <c:pt idx="273">
                  <c:v>0.00386898599456568</c:v>
                </c:pt>
                <c:pt idx="274">
                  <c:v>-0.00127187355683432</c:v>
                </c:pt>
                <c:pt idx="275">
                  <c:v>0.00386898599456572</c:v>
                </c:pt>
                <c:pt idx="276">
                  <c:v>-0.00127187355683432</c:v>
                </c:pt>
                <c:pt idx="277">
                  <c:v>0.00386898599456572</c:v>
                </c:pt>
                <c:pt idx="278">
                  <c:v>-0.00127187355683432</c:v>
                </c:pt>
                <c:pt idx="279">
                  <c:v>0.00386898599456572</c:v>
                </c:pt>
                <c:pt idx="280">
                  <c:v>-0.00127187355683432</c:v>
                </c:pt>
                <c:pt idx="281">
                  <c:v>0.00386898599456572</c:v>
                </c:pt>
                <c:pt idx="282">
                  <c:v>-0.00127187355683439</c:v>
                </c:pt>
                <c:pt idx="283">
                  <c:v>-0.00127187355683432</c:v>
                </c:pt>
                <c:pt idx="284">
                  <c:v>-0.00127187355683432</c:v>
                </c:pt>
                <c:pt idx="285">
                  <c:v>-0.00127187355683432</c:v>
                </c:pt>
                <c:pt idx="286">
                  <c:v>-0.00127187355683432</c:v>
                </c:pt>
                <c:pt idx="287">
                  <c:v>-0.00127187355683432</c:v>
                </c:pt>
                <c:pt idx="288">
                  <c:v>-0.00127187355683432</c:v>
                </c:pt>
                <c:pt idx="289">
                  <c:v>-0.00127187355683432</c:v>
                </c:pt>
                <c:pt idx="290">
                  <c:v>-0.00127187355683435</c:v>
                </c:pt>
                <c:pt idx="291">
                  <c:v>-0.00127187355683432</c:v>
                </c:pt>
                <c:pt idx="292">
                  <c:v>0.00386898599456572</c:v>
                </c:pt>
                <c:pt idx="293">
                  <c:v>-0.00127187355683432</c:v>
                </c:pt>
                <c:pt idx="294">
                  <c:v>0.00386898599456571</c:v>
                </c:pt>
                <c:pt idx="295">
                  <c:v>-0.00127187355683432</c:v>
                </c:pt>
                <c:pt idx="296">
                  <c:v>0.00386898599456572</c:v>
                </c:pt>
                <c:pt idx="297">
                  <c:v>-0.00127187355683432</c:v>
                </c:pt>
                <c:pt idx="298">
                  <c:v>0.00386898599456571</c:v>
                </c:pt>
                <c:pt idx="299">
                  <c:v>-0.00127187355683432</c:v>
                </c:pt>
                <c:pt idx="300">
                  <c:v>-0.00127187355683433</c:v>
                </c:pt>
                <c:pt idx="301">
                  <c:v>-0.00127187355683432</c:v>
                </c:pt>
                <c:pt idx="302">
                  <c:v>-0.00127187355683432</c:v>
                </c:pt>
                <c:pt idx="303">
                  <c:v>-0.00127187355683432</c:v>
                </c:pt>
                <c:pt idx="304">
                  <c:v>-0.00127187355683432</c:v>
                </c:pt>
                <c:pt idx="305">
                  <c:v>-0.00127187355683432</c:v>
                </c:pt>
                <c:pt idx="306">
                  <c:v>-0.00127187355683433</c:v>
                </c:pt>
                <c:pt idx="307">
                  <c:v>-0.00127187355683432</c:v>
                </c:pt>
                <c:pt idx="308">
                  <c:v>-0.00127187355683439</c:v>
                </c:pt>
                <c:pt idx="309">
                  <c:v>0.00386898599456572</c:v>
                </c:pt>
                <c:pt idx="310">
                  <c:v>-0.00127187355683432</c:v>
                </c:pt>
                <c:pt idx="311">
                  <c:v>0.00386898599456572</c:v>
                </c:pt>
                <c:pt idx="312">
                  <c:v>-0.00127187355683432</c:v>
                </c:pt>
                <c:pt idx="313">
                  <c:v>0.00386898599456572</c:v>
                </c:pt>
                <c:pt idx="314">
                  <c:v>-0.00127187355683432</c:v>
                </c:pt>
                <c:pt idx="315">
                  <c:v>0.00386898599456572</c:v>
                </c:pt>
                <c:pt idx="316">
                  <c:v>-0.00127187355683432</c:v>
                </c:pt>
                <c:pt idx="317">
                  <c:v>0.00386898599456572</c:v>
                </c:pt>
                <c:pt idx="318">
                  <c:v>-0.00127187355683432</c:v>
                </c:pt>
                <c:pt idx="319">
                  <c:v>-0.00127187355683432</c:v>
                </c:pt>
                <c:pt idx="320">
                  <c:v>-0.00127187355683432</c:v>
                </c:pt>
                <c:pt idx="321">
                  <c:v>-0.00127187355683432</c:v>
                </c:pt>
                <c:pt idx="322">
                  <c:v>-0.00127187355683432</c:v>
                </c:pt>
                <c:pt idx="323">
                  <c:v>-0.00127187355683432</c:v>
                </c:pt>
                <c:pt idx="324">
                  <c:v>-0.00127187355683432</c:v>
                </c:pt>
                <c:pt idx="325">
                  <c:v>-0.00127187355683432</c:v>
                </c:pt>
                <c:pt idx="326">
                  <c:v>-0.00127187355683432</c:v>
                </c:pt>
                <c:pt idx="327">
                  <c:v>-0.00127187355683432</c:v>
                </c:pt>
                <c:pt idx="328">
                  <c:v>0.00386898599456572</c:v>
                </c:pt>
                <c:pt idx="329">
                  <c:v>-0.00127187355683432</c:v>
                </c:pt>
                <c:pt idx="330">
                  <c:v>0.00386898599456572</c:v>
                </c:pt>
                <c:pt idx="331">
                  <c:v>-0.00127187355683432</c:v>
                </c:pt>
                <c:pt idx="332">
                  <c:v>0.00386898599456572</c:v>
                </c:pt>
                <c:pt idx="333">
                  <c:v>-0.00127187355683432</c:v>
                </c:pt>
                <c:pt idx="334">
                  <c:v>0.00386898599456572</c:v>
                </c:pt>
                <c:pt idx="335">
                  <c:v>-0.00127187355683432</c:v>
                </c:pt>
                <c:pt idx="336">
                  <c:v>-0.00127187355683432</c:v>
                </c:pt>
                <c:pt idx="337">
                  <c:v>-0.00127187355683432</c:v>
                </c:pt>
                <c:pt idx="338">
                  <c:v>-0.00127187355683432</c:v>
                </c:pt>
                <c:pt idx="339">
                  <c:v>-0.00127187355683432</c:v>
                </c:pt>
                <c:pt idx="340">
                  <c:v>-0.00127187355683432</c:v>
                </c:pt>
                <c:pt idx="341">
                  <c:v>-0.00127187355683432</c:v>
                </c:pt>
                <c:pt idx="342">
                  <c:v>-0.00127187355683432</c:v>
                </c:pt>
                <c:pt idx="343">
                  <c:v>-0.00127187355683432</c:v>
                </c:pt>
                <c:pt idx="344">
                  <c:v>-0.00127187355683432</c:v>
                </c:pt>
                <c:pt idx="345">
                  <c:v>-0.00127187355683432</c:v>
                </c:pt>
                <c:pt idx="346">
                  <c:v>-0.00127187355683432</c:v>
                </c:pt>
                <c:pt idx="347">
                  <c:v>0.00386898599456572</c:v>
                </c:pt>
                <c:pt idx="348">
                  <c:v>-0.00127187355683432</c:v>
                </c:pt>
                <c:pt idx="349">
                  <c:v>0.00386898599456572</c:v>
                </c:pt>
                <c:pt idx="350">
                  <c:v>-0.00127187355683432</c:v>
                </c:pt>
                <c:pt idx="351">
                  <c:v>0.00386898599456572</c:v>
                </c:pt>
                <c:pt idx="352">
                  <c:v>-0.00127187355683432</c:v>
                </c:pt>
                <c:pt idx="353">
                  <c:v>0.00386898599456572</c:v>
                </c:pt>
                <c:pt idx="354">
                  <c:v>-0.00127187355683432</c:v>
                </c:pt>
                <c:pt idx="355">
                  <c:v>-0.00127187355683432</c:v>
                </c:pt>
                <c:pt idx="356">
                  <c:v>-0.00127187355683432</c:v>
                </c:pt>
                <c:pt idx="357">
                  <c:v>-0.00127187355683432</c:v>
                </c:pt>
                <c:pt idx="358">
                  <c:v>-0.00127187355683432</c:v>
                </c:pt>
                <c:pt idx="359">
                  <c:v>-0.00127187355683432</c:v>
                </c:pt>
                <c:pt idx="360">
                  <c:v>-0.00127187355683432</c:v>
                </c:pt>
                <c:pt idx="361">
                  <c:v>-0.00127187355683432</c:v>
                </c:pt>
                <c:pt idx="362">
                  <c:v>-0.00127187355683432</c:v>
                </c:pt>
                <c:pt idx="363">
                  <c:v>-0.00127187355683432</c:v>
                </c:pt>
                <c:pt idx="364">
                  <c:v>0.00386898599456571</c:v>
                </c:pt>
                <c:pt idx="365">
                  <c:v>-0.00127187355683432</c:v>
                </c:pt>
                <c:pt idx="366">
                  <c:v>0.00386898599456572</c:v>
                </c:pt>
                <c:pt idx="367">
                  <c:v>-0.00127187355683432</c:v>
                </c:pt>
                <c:pt idx="368">
                  <c:v>0.00386898599456568</c:v>
                </c:pt>
                <c:pt idx="369">
                  <c:v>-0.00127187355683432</c:v>
                </c:pt>
                <c:pt idx="370">
                  <c:v>0.00386898599456572</c:v>
                </c:pt>
                <c:pt idx="371">
                  <c:v>-0.00127187355683432</c:v>
                </c:pt>
                <c:pt idx="372">
                  <c:v>0.00386898599456572</c:v>
                </c:pt>
                <c:pt idx="373">
                  <c:v>-0.00127187355683432</c:v>
                </c:pt>
                <c:pt idx="374">
                  <c:v>-0.00127187355683432</c:v>
                </c:pt>
                <c:pt idx="375">
                  <c:v>-0.00127187355683432</c:v>
                </c:pt>
                <c:pt idx="376">
                  <c:v>-0.00127187355683432</c:v>
                </c:pt>
                <c:pt idx="377">
                  <c:v>-0.00127187355683432</c:v>
                </c:pt>
                <c:pt idx="378">
                  <c:v>-0.00127187355683432</c:v>
                </c:pt>
                <c:pt idx="379">
                  <c:v>-0.00127187355683432</c:v>
                </c:pt>
                <c:pt idx="380">
                  <c:v>-0.00127187355683432</c:v>
                </c:pt>
                <c:pt idx="381">
                  <c:v>-0.00127187355683432</c:v>
                </c:pt>
                <c:pt idx="382">
                  <c:v>-0.00127187355683432</c:v>
                </c:pt>
                <c:pt idx="383">
                  <c:v>0.0038689859945657</c:v>
                </c:pt>
                <c:pt idx="384">
                  <c:v>-0.00127187355683432</c:v>
                </c:pt>
                <c:pt idx="385">
                  <c:v>0.00386898599456572</c:v>
                </c:pt>
                <c:pt idx="386">
                  <c:v>-0.00127187355683432</c:v>
                </c:pt>
                <c:pt idx="387">
                  <c:v>0.00386898599456572</c:v>
                </c:pt>
                <c:pt idx="388">
                  <c:v>-0.00127187355683435</c:v>
                </c:pt>
                <c:pt idx="389">
                  <c:v>0.00386898599456572</c:v>
                </c:pt>
                <c:pt idx="390">
                  <c:v>-0.00127187355683432</c:v>
                </c:pt>
                <c:pt idx="391">
                  <c:v>0.00386898599456571</c:v>
                </c:pt>
                <c:pt idx="392">
                  <c:v>-0.00127187355683432</c:v>
                </c:pt>
                <c:pt idx="393">
                  <c:v>-0.00127187355683432</c:v>
                </c:pt>
                <c:pt idx="394">
                  <c:v>-0.00127187355683432</c:v>
                </c:pt>
                <c:pt idx="395">
                  <c:v>-0.00127187355683432</c:v>
                </c:pt>
                <c:pt idx="396">
                  <c:v>-0.00127187355683432</c:v>
                </c:pt>
                <c:pt idx="397">
                  <c:v>-0.00127187355683432</c:v>
                </c:pt>
                <c:pt idx="398">
                  <c:v>-0.00127187355683432</c:v>
                </c:pt>
                <c:pt idx="399">
                  <c:v>-0.00127187355683432</c:v>
                </c:pt>
                <c:pt idx="400">
                  <c:v>-0.00127187355683432</c:v>
                </c:pt>
                <c:pt idx="401">
                  <c:v>-0.00127187355683432</c:v>
                </c:pt>
                <c:pt idx="402">
                  <c:v>0.00386898599456568</c:v>
                </c:pt>
                <c:pt idx="403">
                  <c:v>-0.00127187355683432</c:v>
                </c:pt>
                <c:pt idx="404">
                  <c:v>0.00386898599456572</c:v>
                </c:pt>
                <c:pt idx="405">
                  <c:v>-0.00127187355683439</c:v>
                </c:pt>
                <c:pt idx="406">
                  <c:v>0.00386898599456572</c:v>
                </c:pt>
                <c:pt idx="407">
                  <c:v>-0.00127187355683432</c:v>
                </c:pt>
                <c:pt idx="408">
                  <c:v>0.00386898599456572</c:v>
                </c:pt>
                <c:pt idx="409">
                  <c:v>-0.00127187355683432</c:v>
                </c:pt>
                <c:pt idx="410">
                  <c:v>-0.00127187355683432</c:v>
                </c:pt>
                <c:pt idx="411">
                  <c:v>-0.00127187355683435</c:v>
                </c:pt>
                <c:pt idx="412">
                  <c:v>-0.00127187355683432</c:v>
                </c:pt>
                <c:pt idx="413">
                  <c:v>-0.00127187355683432</c:v>
                </c:pt>
                <c:pt idx="414">
                  <c:v>-0.00127187355683432</c:v>
                </c:pt>
                <c:pt idx="415">
                  <c:v>-0.00127187355683432</c:v>
                </c:pt>
                <c:pt idx="416">
                  <c:v>-0.00127187355683432</c:v>
                </c:pt>
                <c:pt idx="417">
                  <c:v>-0.00127187355683432</c:v>
                </c:pt>
                <c:pt idx="418">
                  <c:v>-0.00127187355683432</c:v>
                </c:pt>
                <c:pt idx="419">
                  <c:v>-0.00127187355683432</c:v>
                </c:pt>
                <c:pt idx="420">
                  <c:v>-0.00127187355683432</c:v>
                </c:pt>
                <c:pt idx="421">
                  <c:v>0.00386898599456572</c:v>
                </c:pt>
                <c:pt idx="422">
                  <c:v>-0.00127187355683432</c:v>
                </c:pt>
                <c:pt idx="423">
                  <c:v>0.00386898599456565</c:v>
                </c:pt>
                <c:pt idx="424">
                  <c:v>-0.00127187355683432</c:v>
                </c:pt>
                <c:pt idx="425">
                  <c:v>0.00386898599456572</c:v>
                </c:pt>
                <c:pt idx="426">
                  <c:v>-0.00127187355683433</c:v>
                </c:pt>
                <c:pt idx="427">
                  <c:v>0.00386898599456572</c:v>
                </c:pt>
                <c:pt idx="428">
                  <c:v>-0.00127187355683432</c:v>
                </c:pt>
                <c:pt idx="429">
                  <c:v>-0.00127187355683432</c:v>
                </c:pt>
                <c:pt idx="430">
                  <c:v>-0.00127187355683432</c:v>
                </c:pt>
                <c:pt idx="431">
                  <c:v>-0.00127187355683433</c:v>
                </c:pt>
                <c:pt idx="432">
                  <c:v>-0.00127187355683432</c:v>
                </c:pt>
                <c:pt idx="433">
                  <c:v>-0.00127187355683432</c:v>
                </c:pt>
                <c:pt idx="434">
                  <c:v>-0.00127187355683432</c:v>
                </c:pt>
                <c:pt idx="435">
                  <c:v>-0.00127187355683432</c:v>
                </c:pt>
                <c:pt idx="436">
                  <c:v>-0.00127187355683432</c:v>
                </c:pt>
                <c:pt idx="437">
                  <c:v>-0.00127187355683432</c:v>
                </c:pt>
                <c:pt idx="438">
                  <c:v>-0.00127187355683432</c:v>
                </c:pt>
                <c:pt idx="439">
                  <c:v>-0.00127187355683432</c:v>
                </c:pt>
                <c:pt idx="440">
                  <c:v>0.00386898599456572</c:v>
                </c:pt>
                <c:pt idx="441">
                  <c:v>-0.00127187355683432</c:v>
                </c:pt>
                <c:pt idx="442">
                  <c:v>0.00386898599456571</c:v>
                </c:pt>
                <c:pt idx="443">
                  <c:v>-0.00127187355683432</c:v>
                </c:pt>
                <c:pt idx="444">
                  <c:v>0.00386898599456568</c:v>
                </c:pt>
                <c:pt idx="445">
                  <c:v>-0.00127187355683432</c:v>
                </c:pt>
                <c:pt idx="446">
                  <c:v>0.00386898599456572</c:v>
                </c:pt>
                <c:pt idx="447">
                  <c:v>-0.00127187355683432</c:v>
                </c:pt>
                <c:pt idx="448">
                  <c:v>-0.00127187355683432</c:v>
                </c:pt>
                <c:pt idx="449">
                  <c:v>-0.00127187355683432</c:v>
                </c:pt>
                <c:pt idx="450">
                  <c:v>-0.00127187355683432</c:v>
                </c:pt>
                <c:pt idx="451">
                  <c:v>-0.00127187355683432</c:v>
                </c:pt>
                <c:pt idx="452">
                  <c:v>-0.00127187355683432</c:v>
                </c:pt>
                <c:pt idx="453">
                  <c:v>-0.00127187355683432</c:v>
                </c:pt>
                <c:pt idx="454">
                  <c:v>-0.00127187355683432</c:v>
                </c:pt>
                <c:pt idx="455">
                  <c:v>-0.00127187355683432</c:v>
                </c:pt>
                <c:pt idx="456">
                  <c:v>-0.00127187355683432</c:v>
                </c:pt>
                <c:pt idx="457">
                  <c:v>0.00386898599456572</c:v>
                </c:pt>
                <c:pt idx="458">
                  <c:v>-0.00127187355683432</c:v>
                </c:pt>
                <c:pt idx="459">
                  <c:v>0.00386898599456572</c:v>
                </c:pt>
                <c:pt idx="460">
                  <c:v>-0.00127187355683432</c:v>
                </c:pt>
                <c:pt idx="461">
                  <c:v>0.00386898599456572</c:v>
                </c:pt>
                <c:pt idx="462">
                  <c:v>-0.00127187355683432</c:v>
                </c:pt>
                <c:pt idx="463">
                  <c:v>0.00386898599456558</c:v>
                </c:pt>
                <c:pt idx="464">
                  <c:v>-0.00127187355683432</c:v>
                </c:pt>
                <c:pt idx="465">
                  <c:v>0.00386898599456572</c:v>
                </c:pt>
                <c:pt idx="466">
                  <c:v>-0.00127187355683432</c:v>
                </c:pt>
                <c:pt idx="467">
                  <c:v>-0.00127187355683432</c:v>
                </c:pt>
                <c:pt idx="468">
                  <c:v>-0.00127187355683432</c:v>
                </c:pt>
                <c:pt idx="469">
                  <c:v>-0.00127187355683432</c:v>
                </c:pt>
                <c:pt idx="470">
                  <c:v>-0.00127187355683432</c:v>
                </c:pt>
                <c:pt idx="471">
                  <c:v>-0.00127187355683432</c:v>
                </c:pt>
                <c:pt idx="472">
                  <c:v>-0.00127187355683432</c:v>
                </c:pt>
                <c:pt idx="473">
                  <c:v>-0.00127187355683432</c:v>
                </c:pt>
                <c:pt idx="474">
                  <c:v>-0.00127187355683432</c:v>
                </c:pt>
                <c:pt idx="475">
                  <c:v>-0.00127187355683432</c:v>
                </c:pt>
                <c:pt idx="476">
                  <c:v>0.00386898599456568</c:v>
                </c:pt>
                <c:pt idx="477">
                  <c:v>-0.00127187355683432</c:v>
                </c:pt>
                <c:pt idx="478">
                  <c:v>0.00386898599456572</c:v>
                </c:pt>
                <c:pt idx="479">
                  <c:v>-0.00127187355683432</c:v>
                </c:pt>
                <c:pt idx="480">
                  <c:v>0.00386898599456572</c:v>
                </c:pt>
                <c:pt idx="481">
                  <c:v>-0.00127187355683432</c:v>
                </c:pt>
                <c:pt idx="482">
                  <c:v>0.00386898599456572</c:v>
                </c:pt>
                <c:pt idx="483">
                  <c:v>-0.00127187355683432</c:v>
                </c:pt>
                <c:pt idx="484">
                  <c:v>0.00386898599456572</c:v>
                </c:pt>
                <c:pt idx="485">
                  <c:v>-0.00127187355683432</c:v>
                </c:pt>
                <c:pt idx="486">
                  <c:v>-0.00127187355683432</c:v>
                </c:pt>
                <c:pt idx="487">
                  <c:v>-0.00127187355683432</c:v>
                </c:pt>
                <c:pt idx="488">
                  <c:v>-0.00127187355683433</c:v>
                </c:pt>
                <c:pt idx="489">
                  <c:v>-0.00127187355683432</c:v>
                </c:pt>
                <c:pt idx="490">
                  <c:v>-0.00127187355683432</c:v>
                </c:pt>
                <c:pt idx="491">
                  <c:v>-0.00127187355683432</c:v>
                </c:pt>
                <c:pt idx="492">
                  <c:v>-0.00127187355683432</c:v>
                </c:pt>
                <c:pt idx="493">
                  <c:v>-0.00127187355683432</c:v>
                </c:pt>
                <c:pt idx="494">
                  <c:v>-0.00127187355683432</c:v>
                </c:pt>
                <c:pt idx="495">
                  <c:v>0.00386898599456572</c:v>
                </c:pt>
                <c:pt idx="496">
                  <c:v>-0.00127187355683432</c:v>
                </c:pt>
                <c:pt idx="497">
                  <c:v>0.00386898599456572</c:v>
                </c:pt>
                <c:pt idx="498">
                  <c:v>-0.00127187355683432</c:v>
                </c:pt>
                <c:pt idx="499">
                  <c:v>0.00386898599456572</c:v>
                </c:pt>
                <c:pt idx="500">
                  <c:v>-0.00127187355683432</c:v>
                </c:pt>
                <c:pt idx="501">
                  <c:v>0.00386898599456572</c:v>
                </c:pt>
                <c:pt idx="502">
                  <c:v>-0.00127187355683432</c:v>
                </c:pt>
                <c:pt idx="503">
                  <c:v>-0.00127187355683432</c:v>
                </c:pt>
                <c:pt idx="504">
                  <c:v>-0.00127187355683432</c:v>
                </c:pt>
                <c:pt idx="505">
                  <c:v>-0.00127187355683432</c:v>
                </c:pt>
                <c:pt idx="506">
                  <c:v>-0.00127187355683432</c:v>
                </c:pt>
                <c:pt idx="507">
                  <c:v>-0.00127187355683432</c:v>
                </c:pt>
                <c:pt idx="508">
                  <c:v>-0.00127187355683432</c:v>
                </c:pt>
                <c:pt idx="509">
                  <c:v>-0.00127187355683432</c:v>
                </c:pt>
                <c:pt idx="510">
                  <c:v>-0.00127187355683432</c:v>
                </c:pt>
                <c:pt idx="511">
                  <c:v>-0.00127187355683432</c:v>
                </c:pt>
                <c:pt idx="512">
                  <c:v>0.00386898599456572</c:v>
                </c:pt>
                <c:pt idx="513">
                  <c:v>-0.00127187355683432</c:v>
                </c:pt>
                <c:pt idx="514">
                  <c:v>0.00386898599456558</c:v>
                </c:pt>
                <c:pt idx="515">
                  <c:v>-0.00127187355683432</c:v>
                </c:pt>
                <c:pt idx="516">
                  <c:v>0.00386898599456572</c:v>
                </c:pt>
                <c:pt idx="517">
                  <c:v>-0.00127187355683432</c:v>
                </c:pt>
                <c:pt idx="518">
                  <c:v>0.00386898599456572</c:v>
                </c:pt>
                <c:pt idx="519">
                  <c:v>-0.00127187355683432</c:v>
                </c:pt>
                <c:pt idx="520">
                  <c:v>0.00386898599456572</c:v>
                </c:pt>
                <c:pt idx="521">
                  <c:v>-0.00127187355683432</c:v>
                </c:pt>
                <c:pt idx="522">
                  <c:v>-0.00127187355683432</c:v>
                </c:pt>
                <c:pt idx="523">
                  <c:v>-0.00127187355683433</c:v>
                </c:pt>
                <c:pt idx="524">
                  <c:v>-0.00127187355683432</c:v>
                </c:pt>
                <c:pt idx="525">
                  <c:v>-0.00127187355683432</c:v>
                </c:pt>
                <c:pt idx="526">
                  <c:v>-0.00127187355683432</c:v>
                </c:pt>
                <c:pt idx="527">
                  <c:v>-0.00127187355683432</c:v>
                </c:pt>
                <c:pt idx="528">
                  <c:v>-0.00127187355683446</c:v>
                </c:pt>
                <c:pt idx="529">
                  <c:v>0.00386898599456572</c:v>
                </c:pt>
                <c:pt idx="530">
                  <c:v>-0.00127187355683432</c:v>
                </c:pt>
                <c:pt idx="531">
                  <c:v>0.00386898599456572</c:v>
                </c:pt>
                <c:pt idx="532">
                  <c:v>-0.00127187355683432</c:v>
                </c:pt>
                <c:pt idx="533">
                  <c:v>0.00386898599456572</c:v>
                </c:pt>
                <c:pt idx="534">
                  <c:v>-0.00127187355683432</c:v>
                </c:pt>
                <c:pt idx="535">
                  <c:v>0.00386898599456572</c:v>
                </c:pt>
                <c:pt idx="536">
                  <c:v>-0.00127187355683432</c:v>
                </c:pt>
                <c:pt idx="537">
                  <c:v>0.00386898599456572</c:v>
                </c:pt>
                <c:pt idx="538">
                  <c:v>-0.00127187355683432</c:v>
                </c:pt>
                <c:pt idx="539">
                  <c:v>-0.00127187355683432</c:v>
                </c:pt>
                <c:pt idx="540">
                  <c:v>-0.00127187355683432</c:v>
                </c:pt>
                <c:pt idx="541">
                  <c:v>-0.00127187355683432</c:v>
                </c:pt>
                <c:pt idx="542">
                  <c:v>-0.00127187355683432</c:v>
                </c:pt>
                <c:pt idx="543">
                  <c:v>-0.00127187355683432</c:v>
                </c:pt>
                <c:pt idx="544">
                  <c:v>-0.00127187355683432</c:v>
                </c:pt>
                <c:pt idx="545">
                  <c:v>-0.00127187355683432</c:v>
                </c:pt>
                <c:pt idx="546">
                  <c:v>-0.00127187355683432</c:v>
                </c:pt>
                <c:pt idx="547">
                  <c:v>-0.00127187355683433</c:v>
                </c:pt>
                <c:pt idx="548">
                  <c:v>0.00386898599456572</c:v>
                </c:pt>
                <c:pt idx="549">
                  <c:v>-0.00127187355683446</c:v>
                </c:pt>
                <c:pt idx="550">
                  <c:v>0.00386898599456572</c:v>
                </c:pt>
                <c:pt idx="551">
                  <c:v>-0.00127187355683432</c:v>
                </c:pt>
                <c:pt idx="552">
                  <c:v>0.00386898599456572</c:v>
                </c:pt>
                <c:pt idx="553">
                  <c:v>-0.00127187355683432</c:v>
                </c:pt>
                <c:pt idx="554">
                  <c:v>-0.00127187355683432</c:v>
                </c:pt>
                <c:pt idx="555">
                  <c:v>-0.00127187355683432</c:v>
                </c:pt>
                <c:pt idx="556">
                  <c:v>-0.00127187355683432</c:v>
                </c:pt>
                <c:pt idx="557">
                  <c:v>-0.00127187355683432</c:v>
                </c:pt>
                <c:pt idx="558">
                  <c:v>-0.00127187355683432</c:v>
                </c:pt>
                <c:pt idx="559">
                  <c:v>-0.00127187355683432</c:v>
                </c:pt>
                <c:pt idx="560">
                  <c:v>-0.00127187355683432</c:v>
                </c:pt>
                <c:pt idx="561">
                  <c:v>-0.00127187355683446</c:v>
                </c:pt>
                <c:pt idx="562">
                  <c:v>-0.00127187355683432</c:v>
                </c:pt>
                <c:pt idx="563">
                  <c:v>0.00386898599456572</c:v>
                </c:pt>
                <c:pt idx="564">
                  <c:v>-0.00127187355683432</c:v>
                </c:pt>
                <c:pt idx="565">
                  <c:v>0.00386898599456572</c:v>
                </c:pt>
                <c:pt idx="566">
                  <c:v>-0.00127187355683432</c:v>
                </c:pt>
                <c:pt idx="567">
                  <c:v>0.00386898599456572</c:v>
                </c:pt>
                <c:pt idx="568">
                  <c:v>-0.00127187355683432</c:v>
                </c:pt>
                <c:pt idx="569">
                  <c:v>0.00386898599456572</c:v>
                </c:pt>
                <c:pt idx="570">
                  <c:v>-0.00127187355683432</c:v>
                </c:pt>
                <c:pt idx="571">
                  <c:v>0.00386898599456572</c:v>
                </c:pt>
                <c:pt idx="572">
                  <c:v>-0.00127187355683432</c:v>
                </c:pt>
                <c:pt idx="573">
                  <c:v>-0.00127187355683432</c:v>
                </c:pt>
                <c:pt idx="574">
                  <c:v>-0.00127187355683432</c:v>
                </c:pt>
                <c:pt idx="575">
                  <c:v>-0.00127187355683432</c:v>
                </c:pt>
                <c:pt idx="576">
                  <c:v>-0.00127187355683432</c:v>
                </c:pt>
                <c:pt idx="577">
                  <c:v>-0.00127187355683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80</c:f>
              <c:numCache>
                <c:formatCode>General</c:formatCode>
                <c:ptCount val="579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P$2:$P$580</c:f>
              <c:numCache>
                <c:formatCode>General</c:formatCode>
                <c:ptCount val="57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80</c:f>
              <c:numCache>
                <c:formatCode>General</c:formatCode>
                <c:ptCount val="579"/>
                <c:pt idx="0">
                  <c:v>-219.523</c:v>
                </c:pt>
                <c:pt idx="1">
                  <c:v>-194.011</c:v>
                </c:pt>
                <c:pt idx="2">
                  <c:v>-168.608</c:v>
                </c:pt>
                <c:pt idx="3">
                  <c:v>-143.055</c:v>
                </c:pt>
                <c:pt idx="4">
                  <c:v>-117.529</c:v>
                </c:pt>
                <c:pt idx="5">
                  <c:v>-91.993</c:v>
                </c:pt>
                <c:pt idx="6">
                  <c:v>-66.523</c:v>
                </c:pt>
                <c:pt idx="7">
                  <c:v>-41.113</c:v>
                </c:pt>
                <c:pt idx="8">
                  <c:v>-15.704</c:v>
                </c:pt>
                <c:pt idx="9">
                  <c:v>9.778</c:v>
                </c:pt>
                <c:pt idx="10">
                  <c:v>35.296</c:v>
                </c:pt>
                <c:pt idx="11">
                  <c:v>60.79</c:v>
                </c:pt>
                <c:pt idx="12">
                  <c:v>86.335</c:v>
                </c:pt>
                <c:pt idx="13">
                  <c:v>111.745</c:v>
                </c:pt>
                <c:pt idx="14">
                  <c:v>137.285</c:v>
                </c:pt>
                <c:pt idx="15">
                  <c:v>162.767</c:v>
                </c:pt>
                <c:pt idx="16">
                  <c:v>188.275</c:v>
                </c:pt>
                <c:pt idx="17">
                  <c:v>213.702</c:v>
                </c:pt>
                <c:pt idx="18">
                  <c:v>239.215</c:v>
                </c:pt>
                <c:pt idx="19">
                  <c:v>264.645</c:v>
                </c:pt>
                <c:pt idx="20">
                  <c:v>290.147</c:v>
                </c:pt>
                <c:pt idx="21">
                  <c:v>315.552</c:v>
                </c:pt>
                <c:pt idx="22">
                  <c:v>340.966</c:v>
                </c:pt>
                <c:pt idx="23">
                  <c:v>366.528</c:v>
                </c:pt>
                <c:pt idx="24">
                  <c:v>391.988</c:v>
                </c:pt>
                <c:pt idx="25">
                  <c:v>417.415</c:v>
                </c:pt>
                <c:pt idx="26">
                  <c:v>442.9</c:v>
                </c:pt>
                <c:pt idx="27">
                  <c:v>468.322</c:v>
                </c:pt>
                <c:pt idx="28">
                  <c:v>493.848</c:v>
                </c:pt>
                <c:pt idx="29">
                  <c:v>519.295</c:v>
                </c:pt>
                <c:pt idx="30">
                  <c:v>544.826</c:v>
                </c:pt>
                <c:pt idx="31">
                  <c:v>570.235</c:v>
                </c:pt>
                <c:pt idx="32">
                  <c:v>595.737</c:v>
                </c:pt>
                <c:pt idx="33">
                  <c:v>621.199</c:v>
                </c:pt>
                <c:pt idx="34">
                  <c:v>646.616</c:v>
                </c:pt>
                <c:pt idx="35">
                  <c:v>672.072</c:v>
                </c:pt>
                <c:pt idx="36">
                  <c:v>697.494</c:v>
                </c:pt>
                <c:pt idx="37">
                  <c:v>722.982</c:v>
                </c:pt>
                <c:pt idx="38">
                  <c:v>748.488</c:v>
                </c:pt>
                <c:pt idx="39">
                  <c:v>773.956</c:v>
                </c:pt>
                <c:pt idx="40">
                  <c:v>799.419</c:v>
                </c:pt>
                <c:pt idx="41">
                  <c:v>824.959</c:v>
                </c:pt>
                <c:pt idx="42">
                  <c:v>850.382</c:v>
                </c:pt>
                <c:pt idx="43">
                  <c:v>875.905</c:v>
                </c:pt>
                <c:pt idx="44">
                  <c:v>901.441</c:v>
                </c:pt>
                <c:pt idx="45">
                  <c:v>927.027</c:v>
                </c:pt>
                <c:pt idx="46">
                  <c:v>952.504</c:v>
                </c:pt>
                <c:pt idx="47">
                  <c:v>977.975</c:v>
                </c:pt>
                <c:pt idx="48">
                  <c:v>1003.455</c:v>
                </c:pt>
                <c:pt idx="49">
                  <c:v>1029.018</c:v>
                </c:pt>
                <c:pt idx="50">
                  <c:v>1054.489</c:v>
                </c:pt>
                <c:pt idx="51">
                  <c:v>1080.002</c:v>
                </c:pt>
                <c:pt idx="52">
                  <c:v>1105.521</c:v>
                </c:pt>
                <c:pt idx="53">
                  <c:v>1130.94</c:v>
                </c:pt>
                <c:pt idx="54">
                  <c:v>1156.462</c:v>
                </c:pt>
                <c:pt idx="55">
                  <c:v>1181.994</c:v>
                </c:pt>
                <c:pt idx="56">
                  <c:v>1207.512</c:v>
                </c:pt>
                <c:pt idx="57">
                  <c:v>1232.961</c:v>
                </c:pt>
                <c:pt idx="58">
                  <c:v>1258.41</c:v>
                </c:pt>
                <c:pt idx="59">
                  <c:v>1283.867</c:v>
                </c:pt>
                <c:pt idx="60">
                  <c:v>1309.304</c:v>
                </c:pt>
                <c:pt idx="61">
                  <c:v>1334.706</c:v>
                </c:pt>
                <c:pt idx="62">
                  <c:v>1360.205</c:v>
                </c:pt>
                <c:pt idx="63">
                  <c:v>1385.624</c:v>
                </c:pt>
                <c:pt idx="64">
                  <c:v>1411.045</c:v>
                </c:pt>
                <c:pt idx="65">
                  <c:v>1436.53</c:v>
                </c:pt>
                <c:pt idx="66">
                  <c:v>1461.932</c:v>
                </c:pt>
                <c:pt idx="67">
                  <c:v>1487.446</c:v>
                </c:pt>
                <c:pt idx="68">
                  <c:v>1512.967</c:v>
                </c:pt>
                <c:pt idx="69">
                  <c:v>1538.421</c:v>
                </c:pt>
                <c:pt idx="70">
                  <c:v>1563.906</c:v>
                </c:pt>
                <c:pt idx="71">
                  <c:v>1589.457</c:v>
                </c:pt>
                <c:pt idx="72">
                  <c:v>1614.964</c:v>
                </c:pt>
                <c:pt idx="73">
                  <c:v>1640.472</c:v>
                </c:pt>
                <c:pt idx="74">
                  <c:v>1665.983</c:v>
                </c:pt>
                <c:pt idx="75">
                  <c:v>1691.445</c:v>
                </c:pt>
                <c:pt idx="76">
                  <c:v>1716.916</c:v>
                </c:pt>
                <c:pt idx="77">
                  <c:v>1742.447</c:v>
                </c:pt>
                <c:pt idx="78">
                  <c:v>1767.965</c:v>
                </c:pt>
                <c:pt idx="79">
                  <c:v>1793.432</c:v>
                </c:pt>
                <c:pt idx="80">
                  <c:v>1818.855</c:v>
                </c:pt>
                <c:pt idx="81">
                  <c:v>1844.317</c:v>
                </c:pt>
                <c:pt idx="82">
                  <c:v>1869.82</c:v>
                </c:pt>
                <c:pt idx="83">
                  <c:v>1895.338</c:v>
                </c:pt>
                <c:pt idx="84">
                  <c:v>1920.822</c:v>
                </c:pt>
                <c:pt idx="85">
                  <c:v>1946.283</c:v>
                </c:pt>
                <c:pt idx="86">
                  <c:v>1971.72</c:v>
                </c:pt>
                <c:pt idx="87">
                  <c:v>1997.234</c:v>
                </c:pt>
                <c:pt idx="88">
                  <c:v>2022.695</c:v>
                </c:pt>
                <c:pt idx="89">
                  <c:v>2048.184</c:v>
                </c:pt>
                <c:pt idx="90">
                  <c:v>2073.66</c:v>
                </c:pt>
                <c:pt idx="91">
                  <c:v>2099.176</c:v>
                </c:pt>
                <c:pt idx="92">
                  <c:v>2124.597</c:v>
                </c:pt>
                <c:pt idx="93">
                  <c:v>2150.056</c:v>
                </c:pt>
                <c:pt idx="94">
                  <c:v>2175.46</c:v>
                </c:pt>
                <c:pt idx="95">
                  <c:v>2200.869</c:v>
                </c:pt>
                <c:pt idx="96">
                  <c:v>2226.384</c:v>
                </c:pt>
                <c:pt idx="97">
                  <c:v>2251.938</c:v>
                </c:pt>
                <c:pt idx="98">
                  <c:v>2277.395</c:v>
                </c:pt>
                <c:pt idx="99">
                  <c:v>2302.912</c:v>
                </c:pt>
                <c:pt idx="100">
                  <c:v>2328.442</c:v>
                </c:pt>
                <c:pt idx="101">
                  <c:v>2353.933</c:v>
                </c:pt>
                <c:pt idx="102">
                  <c:v>2379.402</c:v>
                </c:pt>
                <c:pt idx="103">
                  <c:v>2404.842</c:v>
                </c:pt>
                <c:pt idx="104">
                  <c:v>2430.396</c:v>
                </c:pt>
                <c:pt idx="105">
                  <c:v>2455.813</c:v>
                </c:pt>
                <c:pt idx="106">
                  <c:v>2481.276</c:v>
                </c:pt>
                <c:pt idx="107">
                  <c:v>2506.688</c:v>
                </c:pt>
                <c:pt idx="108">
                  <c:v>2532.156</c:v>
                </c:pt>
                <c:pt idx="109">
                  <c:v>2557.692</c:v>
                </c:pt>
                <c:pt idx="110">
                  <c:v>2583.225</c:v>
                </c:pt>
                <c:pt idx="111">
                  <c:v>2608.698</c:v>
                </c:pt>
                <c:pt idx="112">
                  <c:v>2634.199</c:v>
                </c:pt>
                <c:pt idx="113">
                  <c:v>2659.685</c:v>
                </c:pt>
                <c:pt idx="114">
                  <c:v>2685.125</c:v>
                </c:pt>
                <c:pt idx="115">
                  <c:v>2710.666</c:v>
                </c:pt>
                <c:pt idx="116">
                  <c:v>2736.146</c:v>
                </c:pt>
                <c:pt idx="117">
                  <c:v>2761.622</c:v>
                </c:pt>
                <c:pt idx="118">
                  <c:v>2787.183</c:v>
                </c:pt>
                <c:pt idx="119">
                  <c:v>2812.596</c:v>
                </c:pt>
                <c:pt idx="120">
                  <c:v>2838.111</c:v>
                </c:pt>
                <c:pt idx="121">
                  <c:v>2863.586</c:v>
                </c:pt>
                <c:pt idx="122">
                  <c:v>2889.138</c:v>
                </c:pt>
                <c:pt idx="123">
                  <c:v>2914.689</c:v>
                </c:pt>
                <c:pt idx="124">
                  <c:v>2940.147</c:v>
                </c:pt>
                <c:pt idx="125">
                  <c:v>2965.547</c:v>
                </c:pt>
                <c:pt idx="126">
                  <c:v>2990.986</c:v>
                </c:pt>
                <c:pt idx="127">
                  <c:v>3016.453</c:v>
                </c:pt>
                <c:pt idx="128">
                  <c:v>3041.999</c:v>
                </c:pt>
                <c:pt idx="129">
                  <c:v>3067.406</c:v>
                </c:pt>
                <c:pt idx="130">
                  <c:v>3092.856</c:v>
                </c:pt>
                <c:pt idx="131">
                  <c:v>3118.289</c:v>
                </c:pt>
                <c:pt idx="132">
                  <c:v>3143.73</c:v>
                </c:pt>
                <c:pt idx="133">
                  <c:v>3169.243</c:v>
                </c:pt>
                <c:pt idx="134">
                  <c:v>3194.647</c:v>
                </c:pt>
                <c:pt idx="135">
                  <c:v>3220.14</c:v>
                </c:pt>
                <c:pt idx="136">
                  <c:v>3245.584</c:v>
                </c:pt>
                <c:pt idx="137">
                  <c:v>3271.044</c:v>
                </c:pt>
                <c:pt idx="138">
                  <c:v>3296.576</c:v>
                </c:pt>
                <c:pt idx="139">
                  <c:v>3322.06</c:v>
                </c:pt>
                <c:pt idx="140">
                  <c:v>3347.484</c:v>
                </c:pt>
                <c:pt idx="141">
                  <c:v>3372.942</c:v>
                </c:pt>
                <c:pt idx="142">
                  <c:v>3398.404</c:v>
                </c:pt>
                <c:pt idx="143">
                  <c:v>3423.959</c:v>
                </c:pt>
                <c:pt idx="144">
                  <c:v>3449.379</c:v>
                </c:pt>
                <c:pt idx="145">
                  <c:v>3474.903</c:v>
                </c:pt>
                <c:pt idx="146">
                  <c:v>3500.376</c:v>
                </c:pt>
                <c:pt idx="147">
                  <c:v>3525.875</c:v>
                </c:pt>
                <c:pt idx="148">
                  <c:v>3551.341</c:v>
                </c:pt>
                <c:pt idx="149">
                  <c:v>3576.863</c:v>
                </c:pt>
                <c:pt idx="150">
                  <c:v>3602.277</c:v>
                </c:pt>
                <c:pt idx="151">
                  <c:v>3627.7</c:v>
                </c:pt>
                <c:pt idx="152">
                  <c:v>3653.141</c:v>
                </c:pt>
                <c:pt idx="153">
                  <c:v>3678.585</c:v>
                </c:pt>
                <c:pt idx="154">
                  <c:v>3704.046</c:v>
                </c:pt>
                <c:pt idx="155">
                  <c:v>3729.461</c:v>
                </c:pt>
                <c:pt idx="156">
                  <c:v>3754.985</c:v>
                </c:pt>
                <c:pt idx="157">
                  <c:v>3780.536</c:v>
                </c:pt>
                <c:pt idx="158">
                  <c:v>3805.96</c:v>
                </c:pt>
                <c:pt idx="159">
                  <c:v>3831.497</c:v>
                </c:pt>
                <c:pt idx="160">
                  <c:v>3856.928</c:v>
                </c:pt>
                <c:pt idx="161">
                  <c:v>3882.41</c:v>
                </c:pt>
                <c:pt idx="162">
                  <c:v>3907.901</c:v>
                </c:pt>
                <c:pt idx="163">
                  <c:v>3933.354</c:v>
                </c:pt>
                <c:pt idx="164">
                  <c:v>3958.905</c:v>
                </c:pt>
                <c:pt idx="165">
                  <c:v>3984.32</c:v>
                </c:pt>
                <c:pt idx="166">
                  <c:v>4009.756</c:v>
                </c:pt>
                <c:pt idx="167">
                  <c:v>4035.226</c:v>
                </c:pt>
                <c:pt idx="168">
                  <c:v>4060.673</c:v>
                </c:pt>
                <c:pt idx="169">
                  <c:v>4086.234</c:v>
                </c:pt>
                <c:pt idx="170">
                  <c:v>4111.788</c:v>
                </c:pt>
                <c:pt idx="171">
                  <c:v>4137.197</c:v>
                </c:pt>
                <c:pt idx="172">
                  <c:v>4162.604</c:v>
                </c:pt>
                <c:pt idx="173">
                  <c:v>4188.052</c:v>
                </c:pt>
                <c:pt idx="174">
                  <c:v>4213.55</c:v>
                </c:pt>
                <c:pt idx="175">
                  <c:v>4239.109</c:v>
                </c:pt>
                <c:pt idx="176">
                  <c:v>4264.661</c:v>
                </c:pt>
                <c:pt idx="177">
                  <c:v>4290.095</c:v>
                </c:pt>
                <c:pt idx="178">
                  <c:v>4315.535</c:v>
                </c:pt>
                <c:pt idx="179">
                  <c:v>4341.063</c:v>
                </c:pt>
                <c:pt idx="180">
                  <c:v>4366.515</c:v>
                </c:pt>
                <c:pt idx="181">
                  <c:v>4392.06</c:v>
                </c:pt>
                <c:pt idx="182">
                  <c:v>4417.612</c:v>
                </c:pt>
                <c:pt idx="183">
                  <c:v>4443.16</c:v>
                </c:pt>
                <c:pt idx="184">
                  <c:v>4468.677</c:v>
                </c:pt>
                <c:pt idx="185">
                  <c:v>4494.217</c:v>
                </c:pt>
                <c:pt idx="186">
                  <c:v>4519.735</c:v>
                </c:pt>
                <c:pt idx="187">
                  <c:v>4545.192</c:v>
                </c:pt>
                <c:pt idx="188">
                  <c:v>4570.728</c:v>
                </c:pt>
                <c:pt idx="189">
                  <c:v>4596.255</c:v>
                </c:pt>
                <c:pt idx="190">
                  <c:v>4621.659</c:v>
                </c:pt>
                <c:pt idx="191">
                  <c:v>4647.104</c:v>
                </c:pt>
                <c:pt idx="192">
                  <c:v>4672.629</c:v>
                </c:pt>
                <c:pt idx="193">
                  <c:v>4698.048</c:v>
                </c:pt>
                <c:pt idx="194">
                  <c:v>4723.467</c:v>
                </c:pt>
                <c:pt idx="195">
                  <c:v>4748.999</c:v>
                </c:pt>
                <c:pt idx="196">
                  <c:v>4774.487</c:v>
                </c:pt>
                <c:pt idx="197">
                  <c:v>4799.889</c:v>
                </c:pt>
                <c:pt idx="198">
                  <c:v>4825.403</c:v>
                </c:pt>
                <c:pt idx="199">
                  <c:v>4850.864</c:v>
                </c:pt>
                <c:pt idx="200">
                  <c:v>4876.299</c:v>
                </c:pt>
                <c:pt idx="201">
                  <c:v>4901.772</c:v>
                </c:pt>
                <c:pt idx="202">
                  <c:v>4927.278</c:v>
                </c:pt>
                <c:pt idx="203">
                  <c:v>4952.712</c:v>
                </c:pt>
                <c:pt idx="204">
                  <c:v>4978.244</c:v>
                </c:pt>
                <c:pt idx="205">
                  <c:v>5003.791</c:v>
                </c:pt>
                <c:pt idx="206">
                  <c:v>5029.308</c:v>
                </c:pt>
                <c:pt idx="207">
                  <c:v>5054.864</c:v>
                </c:pt>
                <c:pt idx="208">
                  <c:v>5080.334</c:v>
                </c:pt>
                <c:pt idx="209">
                  <c:v>5105.764</c:v>
                </c:pt>
                <c:pt idx="210">
                  <c:v>5131.207</c:v>
                </c:pt>
                <c:pt idx="211">
                  <c:v>5156.619</c:v>
                </c:pt>
                <c:pt idx="212">
                  <c:v>5182.151</c:v>
                </c:pt>
                <c:pt idx="213">
                  <c:v>5207.615</c:v>
                </c:pt>
                <c:pt idx="214">
                  <c:v>5233.167</c:v>
                </c:pt>
                <c:pt idx="215">
                  <c:v>5258.584</c:v>
                </c:pt>
                <c:pt idx="216">
                  <c:v>5284.079</c:v>
                </c:pt>
                <c:pt idx="217">
                  <c:v>5309.57</c:v>
                </c:pt>
                <c:pt idx="218">
                  <c:v>5335.021</c:v>
                </c:pt>
                <c:pt idx="219">
                  <c:v>5360.564</c:v>
                </c:pt>
                <c:pt idx="220">
                  <c:v>5386.055</c:v>
                </c:pt>
                <c:pt idx="221">
                  <c:v>5411.515</c:v>
                </c:pt>
                <c:pt idx="222">
                  <c:v>5436.964</c:v>
                </c:pt>
                <c:pt idx="223">
                  <c:v>5462.449</c:v>
                </c:pt>
                <c:pt idx="224">
                  <c:v>5487.963</c:v>
                </c:pt>
                <c:pt idx="225">
                  <c:v>5513.427</c:v>
                </c:pt>
                <c:pt idx="226">
                  <c:v>5538.912</c:v>
                </c:pt>
                <c:pt idx="227">
                  <c:v>5564.361</c:v>
                </c:pt>
                <c:pt idx="228">
                  <c:v>5589.814</c:v>
                </c:pt>
                <c:pt idx="229">
                  <c:v>5615.238</c:v>
                </c:pt>
                <c:pt idx="230">
                  <c:v>5640.643</c:v>
                </c:pt>
                <c:pt idx="231">
                  <c:v>5666.181</c:v>
                </c:pt>
                <c:pt idx="232">
                  <c:v>5691.715</c:v>
                </c:pt>
                <c:pt idx="233">
                  <c:v>5717.254</c:v>
                </c:pt>
                <c:pt idx="234">
                  <c:v>5742.744</c:v>
                </c:pt>
                <c:pt idx="235">
                  <c:v>5768.284</c:v>
                </c:pt>
                <c:pt idx="236">
                  <c:v>5793.816</c:v>
                </c:pt>
                <c:pt idx="237">
                  <c:v>5819.277</c:v>
                </c:pt>
                <c:pt idx="238">
                  <c:v>5844.708</c:v>
                </c:pt>
                <c:pt idx="239">
                  <c:v>5870.131</c:v>
                </c:pt>
                <c:pt idx="240">
                  <c:v>5895.535</c:v>
                </c:pt>
                <c:pt idx="241">
                  <c:v>5921.047</c:v>
                </c:pt>
                <c:pt idx="242">
                  <c:v>5946.674</c:v>
                </c:pt>
                <c:pt idx="243">
                  <c:v>5972.226</c:v>
                </c:pt>
                <c:pt idx="244">
                  <c:v>5997.755</c:v>
                </c:pt>
                <c:pt idx="245">
                  <c:v>6023.247</c:v>
                </c:pt>
                <c:pt idx="246">
                  <c:v>6048.702</c:v>
                </c:pt>
                <c:pt idx="247">
                  <c:v>6074.105</c:v>
                </c:pt>
                <c:pt idx="248">
                  <c:v>6099.601</c:v>
                </c:pt>
                <c:pt idx="249">
                  <c:v>6125.007</c:v>
                </c:pt>
                <c:pt idx="250">
                  <c:v>6150.55</c:v>
                </c:pt>
                <c:pt idx="251">
                  <c:v>6176.067</c:v>
                </c:pt>
                <c:pt idx="252">
                  <c:v>6201.498</c:v>
                </c:pt>
                <c:pt idx="253">
                  <c:v>6226.971</c:v>
                </c:pt>
                <c:pt idx="254">
                  <c:v>6252.506</c:v>
                </c:pt>
                <c:pt idx="255">
                  <c:v>6277.921</c:v>
                </c:pt>
                <c:pt idx="256">
                  <c:v>6303.34</c:v>
                </c:pt>
                <c:pt idx="257">
                  <c:v>6328.801</c:v>
                </c:pt>
                <c:pt idx="258">
                  <c:v>6354.264</c:v>
                </c:pt>
                <c:pt idx="259">
                  <c:v>6379.685</c:v>
                </c:pt>
                <c:pt idx="260">
                  <c:v>6405.123</c:v>
                </c:pt>
                <c:pt idx="261">
                  <c:v>6430.531</c:v>
                </c:pt>
                <c:pt idx="262">
                  <c:v>6455.984</c:v>
                </c:pt>
                <c:pt idx="263">
                  <c:v>6481.44</c:v>
                </c:pt>
                <c:pt idx="264">
                  <c:v>6506.972</c:v>
                </c:pt>
                <c:pt idx="265">
                  <c:v>6532.462</c:v>
                </c:pt>
                <c:pt idx="266">
                  <c:v>6557.892</c:v>
                </c:pt>
                <c:pt idx="267">
                  <c:v>6583.349</c:v>
                </c:pt>
                <c:pt idx="268">
                  <c:v>6608.895</c:v>
                </c:pt>
                <c:pt idx="269">
                  <c:v>6634.39</c:v>
                </c:pt>
                <c:pt idx="270">
                  <c:v>6659.893</c:v>
                </c:pt>
                <c:pt idx="271">
                  <c:v>6685.339</c:v>
                </c:pt>
                <c:pt idx="272">
                  <c:v>6710.783</c:v>
                </c:pt>
                <c:pt idx="273">
                  <c:v>6736.338</c:v>
                </c:pt>
                <c:pt idx="274">
                  <c:v>6761.871</c:v>
                </c:pt>
                <c:pt idx="275">
                  <c:v>6787.313</c:v>
                </c:pt>
                <c:pt idx="276">
                  <c:v>6812.725</c:v>
                </c:pt>
                <c:pt idx="277">
                  <c:v>6838.237</c:v>
                </c:pt>
                <c:pt idx="278">
                  <c:v>6863.759</c:v>
                </c:pt>
                <c:pt idx="279">
                  <c:v>6889.282</c:v>
                </c:pt>
                <c:pt idx="280">
                  <c:v>6914.728</c:v>
                </c:pt>
                <c:pt idx="281">
                  <c:v>6940.25</c:v>
                </c:pt>
                <c:pt idx="282">
                  <c:v>6965.768</c:v>
                </c:pt>
                <c:pt idx="283">
                  <c:v>6991.265</c:v>
                </c:pt>
                <c:pt idx="284">
                  <c:v>7016.719</c:v>
                </c:pt>
                <c:pt idx="285">
                  <c:v>7042.237</c:v>
                </c:pt>
                <c:pt idx="286">
                  <c:v>7067.8</c:v>
                </c:pt>
                <c:pt idx="287">
                  <c:v>7093.245</c:v>
                </c:pt>
                <c:pt idx="288">
                  <c:v>7118.662</c:v>
                </c:pt>
                <c:pt idx="289">
                  <c:v>7144.085</c:v>
                </c:pt>
                <c:pt idx="290">
                  <c:v>7169.495</c:v>
                </c:pt>
                <c:pt idx="291">
                  <c:v>7194.906</c:v>
                </c:pt>
                <c:pt idx="292">
                  <c:v>7220.459</c:v>
                </c:pt>
                <c:pt idx="293">
                  <c:v>7245.893</c:v>
                </c:pt>
                <c:pt idx="294">
                  <c:v>7271.31</c:v>
                </c:pt>
                <c:pt idx="295">
                  <c:v>7296.785</c:v>
                </c:pt>
                <c:pt idx="296">
                  <c:v>7322.32</c:v>
                </c:pt>
                <c:pt idx="297">
                  <c:v>7347.823</c:v>
                </c:pt>
                <c:pt idx="298">
                  <c:v>7373.272</c:v>
                </c:pt>
                <c:pt idx="299">
                  <c:v>7398.768</c:v>
                </c:pt>
                <c:pt idx="300">
                  <c:v>7424.255</c:v>
                </c:pt>
                <c:pt idx="301">
                  <c:v>7449.702</c:v>
                </c:pt>
                <c:pt idx="302">
                  <c:v>7475.234</c:v>
                </c:pt>
                <c:pt idx="303">
                  <c:v>7500.64</c:v>
                </c:pt>
                <c:pt idx="304">
                  <c:v>7526.05</c:v>
                </c:pt>
                <c:pt idx="305">
                  <c:v>7551.545</c:v>
                </c:pt>
                <c:pt idx="306">
                  <c:v>7577.012</c:v>
                </c:pt>
                <c:pt idx="307">
                  <c:v>7602.49</c:v>
                </c:pt>
                <c:pt idx="308">
                  <c:v>7627.966</c:v>
                </c:pt>
                <c:pt idx="309">
                  <c:v>7653.45</c:v>
                </c:pt>
                <c:pt idx="310">
                  <c:v>7678.87</c:v>
                </c:pt>
                <c:pt idx="311">
                  <c:v>7704.278</c:v>
                </c:pt>
                <c:pt idx="312">
                  <c:v>7729.678</c:v>
                </c:pt>
                <c:pt idx="313">
                  <c:v>7755.099</c:v>
                </c:pt>
                <c:pt idx="314">
                  <c:v>7780.511</c:v>
                </c:pt>
                <c:pt idx="315">
                  <c:v>7806.037</c:v>
                </c:pt>
                <c:pt idx="316">
                  <c:v>7831.552</c:v>
                </c:pt>
                <c:pt idx="317">
                  <c:v>7857.031</c:v>
                </c:pt>
                <c:pt idx="318">
                  <c:v>7882.501</c:v>
                </c:pt>
                <c:pt idx="319">
                  <c:v>7908.034</c:v>
                </c:pt>
                <c:pt idx="320">
                  <c:v>7933.437</c:v>
                </c:pt>
                <c:pt idx="321">
                  <c:v>7958.945</c:v>
                </c:pt>
                <c:pt idx="322">
                  <c:v>7984.453</c:v>
                </c:pt>
                <c:pt idx="323">
                  <c:v>8009.868</c:v>
                </c:pt>
                <c:pt idx="324">
                  <c:v>8035.395</c:v>
                </c:pt>
                <c:pt idx="325">
                  <c:v>8060.886</c:v>
                </c:pt>
                <c:pt idx="326">
                  <c:v>8086.301</c:v>
                </c:pt>
                <c:pt idx="327">
                  <c:v>8111.714</c:v>
                </c:pt>
                <c:pt idx="328">
                  <c:v>8137.236</c:v>
                </c:pt>
                <c:pt idx="329">
                  <c:v>8162.738</c:v>
                </c:pt>
                <c:pt idx="330">
                  <c:v>8188.235</c:v>
                </c:pt>
                <c:pt idx="331">
                  <c:v>8213.701</c:v>
                </c:pt>
                <c:pt idx="332">
                  <c:v>8239.117</c:v>
                </c:pt>
                <c:pt idx="333">
                  <c:v>8264.673</c:v>
                </c:pt>
                <c:pt idx="334">
                  <c:v>8290.089</c:v>
                </c:pt>
                <c:pt idx="335">
                  <c:v>8315.645</c:v>
                </c:pt>
                <c:pt idx="336">
                  <c:v>8341.121</c:v>
                </c:pt>
                <c:pt idx="337">
                  <c:v>8366.584</c:v>
                </c:pt>
                <c:pt idx="338">
                  <c:v>8392.089</c:v>
                </c:pt>
                <c:pt idx="339">
                  <c:v>8417.552</c:v>
                </c:pt>
                <c:pt idx="340">
                  <c:v>8442.973</c:v>
                </c:pt>
                <c:pt idx="341">
                  <c:v>8468.516</c:v>
                </c:pt>
                <c:pt idx="342">
                  <c:v>8494.014</c:v>
                </c:pt>
                <c:pt idx="343">
                  <c:v>8519.441</c:v>
                </c:pt>
                <c:pt idx="344">
                  <c:v>8544.961</c:v>
                </c:pt>
                <c:pt idx="345">
                  <c:v>8570.427</c:v>
                </c:pt>
                <c:pt idx="346">
                  <c:v>8595.903</c:v>
                </c:pt>
                <c:pt idx="347">
                  <c:v>8621.379</c:v>
                </c:pt>
                <c:pt idx="348">
                  <c:v>8646.847</c:v>
                </c:pt>
                <c:pt idx="349">
                  <c:v>8672.376</c:v>
                </c:pt>
                <c:pt idx="350">
                  <c:v>8697.901</c:v>
                </c:pt>
                <c:pt idx="351">
                  <c:v>8723.312</c:v>
                </c:pt>
                <c:pt idx="352">
                  <c:v>8748.748</c:v>
                </c:pt>
                <c:pt idx="353">
                  <c:v>8774.239</c:v>
                </c:pt>
                <c:pt idx="354">
                  <c:v>8799.741</c:v>
                </c:pt>
                <c:pt idx="355">
                  <c:v>8825.279</c:v>
                </c:pt>
                <c:pt idx="356">
                  <c:v>8850.789</c:v>
                </c:pt>
                <c:pt idx="357">
                  <c:v>8876.254</c:v>
                </c:pt>
                <c:pt idx="358">
                  <c:v>8901.684</c:v>
                </c:pt>
                <c:pt idx="359">
                  <c:v>8927.197</c:v>
                </c:pt>
                <c:pt idx="360">
                  <c:v>8952.702</c:v>
                </c:pt>
                <c:pt idx="361">
                  <c:v>8978.167</c:v>
                </c:pt>
                <c:pt idx="362">
                  <c:v>9003.73</c:v>
                </c:pt>
                <c:pt idx="363">
                  <c:v>9029.202</c:v>
                </c:pt>
                <c:pt idx="364">
                  <c:v>9054.719</c:v>
                </c:pt>
                <c:pt idx="365">
                  <c:v>9080.12</c:v>
                </c:pt>
                <c:pt idx="366">
                  <c:v>9105.642</c:v>
                </c:pt>
                <c:pt idx="367">
                  <c:v>9131.113</c:v>
                </c:pt>
                <c:pt idx="368">
                  <c:v>9156.633</c:v>
                </c:pt>
                <c:pt idx="369">
                  <c:v>9182.162</c:v>
                </c:pt>
                <c:pt idx="370">
                  <c:v>9207.658</c:v>
                </c:pt>
                <c:pt idx="371">
                  <c:v>9233.176</c:v>
                </c:pt>
                <c:pt idx="372">
                  <c:v>9258.651</c:v>
                </c:pt>
                <c:pt idx="373">
                  <c:v>9284.197</c:v>
                </c:pt>
                <c:pt idx="374">
                  <c:v>9309.731</c:v>
                </c:pt>
                <c:pt idx="375">
                  <c:v>9335.213</c:v>
                </c:pt>
                <c:pt idx="376">
                  <c:v>9360.636</c:v>
                </c:pt>
                <c:pt idx="377">
                  <c:v>9386.152</c:v>
                </c:pt>
                <c:pt idx="378">
                  <c:v>9411.611</c:v>
                </c:pt>
                <c:pt idx="379">
                  <c:v>9437.022</c:v>
                </c:pt>
                <c:pt idx="380">
                  <c:v>9462.46</c:v>
                </c:pt>
                <c:pt idx="381">
                  <c:v>9487.942</c:v>
                </c:pt>
                <c:pt idx="382">
                  <c:v>9513.392</c:v>
                </c:pt>
                <c:pt idx="383">
                  <c:v>9538.825</c:v>
                </c:pt>
                <c:pt idx="384">
                  <c:v>9564.331</c:v>
                </c:pt>
                <c:pt idx="385">
                  <c:v>9589.859</c:v>
                </c:pt>
                <c:pt idx="386">
                  <c:v>9615.33</c:v>
                </c:pt>
                <c:pt idx="387">
                  <c:v>9640.79</c:v>
                </c:pt>
                <c:pt idx="388">
                  <c:v>9666.231</c:v>
                </c:pt>
                <c:pt idx="389">
                  <c:v>9691.761</c:v>
                </c:pt>
                <c:pt idx="390">
                  <c:v>9717.178</c:v>
                </c:pt>
                <c:pt idx="391">
                  <c:v>9742.693</c:v>
                </c:pt>
                <c:pt idx="392">
                  <c:v>9768.095</c:v>
                </c:pt>
                <c:pt idx="393">
                  <c:v>9793.592</c:v>
                </c:pt>
                <c:pt idx="394">
                  <c:v>9819.044</c:v>
                </c:pt>
                <c:pt idx="395">
                  <c:v>9844.551</c:v>
                </c:pt>
                <c:pt idx="396">
                  <c:v>9869.978</c:v>
                </c:pt>
                <c:pt idx="397">
                  <c:v>9895.526</c:v>
                </c:pt>
                <c:pt idx="398">
                  <c:v>9921.079</c:v>
                </c:pt>
                <c:pt idx="399">
                  <c:v>9946.63</c:v>
                </c:pt>
                <c:pt idx="400">
                  <c:v>9972.046</c:v>
                </c:pt>
                <c:pt idx="401">
                  <c:v>9997.571</c:v>
                </c:pt>
                <c:pt idx="402">
                  <c:v>10023.07</c:v>
                </c:pt>
                <c:pt idx="403">
                  <c:v>10048.606</c:v>
                </c:pt>
                <c:pt idx="404">
                  <c:v>10074.053</c:v>
                </c:pt>
                <c:pt idx="405">
                  <c:v>10099.515</c:v>
                </c:pt>
                <c:pt idx="406">
                  <c:v>10124.944</c:v>
                </c:pt>
                <c:pt idx="407">
                  <c:v>10150.484</c:v>
                </c:pt>
                <c:pt idx="408">
                  <c:v>10175.986</c:v>
                </c:pt>
                <c:pt idx="409">
                  <c:v>10201.48</c:v>
                </c:pt>
                <c:pt idx="410">
                  <c:v>10226.961</c:v>
                </c:pt>
                <c:pt idx="411">
                  <c:v>10252.468</c:v>
                </c:pt>
                <c:pt idx="412">
                  <c:v>10277.958</c:v>
                </c:pt>
                <c:pt idx="413">
                  <c:v>10303.501</c:v>
                </c:pt>
                <c:pt idx="414">
                  <c:v>10329.032</c:v>
                </c:pt>
                <c:pt idx="415">
                  <c:v>10354.436</c:v>
                </c:pt>
                <c:pt idx="416">
                  <c:v>10379.953</c:v>
                </c:pt>
                <c:pt idx="417">
                  <c:v>10405.465</c:v>
                </c:pt>
                <c:pt idx="418">
                  <c:v>10430.929</c:v>
                </c:pt>
                <c:pt idx="419">
                  <c:v>10456.472</c:v>
                </c:pt>
                <c:pt idx="420">
                  <c:v>10481.972</c:v>
                </c:pt>
                <c:pt idx="421">
                  <c:v>10507.481</c:v>
                </c:pt>
                <c:pt idx="422">
                  <c:v>10533.053</c:v>
                </c:pt>
                <c:pt idx="423">
                  <c:v>10558.536</c:v>
                </c:pt>
                <c:pt idx="424">
                  <c:v>10584.101</c:v>
                </c:pt>
                <c:pt idx="425">
                  <c:v>10609.569</c:v>
                </c:pt>
                <c:pt idx="426">
                  <c:v>10635.062</c:v>
                </c:pt>
                <c:pt idx="427">
                  <c:v>10660.575</c:v>
                </c:pt>
                <c:pt idx="428">
                  <c:v>10685.996</c:v>
                </c:pt>
                <c:pt idx="429">
                  <c:v>10711.464</c:v>
                </c:pt>
                <c:pt idx="430">
                  <c:v>10736.965</c:v>
                </c:pt>
                <c:pt idx="431">
                  <c:v>10762.492</c:v>
                </c:pt>
                <c:pt idx="432">
                  <c:v>10787.997</c:v>
                </c:pt>
                <c:pt idx="433">
                  <c:v>10813.439</c:v>
                </c:pt>
                <c:pt idx="434">
                  <c:v>10838.903</c:v>
                </c:pt>
                <c:pt idx="435">
                  <c:v>10864.367</c:v>
                </c:pt>
                <c:pt idx="436">
                  <c:v>10889.795</c:v>
                </c:pt>
                <c:pt idx="437">
                  <c:v>10915.294</c:v>
                </c:pt>
                <c:pt idx="438">
                  <c:v>10940.798</c:v>
                </c:pt>
                <c:pt idx="439">
                  <c:v>10966.311</c:v>
                </c:pt>
                <c:pt idx="440">
                  <c:v>10991.781</c:v>
                </c:pt>
                <c:pt idx="441">
                  <c:v>11017.279</c:v>
                </c:pt>
                <c:pt idx="442">
                  <c:v>11042.817</c:v>
                </c:pt>
                <c:pt idx="443">
                  <c:v>11068.389</c:v>
                </c:pt>
                <c:pt idx="444">
                  <c:v>11093.805</c:v>
                </c:pt>
                <c:pt idx="445">
                  <c:v>11119.39</c:v>
                </c:pt>
                <c:pt idx="446">
                  <c:v>11144.806</c:v>
                </c:pt>
                <c:pt idx="447">
                  <c:v>11170.212</c:v>
                </c:pt>
                <c:pt idx="448">
                  <c:v>11195.663</c:v>
                </c:pt>
                <c:pt idx="449">
                  <c:v>11221.102</c:v>
                </c:pt>
                <c:pt idx="450">
                  <c:v>11246.544</c:v>
                </c:pt>
                <c:pt idx="451">
                  <c:v>11272.064</c:v>
                </c:pt>
                <c:pt idx="452">
                  <c:v>11297.589</c:v>
                </c:pt>
                <c:pt idx="453">
                  <c:v>11323.054</c:v>
                </c:pt>
                <c:pt idx="454">
                  <c:v>11348.574</c:v>
                </c:pt>
                <c:pt idx="455">
                  <c:v>11374.016</c:v>
                </c:pt>
                <c:pt idx="456">
                  <c:v>11399.472</c:v>
                </c:pt>
                <c:pt idx="457">
                  <c:v>11424.889</c:v>
                </c:pt>
                <c:pt idx="458">
                  <c:v>11450.451</c:v>
                </c:pt>
                <c:pt idx="459">
                  <c:v>11475.927</c:v>
                </c:pt>
                <c:pt idx="460">
                  <c:v>11501.463</c:v>
                </c:pt>
                <c:pt idx="461">
                  <c:v>11526.938</c:v>
                </c:pt>
                <c:pt idx="462">
                  <c:v>11552.355</c:v>
                </c:pt>
                <c:pt idx="463">
                  <c:v>11577.818</c:v>
                </c:pt>
                <c:pt idx="464">
                  <c:v>11603.252</c:v>
                </c:pt>
                <c:pt idx="465">
                  <c:v>11628.782</c:v>
                </c:pt>
                <c:pt idx="466">
                  <c:v>11654.333</c:v>
                </c:pt>
                <c:pt idx="467">
                  <c:v>11679.855</c:v>
                </c:pt>
                <c:pt idx="468">
                  <c:v>11705.356</c:v>
                </c:pt>
                <c:pt idx="469">
                  <c:v>11730.786</c:v>
                </c:pt>
                <c:pt idx="470">
                  <c:v>11756.209</c:v>
                </c:pt>
                <c:pt idx="471">
                  <c:v>11781.731</c:v>
                </c:pt>
                <c:pt idx="472">
                  <c:v>11807.256</c:v>
                </c:pt>
                <c:pt idx="473">
                  <c:v>11832.802</c:v>
                </c:pt>
                <c:pt idx="474">
                  <c:v>11858.325</c:v>
                </c:pt>
                <c:pt idx="475">
                  <c:v>11883.858</c:v>
                </c:pt>
                <c:pt idx="476">
                  <c:v>11909.349</c:v>
                </c:pt>
                <c:pt idx="477">
                  <c:v>11934.883</c:v>
                </c:pt>
                <c:pt idx="478">
                  <c:v>11960.385</c:v>
                </c:pt>
                <c:pt idx="479">
                  <c:v>11985.894</c:v>
                </c:pt>
                <c:pt idx="480">
                  <c:v>12011.406</c:v>
                </c:pt>
                <c:pt idx="481">
                  <c:v>12036.87</c:v>
                </c:pt>
                <c:pt idx="482">
                  <c:v>12062.348</c:v>
                </c:pt>
                <c:pt idx="483">
                  <c:v>12087.784</c:v>
                </c:pt>
                <c:pt idx="484">
                  <c:v>12113.221</c:v>
                </c:pt>
                <c:pt idx="485">
                  <c:v>12138.636</c:v>
                </c:pt>
                <c:pt idx="486">
                  <c:v>12164.065</c:v>
                </c:pt>
                <c:pt idx="487">
                  <c:v>12189.593</c:v>
                </c:pt>
                <c:pt idx="488">
                  <c:v>12215.046</c:v>
                </c:pt>
                <c:pt idx="489">
                  <c:v>12240.501</c:v>
                </c:pt>
                <c:pt idx="490">
                  <c:v>12266.003</c:v>
                </c:pt>
                <c:pt idx="491">
                  <c:v>12291.45</c:v>
                </c:pt>
                <c:pt idx="492">
                  <c:v>12316.934</c:v>
                </c:pt>
                <c:pt idx="493">
                  <c:v>12342.427</c:v>
                </c:pt>
                <c:pt idx="494">
                  <c:v>12367.856</c:v>
                </c:pt>
                <c:pt idx="495">
                  <c:v>12393.275</c:v>
                </c:pt>
                <c:pt idx="496">
                  <c:v>12418.716</c:v>
                </c:pt>
                <c:pt idx="497">
                  <c:v>12444.221</c:v>
                </c:pt>
                <c:pt idx="498">
                  <c:v>12469.682</c:v>
                </c:pt>
                <c:pt idx="499">
                  <c:v>12495.206</c:v>
                </c:pt>
                <c:pt idx="500">
                  <c:v>12520.716</c:v>
                </c:pt>
                <c:pt idx="501">
                  <c:v>12546.219</c:v>
                </c:pt>
                <c:pt idx="502">
                  <c:v>12571.73</c:v>
                </c:pt>
                <c:pt idx="503">
                  <c:v>12597.154</c:v>
                </c:pt>
                <c:pt idx="504">
                  <c:v>12622.655</c:v>
                </c:pt>
                <c:pt idx="505">
                  <c:v>12648.163</c:v>
                </c:pt>
                <c:pt idx="506">
                  <c:v>12673.659</c:v>
                </c:pt>
                <c:pt idx="507">
                  <c:v>12699.125</c:v>
                </c:pt>
                <c:pt idx="508">
                  <c:v>12724.59</c:v>
                </c:pt>
                <c:pt idx="509">
                  <c:v>12750.072</c:v>
                </c:pt>
                <c:pt idx="510">
                  <c:v>12775.561</c:v>
                </c:pt>
                <c:pt idx="511">
                  <c:v>12801.08</c:v>
                </c:pt>
                <c:pt idx="512">
                  <c:v>12826.526</c:v>
                </c:pt>
                <c:pt idx="513">
                  <c:v>12851.993</c:v>
                </c:pt>
                <c:pt idx="514">
                  <c:v>12877.44</c:v>
                </c:pt>
                <c:pt idx="515">
                  <c:v>12902.896</c:v>
                </c:pt>
                <c:pt idx="516">
                  <c:v>12928.334</c:v>
                </c:pt>
                <c:pt idx="517">
                  <c:v>12953.767</c:v>
                </c:pt>
                <c:pt idx="518">
                  <c:v>12979.331</c:v>
                </c:pt>
                <c:pt idx="519">
                  <c:v>13004.87</c:v>
                </c:pt>
                <c:pt idx="520">
                  <c:v>13030.317</c:v>
                </c:pt>
                <c:pt idx="521">
                  <c:v>13055.804</c:v>
                </c:pt>
                <c:pt idx="522">
                  <c:v>13081.217</c:v>
                </c:pt>
                <c:pt idx="523">
                  <c:v>13106.646</c:v>
                </c:pt>
                <c:pt idx="524">
                  <c:v>13132.154</c:v>
                </c:pt>
                <c:pt idx="525">
                  <c:v>13157.583</c:v>
                </c:pt>
                <c:pt idx="526">
                  <c:v>13183.042</c:v>
                </c:pt>
                <c:pt idx="527">
                  <c:v>13208.501</c:v>
                </c:pt>
                <c:pt idx="528">
                  <c:v>13233.92</c:v>
                </c:pt>
                <c:pt idx="529">
                  <c:v>13259.347</c:v>
                </c:pt>
                <c:pt idx="530">
                  <c:v>13284.791</c:v>
                </c:pt>
                <c:pt idx="531">
                  <c:v>13310.216</c:v>
                </c:pt>
                <c:pt idx="532">
                  <c:v>13335.651</c:v>
                </c:pt>
                <c:pt idx="533">
                  <c:v>13361.055</c:v>
                </c:pt>
                <c:pt idx="534">
                  <c:v>13386.584</c:v>
                </c:pt>
                <c:pt idx="535">
                  <c:v>13412.033</c:v>
                </c:pt>
                <c:pt idx="536">
                  <c:v>13437.536</c:v>
                </c:pt>
                <c:pt idx="537">
                  <c:v>13463.094</c:v>
                </c:pt>
                <c:pt idx="538">
                  <c:v>13488.552</c:v>
                </c:pt>
                <c:pt idx="539">
                  <c:v>13514.113</c:v>
                </c:pt>
                <c:pt idx="540">
                  <c:v>13539.565</c:v>
                </c:pt>
                <c:pt idx="541">
                  <c:v>13565.077</c:v>
                </c:pt>
                <c:pt idx="542">
                  <c:v>13590.554</c:v>
                </c:pt>
                <c:pt idx="543">
                  <c:v>13616.056</c:v>
                </c:pt>
                <c:pt idx="544">
                  <c:v>13641.461</c:v>
                </c:pt>
                <c:pt idx="545">
                  <c:v>13666.864</c:v>
                </c:pt>
                <c:pt idx="546">
                  <c:v>13692.335</c:v>
                </c:pt>
                <c:pt idx="547">
                  <c:v>13717.737</c:v>
                </c:pt>
                <c:pt idx="548">
                  <c:v>13743.205</c:v>
                </c:pt>
                <c:pt idx="549">
                  <c:v>14460.048</c:v>
                </c:pt>
                <c:pt idx="550">
                  <c:v>14485.461</c:v>
                </c:pt>
                <c:pt idx="551">
                  <c:v>14510.934</c:v>
                </c:pt>
                <c:pt idx="552">
                  <c:v>14536.414</c:v>
                </c:pt>
                <c:pt idx="553">
                  <c:v>14561.883</c:v>
                </c:pt>
                <c:pt idx="554">
                  <c:v>14587.32</c:v>
                </c:pt>
                <c:pt idx="555">
                  <c:v>14612.739</c:v>
                </c:pt>
                <c:pt idx="556">
                  <c:v>14638.203</c:v>
                </c:pt>
                <c:pt idx="557">
                  <c:v>14663.717</c:v>
                </c:pt>
                <c:pt idx="558">
                  <c:v>14689.221</c:v>
                </c:pt>
                <c:pt idx="559">
                  <c:v>14714.704</c:v>
                </c:pt>
                <c:pt idx="560">
                  <c:v>14740.251</c:v>
                </c:pt>
                <c:pt idx="561">
                  <c:v>14765.674</c:v>
                </c:pt>
                <c:pt idx="562">
                  <c:v>14791.217</c:v>
                </c:pt>
                <c:pt idx="563">
                  <c:v>14816.672</c:v>
                </c:pt>
                <c:pt idx="564">
                  <c:v>14842.074</c:v>
                </c:pt>
                <c:pt idx="565">
                  <c:v>14867.592</c:v>
                </c:pt>
                <c:pt idx="566">
                  <c:v>14893.102</c:v>
                </c:pt>
                <c:pt idx="567">
                  <c:v>14918.557</c:v>
                </c:pt>
                <c:pt idx="568">
                  <c:v>14943.988</c:v>
                </c:pt>
                <c:pt idx="569">
                  <c:v>14969.528</c:v>
                </c:pt>
                <c:pt idx="570">
                  <c:v>14994.981</c:v>
                </c:pt>
                <c:pt idx="571">
                  <c:v>15020.388</c:v>
                </c:pt>
                <c:pt idx="572">
                  <c:v>15045.872</c:v>
                </c:pt>
                <c:pt idx="573">
                  <c:v>15071.368</c:v>
                </c:pt>
                <c:pt idx="574">
                  <c:v>15096.878</c:v>
                </c:pt>
                <c:pt idx="575">
                  <c:v>15122.35</c:v>
                </c:pt>
                <c:pt idx="576">
                  <c:v>15147.921</c:v>
                </c:pt>
                <c:pt idx="577">
                  <c:v>15173.357</c:v>
                </c:pt>
              </c:numCache>
            </c:numRef>
          </c:xVal>
          <c:yVal>
            <c:numRef>
              <c:f>all_measTR!$Q$2:$Q$580</c:f>
              <c:numCache>
                <c:formatCode>General</c:formatCode>
                <c:ptCount val="579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  <c:pt idx="116">
                  <c:v>-3</c:v>
                </c:pt>
                <c:pt idx="117">
                  <c:v>-3</c:v>
                </c:pt>
                <c:pt idx="118">
                  <c:v>-3</c:v>
                </c:pt>
                <c:pt idx="119">
                  <c:v>-3</c:v>
                </c:pt>
                <c:pt idx="120">
                  <c:v>-3</c:v>
                </c:pt>
                <c:pt idx="121">
                  <c:v>-3</c:v>
                </c:pt>
                <c:pt idx="122">
                  <c:v>-3</c:v>
                </c:pt>
                <c:pt idx="123">
                  <c:v>-3</c:v>
                </c:pt>
                <c:pt idx="124">
                  <c:v>-3</c:v>
                </c:pt>
                <c:pt idx="125">
                  <c:v>-3</c:v>
                </c:pt>
                <c:pt idx="126">
                  <c:v>-3</c:v>
                </c:pt>
                <c:pt idx="127">
                  <c:v>-3</c:v>
                </c:pt>
                <c:pt idx="128">
                  <c:v>-3</c:v>
                </c:pt>
                <c:pt idx="129">
                  <c:v>-3</c:v>
                </c:pt>
                <c:pt idx="130">
                  <c:v>-3</c:v>
                </c:pt>
                <c:pt idx="131">
                  <c:v>-3</c:v>
                </c:pt>
                <c:pt idx="132">
                  <c:v>-3</c:v>
                </c:pt>
                <c:pt idx="133">
                  <c:v>-3</c:v>
                </c:pt>
                <c:pt idx="134">
                  <c:v>-3</c:v>
                </c:pt>
                <c:pt idx="135">
                  <c:v>-3</c:v>
                </c:pt>
                <c:pt idx="136">
                  <c:v>-3</c:v>
                </c:pt>
                <c:pt idx="137">
                  <c:v>-3</c:v>
                </c:pt>
                <c:pt idx="138">
                  <c:v>-3</c:v>
                </c:pt>
                <c:pt idx="139">
                  <c:v>-3</c:v>
                </c:pt>
                <c:pt idx="140">
                  <c:v>-3</c:v>
                </c:pt>
                <c:pt idx="141">
                  <c:v>-3</c:v>
                </c:pt>
                <c:pt idx="142">
                  <c:v>-3</c:v>
                </c:pt>
                <c:pt idx="143">
                  <c:v>-3</c:v>
                </c:pt>
                <c:pt idx="144">
                  <c:v>-3</c:v>
                </c:pt>
                <c:pt idx="145">
                  <c:v>-3</c:v>
                </c:pt>
                <c:pt idx="146">
                  <c:v>-3</c:v>
                </c:pt>
                <c:pt idx="147">
                  <c:v>-3</c:v>
                </c:pt>
                <c:pt idx="148">
                  <c:v>-3</c:v>
                </c:pt>
                <c:pt idx="149">
                  <c:v>-3</c:v>
                </c:pt>
                <c:pt idx="150">
                  <c:v>-3</c:v>
                </c:pt>
                <c:pt idx="151">
                  <c:v>-3</c:v>
                </c:pt>
                <c:pt idx="152">
                  <c:v>-3</c:v>
                </c:pt>
                <c:pt idx="153">
                  <c:v>-3</c:v>
                </c:pt>
                <c:pt idx="154">
                  <c:v>-3</c:v>
                </c:pt>
                <c:pt idx="155">
                  <c:v>-3</c:v>
                </c:pt>
                <c:pt idx="156">
                  <c:v>-3</c:v>
                </c:pt>
                <c:pt idx="157">
                  <c:v>-3</c:v>
                </c:pt>
                <c:pt idx="158">
                  <c:v>-3</c:v>
                </c:pt>
                <c:pt idx="159">
                  <c:v>-3</c:v>
                </c:pt>
                <c:pt idx="160">
                  <c:v>-3</c:v>
                </c:pt>
                <c:pt idx="161">
                  <c:v>-3</c:v>
                </c:pt>
                <c:pt idx="162">
                  <c:v>-3</c:v>
                </c:pt>
                <c:pt idx="163">
                  <c:v>-3</c:v>
                </c:pt>
                <c:pt idx="164">
                  <c:v>-3</c:v>
                </c:pt>
                <c:pt idx="165">
                  <c:v>-3</c:v>
                </c:pt>
                <c:pt idx="166">
                  <c:v>-3</c:v>
                </c:pt>
                <c:pt idx="167">
                  <c:v>-3</c:v>
                </c:pt>
                <c:pt idx="168">
                  <c:v>-3</c:v>
                </c:pt>
                <c:pt idx="169">
                  <c:v>-3</c:v>
                </c:pt>
                <c:pt idx="170">
                  <c:v>-3</c:v>
                </c:pt>
                <c:pt idx="171">
                  <c:v>-3</c:v>
                </c:pt>
                <c:pt idx="172">
                  <c:v>-3</c:v>
                </c:pt>
                <c:pt idx="173">
                  <c:v>-3</c:v>
                </c:pt>
                <c:pt idx="174">
                  <c:v>-3</c:v>
                </c:pt>
                <c:pt idx="175">
                  <c:v>-3</c:v>
                </c:pt>
                <c:pt idx="176">
                  <c:v>-3</c:v>
                </c:pt>
                <c:pt idx="177">
                  <c:v>-3</c:v>
                </c:pt>
                <c:pt idx="178">
                  <c:v>-3</c:v>
                </c:pt>
                <c:pt idx="179">
                  <c:v>-3</c:v>
                </c:pt>
                <c:pt idx="180">
                  <c:v>-3</c:v>
                </c:pt>
                <c:pt idx="181">
                  <c:v>-3</c:v>
                </c:pt>
                <c:pt idx="182">
                  <c:v>-3</c:v>
                </c:pt>
                <c:pt idx="183">
                  <c:v>-3</c:v>
                </c:pt>
                <c:pt idx="184">
                  <c:v>-3</c:v>
                </c:pt>
                <c:pt idx="185">
                  <c:v>-3</c:v>
                </c:pt>
                <c:pt idx="186">
                  <c:v>-3</c:v>
                </c:pt>
                <c:pt idx="187">
                  <c:v>-3</c:v>
                </c:pt>
                <c:pt idx="188">
                  <c:v>-3</c:v>
                </c:pt>
                <c:pt idx="189">
                  <c:v>-3</c:v>
                </c:pt>
                <c:pt idx="190">
                  <c:v>-3</c:v>
                </c:pt>
                <c:pt idx="191">
                  <c:v>-3</c:v>
                </c:pt>
                <c:pt idx="192">
                  <c:v>-3</c:v>
                </c:pt>
                <c:pt idx="193">
                  <c:v>-3</c:v>
                </c:pt>
                <c:pt idx="194">
                  <c:v>-3</c:v>
                </c:pt>
                <c:pt idx="195">
                  <c:v>-3</c:v>
                </c:pt>
                <c:pt idx="196">
                  <c:v>-3</c:v>
                </c:pt>
                <c:pt idx="197">
                  <c:v>-3</c:v>
                </c:pt>
                <c:pt idx="198">
                  <c:v>-3</c:v>
                </c:pt>
                <c:pt idx="199">
                  <c:v>-3</c:v>
                </c:pt>
                <c:pt idx="200">
                  <c:v>-3</c:v>
                </c:pt>
                <c:pt idx="201">
                  <c:v>-3</c:v>
                </c:pt>
                <c:pt idx="202">
                  <c:v>-3</c:v>
                </c:pt>
                <c:pt idx="203">
                  <c:v>-3</c:v>
                </c:pt>
                <c:pt idx="204">
                  <c:v>-3</c:v>
                </c:pt>
                <c:pt idx="205">
                  <c:v>-3</c:v>
                </c:pt>
                <c:pt idx="206">
                  <c:v>-3</c:v>
                </c:pt>
                <c:pt idx="207">
                  <c:v>-3</c:v>
                </c:pt>
                <c:pt idx="208">
                  <c:v>-3</c:v>
                </c:pt>
                <c:pt idx="209">
                  <c:v>-3</c:v>
                </c:pt>
                <c:pt idx="210">
                  <c:v>-3</c:v>
                </c:pt>
                <c:pt idx="211">
                  <c:v>-3</c:v>
                </c:pt>
                <c:pt idx="212">
                  <c:v>-3</c:v>
                </c:pt>
                <c:pt idx="213">
                  <c:v>-3</c:v>
                </c:pt>
                <c:pt idx="214">
                  <c:v>-3</c:v>
                </c:pt>
                <c:pt idx="215">
                  <c:v>-3</c:v>
                </c:pt>
                <c:pt idx="216">
                  <c:v>-3</c:v>
                </c:pt>
                <c:pt idx="217">
                  <c:v>-3</c:v>
                </c:pt>
                <c:pt idx="218">
                  <c:v>-3</c:v>
                </c:pt>
                <c:pt idx="219">
                  <c:v>-3</c:v>
                </c:pt>
                <c:pt idx="220">
                  <c:v>-3</c:v>
                </c:pt>
                <c:pt idx="221">
                  <c:v>-3</c:v>
                </c:pt>
                <c:pt idx="222">
                  <c:v>-3</c:v>
                </c:pt>
                <c:pt idx="223">
                  <c:v>-3</c:v>
                </c:pt>
                <c:pt idx="224">
                  <c:v>-3</c:v>
                </c:pt>
                <c:pt idx="225">
                  <c:v>-3</c:v>
                </c:pt>
                <c:pt idx="226">
                  <c:v>-3</c:v>
                </c:pt>
                <c:pt idx="227">
                  <c:v>-3</c:v>
                </c:pt>
                <c:pt idx="228">
                  <c:v>-3</c:v>
                </c:pt>
                <c:pt idx="229">
                  <c:v>-3</c:v>
                </c:pt>
                <c:pt idx="230">
                  <c:v>-3</c:v>
                </c:pt>
                <c:pt idx="231">
                  <c:v>-3</c:v>
                </c:pt>
                <c:pt idx="232">
                  <c:v>-3</c:v>
                </c:pt>
                <c:pt idx="233">
                  <c:v>-3</c:v>
                </c:pt>
                <c:pt idx="234">
                  <c:v>-3</c:v>
                </c:pt>
                <c:pt idx="235">
                  <c:v>-3</c:v>
                </c:pt>
                <c:pt idx="236">
                  <c:v>-3</c:v>
                </c:pt>
                <c:pt idx="237">
                  <c:v>-3</c:v>
                </c:pt>
                <c:pt idx="238">
                  <c:v>-3</c:v>
                </c:pt>
                <c:pt idx="239">
                  <c:v>-3</c:v>
                </c:pt>
                <c:pt idx="240">
                  <c:v>-3</c:v>
                </c:pt>
                <c:pt idx="241">
                  <c:v>-3</c:v>
                </c:pt>
                <c:pt idx="242">
                  <c:v>-3</c:v>
                </c:pt>
                <c:pt idx="243">
                  <c:v>-3</c:v>
                </c:pt>
                <c:pt idx="244">
                  <c:v>-3</c:v>
                </c:pt>
                <c:pt idx="245">
                  <c:v>-3</c:v>
                </c:pt>
                <c:pt idx="246">
                  <c:v>-3</c:v>
                </c:pt>
                <c:pt idx="247">
                  <c:v>-3</c:v>
                </c:pt>
                <c:pt idx="248">
                  <c:v>-3</c:v>
                </c:pt>
                <c:pt idx="249">
                  <c:v>-3</c:v>
                </c:pt>
                <c:pt idx="250">
                  <c:v>-3</c:v>
                </c:pt>
                <c:pt idx="251">
                  <c:v>-3</c:v>
                </c:pt>
                <c:pt idx="252">
                  <c:v>-3</c:v>
                </c:pt>
                <c:pt idx="253">
                  <c:v>-3</c:v>
                </c:pt>
                <c:pt idx="254">
                  <c:v>-3</c:v>
                </c:pt>
                <c:pt idx="255">
                  <c:v>-3</c:v>
                </c:pt>
                <c:pt idx="256">
                  <c:v>-3</c:v>
                </c:pt>
                <c:pt idx="257">
                  <c:v>-3</c:v>
                </c:pt>
                <c:pt idx="258">
                  <c:v>-3</c:v>
                </c:pt>
                <c:pt idx="259">
                  <c:v>-3</c:v>
                </c:pt>
                <c:pt idx="260">
                  <c:v>-3</c:v>
                </c:pt>
                <c:pt idx="261">
                  <c:v>-3</c:v>
                </c:pt>
                <c:pt idx="262">
                  <c:v>-3</c:v>
                </c:pt>
                <c:pt idx="263">
                  <c:v>-3</c:v>
                </c:pt>
                <c:pt idx="264">
                  <c:v>-3</c:v>
                </c:pt>
                <c:pt idx="265">
                  <c:v>-3</c:v>
                </c:pt>
                <c:pt idx="266">
                  <c:v>-3</c:v>
                </c:pt>
                <c:pt idx="267">
                  <c:v>-3</c:v>
                </c:pt>
                <c:pt idx="268">
                  <c:v>-3</c:v>
                </c:pt>
                <c:pt idx="269">
                  <c:v>-3</c:v>
                </c:pt>
                <c:pt idx="270">
                  <c:v>-3</c:v>
                </c:pt>
                <c:pt idx="271">
                  <c:v>-3</c:v>
                </c:pt>
                <c:pt idx="272">
                  <c:v>-3</c:v>
                </c:pt>
                <c:pt idx="273">
                  <c:v>-3</c:v>
                </c:pt>
                <c:pt idx="274">
                  <c:v>-3</c:v>
                </c:pt>
                <c:pt idx="275">
                  <c:v>-3</c:v>
                </c:pt>
                <c:pt idx="276">
                  <c:v>-3</c:v>
                </c:pt>
                <c:pt idx="277">
                  <c:v>-3</c:v>
                </c:pt>
                <c:pt idx="278">
                  <c:v>-3</c:v>
                </c:pt>
                <c:pt idx="279">
                  <c:v>-3</c:v>
                </c:pt>
                <c:pt idx="280">
                  <c:v>-3</c:v>
                </c:pt>
                <c:pt idx="281">
                  <c:v>-3</c:v>
                </c:pt>
                <c:pt idx="282">
                  <c:v>-3</c:v>
                </c:pt>
                <c:pt idx="283">
                  <c:v>-3</c:v>
                </c:pt>
                <c:pt idx="284">
                  <c:v>-3</c:v>
                </c:pt>
                <c:pt idx="285">
                  <c:v>-3</c:v>
                </c:pt>
                <c:pt idx="286">
                  <c:v>-3</c:v>
                </c:pt>
                <c:pt idx="287">
                  <c:v>-3</c:v>
                </c:pt>
                <c:pt idx="288">
                  <c:v>-3</c:v>
                </c:pt>
                <c:pt idx="289">
                  <c:v>-3</c:v>
                </c:pt>
                <c:pt idx="290">
                  <c:v>-3</c:v>
                </c:pt>
                <c:pt idx="291">
                  <c:v>-3</c:v>
                </c:pt>
                <c:pt idx="292">
                  <c:v>-3</c:v>
                </c:pt>
                <c:pt idx="293">
                  <c:v>-3</c:v>
                </c:pt>
                <c:pt idx="294">
                  <c:v>-3</c:v>
                </c:pt>
                <c:pt idx="295">
                  <c:v>-3</c:v>
                </c:pt>
                <c:pt idx="296">
                  <c:v>-3</c:v>
                </c:pt>
                <c:pt idx="297">
                  <c:v>-3</c:v>
                </c:pt>
                <c:pt idx="298">
                  <c:v>-3</c:v>
                </c:pt>
                <c:pt idx="299">
                  <c:v>-3</c:v>
                </c:pt>
                <c:pt idx="300">
                  <c:v>-3</c:v>
                </c:pt>
                <c:pt idx="301">
                  <c:v>-3</c:v>
                </c:pt>
                <c:pt idx="302">
                  <c:v>-3</c:v>
                </c:pt>
                <c:pt idx="303">
                  <c:v>-3</c:v>
                </c:pt>
                <c:pt idx="304">
                  <c:v>-3</c:v>
                </c:pt>
                <c:pt idx="305">
                  <c:v>-3</c:v>
                </c:pt>
                <c:pt idx="306">
                  <c:v>-3</c:v>
                </c:pt>
                <c:pt idx="307">
                  <c:v>-3</c:v>
                </c:pt>
                <c:pt idx="308">
                  <c:v>-3</c:v>
                </c:pt>
                <c:pt idx="309">
                  <c:v>-3</c:v>
                </c:pt>
                <c:pt idx="310">
                  <c:v>-3</c:v>
                </c:pt>
                <c:pt idx="311">
                  <c:v>-3</c:v>
                </c:pt>
                <c:pt idx="312">
                  <c:v>-3</c:v>
                </c:pt>
                <c:pt idx="313">
                  <c:v>-3</c:v>
                </c:pt>
                <c:pt idx="314">
                  <c:v>-3</c:v>
                </c:pt>
                <c:pt idx="315">
                  <c:v>-3</c:v>
                </c:pt>
                <c:pt idx="316">
                  <c:v>-3</c:v>
                </c:pt>
                <c:pt idx="317">
                  <c:v>-3</c:v>
                </c:pt>
                <c:pt idx="318">
                  <c:v>-3</c:v>
                </c:pt>
                <c:pt idx="319">
                  <c:v>-3</c:v>
                </c:pt>
                <c:pt idx="320">
                  <c:v>-3</c:v>
                </c:pt>
                <c:pt idx="321">
                  <c:v>-3</c:v>
                </c:pt>
                <c:pt idx="322">
                  <c:v>-3</c:v>
                </c:pt>
                <c:pt idx="323">
                  <c:v>-3</c:v>
                </c:pt>
                <c:pt idx="324">
                  <c:v>-3</c:v>
                </c:pt>
                <c:pt idx="325">
                  <c:v>-3</c:v>
                </c:pt>
                <c:pt idx="326">
                  <c:v>-3</c:v>
                </c:pt>
                <c:pt idx="327">
                  <c:v>-3</c:v>
                </c:pt>
                <c:pt idx="328">
                  <c:v>-3</c:v>
                </c:pt>
                <c:pt idx="329">
                  <c:v>-3</c:v>
                </c:pt>
                <c:pt idx="330">
                  <c:v>-3</c:v>
                </c:pt>
                <c:pt idx="331">
                  <c:v>-3</c:v>
                </c:pt>
                <c:pt idx="332">
                  <c:v>-3</c:v>
                </c:pt>
                <c:pt idx="333">
                  <c:v>-3</c:v>
                </c:pt>
                <c:pt idx="334">
                  <c:v>-3</c:v>
                </c:pt>
                <c:pt idx="335">
                  <c:v>-3</c:v>
                </c:pt>
                <c:pt idx="336">
                  <c:v>-3</c:v>
                </c:pt>
                <c:pt idx="337">
                  <c:v>-3</c:v>
                </c:pt>
                <c:pt idx="338">
                  <c:v>-3</c:v>
                </c:pt>
                <c:pt idx="339">
                  <c:v>-3</c:v>
                </c:pt>
                <c:pt idx="340">
                  <c:v>-3</c:v>
                </c:pt>
                <c:pt idx="341">
                  <c:v>-3</c:v>
                </c:pt>
                <c:pt idx="342">
                  <c:v>-3</c:v>
                </c:pt>
                <c:pt idx="343">
                  <c:v>-3</c:v>
                </c:pt>
                <c:pt idx="344">
                  <c:v>-3</c:v>
                </c:pt>
                <c:pt idx="345">
                  <c:v>-3</c:v>
                </c:pt>
                <c:pt idx="346">
                  <c:v>-3</c:v>
                </c:pt>
                <c:pt idx="347">
                  <c:v>-3</c:v>
                </c:pt>
                <c:pt idx="348">
                  <c:v>-3</c:v>
                </c:pt>
                <c:pt idx="349">
                  <c:v>-3</c:v>
                </c:pt>
                <c:pt idx="350">
                  <c:v>-3</c:v>
                </c:pt>
                <c:pt idx="351">
                  <c:v>-3</c:v>
                </c:pt>
                <c:pt idx="352">
                  <c:v>-3</c:v>
                </c:pt>
                <c:pt idx="353">
                  <c:v>-3</c:v>
                </c:pt>
                <c:pt idx="354">
                  <c:v>-3</c:v>
                </c:pt>
                <c:pt idx="355">
                  <c:v>-3</c:v>
                </c:pt>
                <c:pt idx="356">
                  <c:v>-3</c:v>
                </c:pt>
                <c:pt idx="357">
                  <c:v>-3</c:v>
                </c:pt>
                <c:pt idx="358">
                  <c:v>-3</c:v>
                </c:pt>
                <c:pt idx="359">
                  <c:v>-3</c:v>
                </c:pt>
                <c:pt idx="360">
                  <c:v>-3</c:v>
                </c:pt>
                <c:pt idx="361">
                  <c:v>-3</c:v>
                </c:pt>
                <c:pt idx="362">
                  <c:v>-3</c:v>
                </c:pt>
                <c:pt idx="363">
                  <c:v>-3</c:v>
                </c:pt>
                <c:pt idx="364">
                  <c:v>-3</c:v>
                </c:pt>
                <c:pt idx="365">
                  <c:v>-3</c:v>
                </c:pt>
                <c:pt idx="366">
                  <c:v>-3</c:v>
                </c:pt>
                <c:pt idx="367">
                  <c:v>-3</c:v>
                </c:pt>
                <c:pt idx="368">
                  <c:v>-3</c:v>
                </c:pt>
                <c:pt idx="369">
                  <c:v>-3</c:v>
                </c:pt>
                <c:pt idx="370">
                  <c:v>-3</c:v>
                </c:pt>
                <c:pt idx="371">
                  <c:v>-3</c:v>
                </c:pt>
                <c:pt idx="372">
                  <c:v>-3</c:v>
                </c:pt>
                <c:pt idx="373">
                  <c:v>-3</c:v>
                </c:pt>
                <c:pt idx="374">
                  <c:v>-3</c:v>
                </c:pt>
                <c:pt idx="375">
                  <c:v>-3</c:v>
                </c:pt>
                <c:pt idx="376">
                  <c:v>-3</c:v>
                </c:pt>
                <c:pt idx="377">
                  <c:v>-3</c:v>
                </c:pt>
                <c:pt idx="378">
                  <c:v>-3</c:v>
                </c:pt>
                <c:pt idx="379">
                  <c:v>-3</c:v>
                </c:pt>
                <c:pt idx="380">
                  <c:v>-3</c:v>
                </c:pt>
                <c:pt idx="381">
                  <c:v>-3</c:v>
                </c:pt>
                <c:pt idx="382">
                  <c:v>-3</c:v>
                </c:pt>
                <c:pt idx="383">
                  <c:v>-3</c:v>
                </c:pt>
                <c:pt idx="384">
                  <c:v>-3</c:v>
                </c:pt>
                <c:pt idx="385">
                  <c:v>-3</c:v>
                </c:pt>
                <c:pt idx="386">
                  <c:v>-3</c:v>
                </c:pt>
                <c:pt idx="387">
                  <c:v>-3</c:v>
                </c:pt>
                <c:pt idx="388">
                  <c:v>-3</c:v>
                </c:pt>
                <c:pt idx="389">
                  <c:v>-3</c:v>
                </c:pt>
                <c:pt idx="390">
                  <c:v>-3</c:v>
                </c:pt>
                <c:pt idx="391">
                  <c:v>-3</c:v>
                </c:pt>
                <c:pt idx="392">
                  <c:v>-3</c:v>
                </c:pt>
                <c:pt idx="393">
                  <c:v>-3</c:v>
                </c:pt>
                <c:pt idx="394">
                  <c:v>-3</c:v>
                </c:pt>
                <c:pt idx="395">
                  <c:v>-3</c:v>
                </c:pt>
                <c:pt idx="396">
                  <c:v>-3</c:v>
                </c:pt>
                <c:pt idx="397">
                  <c:v>-3</c:v>
                </c:pt>
                <c:pt idx="398">
                  <c:v>-3</c:v>
                </c:pt>
                <c:pt idx="399">
                  <c:v>-3</c:v>
                </c:pt>
                <c:pt idx="400">
                  <c:v>-3</c:v>
                </c:pt>
                <c:pt idx="401">
                  <c:v>-3</c:v>
                </c:pt>
                <c:pt idx="402">
                  <c:v>-3</c:v>
                </c:pt>
                <c:pt idx="403">
                  <c:v>-3</c:v>
                </c:pt>
                <c:pt idx="404">
                  <c:v>-3</c:v>
                </c:pt>
                <c:pt idx="405">
                  <c:v>-3</c:v>
                </c:pt>
                <c:pt idx="406">
                  <c:v>-3</c:v>
                </c:pt>
                <c:pt idx="407">
                  <c:v>-3</c:v>
                </c:pt>
                <c:pt idx="408">
                  <c:v>-3</c:v>
                </c:pt>
                <c:pt idx="409">
                  <c:v>-3</c:v>
                </c:pt>
                <c:pt idx="410">
                  <c:v>-3</c:v>
                </c:pt>
                <c:pt idx="411">
                  <c:v>-3</c:v>
                </c:pt>
                <c:pt idx="412">
                  <c:v>-3</c:v>
                </c:pt>
                <c:pt idx="413">
                  <c:v>-3</c:v>
                </c:pt>
                <c:pt idx="414">
                  <c:v>-3</c:v>
                </c:pt>
                <c:pt idx="415">
                  <c:v>-3</c:v>
                </c:pt>
                <c:pt idx="416">
                  <c:v>-3</c:v>
                </c:pt>
                <c:pt idx="417">
                  <c:v>-3</c:v>
                </c:pt>
                <c:pt idx="418">
                  <c:v>-3</c:v>
                </c:pt>
                <c:pt idx="419">
                  <c:v>-3</c:v>
                </c:pt>
                <c:pt idx="420">
                  <c:v>-3</c:v>
                </c:pt>
                <c:pt idx="421">
                  <c:v>-3</c:v>
                </c:pt>
                <c:pt idx="422">
                  <c:v>-3</c:v>
                </c:pt>
                <c:pt idx="423">
                  <c:v>-3</c:v>
                </c:pt>
                <c:pt idx="424">
                  <c:v>-3</c:v>
                </c:pt>
                <c:pt idx="425">
                  <c:v>-3</c:v>
                </c:pt>
                <c:pt idx="426">
                  <c:v>-3</c:v>
                </c:pt>
                <c:pt idx="427">
                  <c:v>-3</c:v>
                </c:pt>
                <c:pt idx="428">
                  <c:v>-3</c:v>
                </c:pt>
                <c:pt idx="429">
                  <c:v>-3</c:v>
                </c:pt>
                <c:pt idx="430">
                  <c:v>-3</c:v>
                </c:pt>
                <c:pt idx="431">
                  <c:v>-3</c:v>
                </c:pt>
                <c:pt idx="432">
                  <c:v>-3</c:v>
                </c:pt>
                <c:pt idx="433">
                  <c:v>-3</c:v>
                </c:pt>
                <c:pt idx="434">
                  <c:v>-3</c:v>
                </c:pt>
                <c:pt idx="435">
                  <c:v>-3</c:v>
                </c:pt>
                <c:pt idx="436">
                  <c:v>-3</c:v>
                </c:pt>
                <c:pt idx="437">
                  <c:v>-3</c:v>
                </c:pt>
                <c:pt idx="438">
                  <c:v>-3</c:v>
                </c:pt>
                <c:pt idx="439">
                  <c:v>-3</c:v>
                </c:pt>
                <c:pt idx="440">
                  <c:v>-3</c:v>
                </c:pt>
                <c:pt idx="441">
                  <c:v>-3</c:v>
                </c:pt>
                <c:pt idx="442">
                  <c:v>-3</c:v>
                </c:pt>
                <c:pt idx="443">
                  <c:v>-3</c:v>
                </c:pt>
                <c:pt idx="444">
                  <c:v>-3</c:v>
                </c:pt>
                <c:pt idx="445">
                  <c:v>-3</c:v>
                </c:pt>
                <c:pt idx="446">
                  <c:v>-3</c:v>
                </c:pt>
                <c:pt idx="447">
                  <c:v>-3</c:v>
                </c:pt>
                <c:pt idx="448">
                  <c:v>-3</c:v>
                </c:pt>
                <c:pt idx="449">
                  <c:v>-3</c:v>
                </c:pt>
                <c:pt idx="450">
                  <c:v>-3</c:v>
                </c:pt>
                <c:pt idx="451">
                  <c:v>-3</c:v>
                </c:pt>
                <c:pt idx="452">
                  <c:v>-3</c:v>
                </c:pt>
                <c:pt idx="453">
                  <c:v>-3</c:v>
                </c:pt>
                <c:pt idx="454">
                  <c:v>-3</c:v>
                </c:pt>
                <c:pt idx="455">
                  <c:v>-3</c:v>
                </c:pt>
                <c:pt idx="456">
                  <c:v>-3</c:v>
                </c:pt>
                <c:pt idx="457">
                  <c:v>-3</c:v>
                </c:pt>
                <c:pt idx="458">
                  <c:v>-3</c:v>
                </c:pt>
                <c:pt idx="459">
                  <c:v>-3</c:v>
                </c:pt>
                <c:pt idx="460">
                  <c:v>-3</c:v>
                </c:pt>
                <c:pt idx="461">
                  <c:v>-3</c:v>
                </c:pt>
                <c:pt idx="462">
                  <c:v>-3</c:v>
                </c:pt>
                <c:pt idx="463">
                  <c:v>-3</c:v>
                </c:pt>
                <c:pt idx="464">
                  <c:v>-3</c:v>
                </c:pt>
                <c:pt idx="465">
                  <c:v>-3</c:v>
                </c:pt>
                <c:pt idx="466">
                  <c:v>-3</c:v>
                </c:pt>
                <c:pt idx="467">
                  <c:v>-3</c:v>
                </c:pt>
                <c:pt idx="468">
                  <c:v>-3</c:v>
                </c:pt>
                <c:pt idx="469">
                  <c:v>-3</c:v>
                </c:pt>
                <c:pt idx="470">
                  <c:v>-3</c:v>
                </c:pt>
                <c:pt idx="471">
                  <c:v>-3</c:v>
                </c:pt>
                <c:pt idx="472">
                  <c:v>-3</c:v>
                </c:pt>
                <c:pt idx="473">
                  <c:v>-3</c:v>
                </c:pt>
                <c:pt idx="474">
                  <c:v>-3</c:v>
                </c:pt>
                <c:pt idx="475">
                  <c:v>-3</c:v>
                </c:pt>
                <c:pt idx="476">
                  <c:v>-3</c:v>
                </c:pt>
                <c:pt idx="477">
                  <c:v>-3</c:v>
                </c:pt>
                <c:pt idx="478">
                  <c:v>-3</c:v>
                </c:pt>
                <c:pt idx="479">
                  <c:v>-3</c:v>
                </c:pt>
                <c:pt idx="480">
                  <c:v>-3</c:v>
                </c:pt>
                <c:pt idx="481">
                  <c:v>-3</c:v>
                </c:pt>
                <c:pt idx="482">
                  <c:v>-3</c:v>
                </c:pt>
                <c:pt idx="483">
                  <c:v>-3</c:v>
                </c:pt>
                <c:pt idx="484">
                  <c:v>-3</c:v>
                </c:pt>
                <c:pt idx="485">
                  <c:v>-3</c:v>
                </c:pt>
                <c:pt idx="486">
                  <c:v>-3</c:v>
                </c:pt>
                <c:pt idx="487">
                  <c:v>-3</c:v>
                </c:pt>
                <c:pt idx="488">
                  <c:v>-3</c:v>
                </c:pt>
                <c:pt idx="489">
                  <c:v>-3</c:v>
                </c:pt>
                <c:pt idx="490">
                  <c:v>-3</c:v>
                </c:pt>
                <c:pt idx="491">
                  <c:v>-3</c:v>
                </c:pt>
                <c:pt idx="492">
                  <c:v>-3</c:v>
                </c:pt>
                <c:pt idx="493">
                  <c:v>-3</c:v>
                </c:pt>
                <c:pt idx="494">
                  <c:v>-3</c:v>
                </c:pt>
                <c:pt idx="495">
                  <c:v>-3</c:v>
                </c:pt>
                <c:pt idx="496">
                  <c:v>-3</c:v>
                </c:pt>
                <c:pt idx="497">
                  <c:v>-3</c:v>
                </c:pt>
                <c:pt idx="498">
                  <c:v>-3</c:v>
                </c:pt>
                <c:pt idx="499">
                  <c:v>-3</c:v>
                </c:pt>
                <c:pt idx="500">
                  <c:v>-3</c:v>
                </c:pt>
                <c:pt idx="501">
                  <c:v>-3</c:v>
                </c:pt>
                <c:pt idx="502">
                  <c:v>-3</c:v>
                </c:pt>
                <c:pt idx="503">
                  <c:v>-3</c:v>
                </c:pt>
                <c:pt idx="504">
                  <c:v>-3</c:v>
                </c:pt>
                <c:pt idx="505">
                  <c:v>-3</c:v>
                </c:pt>
                <c:pt idx="506">
                  <c:v>-3</c:v>
                </c:pt>
                <c:pt idx="507">
                  <c:v>-3</c:v>
                </c:pt>
                <c:pt idx="508">
                  <c:v>-3</c:v>
                </c:pt>
                <c:pt idx="509">
                  <c:v>-3</c:v>
                </c:pt>
                <c:pt idx="510">
                  <c:v>-3</c:v>
                </c:pt>
                <c:pt idx="511">
                  <c:v>-3</c:v>
                </c:pt>
                <c:pt idx="512">
                  <c:v>-3</c:v>
                </c:pt>
                <c:pt idx="513">
                  <c:v>-3</c:v>
                </c:pt>
                <c:pt idx="514">
                  <c:v>-3</c:v>
                </c:pt>
                <c:pt idx="515">
                  <c:v>-3</c:v>
                </c:pt>
                <c:pt idx="516">
                  <c:v>-3</c:v>
                </c:pt>
                <c:pt idx="517">
                  <c:v>-3</c:v>
                </c:pt>
                <c:pt idx="518">
                  <c:v>-3</c:v>
                </c:pt>
                <c:pt idx="519">
                  <c:v>-3</c:v>
                </c:pt>
                <c:pt idx="520">
                  <c:v>-3</c:v>
                </c:pt>
                <c:pt idx="521">
                  <c:v>-3</c:v>
                </c:pt>
                <c:pt idx="522">
                  <c:v>-3</c:v>
                </c:pt>
                <c:pt idx="523">
                  <c:v>-3</c:v>
                </c:pt>
                <c:pt idx="524">
                  <c:v>-3</c:v>
                </c:pt>
                <c:pt idx="525">
                  <c:v>-3</c:v>
                </c:pt>
                <c:pt idx="526">
                  <c:v>-3</c:v>
                </c:pt>
                <c:pt idx="527">
                  <c:v>-3</c:v>
                </c:pt>
                <c:pt idx="528">
                  <c:v>-3</c:v>
                </c:pt>
                <c:pt idx="529">
                  <c:v>-3</c:v>
                </c:pt>
                <c:pt idx="530">
                  <c:v>-3</c:v>
                </c:pt>
                <c:pt idx="531">
                  <c:v>-3</c:v>
                </c:pt>
                <c:pt idx="532">
                  <c:v>-3</c:v>
                </c:pt>
                <c:pt idx="533">
                  <c:v>-3</c:v>
                </c:pt>
                <c:pt idx="534">
                  <c:v>-3</c:v>
                </c:pt>
                <c:pt idx="535">
                  <c:v>-3</c:v>
                </c:pt>
                <c:pt idx="536">
                  <c:v>-3</c:v>
                </c:pt>
                <c:pt idx="537">
                  <c:v>-3</c:v>
                </c:pt>
                <c:pt idx="538">
                  <c:v>-3</c:v>
                </c:pt>
                <c:pt idx="539">
                  <c:v>-3</c:v>
                </c:pt>
                <c:pt idx="540">
                  <c:v>-3</c:v>
                </c:pt>
                <c:pt idx="541">
                  <c:v>-3</c:v>
                </c:pt>
                <c:pt idx="542">
                  <c:v>-3</c:v>
                </c:pt>
                <c:pt idx="543">
                  <c:v>-3</c:v>
                </c:pt>
                <c:pt idx="544">
                  <c:v>-3</c:v>
                </c:pt>
                <c:pt idx="545">
                  <c:v>-3</c:v>
                </c:pt>
                <c:pt idx="546">
                  <c:v>-3</c:v>
                </c:pt>
                <c:pt idx="547">
                  <c:v>-3</c:v>
                </c:pt>
                <c:pt idx="548">
                  <c:v>-3</c:v>
                </c:pt>
                <c:pt idx="549">
                  <c:v>-3</c:v>
                </c:pt>
                <c:pt idx="550">
                  <c:v>-3</c:v>
                </c:pt>
                <c:pt idx="551">
                  <c:v>-3</c:v>
                </c:pt>
                <c:pt idx="552">
                  <c:v>-3</c:v>
                </c:pt>
                <c:pt idx="553">
                  <c:v>-3</c:v>
                </c:pt>
                <c:pt idx="554">
                  <c:v>-3</c:v>
                </c:pt>
                <c:pt idx="555">
                  <c:v>-3</c:v>
                </c:pt>
                <c:pt idx="556">
                  <c:v>-3</c:v>
                </c:pt>
                <c:pt idx="557">
                  <c:v>-3</c:v>
                </c:pt>
                <c:pt idx="558">
                  <c:v>-3</c:v>
                </c:pt>
                <c:pt idx="559">
                  <c:v>-3</c:v>
                </c:pt>
                <c:pt idx="560">
                  <c:v>-3</c:v>
                </c:pt>
                <c:pt idx="561">
                  <c:v>-3</c:v>
                </c:pt>
                <c:pt idx="562">
                  <c:v>-3</c:v>
                </c:pt>
                <c:pt idx="563">
                  <c:v>-3</c:v>
                </c:pt>
                <c:pt idx="564">
                  <c:v>-3</c:v>
                </c:pt>
                <c:pt idx="565">
                  <c:v>-3</c:v>
                </c:pt>
                <c:pt idx="566">
                  <c:v>-3</c:v>
                </c:pt>
                <c:pt idx="567">
                  <c:v>-3</c:v>
                </c:pt>
                <c:pt idx="568">
                  <c:v>-3</c:v>
                </c:pt>
                <c:pt idx="569">
                  <c:v>-3</c:v>
                </c:pt>
                <c:pt idx="570">
                  <c:v>-3</c:v>
                </c:pt>
                <c:pt idx="571">
                  <c:v>-3</c:v>
                </c:pt>
                <c:pt idx="572">
                  <c:v>-3</c:v>
                </c:pt>
                <c:pt idx="573">
                  <c:v>-3</c:v>
                </c:pt>
                <c:pt idx="574">
                  <c:v>-3</c:v>
                </c:pt>
                <c:pt idx="575">
                  <c:v>-3</c:v>
                </c:pt>
                <c:pt idx="576">
                  <c:v>-3</c:v>
                </c:pt>
                <c:pt idx="577">
                  <c:v>-3</c:v>
                </c:pt>
              </c:numCache>
            </c:numRef>
          </c:yVal>
          <c:smooth val="0"/>
        </c:ser>
        <c:axId val="69049279"/>
        <c:axId val="26288544"/>
      </c:scatterChart>
      <c:valAx>
        <c:axId val="69049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8544"/>
        <c:crossesAt val="0"/>
        <c:crossBetween val="midCat"/>
      </c:valAx>
      <c:valAx>
        <c:axId val="2628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9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alysiscen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ticMeasyreTR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_measTR"/>
      <sheetName val="outer tube-transv"/>
      <sheetName val="outer tube-vert"/>
      <sheetName val="outer tube-transv-delta"/>
      <sheetName val="inner tube-transv"/>
      <sheetName val="inner tube-vert"/>
      <sheetName val="inner tube-transv-delta"/>
      <sheetName val="offset of both tubes"/>
      <sheetName val="twist_ni_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_measTR"/>
      <sheetName val="inner tube-transv"/>
      <sheetName val="inner tube-vert"/>
      <sheetName val="inner tube-transv-delta"/>
      <sheetName val="outer tube-transv"/>
      <sheetName val="outer tube-vert"/>
      <sheetName val="outer tube-transv-delta"/>
      <sheetName val="offset of both tubes"/>
      <sheetName val="twist_ni_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773</v>
      </c>
      <c r="B1" s="0" t="n">
        <v>-97.279</v>
      </c>
    </row>
    <row r="2" customFormat="false" ht="12.75" hidden="false" customHeight="false" outlineLevel="0" collapsed="false">
      <c r="A2" s="0" t="n">
        <v>286.015</v>
      </c>
      <c r="B2" s="0" t="n">
        <v>-96.361</v>
      </c>
    </row>
    <row r="3" customFormat="false" ht="12.75" hidden="false" customHeight="false" outlineLevel="0" collapsed="false">
      <c r="A3" s="0" t="n">
        <v>577.117</v>
      </c>
      <c r="B3" s="0" t="n">
        <v>-95.477</v>
      </c>
    </row>
    <row r="4" customFormat="false" ht="12.75" hidden="false" customHeight="false" outlineLevel="0" collapsed="false">
      <c r="A4" s="0" t="n">
        <v>889.989</v>
      </c>
      <c r="B4" s="0" t="n">
        <v>-94.329</v>
      </c>
    </row>
    <row r="5" customFormat="false" ht="12.75" hidden="false" customHeight="false" outlineLevel="0" collapsed="false">
      <c r="A5" s="0" t="n">
        <v>1195.967</v>
      </c>
      <c r="B5" s="0" t="n">
        <v>-93.338</v>
      </c>
    </row>
    <row r="6" customFormat="false" ht="12.75" hidden="false" customHeight="false" outlineLevel="0" collapsed="false">
      <c r="A6" s="0" t="n">
        <v>1508.282</v>
      </c>
      <c r="B6" s="0" t="n">
        <v>-92.621</v>
      </c>
    </row>
    <row r="7" customFormat="false" ht="12.75" hidden="false" customHeight="false" outlineLevel="0" collapsed="false">
      <c r="A7" s="0" t="n">
        <v>1818.634</v>
      </c>
      <c r="B7" s="0" t="n">
        <v>-91.788</v>
      </c>
    </row>
    <row r="8" customFormat="false" ht="12.75" hidden="false" customHeight="false" outlineLevel="0" collapsed="false">
      <c r="A8" s="0" t="n">
        <v>2127.822</v>
      </c>
      <c r="B8" s="0" t="n">
        <v>-91.098</v>
      </c>
    </row>
    <row r="9" customFormat="false" ht="12.75" hidden="false" customHeight="false" outlineLevel="0" collapsed="false">
      <c r="A9" s="0" t="n">
        <v>2438.703</v>
      </c>
      <c r="B9" s="0" t="n">
        <v>-90.282</v>
      </c>
    </row>
    <row r="10" customFormat="false" ht="12.75" hidden="false" customHeight="false" outlineLevel="0" collapsed="false">
      <c r="A10" s="0" t="n">
        <v>2748.487</v>
      </c>
      <c r="B10" s="0" t="n">
        <v>-89.529</v>
      </c>
    </row>
    <row r="11" customFormat="false" ht="12.75" hidden="false" customHeight="false" outlineLevel="0" collapsed="false">
      <c r="A11" s="0" t="n">
        <v>3057.727</v>
      </c>
      <c r="B11" s="0" t="n">
        <v>-88.956</v>
      </c>
    </row>
    <row r="12" customFormat="false" ht="12.75" hidden="false" customHeight="false" outlineLevel="0" collapsed="false">
      <c r="A12" s="0" t="n">
        <v>3369.776</v>
      </c>
      <c r="B12" s="0" t="n">
        <v>-88.474</v>
      </c>
    </row>
    <row r="13" customFormat="false" ht="12.75" hidden="false" customHeight="false" outlineLevel="0" collapsed="false">
      <c r="A13" s="0" t="n">
        <v>3677.927</v>
      </c>
      <c r="B13" s="0" t="n">
        <v>-87.802</v>
      </c>
    </row>
    <row r="14" customFormat="false" ht="12.75" hidden="false" customHeight="false" outlineLevel="0" collapsed="false">
      <c r="A14" s="0" t="n">
        <v>3989.599</v>
      </c>
      <c r="B14" s="0" t="n">
        <v>-87.178</v>
      </c>
    </row>
    <row r="15" customFormat="false" ht="12.75" hidden="false" customHeight="false" outlineLevel="0" collapsed="false">
      <c r="A15" s="0" t="n">
        <v>4299.634</v>
      </c>
      <c r="B15" s="0" t="n">
        <v>-86.85</v>
      </c>
    </row>
    <row r="16" customFormat="false" ht="12.75" hidden="false" customHeight="false" outlineLevel="0" collapsed="false">
      <c r="A16" s="0" t="n">
        <v>4609.931</v>
      </c>
      <c r="B16" s="0" t="n">
        <v>-86.389</v>
      </c>
    </row>
    <row r="17" customFormat="false" ht="12.75" hidden="false" customHeight="false" outlineLevel="0" collapsed="false">
      <c r="A17" s="0" t="n">
        <v>4919.529</v>
      </c>
      <c r="B17" s="0" t="n">
        <v>-86.092</v>
      </c>
    </row>
    <row r="18" customFormat="false" ht="12.75" hidden="false" customHeight="false" outlineLevel="0" collapsed="false">
      <c r="A18" s="0" t="n">
        <v>5233.077</v>
      </c>
      <c r="B18" s="0" t="n">
        <v>-85.717</v>
      </c>
    </row>
    <row r="19" customFormat="false" ht="12.75" hidden="false" customHeight="false" outlineLevel="0" collapsed="false">
      <c r="A19" s="0" t="n">
        <v>5539.147</v>
      </c>
      <c r="B19" s="0" t="n">
        <v>-85.485</v>
      </c>
    </row>
    <row r="20" customFormat="false" ht="12.75" hidden="false" customHeight="false" outlineLevel="0" collapsed="false">
      <c r="A20" s="0" t="n">
        <v>5852.215</v>
      </c>
      <c r="B20" s="0" t="n">
        <v>-85.165</v>
      </c>
    </row>
    <row r="21" customFormat="false" ht="12.75" hidden="false" customHeight="false" outlineLevel="0" collapsed="false">
      <c r="A21" s="0" t="n">
        <v>6159.928</v>
      </c>
      <c r="B21" s="0" t="n">
        <v>-84.966</v>
      </c>
    </row>
    <row r="22" customFormat="false" ht="12.75" hidden="false" customHeight="false" outlineLevel="0" collapsed="false">
      <c r="A22" s="0" t="n">
        <v>6471.099</v>
      </c>
      <c r="B22" s="0" t="n">
        <v>-84.75</v>
      </c>
    </row>
    <row r="23" customFormat="false" ht="12.75" hidden="false" customHeight="false" outlineLevel="0" collapsed="false">
      <c r="A23" s="0" t="n">
        <v>6782.082</v>
      </c>
      <c r="B23" s="0" t="n">
        <v>-84.814</v>
      </c>
    </row>
    <row r="24" customFormat="false" ht="12.75" hidden="false" customHeight="false" outlineLevel="0" collapsed="false">
      <c r="A24" s="0" t="n">
        <v>7093.007</v>
      </c>
      <c r="B24" s="0" t="n">
        <v>-84.73</v>
      </c>
    </row>
    <row r="25" customFormat="false" ht="12.75" hidden="false" customHeight="false" outlineLevel="0" collapsed="false">
      <c r="A25" s="0" t="n">
        <v>7400.19</v>
      </c>
      <c r="B25" s="0" t="n">
        <v>-84.703</v>
      </c>
    </row>
    <row r="26" customFormat="false" ht="12.75" hidden="false" customHeight="false" outlineLevel="0" collapsed="false">
      <c r="A26" s="0" t="n">
        <v>7713.063</v>
      </c>
      <c r="B26" s="0" t="n">
        <v>-84.643</v>
      </c>
    </row>
    <row r="27" customFormat="false" ht="12.75" hidden="false" customHeight="false" outlineLevel="0" collapsed="false">
      <c r="A27" s="0" t="n">
        <v>8020.124</v>
      </c>
      <c r="B27" s="0" t="n">
        <v>-84.65</v>
      </c>
    </row>
    <row r="28" customFormat="false" ht="12.75" hidden="false" customHeight="false" outlineLevel="0" collapsed="false">
      <c r="A28" s="0" t="n">
        <v>8332.841</v>
      </c>
      <c r="B28" s="0" t="n">
        <v>-84.835</v>
      </c>
    </row>
    <row r="29" customFormat="false" ht="12.75" hidden="false" customHeight="false" outlineLevel="0" collapsed="false">
      <c r="A29" s="0" t="n">
        <v>8640.802</v>
      </c>
      <c r="B29" s="0" t="n">
        <v>-84.981</v>
      </c>
    </row>
    <row r="30" customFormat="false" ht="12.75" hidden="false" customHeight="false" outlineLevel="0" collapsed="false">
      <c r="A30" s="0" t="n">
        <v>8954.236</v>
      </c>
      <c r="B30" s="0" t="n">
        <v>-85.264</v>
      </c>
    </row>
    <row r="31" customFormat="false" ht="12.75" hidden="false" customHeight="false" outlineLevel="0" collapsed="false">
      <c r="A31" s="0" t="n">
        <v>9263.184</v>
      </c>
      <c r="B31" s="0" t="n">
        <v>-85.466</v>
      </c>
    </row>
    <row r="32" customFormat="false" ht="12.75" hidden="false" customHeight="false" outlineLevel="0" collapsed="false">
      <c r="A32" s="0" t="n">
        <v>9572.115</v>
      </c>
      <c r="B32" s="0" t="n">
        <v>-85.929</v>
      </c>
    </row>
    <row r="33" customFormat="false" ht="12.75" hidden="false" customHeight="false" outlineLevel="0" collapsed="false">
      <c r="A33" s="0" t="n">
        <v>9880.111</v>
      </c>
      <c r="B33" s="0" t="n">
        <v>-86.286</v>
      </c>
    </row>
    <row r="34" customFormat="false" ht="12.75" hidden="false" customHeight="false" outlineLevel="0" collapsed="false">
      <c r="A34" s="0" t="n">
        <v>10190.977</v>
      </c>
      <c r="B34" s="0" t="n">
        <v>-86.473</v>
      </c>
    </row>
    <row r="35" customFormat="false" ht="12.75" hidden="false" customHeight="false" outlineLevel="0" collapsed="false">
      <c r="A35" s="0" t="n">
        <v>10503.361</v>
      </c>
      <c r="B35" s="0" t="n">
        <v>-86.927</v>
      </c>
    </row>
    <row r="36" customFormat="false" ht="12.75" hidden="false" customHeight="false" outlineLevel="0" collapsed="false">
      <c r="A36" s="0" t="n">
        <v>10815.037</v>
      </c>
      <c r="B36" s="0" t="n">
        <v>-87.28</v>
      </c>
    </row>
    <row r="37" customFormat="false" ht="12.75" hidden="false" customHeight="false" outlineLevel="0" collapsed="false">
      <c r="A37" s="0" t="n">
        <v>11120.649</v>
      </c>
      <c r="B37" s="0" t="n">
        <v>-87.908</v>
      </c>
    </row>
    <row r="38" customFormat="false" ht="12.75" hidden="false" customHeight="false" outlineLevel="0" collapsed="false">
      <c r="A38" s="0" t="n">
        <v>11431.353</v>
      </c>
      <c r="B38" s="0" t="n">
        <v>-88.512</v>
      </c>
    </row>
    <row r="39" customFormat="false" ht="12.75" hidden="false" customHeight="false" outlineLevel="0" collapsed="false">
      <c r="A39" s="0" t="n">
        <v>11741.706</v>
      </c>
      <c r="B39" s="0" t="n">
        <v>-89.039</v>
      </c>
    </row>
    <row r="40" customFormat="false" ht="12.75" hidden="false" customHeight="false" outlineLevel="0" collapsed="false">
      <c r="A40" s="0" t="n">
        <v>12051.215</v>
      </c>
      <c r="B40" s="0" t="n">
        <v>-89.844</v>
      </c>
    </row>
    <row r="41" customFormat="false" ht="12.75" hidden="false" customHeight="false" outlineLevel="0" collapsed="false">
      <c r="A41" s="0" t="n">
        <v>12359.927</v>
      </c>
      <c r="B41" s="0" t="n">
        <v>-90.631</v>
      </c>
    </row>
    <row r="42" customFormat="false" ht="12.75" hidden="false" customHeight="false" outlineLevel="0" collapsed="false">
      <c r="A42" s="0" t="n">
        <v>12670.539</v>
      </c>
      <c r="B42" s="0" t="n">
        <v>-91.317</v>
      </c>
    </row>
    <row r="43" customFormat="false" ht="12.75" hidden="false" customHeight="false" outlineLevel="0" collapsed="false">
      <c r="A43" s="0" t="n">
        <v>12980.371</v>
      </c>
      <c r="B43" s="0" t="n">
        <v>-91.977</v>
      </c>
    </row>
    <row r="44" customFormat="false" ht="12.75" hidden="false" customHeight="false" outlineLevel="0" collapsed="false">
      <c r="A44" s="0" t="n">
        <v>13291.381</v>
      </c>
      <c r="B44" s="0" t="n">
        <v>-92.853</v>
      </c>
    </row>
    <row r="45" customFormat="false" ht="12.75" hidden="false" customHeight="false" outlineLevel="0" collapsed="false">
      <c r="A45" s="0" t="n">
        <v>13601.079</v>
      </c>
      <c r="B45" s="0" t="n">
        <v>-93.713</v>
      </c>
    </row>
    <row r="46" customFormat="false" ht="12.75" hidden="false" customHeight="false" outlineLevel="0" collapsed="false">
      <c r="A46" s="0" t="n">
        <v>13912.48</v>
      </c>
      <c r="B46" s="0" t="n">
        <v>-94.677</v>
      </c>
    </row>
    <row r="47" customFormat="false" ht="12.75" hidden="false" customHeight="false" outlineLevel="0" collapsed="false">
      <c r="A47" s="0" t="n">
        <v>14221.568</v>
      </c>
      <c r="B47" s="0" t="n">
        <v>-95.709</v>
      </c>
    </row>
    <row r="48" customFormat="false" ht="12.75" hidden="false" customHeight="false" outlineLevel="0" collapsed="false">
      <c r="A48" s="0" t="n">
        <v>14532.409</v>
      </c>
      <c r="B48" s="0" t="n">
        <v>-96.669</v>
      </c>
    </row>
    <row r="49" customFormat="false" ht="12.75" hidden="false" customHeight="false" outlineLevel="0" collapsed="false">
      <c r="A49" s="0" t="n">
        <v>14838.545</v>
      </c>
      <c r="B49" s="0" t="n">
        <v>-97.736</v>
      </c>
    </row>
    <row r="50" customFormat="false" ht="12.75" hidden="false" customHeight="false" outlineLevel="0" collapsed="false">
      <c r="A50" s="0" t="n">
        <v>15128.303</v>
      </c>
      <c r="B50" s="0" t="n">
        <v>-98.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0" t="s">
        <v>17</v>
      </c>
      <c r="B2" s="0" t="n">
        <v>-219.523</v>
      </c>
      <c r="C2" s="0" t="n">
        <v>96.228</v>
      </c>
      <c r="D2" s="0" t="n">
        <v>-0.226</v>
      </c>
      <c r="E2" s="0" t="n">
        <v>96.526</v>
      </c>
      <c r="F2" s="0" t="n">
        <v>0</v>
      </c>
      <c r="G2" s="0" t="n">
        <v>97.526</v>
      </c>
      <c r="H2" s="0" t="n">
        <v>95.526</v>
      </c>
      <c r="I2" s="0" t="n">
        <v>1</v>
      </c>
      <c r="J2" s="0" t="n">
        <v>-1</v>
      </c>
      <c r="K2" s="0" t="n">
        <v>0.374005347555354</v>
      </c>
      <c r="L2" s="0" t="n">
        <v>0.298000000000002</v>
      </c>
      <c r="M2" s="0" t="n">
        <v>-219.523</v>
      </c>
      <c r="N2" s="0" t="n">
        <v>0.00386898599456572</v>
      </c>
      <c r="O2" s="0" t="n">
        <v>0.00641273310850608</v>
      </c>
      <c r="P2" s="0" t="n">
        <v>3</v>
      </c>
      <c r="Q2" s="0" t="n">
        <v>-3</v>
      </c>
    </row>
    <row r="3" customFormat="false" ht="12.75" hidden="false" customHeight="false" outlineLevel="0" collapsed="false">
      <c r="A3" s="0" t="s">
        <v>18</v>
      </c>
      <c r="B3" s="0" t="n">
        <v>-194.011</v>
      </c>
      <c r="C3" s="0" t="n">
        <v>96.334</v>
      </c>
      <c r="D3" s="0" t="n">
        <v>-0.194</v>
      </c>
      <c r="E3" s="0" t="n">
        <v>96.611</v>
      </c>
      <c r="F3" s="0" t="n">
        <v>0</v>
      </c>
      <c r="G3" s="0" t="n">
        <v>97.611</v>
      </c>
      <c r="H3" s="0" t="n">
        <v>95.611</v>
      </c>
      <c r="I3" s="0" t="n">
        <v>1</v>
      </c>
      <c r="J3" s="0" t="n">
        <v>-1</v>
      </c>
      <c r="K3" s="0" t="n">
        <v>0.338178946713128</v>
      </c>
      <c r="L3" s="0" t="n">
        <v>0.277000000000001</v>
      </c>
      <c r="M3" s="0" t="n">
        <v>-194.011</v>
      </c>
      <c r="N3" s="0" t="n">
        <v>-0.00127187355683432</v>
      </c>
      <c r="P3" s="0" t="n">
        <v>3</v>
      </c>
      <c r="Q3" s="0" t="n">
        <v>-3</v>
      </c>
    </row>
    <row r="4" customFormat="false" ht="12.75" hidden="false" customHeight="false" outlineLevel="0" collapsed="false">
      <c r="A4" s="0" t="s">
        <v>19</v>
      </c>
      <c r="B4" s="0" t="n">
        <v>-168.608</v>
      </c>
      <c r="C4" s="0" t="n">
        <v>96.438</v>
      </c>
      <c r="D4" s="0" t="n">
        <v>-0.188</v>
      </c>
      <c r="E4" s="0" t="n">
        <v>96.696</v>
      </c>
      <c r="F4" s="0" t="n">
        <v>0</v>
      </c>
      <c r="G4" s="0" t="n">
        <v>97.696</v>
      </c>
      <c r="H4" s="0" t="n">
        <v>95.696</v>
      </c>
      <c r="I4" s="0" t="n">
        <v>1</v>
      </c>
      <c r="J4" s="0" t="n">
        <v>-1</v>
      </c>
      <c r="K4" s="0" t="n">
        <v>0.319230324374107</v>
      </c>
      <c r="L4" s="0" t="n">
        <v>0.257999999999996</v>
      </c>
      <c r="M4" s="0" t="n">
        <v>-168.608</v>
      </c>
      <c r="N4" s="0" t="n">
        <v>0.00386898599456572</v>
      </c>
      <c r="P4" s="0" t="n">
        <v>3</v>
      </c>
      <c r="Q4" s="0" t="n">
        <v>-3</v>
      </c>
    </row>
    <row r="5" customFormat="false" ht="12.75" hidden="false" customHeight="false" outlineLevel="0" collapsed="false">
      <c r="A5" s="0" t="s">
        <v>20</v>
      </c>
      <c r="B5" s="0" t="n">
        <v>-143.055</v>
      </c>
      <c r="C5" s="0" t="n">
        <v>96.517</v>
      </c>
      <c r="D5" s="0" t="n">
        <v>-0.155</v>
      </c>
      <c r="E5" s="0" t="n">
        <v>96.782</v>
      </c>
      <c r="F5" s="0" t="n">
        <v>0</v>
      </c>
      <c r="G5" s="0" t="n">
        <v>97.782</v>
      </c>
      <c r="H5" s="0" t="n">
        <v>95.782</v>
      </c>
      <c r="I5" s="0" t="n">
        <v>1</v>
      </c>
      <c r="J5" s="0" t="n">
        <v>-1</v>
      </c>
      <c r="K5" s="0" t="n">
        <v>0.307001628660176</v>
      </c>
      <c r="L5" s="0" t="n">
        <v>0.265000000000001</v>
      </c>
      <c r="M5" s="0" t="n">
        <v>-143.055</v>
      </c>
      <c r="N5" s="0" t="n">
        <v>-0.00127187355683432</v>
      </c>
      <c r="P5" s="0" t="n">
        <v>3</v>
      </c>
      <c r="Q5" s="0" t="n">
        <v>-3</v>
      </c>
    </row>
    <row r="6" customFormat="false" ht="12.75" hidden="false" customHeight="false" outlineLevel="0" collapsed="false">
      <c r="A6" s="0" t="s">
        <v>21</v>
      </c>
      <c r="B6" s="0" t="n">
        <v>-117.529</v>
      </c>
      <c r="C6" s="0" t="n">
        <v>96.584</v>
      </c>
      <c r="D6" s="0" t="n">
        <v>-0.147</v>
      </c>
      <c r="E6" s="0" t="n">
        <v>96.867</v>
      </c>
      <c r="F6" s="0" t="n">
        <v>0</v>
      </c>
      <c r="G6" s="0" t="n">
        <v>97.867</v>
      </c>
      <c r="H6" s="0" t="n">
        <v>95.867</v>
      </c>
      <c r="I6" s="0" t="n">
        <v>1</v>
      </c>
      <c r="J6" s="0" t="n">
        <v>-1</v>
      </c>
      <c r="K6" s="0" t="n">
        <v>0.318901238630396</v>
      </c>
      <c r="L6" s="0" t="n">
        <v>0.283000000000001</v>
      </c>
      <c r="M6" s="0" t="n">
        <v>-117.529</v>
      </c>
      <c r="N6" s="0" t="n">
        <v>-0.00127187355683432</v>
      </c>
      <c r="P6" s="0" t="n">
        <v>3</v>
      </c>
      <c r="Q6" s="0" t="n">
        <v>-3</v>
      </c>
    </row>
    <row r="7" customFormat="false" ht="12.75" hidden="false" customHeight="false" outlineLevel="0" collapsed="false">
      <c r="A7" s="0" t="s">
        <v>22</v>
      </c>
      <c r="B7" s="0" t="n">
        <v>-91.993</v>
      </c>
      <c r="C7" s="0" t="n">
        <v>96.685</v>
      </c>
      <c r="D7" s="0" t="n">
        <v>-0.121</v>
      </c>
      <c r="E7" s="0" t="n">
        <v>96.953</v>
      </c>
      <c r="F7" s="0" t="n">
        <v>0</v>
      </c>
      <c r="G7" s="0" t="n">
        <v>97.953</v>
      </c>
      <c r="H7" s="0" t="n">
        <v>95.953</v>
      </c>
      <c r="I7" s="0" t="n">
        <v>1</v>
      </c>
      <c r="J7" s="0" t="n">
        <v>-1</v>
      </c>
      <c r="K7" s="0" t="n">
        <v>0.29404931559179</v>
      </c>
      <c r="L7" s="0" t="n">
        <v>0.268000000000001</v>
      </c>
      <c r="M7" s="0" t="n">
        <v>-91.993</v>
      </c>
      <c r="N7" s="0" t="n">
        <v>-0.00127187355683432</v>
      </c>
      <c r="P7" s="0" t="n">
        <v>3</v>
      </c>
      <c r="Q7" s="0" t="n">
        <v>-3</v>
      </c>
    </row>
    <row r="8" customFormat="false" ht="12.75" hidden="false" customHeight="false" outlineLevel="0" collapsed="false">
      <c r="A8" s="0" t="s">
        <v>23</v>
      </c>
      <c r="B8" s="0" t="n">
        <v>-66.523</v>
      </c>
      <c r="C8" s="0" t="n">
        <v>96.76</v>
      </c>
      <c r="D8" s="0" t="n">
        <v>-0.115</v>
      </c>
      <c r="E8" s="0" t="n">
        <v>97.038</v>
      </c>
      <c r="F8" s="0" t="n">
        <v>0</v>
      </c>
      <c r="G8" s="0" t="n">
        <v>98.038</v>
      </c>
      <c r="H8" s="0" t="n">
        <v>96.038</v>
      </c>
      <c r="I8" s="0" t="n">
        <v>1</v>
      </c>
      <c r="J8" s="0" t="n">
        <v>-1</v>
      </c>
      <c r="K8" s="0" t="n">
        <v>0.300847137264085</v>
      </c>
      <c r="L8" s="0" t="n">
        <v>0.277999999999992</v>
      </c>
      <c r="M8" s="0" t="n">
        <v>-66.523</v>
      </c>
      <c r="N8" s="0" t="n">
        <v>-0.00127187355683432</v>
      </c>
      <c r="P8" s="0" t="n">
        <v>3</v>
      </c>
      <c r="Q8" s="0" t="n">
        <v>-3</v>
      </c>
    </row>
    <row r="9" customFormat="false" ht="12.75" hidden="false" customHeight="false" outlineLevel="0" collapsed="false">
      <c r="A9" s="0" t="s">
        <v>24</v>
      </c>
      <c r="B9" s="0" t="n">
        <v>-41.113</v>
      </c>
      <c r="C9" s="0" t="n">
        <v>96.831</v>
      </c>
      <c r="D9" s="0" t="n">
        <v>-0.106</v>
      </c>
      <c r="E9" s="0" t="n">
        <v>97.123</v>
      </c>
      <c r="F9" s="0" t="n">
        <v>0</v>
      </c>
      <c r="G9" s="0" t="n">
        <v>98.123</v>
      </c>
      <c r="H9" s="0" t="n">
        <v>96.123</v>
      </c>
      <c r="I9" s="0" t="n">
        <v>1</v>
      </c>
      <c r="J9" s="0" t="n">
        <v>-1</v>
      </c>
      <c r="K9" s="0" t="n">
        <v>0.310644491340183</v>
      </c>
      <c r="L9" s="0" t="n">
        <v>0.292000000000002</v>
      </c>
      <c r="M9" s="0" t="n">
        <v>-41.113</v>
      </c>
      <c r="N9" s="0" t="n">
        <v>-0.00127187355683432</v>
      </c>
      <c r="P9" s="0" t="n">
        <v>3</v>
      </c>
      <c r="Q9" s="0" t="n">
        <v>-3</v>
      </c>
    </row>
    <row r="10" customFormat="false" ht="12.75" hidden="false" customHeight="false" outlineLevel="0" collapsed="false">
      <c r="A10" s="0" t="s">
        <v>25</v>
      </c>
      <c r="B10" s="0" t="n">
        <v>-15.704</v>
      </c>
      <c r="C10" s="0" t="n">
        <v>96.908</v>
      </c>
      <c r="D10" s="0" t="n">
        <v>-0.081</v>
      </c>
      <c r="E10" s="0" t="n">
        <v>97.208</v>
      </c>
      <c r="F10" s="0" t="n">
        <v>0</v>
      </c>
      <c r="G10" s="0" t="n">
        <v>98.208</v>
      </c>
      <c r="H10" s="0" t="n">
        <v>96.208</v>
      </c>
      <c r="I10" s="0" t="n">
        <v>1</v>
      </c>
      <c r="J10" s="0" t="n">
        <v>-1</v>
      </c>
      <c r="K10" s="0" t="n">
        <v>0.310742658803065</v>
      </c>
      <c r="L10" s="0" t="n">
        <v>0.299999999999997</v>
      </c>
      <c r="M10" s="0" t="n">
        <v>-15.704</v>
      </c>
      <c r="N10" s="0" t="n">
        <v>-0.00127187355683432</v>
      </c>
      <c r="P10" s="0" t="n">
        <v>3</v>
      </c>
      <c r="Q10" s="0" t="n">
        <v>-3</v>
      </c>
    </row>
    <row r="11" customFormat="false" ht="12.75" hidden="false" customHeight="false" outlineLevel="0" collapsed="false">
      <c r="A11" s="0" t="s">
        <v>26</v>
      </c>
      <c r="B11" s="0" t="n">
        <v>9.778</v>
      </c>
      <c r="C11" s="0" t="n">
        <v>97.003</v>
      </c>
      <c r="D11" s="0" t="n">
        <v>-0.058</v>
      </c>
      <c r="E11" s="0" t="n">
        <v>97.293</v>
      </c>
      <c r="F11" s="0" t="n">
        <v>0</v>
      </c>
      <c r="G11" s="0" t="n">
        <v>98.293</v>
      </c>
      <c r="H11" s="0" t="n">
        <v>96.293</v>
      </c>
      <c r="I11" s="0" t="n">
        <v>1</v>
      </c>
      <c r="J11" s="0" t="n">
        <v>-1</v>
      </c>
      <c r="K11" s="0" t="n">
        <v>0.295743131788388</v>
      </c>
      <c r="L11" s="0" t="n">
        <v>0.290000000000006</v>
      </c>
      <c r="M11" s="0" t="n">
        <v>9.778</v>
      </c>
      <c r="N11" s="0" t="n">
        <v>-0.00127187355683435</v>
      </c>
      <c r="P11" s="0" t="n">
        <v>3</v>
      </c>
      <c r="Q11" s="0" t="n">
        <v>-3</v>
      </c>
    </row>
    <row r="12" customFormat="false" ht="12.75" hidden="false" customHeight="false" outlineLevel="0" collapsed="false">
      <c r="A12" s="0" t="s">
        <v>27</v>
      </c>
      <c r="B12" s="0" t="n">
        <v>35.296</v>
      </c>
      <c r="C12" s="0" t="n">
        <v>97.068</v>
      </c>
      <c r="D12" s="0" t="n">
        <v>-0.055</v>
      </c>
      <c r="E12" s="0" t="n">
        <v>97.379</v>
      </c>
      <c r="F12" s="0" t="n">
        <v>0</v>
      </c>
      <c r="G12" s="0" t="n">
        <v>98.379</v>
      </c>
      <c r="H12" s="0" t="n">
        <v>96.379</v>
      </c>
      <c r="I12" s="0" t="n">
        <v>1</v>
      </c>
      <c r="J12" s="0" t="n">
        <v>-1</v>
      </c>
      <c r="K12" s="0" t="n">
        <v>0.315825901407729</v>
      </c>
      <c r="L12" s="0" t="n">
        <v>0.311000000000007</v>
      </c>
      <c r="M12" s="0" t="n">
        <v>35.296</v>
      </c>
      <c r="N12" s="0" t="n">
        <v>-0.00127187355683432</v>
      </c>
      <c r="P12" s="0" t="n">
        <v>3</v>
      </c>
      <c r="Q12" s="0" t="n">
        <v>-3</v>
      </c>
    </row>
    <row r="13" customFormat="false" ht="12.75" hidden="false" customHeight="false" outlineLevel="0" collapsed="false">
      <c r="A13" s="0" t="s">
        <v>28</v>
      </c>
      <c r="B13" s="0" t="n">
        <v>60.79</v>
      </c>
      <c r="C13" s="0" t="n">
        <v>97.11</v>
      </c>
      <c r="D13" s="0" t="n">
        <v>-0.029</v>
      </c>
      <c r="E13" s="0" t="n">
        <v>97.464</v>
      </c>
      <c r="F13" s="0" t="n">
        <v>0</v>
      </c>
      <c r="G13" s="0" t="n">
        <v>98.464</v>
      </c>
      <c r="H13" s="0" t="n">
        <v>96.464</v>
      </c>
      <c r="I13" s="0" t="n">
        <v>1</v>
      </c>
      <c r="J13" s="0" t="n">
        <v>-1</v>
      </c>
      <c r="K13" s="0" t="n">
        <v>0.355185866835942</v>
      </c>
      <c r="L13" s="0" t="n">
        <v>0.353999999999999</v>
      </c>
      <c r="M13" s="0" t="n">
        <v>60.79</v>
      </c>
      <c r="N13" s="0" t="n">
        <v>-0.00127187355683433</v>
      </c>
      <c r="P13" s="0" t="n">
        <v>3</v>
      </c>
      <c r="Q13" s="0" t="n">
        <v>-3</v>
      </c>
    </row>
    <row r="14" customFormat="false" ht="12.75" hidden="false" customHeight="false" outlineLevel="0" collapsed="false">
      <c r="A14" s="0" t="s">
        <v>29</v>
      </c>
      <c r="B14" s="0" t="n">
        <v>86.335</v>
      </c>
      <c r="C14" s="0" t="n">
        <v>97.22</v>
      </c>
      <c r="D14" s="0" t="n">
        <v>-0.017</v>
      </c>
      <c r="E14" s="0" t="n">
        <v>97.549</v>
      </c>
      <c r="F14" s="0" t="n">
        <v>0</v>
      </c>
      <c r="G14" s="0" t="n">
        <v>98.549</v>
      </c>
      <c r="H14" s="0" t="n">
        <v>96.549</v>
      </c>
      <c r="I14" s="0" t="n">
        <v>1</v>
      </c>
      <c r="J14" s="0" t="n">
        <v>-1</v>
      </c>
      <c r="K14" s="0" t="n">
        <v>0.329438916948203</v>
      </c>
      <c r="L14" s="0" t="n">
        <v>0.329000000000008</v>
      </c>
      <c r="M14" s="0" t="n">
        <v>86.335</v>
      </c>
      <c r="N14" s="0" t="n">
        <v>-0.00127187355683433</v>
      </c>
      <c r="P14" s="0" t="n">
        <v>3</v>
      </c>
      <c r="Q14" s="0" t="n">
        <v>-3</v>
      </c>
    </row>
    <row r="15" customFormat="false" ht="12.75" hidden="false" customHeight="false" outlineLevel="0" collapsed="false">
      <c r="A15" s="0" t="s">
        <v>30</v>
      </c>
      <c r="B15" s="0" t="n">
        <v>111.745</v>
      </c>
      <c r="C15" s="0" t="n">
        <v>97.288</v>
      </c>
      <c r="D15" s="0" t="n">
        <v>0.001</v>
      </c>
      <c r="E15" s="0" t="n">
        <v>97.635</v>
      </c>
      <c r="F15" s="0" t="n">
        <v>0</v>
      </c>
      <c r="G15" s="0" t="n">
        <v>98.635</v>
      </c>
      <c r="H15" s="0" t="n">
        <v>96.635</v>
      </c>
      <c r="I15" s="0" t="n">
        <v>1</v>
      </c>
      <c r="J15" s="0" t="n">
        <v>-1</v>
      </c>
      <c r="K15" s="0" t="n">
        <v>0.347001440919207</v>
      </c>
      <c r="L15" s="0" t="n">
        <v>0.347000000000008</v>
      </c>
      <c r="M15" s="0" t="n">
        <v>111.745</v>
      </c>
      <c r="N15" s="0" t="n">
        <v>0.00386898599456571</v>
      </c>
      <c r="P15" s="0" t="n">
        <v>3</v>
      </c>
      <c r="Q15" s="0" t="n">
        <v>-3</v>
      </c>
    </row>
    <row r="16" customFormat="false" ht="12.75" hidden="false" customHeight="false" outlineLevel="0" collapsed="false">
      <c r="A16" s="0" t="s">
        <v>31</v>
      </c>
      <c r="B16" s="0" t="n">
        <v>137.285</v>
      </c>
      <c r="C16" s="0" t="n">
        <v>97.382</v>
      </c>
      <c r="D16" s="0" t="n">
        <v>0.004</v>
      </c>
      <c r="E16" s="0" t="n">
        <v>97.72</v>
      </c>
      <c r="F16" s="0" t="n">
        <v>0</v>
      </c>
      <c r="G16" s="0" t="n">
        <v>98.72</v>
      </c>
      <c r="H16" s="0" t="n">
        <v>96.72</v>
      </c>
      <c r="I16" s="0" t="n">
        <v>1</v>
      </c>
      <c r="J16" s="0" t="n">
        <v>-1</v>
      </c>
      <c r="K16" s="0" t="n">
        <v>0.3380236678104</v>
      </c>
      <c r="L16" s="0" t="n">
        <v>0.337999999999994</v>
      </c>
      <c r="M16" s="0" t="n">
        <v>137.285</v>
      </c>
      <c r="N16" s="0" t="n">
        <v>-0.00127187355683432</v>
      </c>
      <c r="P16" s="0" t="n">
        <v>3</v>
      </c>
      <c r="Q16" s="0" t="n">
        <v>-3</v>
      </c>
    </row>
    <row r="17" customFormat="false" ht="12.75" hidden="false" customHeight="false" outlineLevel="0" collapsed="false">
      <c r="A17" s="0" t="s">
        <v>32</v>
      </c>
      <c r="B17" s="0" t="n">
        <v>162.767</v>
      </c>
      <c r="C17" s="0" t="n">
        <v>97.465</v>
      </c>
      <c r="D17" s="0" t="n">
        <v>0.012</v>
      </c>
      <c r="E17" s="0" t="n">
        <v>97.805</v>
      </c>
      <c r="F17" s="0" t="n">
        <v>0</v>
      </c>
      <c r="G17" s="0" t="n">
        <v>98.805</v>
      </c>
      <c r="H17" s="0" t="n">
        <v>96.805</v>
      </c>
      <c r="I17" s="0" t="n">
        <v>1</v>
      </c>
      <c r="J17" s="0" t="n">
        <v>-1</v>
      </c>
      <c r="K17" s="0" t="n">
        <v>0.340211698799442</v>
      </c>
      <c r="L17" s="0" t="n">
        <v>0.340000000000003</v>
      </c>
      <c r="M17" s="0" t="n">
        <v>162.767</v>
      </c>
      <c r="N17" s="0" t="n">
        <v>0.00386898599456571</v>
      </c>
      <c r="P17" s="0" t="n">
        <v>3</v>
      </c>
      <c r="Q17" s="0" t="n">
        <v>-3</v>
      </c>
    </row>
    <row r="18" customFormat="false" ht="12.75" hidden="false" customHeight="false" outlineLevel="0" collapsed="false">
      <c r="A18" s="0" t="s">
        <v>33</v>
      </c>
      <c r="B18" s="0" t="n">
        <v>188.275</v>
      </c>
      <c r="C18" s="0" t="n">
        <v>97.547</v>
      </c>
      <c r="D18" s="0" t="n">
        <v>0.043</v>
      </c>
      <c r="E18" s="0" t="n">
        <v>97.891</v>
      </c>
      <c r="F18" s="0" t="n">
        <v>0</v>
      </c>
      <c r="G18" s="0" t="n">
        <v>98.891</v>
      </c>
      <c r="H18" s="0" t="n">
        <v>96.891</v>
      </c>
      <c r="I18" s="0" t="n">
        <v>1</v>
      </c>
      <c r="J18" s="0" t="n">
        <v>-1</v>
      </c>
      <c r="K18" s="0" t="n">
        <v>0.346677083176846</v>
      </c>
      <c r="L18" s="0" t="n">
        <v>0.344000000000008</v>
      </c>
      <c r="M18" s="0" t="n">
        <v>188.275</v>
      </c>
      <c r="N18" s="0" t="n">
        <v>-0.00127187355683435</v>
      </c>
      <c r="P18" s="0" t="n">
        <v>3</v>
      </c>
      <c r="Q18" s="0" t="n">
        <v>-3</v>
      </c>
    </row>
    <row r="19" customFormat="false" ht="12.75" hidden="false" customHeight="false" outlineLevel="0" collapsed="false">
      <c r="A19" s="0" t="s">
        <v>34</v>
      </c>
      <c r="B19" s="0" t="n">
        <v>213.702</v>
      </c>
      <c r="C19" s="0" t="n">
        <v>97.626</v>
      </c>
      <c r="D19" s="0" t="n">
        <v>0.046</v>
      </c>
      <c r="E19" s="0" t="n">
        <v>97.975</v>
      </c>
      <c r="F19" s="0" t="n">
        <v>0</v>
      </c>
      <c r="G19" s="0" t="n">
        <v>98.975</v>
      </c>
      <c r="H19" s="0" t="n">
        <v>96.975</v>
      </c>
      <c r="I19" s="0" t="n">
        <v>1</v>
      </c>
      <c r="J19" s="0" t="n">
        <v>-1</v>
      </c>
      <c r="K19" s="0" t="n">
        <v>0.352018465424745</v>
      </c>
      <c r="L19" s="0" t="n">
        <v>0.34899999999999</v>
      </c>
      <c r="M19" s="0" t="n">
        <v>213.702</v>
      </c>
      <c r="N19" s="0" t="n">
        <v>0.00386898599456572</v>
      </c>
      <c r="P19" s="0" t="n">
        <v>3</v>
      </c>
      <c r="Q19" s="0" t="n">
        <v>-3</v>
      </c>
    </row>
    <row r="20" customFormat="false" ht="12.75" hidden="false" customHeight="false" outlineLevel="0" collapsed="false">
      <c r="A20" s="0" t="s">
        <v>35</v>
      </c>
      <c r="B20" s="0" t="n">
        <v>239.215</v>
      </c>
      <c r="C20" s="0" t="n">
        <v>97.682</v>
      </c>
      <c r="D20" s="0" t="n">
        <v>0.057</v>
      </c>
      <c r="E20" s="0" t="n">
        <v>98.06</v>
      </c>
      <c r="F20" s="0" t="n">
        <v>0</v>
      </c>
      <c r="G20" s="0" t="n">
        <v>99.06</v>
      </c>
      <c r="H20" s="0" t="n">
        <v>97.06</v>
      </c>
      <c r="I20" s="0" t="n">
        <v>1</v>
      </c>
      <c r="J20" s="0" t="n">
        <v>-1</v>
      </c>
      <c r="K20" s="0" t="n">
        <v>0.38227346232769</v>
      </c>
      <c r="L20" s="0" t="n">
        <v>0.378</v>
      </c>
      <c r="M20" s="0" t="n">
        <v>239.215</v>
      </c>
      <c r="N20" s="0" t="n">
        <v>-0.00127187355683432</v>
      </c>
      <c r="P20" s="0" t="n">
        <v>3</v>
      </c>
      <c r="Q20" s="0" t="n">
        <v>-3</v>
      </c>
    </row>
    <row r="21" customFormat="false" ht="12.75" hidden="false" customHeight="false" outlineLevel="0" collapsed="false">
      <c r="A21" s="0" t="s">
        <v>36</v>
      </c>
      <c r="B21" s="0" t="n">
        <v>264.645</v>
      </c>
      <c r="C21" s="0" t="n">
        <v>97.773</v>
      </c>
      <c r="D21" s="0" t="n">
        <v>0.068</v>
      </c>
      <c r="E21" s="0" t="n">
        <v>98.145</v>
      </c>
      <c r="F21" s="0" t="n">
        <v>0</v>
      </c>
      <c r="G21" s="0" t="n">
        <v>99.145</v>
      </c>
      <c r="H21" s="0" t="n">
        <v>97.145</v>
      </c>
      <c r="I21" s="0" t="n">
        <v>1</v>
      </c>
      <c r="J21" s="0" t="n">
        <v>-1</v>
      </c>
      <c r="K21" s="0" t="n">
        <v>0.378163985593552</v>
      </c>
      <c r="L21" s="0" t="n">
        <v>0.372</v>
      </c>
      <c r="M21" s="0" t="n">
        <v>264.645</v>
      </c>
      <c r="N21" s="0" t="n">
        <v>0.00386898599456572</v>
      </c>
      <c r="P21" s="0" t="n">
        <v>3</v>
      </c>
      <c r="Q21" s="0" t="n">
        <v>-3</v>
      </c>
    </row>
    <row r="22" customFormat="false" ht="12.75" hidden="false" customHeight="false" outlineLevel="0" collapsed="false">
      <c r="A22" s="0" t="s">
        <v>37</v>
      </c>
      <c r="B22" s="0" t="n">
        <v>290.147</v>
      </c>
      <c r="C22" s="0" t="n">
        <v>97.858</v>
      </c>
      <c r="D22" s="0" t="n">
        <v>0.1</v>
      </c>
      <c r="E22" s="0" t="n">
        <v>98.229</v>
      </c>
      <c r="F22" s="0" t="n">
        <v>0</v>
      </c>
      <c r="G22" s="0" t="n">
        <v>99.229</v>
      </c>
      <c r="H22" s="0" t="n">
        <v>97.229</v>
      </c>
      <c r="I22" s="0" t="n">
        <v>1</v>
      </c>
      <c r="J22" s="0" t="n">
        <v>-1</v>
      </c>
      <c r="K22" s="0" t="n">
        <v>0.384240809909614</v>
      </c>
      <c r="L22" s="0" t="n">
        <v>0.370999999999995</v>
      </c>
      <c r="M22" s="0" t="n">
        <v>290.147</v>
      </c>
      <c r="N22" s="0" t="n">
        <v>-0.00127187355683432</v>
      </c>
      <c r="P22" s="0" t="n">
        <v>3</v>
      </c>
      <c r="Q22" s="0" t="n">
        <v>-3</v>
      </c>
    </row>
    <row r="23" customFormat="false" ht="12.75" hidden="false" customHeight="false" outlineLevel="0" collapsed="false">
      <c r="A23" s="0" t="s">
        <v>38</v>
      </c>
      <c r="B23" s="0" t="n">
        <v>315.552</v>
      </c>
      <c r="C23" s="0" t="n">
        <v>97.985</v>
      </c>
      <c r="D23" s="0" t="n">
        <v>0.123</v>
      </c>
      <c r="E23" s="0" t="n">
        <v>98.312</v>
      </c>
      <c r="F23" s="0" t="n">
        <v>0</v>
      </c>
      <c r="G23" s="0" t="n">
        <v>99.312</v>
      </c>
      <c r="H23" s="0" t="n">
        <v>97.312</v>
      </c>
      <c r="I23" s="0" t="n">
        <v>1</v>
      </c>
      <c r="J23" s="0" t="n">
        <v>-1</v>
      </c>
      <c r="K23" s="0" t="n">
        <v>0.349368000824344</v>
      </c>
      <c r="L23" s="0" t="n">
        <v>0.326999999999998</v>
      </c>
      <c r="M23" s="0" t="n">
        <v>315.552</v>
      </c>
      <c r="N23" s="0" t="n">
        <v>-0.00127187355683432</v>
      </c>
      <c r="P23" s="0" t="n">
        <v>3</v>
      </c>
      <c r="Q23" s="0" t="n">
        <v>-3</v>
      </c>
    </row>
    <row r="24" customFormat="false" ht="12.75" hidden="false" customHeight="false" outlineLevel="0" collapsed="false">
      <c r="A24" s="0" t="s">
        <v>39</v>
      </c>
      <c r="B24" s="0" t="n">
        <v>340.966</v>
      </c>
      <c r="C24" s="0" t="n">
        <v>98.048</v>
      </c>
      <c r="D24" s="0" t="n">
        <v>0.086</v>
      </c>
      <c r="E24" s="0" t="n">
        <v>98.396</v>
      </c>
      <c r="F24" s="0" t="n">
        <v>0</v>
      </c>
      <c r="G24" s="0" t="n">
        <v>99.396</v>
      </c>
      <c r="H24" s="0" t="n">
        <v>97.396</v>
      </c>
      <c r="I24" s="0" t="n">
        <v>1</v>
      </c>
      <c r="J24" s="0" t="n">
        <v>-1</v>
      </c>
      <c r="K24" s="0" t="n">
        <v>0.358468966578697</v>
      </c>
      <c r="L24" s="0" t="n">
        <v>0.347999999999999</v>
      </c>
      <c r="M24" s="0" t="n">
        <v>340.966</v>
      </c>
      <c r="N24" s="0" t="n">
        <v>-0.00127187355683439</v>
      </c>
      <c r="P24" s="0" t="n">
        <v>3</v>
      </c>
      <c r="Q24" s="0" t="n">
        <v>-3</v>
      </c>
    </row>
    <row r="25" customFormat="false" ht="12.75" hidden="false" customHeight="false" outlineLevel="0" collapsed="false">
      <c r="A25" s="0" t="s">
        <v>40</v>
      </c>
      <c r="B25" s="0" t="n">
        <v>366.528</v>
      </c>
      <c r="C25" s="0" t="n">
        <v>98.153</v>
      </c>
      <c r="D25" s="0" t="n">
        <v>0.098</v>
      </c>
      <c r="E25" s="0" t="n">
        <v>98.479</v>
      </c>
      <c r="F25" s="0" t="n">
        <v>0</v>
      </c>
      <c r="G25" s="0" t="n">
        <v>99.479</v>
      </c>
      <c r="H25" s="0" t="n">
        <v>97.479</v>
      </c>
      <c r="I25" s="0" t="n">
        <v>1</v>
      </c>
      <c r="J25" s="0" t="n">
        <v>-1</v>
      </c>
      <c r="K25" s="0" t="n">
        <v>0.340411515668897</v>
      </c>
      <c r="L25" s="0" t="n">
        <v>0.325999999999993</v>
      </c>
      <c r="M25" s="0" t="n">
        <v>366.528</v>
      </c>
      <c r="N25" s="0" t="n">
        <v>-0.00127187355683432</v>
      </c>
      <c r="P25" s="0" t="n">
        <v>3</v>
      </c>
      <c r="Q25" s="0" t="n">
        <v>-3</v>
      </c>
    </row>
    <row r="26" customFormat="false" ht="12.75" hidden="false" customHeight="false" outlineLevel="0" collapsed="false">
      <c r="A26" s="0" t="s">
        <v>41</v>
      </c>
      <c r="B26" s="0" t="n">
        <v>391.988</v>
      </c>
      <c r="C26" s="0" t="n">
        <v>98.242</v>
      </c>
      <c r="D26" s="0" t="n">
        <v>0.117</v>
      </c>
      <c r="E26" s="0" t="n">
        <v>98.562</v>
      </c>
      <c r="F26" s="0" t="n">
        <v>0</v>
      </c>
      <c r="G26" s="0" t="n">
        <v>99.562</v>
      </c>
      <c r="H26" s="0" t="n">
        <v>97.562</v>
      </c>
      <c r="I26" s="0" t="n">
        <v>1</v>
      </c>
      <c r="J26" s="0" t="n">
        <v>-1</v>
      </c>
      <c r="K26" s="0" t="n">
        <v>0.340718358765705</v>
      </c>
      <c r="L26" s="0" t="n">
        <v>0.319999999999993</v>
      </c>
      <c r="M26" s="0" t="n">
        <v>391.988</v>
      </c>
      <c r="N26" s="0" t="n">
        <v>-0.00127187355683432</v>
      </c>
      <c r="P26" s="0" t="n">
        <v>3</v>
      </c>
      <c r="Q26" s="0" t="n">
        <v>-3</v>
      </c>
    </row>
    <row r="27" customFormat="false" ht="12.75" hidden="false" customHeight="false" outlineLevel="0" collapsed="false">
      <c r="A27" s="0" t="s">
        <v>42</v>
      </c>
      <c r="B27" s="0" t="n">
        <v>417.415</v>
      </c>
      <c r="C27" s="0" t="n">
        <v>98.388</v>
      </c>
      <c r="D27" s="0" t="n">
        <v>0.106</v>
      </c>
      <c r="E27" s="0" t="n">
        <v>98.645</v>
      </c>
      <c r="F27" s="0" t="n">
        <v>0</v>
      </c>
      <c r="G27" s="0" t="n">
        <v>99.645</v>
      </c>
      <c r="H27" s="0" t="n">
        <v>97.645</v>
      </c>
      <c r="I27" s="0" t="n">
        <v>1</v>
      </c>
      <c r="J27" s="0" t="n">
        <v>-1</v>
      </c>
      <c r="K27" s="0" t="n">
        <v>0.278001798555325</v>
      </c>
      <c r="L27" s="0" t="n">
        <v>0.256999999999991</v>
      </c>
      <c r="M27" s="0" t="n">
        <v>417.415</v>
      </c>
      <c r="N27" s="0" t="n">
        <v>-0.00127187355683432</v>
      </c>
      <c r="P27" s="0" t="n">
        <v>3</v>
      </c>
      <c r="Q27" s="0" t="n">
        <v>-3</v>
      </c>
    </row>
    <row r="28" customFormat="false" ht="12.75" hidden="false" customHeight="false" outlineLevel="0" collapsed="false">
      <c r="A28" s="0" t="s">
        <v>43</v>
      </c>
      <c r="B28" s="0" t="n">
        <v>442.9</v>
      </c>
      <c r="C28" s="0" t="n">
        <v>98.417</v>
      </c>
      <c r="D28" s="0" t="n">
        <v>0.089</v>
      </c>
      <c r="E28" s="0" t="n">
        <v>98.727</v>
      </c>
      <c r="F28" s="0" t="n">
        <v>0</v>
      </c>
      <c r="G28" s="0" t="n">
        <v>99.727</v>
      </c>
      <c r="H28" s="0" t="n">
        <v>97.727</v>
      </c>
      <c r="I28" s="0" t="n">
        <v>1</v>
      </c>
      <c r="J28" s="0" t="n">
        <v>-1</v>
      </c>
      <c r="K28" s="0" t="n">
        <v>0.32252286740633</v>
      </c>
      <c r="L28" s="0" t="n">
        <v>0.310000000000002</v>
      </c>
      <c r="M28" s="0" t="n">
        <v>442.9</v>
      </c>
      <c r="N28" s="0" t="n">
        <v>-0.00127187355683432</v>
      </c>
      <c r="P28" s="0" t="n">
        <v>3</v>
      </c>
      <c r="Q28" s="0" t="n">
        <v>-3</v>
      </c>
    </row>
    <row r="29" customFormat="false" ht="12.75" hidden="false" customHeight="false" outlineLevel="0" collapsed="false">
      <c r="A29" s="0" t="s">
        <v>44</v>
      </c>
      <c r="B29" s="0" t="n">
        <v>468.322</v>
      </c>
      <c r="C29" s="0" t="n">
        <v>98.559</v>
      </c>
      <c r="D29" s="0" t="n">
        <v>0.09</v>
      </c>
      <c r="E29" s="0" t="n">
        <v>98.809</v>
      </c>
      <c r="F29" s="0" t="n">
        <v>0</v>
      </c>
      <c r="G29" s="0" t="n">
        <v>99.809</v>
      </c>
      <c r="H29" s="0" t="n">
        <v>97.809</v>
      </c>
      <c r="I29" s="0" t="n">
        <v>1</v>
      </c>
      <c r="J29" s="0" t="n">
        <v>-1</v>
      </c>
      <c r="K29" s="0" t="n">
        <v>0.265706605111728</v>
      </c>
      <c r="L29" s="0" t="n">
        <v>0.25</v>
      </c>
      <c r="M29" s="0" t="n">
        <v>468.322</v>
      </c>
      <c r="N29" s="0" t="n">
        <v>-0.00127187355683432</v>
      </c>
      <c r="P29" s="0" t="n">
        <v>3</v>
      </c>
      <c r="Q29" s="0" t="n">
        <v>-3</v>
      </c>
    </row>
    <row r="30" customFormat="false" ht="12.75" hidden="false" customHeight="false" outlineLevel="0" collapsed="false">
      <c r="A30" s="0" t="s">
        <v>45</v>
      </c>
      <c r="B30" s="0" t="n">
        <v>493.848</v>
      </c>
      <c r="C30" s="0" t="n">
        <v>98.593</v>
      </c>
      <c r="D30" s="0" t="n">
        <v>0.091</v>
      </c>
      <c r="E30" s="0" t="n">
        <v>98.891</v>
      </c>
      <c r="F30" s="0" t="n">
        <v>0</v>
      </c>
      <c r="G30" s="0" t="n">
        <v>99.891</v>
      </c>
      <c r="H30" s="0" t="n">
        <v>97.891</v>
      </c>
      <c r="I30" s="0" t="n">
        <v>1</v>
      </c>
      <c r="J30" s="0" t="n">
        <v>-1</v>
      </c>
      <c r="K30" s="0" t="n">
        <v>0.311584659442664</v>
      </c>
      <c r="L30" s="0" t="n">
        <v>0.298000000000002</v>
      </c>
      <c r="M30" s="0" t="n">
        <v>493.848</v>
      </c>
      <c r="N30" s="0" t="n">
        <v>-0.00127187355683432</v>
      </c>
      <c r="P30" s="0" t="n">
        <v>3</v>
      </c>
      <c r="Q30" s="0" t="n">
        <v>-3</v>
      </c>
    </row>
    <row r="31" customFormat="false" ht="12.75" hidden="false" customHeight="false" outlineLevel="0" collapsed="false">
      <c r="A31" s="0" t="s">
        <v>46</v>
      </c>
      <c r="B31" s="0" t="n">
        <v>519.295</v>
      </c>
      <c r="C31" s="0" t="n">
        <v>98.715</v>
      </c>
      <c r="D31" s="0" t="n">
        <v>0.096</v>
      </c>
      <c r="E31" s="0" t="n">
        <v>98.972</v>
      </c>
      <c r="F31" s="0" t="n">
        <v>0</v>
      </c>
      <c r="G31" s="0" t="n">
        <v>99.972</v>
      </c>
      <c r="H31" s="0" t="n">
        <v>97.972</v>
      </c>
      <c r="I31" s="0" t="n">
        <v>1</v>
      </c>
      <c r="J31" s="0" t="n">
        <v>-1</v>
      </c>
      <c r="K31" s="0" t="n">
        <v>0.274344673722665</v>
      </c>
      <c r="L31" s="0" t="n">
        <v>0.256999999999991</v>
      </c>
      <c r="M31" s="0" t="n">
        <v>519.295</v>
      </c>
      <c r="N31" s="0" t="n">
        <v>-0.00127187355683432</v>
      </c>
      <c r="P31" s="0" t="n">
        <v>3</v>
      </c>
      <c r="Q31" s="0" t="n">
        <v>-3</v>
      </c>
    </row>
    <row r="32" customFormat="false" ht="12.75" hidden="false" customHeight="false" outlineLevel="0" collapsed="false">
      <c r="A32" s="0" t="s">
        <v>47</v>
      </c>
      <c r="B32" s="0" t="n">
        <v>544.826</v>
      </c>
      <c r="C32" s="0" t="n">
        <v>98.755</v>
      </c>
      <c r="D32" s="0" t="n">
        <v>0.061</v>
      </c>
      <c r="E32" s="0" t="n">
        <v>99.053</v>
      </c>
      <c r="F32" s="0" t="n">
        <v>0</v>
      </c>
      <c r="G32" s="0" t="n">
        <v>100.053</v>
      </c>
      <c r="H32" s="0" t="n">
        <v>98.053</v>
      </c>
      <c r="I32" s="0" t="n">
        <v>1</v>
      </c>
      <c r="J32" s="0" t="n">
        <v>-1</v>
      </c>
      <c r="K32" s="0" t="n">
        <v>0.304179223485104</v>
      </c>
      <c r="L32" s="0" t="n">
        <v>0.298000000000002</v>
      </c>
      <c r="M32" s="0" t="n">
        <v>544.826</v>
      </c>
      <c r="N32" s="0" t="n">
        <v>-0.00127187355683432</v>
      </c>
      <c r="P32" s="0" t="n">
        <v>3</v>
      </c>
      <c r="Q32" s="0" t="n">
        <v>-3</v>
      </c>
    </row>
    <row r="33" customFormat="false" ht="12.75" hidden="false" customHeight="false" outlineLevel="0" collapsed="false">
      <c r="A33" s="0" t="s">
        <v>48</v>
      </c>
      <c r="B33" s="0" t="n">
        <v>570.235</v>
      </c>
      <c r="C33" s="0" t="n">
        <v>98.814</v>
      </c>
      <c r="D33" s="0" t="n">
        <v>0.092</v>
      </c>
      <c r="E33" s="0" t="n">
        <v>99.134</v>
      </c>
      <c r="F33" s="0" t="n">
        <v>0</v>
      </c>
      <c r="G33" s="0" t="n">
        <v>100.134</v>
      </c>
      <c r="H33" s="0" t="n">
        <v>98.134</v>
      </c>
      <c r="I33" s="0" t="n">
        <v>1</v>
      </c>
      <c r="J33" s="0" t="n">
        <v>-1</v>
      </c>
      <c r="K33" s="0" t="n">
        <v>0.332962460346515</v>
      </c>
      <c r="L33" s="0" t="n">
        <v>0.320000000000007</v>
      </c>
      <c r="M33" s="0" t="n">
        <v>570.235</v>
      </c>
      <c r="N33" s="0" t="n">
        <v>-0.00127187355683432</v>
      </c>
      <c r="P33" s="0" t="n">
        <v>3</v>
      </c>
      <c r="Q33" s="0" t="n">
        <v>-3</v>
      </c>
    </row>
    <row r="34" customFormat="false" ht="12.75" hidden="false" customHeight="false" outlineLevel="0" collapsed="false">
      <c r="A34" s="0" t="s">
        <v>49</v>
      </c>
      <c r="B34" s="0" t="n">
        <v>595.737</v>
      </c>
      <c r="C34" s="0" t="n">
        <v>98.927</v>
      </c>
      <c r="D34" s="0" t="n">
        <v>0.097</v>
      </c>
      <c r="E34" s="0" t="n">
        <v>99.214</v>
      </c>
      <c r="F34" s="0" t="n">
        <v>0</v>
      </c>
      <c r="G34" s="0" t="n">
        <v>100.214</v>
      </c>
      <c r="H34" s="0" t="n">
        <v>98.214</v>
      </c>
      <c r="I34" s="0" t="n">
        <v>1</v>
      </c>
      <c r="J34" s="0" t="n">
        <v>-1</v>
      </c>
      <c r="K34" s="0" t="n">
        <v>0.302948840565524</v>
      </c>
      <c r="L34" s="0" t="n">
        <v>0.286999999999992</v>
      </c>
      <c r="M34" s="0" t="n">
        <v>595.737</v>
      </c>
      <c r="N34" s="0" t="n">
        <v>0.00386898599456572</v>
      </c>
      <c r="P34" s="0" t="n">
        <v>3</v>
      </c>
      <c r="Q34" s="0" t="n">
        <v>-3</v>
      </c>
    </row>
    <row r="35" customFormat="false" ht="12.75" hidden="false" customHeight="false" outlineLevel="0" collapsed="false">
      <c r="A35" s="0" t="s">
        <v>50</v>
      </c>
      <c r="B35" s="0" t="n">
        <v>621.199</v>
      </c>
      <c r="C35" s="0" t="n">
        <v>98.976</v>
      </c>
      <c r="D35" s="0" t="n">
        <v>0.109</v>
      </c>
      <c r="E35" s="0" t="n">
        <v>99.294</v>
      </c>
      <c r="F35" s="0" t="n">
        <v>0</v>
      </c>
      <c r="G35" s="0" t="n">
        <v>100.294</v>
      </c>
      <c r="H35" s="0" t="n">
        <v>98.294</v>
      </c>
      <c r="I35" s="0" t="n">
        <v>1</v>
      </c>
      <c r="J35" s="0" t="n">
        <v>-1</v>
      </c>
      <c r="K35" s="0" t="n">
        <v>0.33616216324863</v>
      </c>
      <c r="L35" s="0" t="n">
        <v>0.317999999999998</v>
      </c>
      <c r="M35" s="0" t="n">
        <v>621.199</v>
      </c>
      <c r="N35" s="0" t="n">
        <v>-0.00127187355683432</v>
      </c>
      <c r="P35" s="0" t="n">
        <v>3</v>
      </c>
      <c r="Q35" s="0" t="n">
        <v>-3</v>
      </c>
    </row>
    <row r="36" customFormat="false" ht="12.75" hidden="false" customHeight="false" outlineLevel="0" collapsed="false">
      <c r="A36" s="0" t="s">
        <v>51</v>
      </c>
      <c r="B36" s="0" t="n">
        <v>646.616</v>
      </c>
      <c r="C36" s="0" t="n">
        <v>99.08</v>
      </c>
      <c r="D36" s="0" t="n">
        <v>0.111</v>
      </c>
      <c r="E36" s="0" t="n">
        <v>99.374</v>
      </c>
      <c r="F36" s="0" t="n">
        <v>0</v>
      </c>
      <c r="G36" s="0" t="n">
        <v>100.374</v>
      </c>
      <c r="H36" s="0" t="n">
        <v>98.374</v>
      </c>
      <c r="I36" s="0" t="n">
        <v>1</v>
      </c>
      <c r="J36" s="0" t="n">
        <v>-1</v>
      </c>
      <c r="K36" s="0" t="n">
        <v>0.314256264854017</v>
      </c>
      <c r="L36" s="0" t="n">
        <v>0.293999999999997</v>
      </c>
      <c r="M36" s="0" t="n">
        <v>646.616</v>
      </c>
      <c r="N36" s="0" t="n">
        <v>0.00386898599456572</v>
      </c>
      <c r="P36" s="0" t="n">
        <v>3</v>
      </c>
      <c r="Q36" s="0" t="n">
        <v>-3</v>
      </c>
    </row>
    <row r="37" customFormat="false" ht="12.75" hidden="false" customHeight="false" outlineLevel="0" collapsed="false">
      <c r="A37" s="0" t="s">
        <v>52</v>
      </c>
      <c r="B37" s="0" t="n">
        <v>672.072</v>
      </c>
      <c r="C37" s="0" t="n">
        <v>99.16</v>
      </c>
      <c r="D37" s="0" t="n">
        <v>0.087</v>
      </c>
      <c r="E37" s="0" t="n">
        <v>99.454</v>
      </c>
      <c r="F37" s="0" t="n">
        <v>0</v>
      </c>
      <c r="G37" s="0" t="n">
        <v>100.454</v>
      </c>
      <c r="H37" s="0" t="n">
        <v>98.454</v>
      </c>
      <c r="I37" s="0" t="n">
        <v>1</v>
      </c>
      <c r="J37" s="0" t="n">
        <v>-1</v>
      </c>
      <c r="K37" s="0" t="n">
        <v>0.306602348327599</v>
      </c>
      <c r="L37" s="0" t="n">
        <v>0.293999999999997</v>
      </c>
      <c r="M37" s="0" t="n">
        <v>672.072</v>
      </c>
      <c r="N37" s="0" t="n">
        <v>-0.00127187355683432</v>
      </c>
      <c r="P37" s="0" t="n">
        <v>3</v>
      </c>
      <c r="Q37" s="0" t="n">
        <v>-3</v>
      </c>
    </row>
    <row r="38" customFormat="false" ht="12.75" hidden="false" customHeight="false" outlineLevel="0" collapsed="false">
      <c r="A38" s="0" t="s">
        <v>53</v>
      </c>
      <c r="B38" s="0" t="n">
        <v>697.494</v>
      </c>
      <c r="C38" s="0" t="n">
        <v>99.248</v>
      </c>
      <c r="D38" s="0" t="n">
        <v>0.075</v>
      </c>
      <c r="E38" s="0" t="n">
        <v>99.533</v>
      </c>
      <c r="F38" s="0" t="n">
        <v>0</v>
      </c>
      <c r="G38" s="0" t="n">
        <v>100.533</v>
      </c>
      <c r="H38" s="0" t="n">
        <v>98.533</v>
      </c>
      <c r="I38" s="0" t="n">
        <v>1</v>
      </c>
      <c r="J38" s="0" t="n">
        <v>-1</v>
      </c>
      <c r="K38" s="0" t="n">
        <v>0.294703240565824</v>
      </c>
      <c r="L38" s="0" t="n">
        <v>0.284999999999997</v>
      </c>
      <c r="M38" s="0" t="n">
        <v>697.494</v>
      </c>
      <c r="N38" s="0" t="n">
        <v>0.00386898599456572</v>
      </c>
      <c r="P38" s="0" t="n">
        <v>3</v>
      </c>
      <c r="Q38" s="0" t="n">
        <v>-3</v>
      </c>
    </row>
    <row r="39" customFormat="false" ht="12.75" hidden="false" customHeight="false" outlineLevel="0" collapsed="false">
      <c r="A39" s="0" t="s">
        <v>54</v>
      </c>
      <c r="B39" s="0" t="n">
        <v>722.982</v>
      </c>
      <c r="C39" s="0" t="n">
        <v>99.308</v>
      </c>
      <c r="D39" s="0" t="n">
        <v>0.078</v>
      </c>
      <c r="E39" s="0" t="n">
        <v>99.612</v>
      </c>
      <c r="F39" s="0" t="n">
        <v>0</v>
      </c>
      <c r="G39" s="0" t="n">
        <v>100.612</v>
      </c>
      <c r="H39" s="0" t="n">
        <v>98.612</v>
      </c>
      <c r="I39" s="0" t="n">
        <v>1</v>
      </c>
      <c r="J39" s="0" t="n">
        <v>-1</v>
      </c>
      <c r="K39" s="0" t="n">
        <v>0.313847096529493</v>
      </c>
      <c r="L39" s="0" t="n">
        <v>0.303999999999988</v>
      </c>
      <c r="M39" s="0" t="n">
        <v>722.982</v>
      </c>
      <c r="N39" s="0" t="n">
        <v>-0.00127187355683432</v>
      </c>
      <c r="P39" s="0" t="n">
        <v>3</v>
      </c>
      <c r="Q39" s="0" t="n">
        <v>-3</v>
      </c>
    </row>
    <row r="40" customFormat="false" ht="12.75" hidden="false" customHeight="false" outlineLevel="0" collapsed="false">
      <c r="A40" s="0" t="s">
        <v>55</v>
      </c>
      <c r="B40" s="0" t="n">
        <v>748.488</v>
      </c>
      <c r="C40" s="0" t="n">
        <v>99.436</v>
      </c>
      <c r="D40" s="0" t="n">
        <v>0.085</v>
      </c>
      <c r="E40" s="0" t="n">
        <v>99.691</v>
      </c>
      <c r="F40" s="0" t="n">
        <v>0</v>
      </c>
      <c r="G40" s="0" t="n">
        <v>100.691</v>
      </c>
      <c r="H40" s="0" t="n">
        <v>98.691</v>
      </c>
      <c r="I40" s="0" t="n">
        <v>1</v>
      </c>
      <c r="J40" s="0" t="n">
        <v>-1</v>
      </c>
      <c r="K40" s="0" t="n">
        <v>0.268793601114308</v>
      </c>
      <c r="L40" s="0" t="n">
        <v>0.254999999999995</v>
      </c>
      <c r="M40" s="0" t="n">
        <v>748.488</v>
      </c>
      <c r="N40" s="0" t="n">
        <v>0.00386898599456572</v>
      </c>
      <c r="P40" s="0" t="n">
        <v>3</v>
      </c>
      <c r="Q40" s="0" t="n">
        <v>-3</v>
      </c>
    </row>
    <row r="41" customFormat="false" ht="12.75" hidden="false" customHeight="false" outlineLevel="0" collapsed="false">
      <c r="A41" s="0" t="s">
        <v>56</v>
      </c>
      <c r="B41" s="0" t="n">
        <v>773.956</v>
      </c>
      <c r="C41" s="0" t="n">
        <v>99.507</v>
      </c>
      <c r="D41" s="0" t="n">
        <v>0.075</v>
      </c>
      <c r="E41" s="0" t="n">
        <v>99.769</v>
      </c>
      <c r="F41" s="0" t="n">
        <v>0</v>
      </c>
      <c r="G41" s="0" t="n">
        <v>100.769</v>
      </c>
      <c r="H41" s="0" t="n">
        <v>98.769</v>
      </c>
      <c r="I41" s="0" t="n">
        <v>1</v>
      </c>
      <c r="J41" s="0" t="n">
        <v>-1</v>
      </c>
      <c r="K41" s="0" t="n">
        <v>0.272523393491275</v>
      </c>
      <c r="L41" s="0" t="n">
        <v>0.262</v>
      </c>
      <c r="M41" s="0" t="n">
        <v>773.956</v>
      </c>
      <c r="N41" s="0" t="n">
        <v>-0.00127187355683432</v>
      </c>
      <c r="P41" s="0" t="n">
        <v>3</v>
      </c>
      <c r="Q41" s="0" t="n">
        <v>-3</v>
      </c>
    </row>
    <row r="42" customFormat="false" ht="12.75" hidden="false" customHeight="false" outlineLevel="0" collapsed="false">
      <c r="A42" s="0" t="s">
        <v>57</v>
      </c>
      <c r="B42" s="0" t="n">
        <v>799.419</v>
      </c>
      <c r="C42" s="0" t="n">
        <v>99.579</v>
      </c>
      <c r="D42" s="0" t="n">
        <v>0.086</v>
      </c>
      <c r="E42" s="0" t="n">
        <v>99.847</v>
      </c>
      <c r="F42" s="0" t="n">
        <v>0</v>
      </c>
      <c r="G42" s="0" t="n">
        <v>100.847</v>
      </c>
      <c r="H42" s="0" t="n">
        <v>98.847</v>
      </c>
      <c r="I42" s="0" t="n">
        <v>1</v>
      </c>
      <c r="J42" s="0" t="n">
        <v>-1</v>
      </c>
      <c r="K42" s="0" t="n">
        <v>0.281460476799142</v>
      </c>
      <c r="L42" s="0" t="n">
        <v>0.268000000000001</v>
      </c>
      <c r="M42" s="0" t="n">
        <v>799.419</v>
      </c>
      <c r="N42" s="0" t="n">
        <v>-0.00127187355683439</v>
      </c>
      <c r="P42" s="0" t="n">
        <v>3</v>
      </c>
      <c r="Q42" s="0" t="n">
        <v>-3</v>
      </c>
    </row>
    <row r="43" customFormat="false" ht="12.75" hidden="false" customHeight="false" outlineLevel="0" collapsed="false">
      <c r="A43" s="0" t="s">
        <v>58</v>
      </c>
      <c r="B43" s="0" t="n">
        <v>824.959</v>
      </c>
      <c r="C43" s="0" t="n">
        <v>99.634</v>
      </c>
      <c r="D43" s="0" t="n">
        <v>0.078</v>
      </c>
      <c r="E43" s="0" t="n">
        <v>99.925</v>
      </c>
      <c r="F43" s="0" t="n">
        <v>0</v>
      </c>
      <c r="G43" s="0" t="n">
        <v>100.925</v>
      </c>
      <c r="H43" s="0" t="n">
        <v>98.925</v>
      </c>
      <c r="I43" s="0" t="n">
        <v>1</v>
      </c>
      <c r="J43" s="0" t="n">
        <v>-1</v>
      </c>
      <c r="K43" s="0" t="n">
        <v>0.30127230207903</v>
      </c>
      <c r="L43" s="0" t="n">
        <v>0.290999999999997</v>
      </c>
      <c r="M43" s="0" t="n">
        <v>824.959</v>
      </c>
      <c r="N43" s="0" t="n">
        <v>-0.00127187355683432</v>
      </c>
      <c r="P43" s="0" t="n">
        <v>3</v>
      </c>
      <c r="Q43" s="0" t="n">
        <v>-3</v>
      </c>
    </row>
    <row r="44" customFormat="false" ht="12.75" hidden="false" customHeight="false" outlineLevel="0" collapsed="false">
      <c r="A44" s="0" t="s">
        <v>59</v>
      </c>
      <c r="B44" s="0" t="n">
        <v>850.382</v>
      </c>
      <c r="C44" s="0" t="n">
        <v>99.71</v>
      </c>
      <c r="D44" s="0" t="n">
        <v>0.093</v>
      </c>
      <c r="E44" s="0" t="n">
        <v>100.002</v>
      </c>
      <c r="F44" s="0" t="n">
        <v>0</v>
      </c>
      <c r="G44" s="0" t="n">
        <v>101.002</v>
      </c>
      <c r="H44" s="0" t="n">
        <v>99.002</v>
      </c>
      <c r="I44" s="0" t="n">
        <v>1</v>
      </c>
      <c r="J44" s="0" t="n">
        <v>-1</v>
      </c>
      <c r="K44" s="0" t="n">
        <v>0.306452280135099</v>
      </c>
      <c r="L44" s="0" t="n">
        <v>0.292000000000002</v>
      </c>
      <c r="M44" s="0" t="n">
        <v>850.382</v>
      </c>
      <c r="N44" s="0" t="n">
        <v>-0.00127187355683432</v>
      </c>
      <c r="P44" s="0" t="n">
        <v>3</v>
      </c>
      <c r="Q44" s="0" t="n">
        <v>-3</v>
      </c>
    </row>
    <row r="45" customFormat="false" ht="12.75" hidden="false" customHeight="false" outlineLevel="0" collapsed="false">
      <c r="A45" s="0" t="s">
        <v>60</v>
      </c>
      <c r="B45" s="0" t="n">
        <v>875.905</v>
      </c>
      <c r="C45" s="0" t="n">
        <v>99.79</v>
      </c>
      <c r="D45" s="0" t="n">
        <v>0.09</v>
      </c>
      <c r="E45" s="0" t="n">
        <v>100.079</v>
      </c>
      <c r="F45" s="0" t="n">
        <v>0</v>
      </c>
      <c r="G45" s="0" t="n">
        <v>101.079</v>
      </c>
      <c r="H45" s="0" t="n">
        <v>99.079</v>
      </c>
      <c r="I45" s="0" t="n">
        <v>1</v>
      </c>
      <c r="J45" s="0" t="n">
        <v>-1</v>
      </c>
      <c r="K45" s="0" t="n">
        <v>0.302689609996763</v>
      </c>
      <c r="L45" s="0" t="n">
        <v>0.288999999999987</v>
      </c>
      <c r="M45" s="0" t="n">
        <v>875.905</v>
      </c>
      <c r="N45" s="0" t="n">
        <v>-0.00127187355683432</v>
      </c>
      <c r="P45" s="0" t="n">
        <v>3</v>
      </c>
      <c r="Q45" s="0" t="n">
        <v>-3</v>
      </c>
    </row>
    <row r="46" customFormat="false" ht="12.75" hidden="false" customHeight="false" outlineLevel="0" collapsed="false">
      <c r="A46" s="0" t="s">
        <v>61</v>
      </c>
      <c r="B46" s="0" t="n">
        <v>901.441</v>
      </c>
      <c r="C46" s="0" t="n">
        <v>99.891</v>
      </c>
      <c r="D46" s="0" t="n">
        <v>0.083</v>
      </c>
      <c r="E46" s="0" t="n">
        <v>100.157</v>
      </c>
      <c r="F46" s="0" t="n">
        <v>0</v>
      </c>
      <c r="G46" s="0" t="n">
        <v>101.157</v>
      </c>
      <c r="H46" s="0" t="n">
        <v>99.157</v>
      </c>
      <c r="I46" s="0" t="n">
        <v>1</v>
      </c>
      <c r="J46" s="0" t="n">
        <v>-1</v>
      </c>
      <c r="K46" s="0" t="n">
        <v>0.278648524130302</v>
      </c>
      <c r="L46" s="0" t="n">
        <v>0.265999999999991</v>
      </c>
      <c r="M46" s="0" t="n">
        <v>901.441</v>
      </c>
      <c r="N46" s="0" t="n">
        <v>-0.00127187355683432</v>
      </c>
      <c r="P46" s="0" t="n">
        <v>3</v>
      </c>
      <c r="Q46" s="0" t="n">
        <v>-3</v>
      </c>
    </row>
    <row r="47" customFormat="false" ht="12.75" hidden="false" customHeight="false" outlineLevel="0" collapsed="false">
      <c r="A47" s="0" t="s">
        <v>62</v>
      </c>
      <c r="B47" s="0" t="n">
        <v>927.027</v>
      </c>
      <c r="C47" s="0" t="n">
        <v>99.963</v>
      </c>
      <c r="D47" s="0" t="n">
        <v>0.077</v>
      </c>
      <c r="E47" s="0" t="n">
        <v>100.233</v>
      </c>
      <c r="F47" s="0" t="n">
        <v>0</v>
      </c>
      <c r="G47" s="0" t="n">
        <v>101.233</v>
      </c>
      <c r="H47" s="0" t="n">
        <v>99.233</v>
      </c>
      <c r="I47" s="0" t="n">
        <v>1</v>
      </c>
      <c r="J47" s="0" t="n">
        <v>-1</v>
      </c>
      <c r="K47" s="0" t="n">
        <v>0.280765026312049</v>
      </c>
      <c r="L47" s="0" t="n">
        <v>0.27000000000001</v>
      </c>
      <c r="M47" s="0" t="n">
        <v>927.027</v>
      </c>
      <c r="N47" s="0" t="n">
        <v>-0.00127187355683432</v>
      </c>
      <c r="P47" s="0" t="n">
        <v>3</v>
      </c>
      <c r="Q47" s="0" t="n">
        <v>-3</v>
      </c>
    </row>
    <row r="48" customFormat="false" ht="12.75" hidden="false" customHeight="false" outlineLevel="0" collapsed="false">
      <c r="A48" s="0" t="s">
        <v>63</v>
      </c>
      <c r="B48" s="0" t="n">
        <v>952.504</v>
      </c>
      <c r="C48" s="0" t="n">
        <v>100.056</v>
      </c>
      <c r="D48" s="0" t="n">
        <v>0.087</v>
      </c>
      <c r="E48" s="0" t="n">
        <v>100.31</v>
      </c>
      <c r="F48" s="0" t="n">
        <v>0</v>
      </c>
      <c r="G48" s="0" t="n">
        <v>101.31</v>
      </c>
      <c r="H48" s="0" t="n">
        <v>99.31</v>
      </c>
      <c r="I48" s="0" t="n">
        <v>1</v>
      </c>
      <c r="J48" s="0" t="n">
        <v>-1</v>
      </c>
      <c r="K48" s="0" t="n">
        <v>0.268486498729457</v>
      </c>
      <c r="L48" s="0" t="n">
        <v>0.254000000000005</v>
      </c>
      <c r="M48" s="0" t="n">
        <v>952.504</v>
      </c>
      <c r="N48" s="0" t="n">
        <v>-0.00127187355683432</v>
      </c>
      <c r="P48" s="0" t="n">
        <v>3</v>
      </c>
      <c r="Q48" s="0" t="n">
        <v>-3</v>
      </c>
    </row>
    <row r="49" customFormat="false" ht="12.75" hidden="false" customHeight="false" outlineLevel="0" collapsed="false">
      <c r="A49" s="0" t="s">
        <v>64</v>
      </c>
      <c r="B49" s="0" t="n">
        <v>977.975</v>
      </c>
      <c r="C49" s="0" t="n">
        <v>100.13</v>
      </c>
      <c r="D49" s="0" t="n">
        <v>0.086</v>
      </c>
      <c r="E49" s="0" t="n">
        <v>100.386</v>
      </c>
      <c r="F49" s="0" t="n">
        <v>0</v>
      </c>
      <c r="G49" s="0" t="n">
        <v>101.386</v>
      </c>
      <c r="H49" s="0" t="n">
        <v>99.386</v>
      </c>
      <c r="I49" s="0" t="n">
        <v>1</v>
      </c>
      <c r="J49" s="0" t="n">
        <v>-1</v>
      </c>
      <c r="K49" s="0" t="n">
        <v>0.270059252757613</v>
      </c>
      <c r="L49" s="0" t="n">
        <v>0.256</v>
      </c>
      <c r="M49" s="0" t="n">
        <v>977.975</v>
      </c>
      <c r="N49" s="0" t="n">
        <v>-0.00127187355683439</v>
      </c>
      <c r="P49" s="0" t="n">
        <v>3</v>
      </c>
      <c r="Q49" s="0" t="n">
        <v>-3</v>
      </c>
    </row>
    <row r="50" customFormat="false" ht="12.75" hidden="false" customHeight="false" outlineLevel="0" collapsed="false">
      <c r="A50" s="0" t="s">
        <v>65</v>
      </c>
      <c r="B50" s="0" t="n">
        <v>1003.455</v>
      </c>
      <c r="C50" s="0" t="n">
        <v>100.237</v>
      </c>
      <c r="D50" s="0" t="n">
        <v>0.108</v>
      </c>
      <c r="E50" s="0" t="n">
        <v>100.461</v>
      </c>
      <c r="F50" s="0" t="n">
        <v>0</v>
      </c>
      <c r="G50" s="0" t="n">
        <v>101.461</v>
      </c>
      <c r="H50" s="0" t="n">
        <v>99.461</v>
      </c>
      <c r="I50" s="0" t="n">
        <v>1</v>
      </c>
      <c r="J50" s="0" t="n">
        <v>-1</v>
      </c>
      <c r="K50" s="0" t="n">
        <v>0.248676496677916</v>
      </c>
      <c r="L50" s="0" t="n">
        <v>0.224000000000004</v>
      </c>
      <c r="M50" s="0" t="n">
        <v>1003.455</v>
      </c>
      <c r="N50" s="0" t="n">
        <v>-0.00127187355683432</v>
      </c>
      <c r="P50" s="0" t="n">
        <v>3</v>
      </c>
      <c r="Q50" s="0" t="n">
        <v>-3</v>
      </c>
    </row>
    <row r="51" customFormat="false" ht="12.75" hidden="false" customHeight="false" outlineLevel="0" collapsed="false">
      <c r="A51" s="0" t="s">
        <v>66</v>
      </c>
      <c r="B51" s="0" t="n">
        <v>1029.018</v>
      </c>
      <c r="C51" s="0" t="n">
        <v>100.27</v>
      </c>
      <c r="D51" s="0" t="n">
        <v>0.125</v>
      </c>
      <c r="E51" s="0" t="n">
        <v>100.537</v>
      </c>
      <c r="F51" s="0" t="n">
        <v>0</v>
      </c>
      <c r="G51" s="0" t="n">
        <v>101.537</v>
      </c>
      <c r="H51" s="0" t="n">
        <v>99.537</v>
      </c>
      <c r="I51" s="0" t="n">
        <v>1</v>
      </c>
      <c r="J51" s="0" t="n">
        <v>-1</v>
      </c>
      <c r="K51" s="0" t="n">
        <v>0.294811804376971</v>
      </c>
      <c r="L51" s="0" t="n">
        <v>0.26700000000001</v>
      </c>
      <c r="M51" s="0" t="n">
        <v>1029.018</v>
      </c>
      <c r="N51" s="0" t="n">
        <v>-0.00127187355683432</v>
      </c>
      <c r="P51" s="0" t="n">
        <v>3</v>
      </c>
      <c r="Q51" s="0" t="n">
        <v>-3</v>
      </c>
    </row>
    <row r="52" customFormat="false" ht="12.75" hidden="false" customHeight="false" outlineLevel="0" collapsed="false">
      <c r="A52" s="0" t="s">
        <v>67</v>
      </c>
      <c r="B52" s="0" t="n">
        <v>1054.489</v>
      </c>
      <c r="C52" s="0" t="n">
        <v>100.351</v>
      </c>
      <c r="D52" s="0" t="n">
        <v>0.135</v>
      </c>
      <c r="E52" s="0" t="n">
        <v>100.612</v>
      </c>
      <c r="F52" s="0" t="n">
        <v>0</v>
      </c>
      <c r="G52" s="0" t="n">
        <v>101.612</v>
      </c>
      <c r="H52" s="0" t="n">
        <v>99.612</v>
      </c>
      <c r="I52" s="0" t="n">
        <v>1</v>
      </c>
      <c r="J52" s="0" t="n">
        <v>-1</v>
      </c>
      <c r="K52" s="0" t="n">
        <v>0.293846898911657</v>
      </c>
      <c r="L52" s="0" t="n">
        <v>0.260999999999996</v>
      </c>
      <c r="M52" s="0" t="n">
        <v>1054.489</v>
      </c>
      <c r="N52" s="0" t="n">
        <v>-0.00127187355683432</v>
      </c>
      <c r="P52" s="0" t="n">
        <v>3</v>
      </c>
      <c r="Q52" s="0" t="n">
        <v>-3</v>
      </c>
    </row>
    <row r="53" customFormat="false" ht="12.75" hidden="false" customHeight="false" outlineLevel="0" collapsed="false">
      <c r="A53" s="0" t="s">
        <v>68</v>
      </c>
      <c r="B53" s="0" t="n">
        <v>1080.002</v>
      </c>
      <c r="C53" s="0" t="n">
        <v>100.436</v>
      </c>
      <c r="D53" s="0" t="n">
        <v>0.116</v>
      </c>
      <c r="E53" s="0" t="n">
        <v>100.687</v>
      </c>
      <c r="F53" s="0" t="n">
        <v>0</v>
      </c>
      <c r="G53" s="0" t="n">
        <v>101.687</v>
      </c>
      <c r="H53" s="0" t="n">
        <v>99.687</v>
      </c>
      <c r="I53" s="0" t="n">
        <v>1</v>
      </c>
      <c r="J53" s="0" t="n">
        <v>-1</v>
      </c>
      <c r="K53" s="0" t="n">
        <v>0.276508589378332</v>
      </c>
      <c r="L53" s="0" t="n">
        <v>0.250999999999991</v>
      </c>
      <c r="M53" s="0" t="n">
        <v>1080.002</v>
      </c>
      <c r="N53" s="0" t="n">
        <v>0.00386898599456572</v>
      </c>
      <c r="P53" s="0" t="n">
        <v>3</v>
      </c>
      <c r="Q53" s="0" t="n">
        <v>-3</v>
      </c>
    </row>
    <row r="54" customFormat="false" ht="12.75" hidden="false" customHeight="false" outlineLevel="0" collapsed="false">
      <c r="A54" s="0" t="s">
        <v>69</v>
      </c>
      <c r="B54" s="0" t="n">
        <v>1105.521</v>
      </c>
      <c r="C54" s="0" t="n">
        <v>100.537</v>
      </c>
      <c r="D54" s="0" t="n">
        <v>0.113</v>
      </c>
      <c r="E54" s="0" t="n">
        <v>100.761</v>
      </c>
      <c r="F54" s="0" t="n">
        <v>0</v>
      </c>
      <c r="G54" s="0" t="n">
        <v>101.761</v>
      </c>
      <c r="H54" s="0" t="n">
        <v>99.761</v>
      </c>
      <c r="I54" s="0" t="n">
        <v>1</v>
      </c>
      <c r="J54" s="0" t="n">
        <v>-1</v>
      </c>
      <c r="K54" s="0" t="n">
        <v>0.25088842141477</v>
      </c>
      <c r="L54" s="0" t="n">
        <v>0.22399999999999</v>
      </c>
      <c r="M54" s="0" t="n">
        <v>1105.521</v>
      </c>
      <c r="N54" s="0" t="n">
        <v>-0.00127187355683432</v>
      </c>
      <c r="P54" s="0" t="n">
        <v>3</v>
      </c>
      <c r="Q54" s="0" t="n">
        <v>-3</v>
      </c>
    </row>
    <row r="55" customFormat="false" ht="12.75" hidden="false" customHeight="false" outlineLevel="0" collapsed="false">
      <c r="A55" s="0" t="s">
        <v>70</v>
      </c>
      <c r="B55" s="0" t="n">
        <v>1130.94</v>
      </c>
      <c r="C55" s="0" t="n">
        <v>100.613</v>
      </c>
      <c r="D55" s="0" t="n">
        <v>0.093</v>
      </c>
      <c r="E55" s="0" t="n">
        <v>100.835</v>
      </c>
      <c r="F55" s="0" t="n">
        <v>0</v>
      </c>
      <c r="G55" s="0" t="n">
        <v>101.835</v>
      </c>
      <c r="H55" s="0" t="n">
        <v>99.835</v>
      </c>
      <c r="I55" s="0" t="n">
        <v>1</v>
      </c>
      <c r="J55" s="0" t="n">
        <v>-1</v>
      </c>
      <c r="K55" s="0" t="n">
        <v>0.240692750202405</v>
      </c>
      <c r="L55" s="0" t="n">
        <v>0.221999999999994</v>
      </c>
      <c r="M55" s="0" t="n">
        <v>1130.94</v>
      </c>
      <c r="N55" s="0" t="n">
        <v>0.00386898599456572</v>
      </c>
      <c r="P55" s="0" t="n">
        <v>3</v>
      </c>
      <c r="Q55" s="0" t="n">
        <v>-3</v>
      </c>
    </row>
    <row r="56" customFormat="false" ht="12.75" hidden="false" customHeight="false" outlineLevel="0" collapsed="false">
      <c r="A56" s="0" t="s">
        <v>71</v>
      </c>
      <c r="B56" s="0" t="n">
        <v>1156.462</v>
      </c>
      <c r="C56" s="0" t="n">
        <v>100.681</v>
      </c>
      <c r="D56" s="0" t="n">
        <v>0.098</v>
      </c>
      <c r="E56" s="0" t="n">
        <v>100.909</v>
      </c>
      <c r="F56" s="0" t="n">
        <v>0</v>
      </c>
      <c r="G56" s="0" t="n">
        <v>101.909</v>
      </c>
      <c r="H56" s="0" t="n">
        <v>99.909</v>
      </c>
      <c r="I56" s="0" t="n">
        <v>1</v>
      </c>
      <c r="J56" s="0" t="n">
        <v>-1</v>
      </c>
      <c r="K56" s="0" t="n">
        <v>0.248169297053451</v>
      </c>
      <c r="L56" s="0" t="n">
        <v>0.228000000000009</v>
      </c>
      <c r="M56" s="0" t="n">
        <v>1156.462</v>
      </c>
      <c r="N56" s="0" t="n">
        <v>-0.00127187355683432</v>
      </c>
      <c r="P56" s="0" t="n">
        <v>3</v>
      </c>
      <c r="Q56" s="0" t="n">
        <v>-3</v>
      </c>
    </row>
    <row r="57" customFormat="false" ht="12.75" hidden="false" customHeight="false" outlineLevel="0" collapsed="false">
      <c r="A57" s="0" t="s">
        <v>72</v>
      </c>
      <c r="B57" s="0" t="n">
        <v>1181.994</v>
      </c>
      <c r="C57" s="0" t="n">
        <v>100.776</v>
      </c>
      <c r="D57" s="0" t="n">
        <v>0.087</v>
      </c>
      <c r="E57" s="0" t="n">
        <v>100.983</v>
      </c>
      <c r="F57" s="0" t="n">
        <v>0</v>
      </c>
      <c r="G57" s="0" t="n">
        <v>101.983</v>
      </c>
      <c r="H57" s="0" t="n">
        <v>99.983</v>
      </c>
      <c r="I57" s="0" t="n">
        <v>1</v>
      </c>
      <c r="J57" s="0" t="n">
        <v>-1</v>
      </c>
      <c r="K57" s="0" t="n">
        <v>0.224539528813978</v>
      </c>
      <c r="L57" s="0" t="n">
        <v>0.207000000000008</v>
      </c>
      <c r="M57" s="0" t="n">
        <v>1181.994</v>
      </c>
      <c r="N57" s="0" t="n">
        <v>0.00386898599456565</v>
      </c>
      <c r="P57" s="0" t="n">
        <v>3</v>
      </c>
      <c r="Q57" s="0" t="n">
        <v>-3</v>
      </c>
    </row>
    <row r="58" customFormat="false" ht="12.75" hidden="false" customHeight="false" outlineLevel="0" collapsed="false">
      <c r="A58" s="0" t="s">
        <v>73</v>
      </c>
      <c r="B58" s="0" t="n">
        <v>1207.512</v>
      </c>
      <c r="C58" s="0" t="n">
        <v>100.858</v>
      </c>
      <c r="D58" s="0" t="n">
        <v>0.082</v>
      </c>
      <c r="E58" s="0" t="n">
        <v>101.056</v>
      </c>
      <c r="F58" s="0" t="n">
        <v>0</v>
      </c>
      <c r="G58" s="0" t="n">
        <v>102.056</v>
      </c>
      <c r="H58" s="0" t="n">
        <v>100.056</v>
      </c>
      <c r="I58" s="0" t="n">
        <v>1</v>
      </c>
      <c r="J58" s="0" t="n">
        <v>-1</v>
      </c>
      <c r="K58" s="0" t="n">
        <v>0.214308189297557</v>
      </c>
      <c r="L58" s="0" t="n">
        <v>0.197999999999993</v>
      </c>
      <c r="M58" s="0" t="n">
        <v>1207.512</v>
      </c>
      <c r="N58" s="0" t="n">
        <v>-0.00127187355683432</v>
      </c>
      <c r="P58" s="0" t="n">
        <v>3</v>
      </c>
      <c r="Q58" s="0" t="n">
        <v>-3</v>
      </c>
    </row>
    <row r="59" customFormat="false" ht="12.75" hidden="false" customHeight="false" outlineLevel="0" collapsed="false">
      <c r="A59" s="0" t="s">
        <v>74</v>
      </c>
      <c r="B59" s="0" t="n">
        <v>1232.961</v>
      </c>
      <c r="C59" s="0" t="n">
        <v>100.914</v>
      </c>
      <c r="D59" s="0" t="n">
        <v>0.073</v>
      </c>
      <c r="E59" s="0" t="n">
        <v>101.129</v>
      </c>
      <c r="F59" s="0" t="n">
        <v>0</v>
      </c>
      <c r="G59" s="0" t="n">
        <v>102.129</v>
      </c>
      <c r="H59" s="0" t="n">
        <v>100.129</v>
      </c>
      <c r="I59" s="0" t="n">
        <v>1</v>
      </c>
      <c r="J59" s="0" t="n">
        <v>-1</v>
      </c>
      <c r="K59" s="0" t="n">
        <v>0.227055059401903</v>
      </c>
      <c r="L59" s="0" t="n">
        <v>0.215000000000003</v>
      </c>
      <c r="M59" s="0" t="n">
        <v>1232.961</v>
      </c>
      <c r="N59" s="0" t="n">
        <v>0.00386898599456572</v>
      </c>
      <c r="P59" s="0" t="n">
        <v>3</v>
      </c>
      <c r="Q59" s="0" t="n">
        <v>-3</v>
      </c>
    </row>
    <row r="60" customFormat="false" ht="12.75" hidden="false" customHeight="false" outlineLevel="0" collapsed="false">
      <c r="A60" s="0" t="s">
        <v>75</v>
      </c>
      <c r="B60" s="0" t="n">
        <v>1258.41</v>
      </c>
      <c r="C60" s="0" t="n">
        <v>101.005</v>
      </c>
      <c r="D60" s="0" t="n">
        <v>0.066</v>
      </c>
      <c r="E60" s="0" t="n">
        <v>101.202</v>
      </c>
      <c r="F60" s="0" t="n">
        <v>0</v>
      </c>
      <c r="G60" s="0" t="n">
        <v>102.202</v>
      </c>
      <c r="H60" s="0" t="n">
        <v>100.202</v>
      </c>
      <c r="I60" s="0" t="n">
        <v>1</v>
      </c>
      <c r="J60" s="0" t="n">
        <v>-1</v>
      </c>
      <c r="K60" s="0" t="n">
        <v>0.207761882933326</v>
      </c>
      <c r="L60" s="0" t="n">
        <v>0.197000000000003</v>
      </c>
      <c r="M60" s="0" t="n">
        <v>1258.41</v>
      </c>
      <c r="N60" s="0" t="n">
        <v>-0.00127187355683432</v>
      </c>
      <c r="P60" s="0" t="n">
        <v>3</v>
      </c>
      <c r="Q60" s="0" t="n">
        <v>-3</v>
      </c>
    </row>
    <row r="61" customFormat="false" ht="12.75" hidden="false" customHeight="false" outlineLevel="0" collapsed="false">
      <c r="A61" s="0" t="s">
        <v>76</v>
      </c>
      <c r="B61" s="0" t="n">
        <v>1283.867</v>
      </c>
      <c r="C61" s="0" t="n">
        <v>101.131</v>
      </c>
      <c r="D61" s="0" t="n">
        <v>0.058</v>
      </c>
      <c r="E61" s="0" t="n">
        <v>101.274</v>
      </c>
      <c r="F61" s="0" t="n">
        <v>0</v>
      </c>
      <c r="G61" s="0" t="n">
        <v>102.274</v>
      </c>
      <c r="H61" s="0" t="n">
        <v>100.274</v>
      </c>
      <c r="I61" s="0" t="n">
        <v>1</v>
      </c>
      <c r="J61" s="0" t="n">
        <v>-1</v>
      </c>
      <c r="K61" s="0" t="n">
        <v>0.154314613695529</v>
      </c>
      <c r="L61" s="0" t="n">
        <v>0.143000000000001</v>
      </c>
      <c r="M61" s="0" t="n">
        <v>1283.867</v>
      </c>
      <c r="N61" s="0" t="n">
        <v>-0.00127187355683432</v>
      </c>
      <c r="P61" s="0" t="n">
        <v>3</v>
      </c>
      <c r="Q61" s="0" t="n">
        <v>-3</v>
      </c>
    </row>
    <row r="62" customFormat="false" ht="12.75" hidden="false" customHeight="false" outlineLevel="0" collapsed="false">
      <c r="A62" s="0" t="s">
        <v>77</v>
      </c>
      <c r="B62" s="0" t="n">
        <v>1309.304</v>
      </c>
      <c r="C62" s="0" t="n">
        <v>101.189</v>
      </c>
      <c r="D62" s="0" t="n">
        <v>0.063</v>
      </c>
      <c r="E62" s="0" t="n">
        <v>101.346</v>
      </c>
      <c r="F62" s="0" t="n">
        <v>0</v>
      </c>
      <c r="G62" s="0" t="n">
        <v>102.346</v>
      </c>
      <c r="H62" s="0" t="n">
        <v>100.346</v>
      </c>
      <c r="I62" s="0" t="n">
        <v>1</v>
      </c>
      <c r="J62" s="0" t="n">
        <v>-1</v>
      </c>
      <c r="K62" s="0" t="n">
        <v>0.169168554997681</v>
      </c>
      <c r="L62" s="0" t="n">
        <v>0.157000000000011</v>
      </c>
      <c r="M62" s="0" t="n">
        <v>1309.304</v>
      </c>
      <c r="N62" s="0" t="n">
        <v>-0.00127187355683432</v>
      </c>
      <c r="P62" s="0" t="n">
        <v>3</v>
      </c>
      <c r="Q62" s="0" t="n">
        <v>-3</v>
      </c>
    </row>
    <row r="63" customFormat="false" ht="12.75" hidden="false" customHeight="false" outlineLevel="0" collapsed="false">
      <c r="A63" s="0" t="s">
        <v>78</v>
      </c>
      <c r="B63" s="0" t="n">
        <v>1334.706</v>
      </c>
      <c r="C63" s="0" t="n">
        <v>101.294</v>
      </c>
      <c r="D63" s="0" t="n">
        <v>0.097</v>
      </c>
      <c r="E63" s="0" t="n">
        <v>101.417</v>
      </c>
      <c r="F63" s="0" t="n">
        <v>0</v>
      </c>
      <c r="G63" s="0" t="n">
        <v>102.417</v>
      </c>
      <c r="H63" s="0" t="n">
        <v>100.417</v>
      </c>
      <c r="I63" s="0" t="n">
        <v>1</v>
      </c>
      <c r="J63" s="0" t="n">
        <v>-1</v>
      </c>
      <c r="K63" s="0" t="n">
        <v>0.156646097940552</v>
      </c>
      <c r="L63" s="0" t="n">
        <v>0.123000000000005</v>
      </c>
      <c r="M63" s="0" t="n">
        <v>1334.706</v>
      </c>
      <c r="N63" s="0" t="n">
        <v>-0.00127187355683432</v>
      </c>
      <c r="P63" s="0" t="n">
        <v>3</v>
      </c>
      <c r="Q63" s="0" t="n">
        <v>-3</v>
      </c>
    </row>
    <row r="64" customFormat="false" ht="12.75" hidden="false" customHeight="false" outlineLevel="0" collapsed="false">
      <c r="A64" s="0" t="s">
        <v>79</v>
      </c>
      <c r="B64" s="0" t="n">
        <v>1360.205</v>
      </c>
      <c r="C64" s="0" t="n">
        <v>101.368</v>
      </c>
      <c r="D64" s="0" t="n">
        <v>0.095</v>
      </c>
      <c r="E64" s="0" t="n">
        <v>101.489</v>
      </c>
      <c r="F64" s="0" t="n">
        <v>0</v>
      </c>
      <c r="G64" s="0" t="n">
        <v>102.489</v>
      </c>
      <c r="H64" s="0" t="n">
        <v>100.489</v>
      </c>
      <c r="I64" s="0" t="n">
        <v>1</v>
      </c>
      <c r="J64" s="0" t="n">
        <v>-1</v>
      </c>
      <c r="K64" s="0" t="n">
        <v>0.153837576683989</v>
      </c>
      <c r="L64" s="0" t="n">
        <v>0.121000000000009</v>
      </c>
      <c r="M64" s="0" t="n">
        <v>1360.205</v>
      </c>
      <c r="N64" s="0" t="n">
        <v>-0.00127187355683432</v>
      </c>
      <c r="P64" s="0" t="n">
        <v>3</v>
      </c>
      <c r="Q64" s="0" t="n">
        <v>-3</v>
      </c>
    </row>
    <row r="65" customFormat="false" ht="12.75" hidden="false" customHeight="false" outlineLevel="0" collapsed="false">
      <c r="A65" s="0" t="s">
        <v>80</v>
      </c>
      <c r="B65" s="0" t="n">
        <v>1385.624</v>
      </c>
      <c r="C65" s="0" t="n">
        <v>101.444</v>
      </c>
      <c r="D65" s="0" t="n">
        <v>0.093</v>
      </c>
      <c r="E65" s="0" t="n">
        <v>101.56</v>
      </c>
      <c r="F65" s="0" t="n">
        <v>0</v>
      </c>
      <c r="G65" s="0" t="n">
        <v>102.56</v>
      </c>
      <c r="H65" s="0" t="n">
        <v>100.56</v>
      </c>
      <c r="I65" s="0" t="n">
        <v>1</v>
      </c>
      <c r="J65" s="0" t="n">
        <v>-1</v>
      </c>
      <c r="K65" s="0" t="n">
        <v>0.148677503341965</v>
      </c>
      <c r="L65" s="0" t="n">
        <v>0.116</v>
      </c>
      <c r="M65" s="0" t="n">
        <v>1385.624</v>
      </c>
      <c r="N65" s="0" t="n">
        <v>-0.00127187355683432</v>
      </c>
      <c r="P65" s="0" t="n">
        <v>3</v>
      </c>
      <c r="Q65" s="0" t="n">
        <v>-3</v>
      </c>
    </row>
    <row r="66" customFormat="false" ht="12.75" hidden="false" customHeight="false" outlineLevel="0" collapsed="false">
      <c r="A66" s="0" t="s">
        <v>81</v>
      </c>
      <c r="B66" s="0" t="n">
        <v>1411.045</v>
      </c>
      <c r="C66" s="0" t="n">
        <v>101.526</v>
      </c>
      <c r="D66" s="0" t="n">
        <v>0.053</v>
      </c>
      <c r="E66" s="0" t="n">
        <v>101.63</v>
      </c>
      <c r="F66" s="0" t="n">
        <v>0</v>
      </c>
      <c r="G66" s="0" t="n">
        <v>102.63</v>
      </c>
      <c r="H66" s="0" t="n">
        <v>100.63</v>
      </c>
      <c r="I66" s="0" t="n">
        <v>1</v>
      </c>
      <c r="J66" s="0" t="n">
        <v>-1</v>
      </c>
      <c r="K66" s="0" t="n">
        <v>0.116726175299287</v>
      </c>
      <c r="L66" s="0" t="n">
        <v>0.103999999999999</v>
      </c>
      <c r="M66" s="0" t="n">
        <v>1411.045</v>
      </c>
      <c r="N66" s="0" t="n">
        <v>-0.00127187355683432</v>
      </c>
      <c r="P66" s="0" t="n">
        <v>3</v>
      </c>
      <c r="Q66" s="0" t="n">
        <v>-3</v>
      </c>
    </row>
    <row r="67" customFormat="false" ht="12.75" hidden="false" customHeight="false" outlineLevel="0" collapsed="false">
      <c r="A67" s="0" t="s">
        <v>82</v>
      </c>
      <c r="B67" s="0" t="n">
        <v>1436.53</v>
      </c>
      <c r="C67" s="0" t="n">
        <v>101.612</v>
      </c>
      <c r="D67" s="0" t="n">
        <v>0.049</v>
      </c>
      <c r="E67" s="0" t="n">
        <v>101.701</v>
      </c>
      <c r="F67" s="0" t="n">
        <v>0</v>
      </c>
      <c r="G67" s="0" t="n">
        <v>102.701</v>
      </c>
      <c r="H67" s="0" t="n">
        <v>100.701</v>
      </c>
      <c r="I67" s="0" t="n">
        <v>1</v>
      </c>
      <c r="J67" s="0" t="n">
        <v>-1</v>
      </c>
      <c r="K67" s="0" t="n">
        <v>0.101597244057109</v>
      </c>
      <c r="L67" s="0" t="n">
        <v>0.0889999999999986</v>
      </c>
      <c r="M67" s="0" t="n">
        <v>1436.53</v>
      </c>
      <c r="N67" s="0" t="n">
        <v>-0.00127187355683432</v>
      </c>
      <c r="P67" s="0" t="n">
        <v>3</v>
      </c>
      <c r="Q67" s="0" t="n">
        <v>-3</v>
      </c>
    </row>
    <row r="68" customFormat="false" ht="12.75" hidden="false" customHeight="false" outlineLevel="0" collapsed="false">
      <c r="A68" s="0" t="s">
        <v>83</v>
      </c>
      <c r="B68" s="0" t="n">
        <v>1461.932</v>
      </c>
      <c r="C68" s="0" t="n">
        <v>101.687</v>
      </c>
      <c r="D68" s="0" t="n">
        <v>0.043</v>
      </c>
      <c r="E68" s="0" t="n">
        <v>101.771</v>
      </c>
      <c r="F68" s="0" t="n">
        <v>0</v>
      </c>
      <c r="G68" s="0" t="n">
        <v>102.771</v>
      </c>
      <c r="H68" s="0" t="n">
        <v>100.771</v>
      </c>
      <c r="I68" s="0" t="n">
        <v>1</v>
      </c>
      <c r="J68" s="0" t="n">
        <v>-1</v>
      </c>
      <c r="K68" s="0" t="n">
        <v>0.0943663075467115</v>
      </c>
      <c r="L68" s="0" t="n">
        <v>0.0840000000000032</v>
      </c>
      <c r="M68" s="0" t="n">
        <v>1461.932</v>
      </c>
      <c r="N68" s="0" t="n">
        <v>-0.00127187355683435</v>
      </c>
      <c r="P68" s="0" t="n">
        <v>3</v>
      </c>
      <c r="Q68" s="0" t="n">
        <v>-3</v>
      </c>
    </row>
    <row r="69" customFormat="false" ht="12.75" hidden="false" customHeight="false" outlineLevel="0" collapsed="false">
      <c r="A69" s="0" t="s">
        <v>84</v>
      </c>
      <c r="B69" s="0" t="n">
        <v>1487.446</v>
      </c>
      <c r="C69" s="0" t="n">
        <v>101.76</v>
      </c>
      <c r="D69" s="0" t="n">
        <v>0.028</v>
      </c>
      <c r="E69" s="0" t="n">
        <v>101.841</v>
      </c>
      <c r="F69" s="0" t="n">
        <v>0</v>
      </c>
      <c r="G69" s="0" t="n">
        <v>102.841</v>
      </c>
      <c r="H69" s="0" t="n">
        <v>100.841</v>
      </c>
      <c r="I69" s="0" t="n">
        <v>1</v>
      </c>
      <c r="J69" s="0" t="n">
        <v>-1</v>
      </c>
      <c r="K69" s="0" t="n">
        <v>0.0857029754442528</v>
      </c>
      <c r="L69" s="0" t="n">
        <v>0.0809999999999889</v>
      </c>
      <c r="M69" s="0" t="n">
        <v>1487.446</v>
      </c>
      <c r="N69" s="0" t="n">
        <v>-0.00127187355683432</v>
      </c>
      <c r="P69" s="0" t="n">
        <v>3</v>
      </c>
      <c r="Q69" s="0" t="n">
        <v>-3</v>
      </c>
    </row>
    <row r="70" customFormat="false" ht="12.75" hidden="false" customHeight="false" outlineLevel="0" collapsed="false">
      <c r="A70" s="0" t="s">
        <v>85</v>
      </c>
      <c r="B70" s="0" t="n">
        <v>1512.967</v>
      </c>
      <c r="C70" s="0" t="n">
        <v>101.903</v>
      </c>
      <c r="D70" s="0" t="n">
        <v>0.04</v>
      </c>
      <c r="E70" s="0" t="n">
        <v>101.91</v>
      </c>
      <c r="F70" s="0" t="n">
        <v>0</v>
      </c>
      <c r="G70" s="0" t="n">
        <v>102.91</v>
      </c>
      <c r="H70" s="0" t="n">
        <v>100.91</v>
      </c>
      <c r="I70" s="0" t="n">
        <v>1</v>
      </c>
      <c r="J70" s="0" t="n">
        <v>-1</v>
      </c>
      <c r="K70" s="0" t="n">
        <v>0.0406078810084923</v>
      </c>
      <c r="L70" s="0" t="n">
        <v>0.00699999999999079</v>
      </c>
      <c r="M70" s="0" t="n">
        <v>1512.967</v>
      </c>
      <c r="N70" s="0" t="n">
        <v>0.00386898599456572</v>
      </c>
      <c r="P70" s="0" t="n">
        <v>3</v>
      </c>
      <c r="Q70" s="0" t="n">
        <v>-3</v>
      </c>
    </row>
    <row r="71" customFormat="false" ht="12.75" hidden="false" customHeight="false" outlineLevel="0" collapsed="false">
      <c r="A71" s="0" t="s">
        <v>86</v>
      </c>
      <c r="B71" s="0" t="n">
        <v>1538.421</v>
      </c>
      <c r="C71" s="0" t="n">
        <v>101.952</v>
      </c>
      <c r="D71" s="0" t="n">
        <v>0.047</v>
      </c>
      <c r="E71" s="0" t="n">
        <v>101.98</v>
      </c>
      <c r="F71" s="0" t="n">
        <v>0</v>
      </c>
      <c r="G71" s="0" t="n">
        <v>102.98</v>
      </c>
      <c r="H71" s="0" t="n">
        <v>100.98</v>
      </c>
      <c r="I71" s="0" t="n">
        <v>1</v>
      </c>
      <c r="J71" s="0" t="n">
        <v>-1</v>
      </c>
      <c r="K71" s="0" t="n">
        <v>0.0547083174663627</v>
      </c>
      <c r="L71" s="0" t="n">
        <v>0.0280000000000058</v>
      </c>
      <c r="M71" s="0" t="n">
        <v>1538.421</v>
      </c>
      <c r="N71" s="0" t="n">
        <v>-0.00127187355683432</v>
      </c>
      <c r="P71" s="0" t="n">
        <v>3</v>
      </c>
      <c r="Q71" s="0" t="n">
        <v>-3</v>
      </c>
    </row>
    <row r="72" customFormat="false" ht="12.75" hidden="false" customHeight="false" outlineLevel="0" collapsed="false">
      <c r="A72" s="0" t="s">
        <v>87</v>
      </c>
      <c r="B72" s="0" t="n">
        <v>1563.906</v>
      </c>
      <c r="C72" s="0" t="n">
        <v>102.013</v>
      </c>
      <c r="D72" s="0" t="n">
        <v>0.03</v>
      </c>
      <c r="E72" s="0" t="n">
        <v>102.049</v>
      </c>
      <c r="F72" s="0" t="n">
        <v>0</v>
      </c>
      <c r="G72" s="0" t="n">
        <v>103.049</v>
      </c>
      <c r="H72" s="0" t="n">
        <v>101.049</v>
      </c>
      <c r="I72" s="0" t="n">
        <v>1</v>
      </c>
      <c r="J72" s="0" t="n">
        <v>-1</v>
      </c>
      <c r="K72" s="0" t="n">
        <v>0.046861498055441</v>
      </c>
      <c r="L72" s="0" t="n">
        <v>0.0360000000000014</v>
      </c>
      <c r="M72" s="0" t="n">
        <v>1563.906</v>
      </c>
      <c r="N72" s="0" t="n">
        <v>0.0038689859945657</v>
      </c>
      <c r="P72" s="0" t="n">
        <v>3</v>
      </c>
      <c r="Q72" s="0" t="n">
        <v>-3</v>
      </c>
    </row>
    <row r="73" customFormat="false" ht="12.75" hidden="false" customHeight="false" outlineLevel="0" collapsed="false">
      <c r="A73" s="0" t="s">
        <v>88</v>
      </c>
      <c r="B73" s="0" t="n">
        <v>1589.457</v>
      </c>
      <c r="C73" s="0" t="n">
        <v>102.087</v>
      </c>
      <c r="D73" s="0" t="n">
        <v>0.02</v>
      </c>
      <c r="E73" s="0" t="n">
        <v>102.118</v>
      </c>
      <c r="F73" s="0" t="n">
        <v>0</v>
      </c>
      <c r="G73" s="0" t="n">
        <v>103.118</v>
      </c>
      <c r="H73" s="0" t="n">
        <v>101.118</v>
      </c>
      <c r="I73" s="0" t="n">
        <v>1</v>
      </c>
      <c r="J73" s="0" t="n">
        <v>-1</v>
      </c>
      <c r="K73" s="0" t="n">
        <v>0.0368917334913865</v>
      </c>
      <c r="L73" s="0" t="n">
        <v>0.0309999999999917</v>
      </c>
      <c r="M73" s="0" t="n">
        <v>1589.457</v>
      </c>
      <c r="N73" s="0" t="n">
        <v>-0.00127187355683432</v>
      </c>
      <c r="P73" s="0" t="n">
        <v>3</v>
      </c>
      <c r="Q73" s="0" t="n">
        <v>-3</v>
      </c>
    </row>
    <row r="74" customFormat="false" ht="12.75" hidden="false" customHeight="false" outlineLevel="0" collapsed="false">
      <c r="A74" s="0" t="s">
        <v>89</v>
      </c>
      <c r="B74" s="0" t="n">
        <v>1614.964</v>
      </c>
      <c r="C74" s="0" t="n">
        <v>102.145</v>
      </c>
      <c r="D74" s="0" t="n">
        <v>0.006</v>
      </c>
      <c r="E74" s="0" t="n">
        <v>102.186</v>
      </c>
      <c r="F74" s="0" t="n">
        <v>0</v>
      </c>
      <c r="G74" s="0" t="n">
        <v>103.186</v>
      </c>
      <c r="H74" s="0" t="n">
        <v>101.186</v>
      </c>
      <c r="I74" s="0" t="n">
        <v>1</v>
      </c>
      <c r="J74" s="0" t="n">
        <v>-1</v>
      </c>
      <c r="K74" s="0" t="n">
        <v>0.0414366987102122</v>
      </c>
      <c r="L74" s="0" t="n">
        <v>0.041000000000011</v>
      </c>
      <c r="M74" s="0" t="n">
        <v>1614.964</v>
      </c>
      <c r="N74" s="0" t="n">
        <v>0.00386898599456571</v>
      </c>
      <c r="P74" s="0" t="n">
        <v>3</v>
      </c>
      <c r="Q74" s="0" t="n">
        <v>-3</v>
      </c>
    </row>
    <row r="75" customFormat="false" ht="12.75" hidden="false" customHeight="false" outlineLevel="0" collapsed="false">
      <c r="A75" s="0" t="s">
        <v>90</v>
      </c>
      <c r="B75" s="0" t="n">
        <v>1640.472</v>
      </c>
      <c r="C75" s="0" t="n">
        <v>102.227</v>
      </c>
      <c r="D75" s="0" t="n">
        <v>0.027</v>
      </c>
      <c r="E75" s="0" t="n">
        <v>102.254</v>
      </c>
      <c r="F75" s="0" t="n">
        <v>0</v>
      </c>
      <c r="G75" s="0" t="n">
        <v>103.254</v>
      </c>
      <c r="H75" s="0" t="n">
        <v>101.254</v>
      </c>
      <c r="I75" s="0" t="n">
        <v>1</v>
      </c>
      <c r="J75" s="0" t="n">
        <v>-1</v>
      </c>
      <c r="K75" s="0" t="n">
        <v>0.0381837661840743</v>
      </c>
      <c r="L75" s="0" t="n">
        <v>0.027000000000001</v>
      </c>
      <c r="M75" s="0" t="n">
        <v>1640.472</v>
      </c>
      <c r="N75" s="0" t="n">
        <v>-0.00127187355683432</v>
      </c>
      <c r="P75" s="0" t="n">
        <v>3</v>
      </c>
      <c r="Q75" s="0" t="n">
        <v>-3</v>
      </c>
    </row>
    <row r="76" customFormat="false" ht="12.75" hidden="false" customHeight="false" outlineLevel="0" collapsed="false">
      <c r="A76" s="0" t="s">
        <v>91</v>
      </c>
      <c r="B76" s="0" t="n">
        <v>1665.983</v>
      </c>
      <c r="C76" s="0" t="n">
        <v>102.285</v>
      </c>
      <c r="D76" s="0" t="n">
        <v>0.033</v>
      </c>
      <c r="E76" s="0" t="n">
        <v>102.322</v>
      </c>
      <c r="F76" s="0" t="n">
        <v>0</v>
      </c>
      <c r="G76" s="0" t="n">
        <v>103.322</v>
      </c>
      <c r="H76" s="0" t="n">
        <v>101.322</v>
      </c>
      <c r="I76" s="0" t="n">
        <v>1</v>
      </c>
      <c r="J76" s="0" t="n">
        <v>-1</v>
      </c>
      <c r="K76" s="0" t="n">
        <v>0.0495782210249667</v>
      </c>
      <c r="L76" s="0" t="n">
        <v>0.0370000000000061</v>
      </c>
      <c r="M76" s="0" t="n">
        <v>1665.983</v>
      </c>
      <c r="N76" s="0" t="n">
        <v>0.00386898599456572</v>
      </c>
      <c r="P76" s="0" t="n">
        <v>3</v>
      </c>
      <c r="Q76" s="0" t="n">
        <v>-3</v>
      </c>
    </row>
    <row r="77" customFormat="false" ht="12.75" hidden="false" customHeight="false" outlineLevel="0" collapsed="false">
      <c r="A77" s="0" t="s">
        <v>92</v>
      </c>
      <c r="B77" s="0" t="n">
        <v>1691.445</v>
      </c>
      <c r="C77" s="0" t="n">
        <v>102.345</v>
      </c>
      <c r="D77" s="0" t="n">
        <v>0.026</v>
      </c>
      <c r="E77" s="0" t="n">
        <v>102.389</v>
      </c>
      <c r="F77" s="0" t="n">
        <v>0</v>
      </c>
      <c r="G77" s="0" t="n">
        <v>103.389</v>
      </c>
      <c r="H77" s="0" t="n">
        <v>101.389</v>
      </c>
      <c r="I77" s="0" t="n">
        <v>1</v>
      </c>
      <c r="J77" s="0" t="n">
        <v>-1</v>
      </c>
      <c r="K77" s="0" t="n">
        <v>0.0511077293567199</v>
      </c>
      <c r="L77" s="0" t="n">
        <v>0.0439999999999969</v>
      </c>
      <c r="M77" s="0" t="n">
        <v>1691.445</v>
      </c>
      <c r="N77" s="0" t="n">
        <v>-0.00127187355683433</v>
      </c>
      <c r="P77" s="0" t="n">
        <v>3</v>
      </c>
      <c r="Q77" s="0" t="n">
        <v>-3</v>
      </c>
    </row>
    <row r="78" customFormat="false" ht="12.75" hidden="false" customHeight="false" outlineLevel="0" collapsed="false">
      <c r="A78" s="0" t="s">
        <v>93</v>
      </c>
      <c r="B78" s="0" t="n">
        <v>1716.916</v>
      </c>
      <c r="C78" s="0" t="n">
        <v>102.411</v>
      </c>
      <c r="D78" s="0" t="n">
        <v>0.013</v>
      </c>
      <c r="E78" s="0" t="n">
        <v>102.457</v>
      </c>
      <c r="F78" s="0" t="n">
        <v>0</v>
      </c>
      <c r="G78" s="0" t="n">
        <v>103.457</v>
      </c>
      <c r="H78" s="0" t="n">
        <v>101.457</v>
      </c>
      <c r="I78" s="0" t="n">
        <v>1</v>
      </c>
      <c r="J78" s="0" t="n">
        <v>-1</v>
      </c>
      <c r="K78" s="0" t="n">
        <v>0.047801673610861</v>
      </c>
      <c r="L78" s="0" t="n">
        <v>0.0459999999999923</v>
      </c>
      <c r="M78" s="0" t="n">
        <v>1716.916</v>
      </c>
      <c r="N78" s="0" t="n">
        <v>0.00386898599456571</v>
      </c>
      <c r="P78" s="0" t="n">
        <v>3</v>
      </c>
      <c r="Q78" s="0" t="n">
        <v>-3</v>
      </c>
    </row>
    <row r="79" customFormat="false" ht="12.75" hidden="false" customHeight="false" outlineLevel="0" collapsed="false">
      <c r="A79" s="0" t="s">
        <v>94</v>
      </c>
      <c r="B79" s="0" t="n">
        <v>1742.447</v>
      </c>
      <c r="C79" s="0" t="n">
        <v>102.477</v>
      </c>
      <c r="D79" s="0" t="n">
        <v>0.025</v>
      </c>
      <c r="E79" s="0" t="n">
        <v>102.524</v>
      </c>
      <c r="F79" s="0" t="n">
        <v>0</v>
      </c>
      <c r="G79" s="0" t="n">
        <v>103.524</v>
      </c>
      <c r="H79" s="0" t="n">
        <v>101.524</v>
      </c>
      <c r="I79" s="0" t="n">
        <v>1</v>
      </c>
      <c r="J79" s="0" t="n">
        <v>-1</v>
      </c>
      <c r="K79" s="0" t="n">
        <v>0.0532353266168221</v>
      </c>
      <c r="L79" s="0" t="n">
        <v>0.046999999999997</v>
      </c>
      <c r="M79" s="0" t="n">
        <v>1742.447</v>
      </c>
      <c r="N79" s="0" t="n">
        <v>-0.00127187355683432</v>
      </c>
      <c r="P79" s="0" t="n">
        <v>3</v>
      </c>
      <c r="Q79" s="0" t="n">
        <v>-3</v>
      </c>
    </row>
    <row r="80" customFormat="false" ht="12.75" hidden="false" customHeight="false" outlineLevel="0" collapsed="false">
      <c r="A80" s="0" t="s">
        <v>95</v>
      </c>
      <c r="B80" s="0" t="n">
        <v>1767.965</v>
      </c>
      <c r="C80" s="0" t="n">
        <v>102.56</v>
      </c>
      <c r="D80" s="0" t="n">
        <v>0.011</v>
      </c>
      <c r="E80" s="0" t="n">
        <v>102.59</v>
      </c>
      <c r="F80" s="0" t="n">
        <v>0</v>
      </c>
      <c r="G80" s="0" t="n">
        <v>103.59</v>
      </c>
      <c r="H80" s="0" t="n">
        <v>101.59</v>
      </c>
      <c r="I80" s="0" t="n">
        <v>1</v>
      </c>
      <c r="J80" s="0" t="n">
        <v>-1</v>
      </c>
      <c r="K80" s="0" t="n">
        <v>0.031953090617342</v>
      </c>
      <c r="L80" s="0" t="n">
        <v>0.0300000000000011</v>
      </c>
      <c r="M80" s="0" t="n">
        <v>1767.965</v>
      </c>
      <c r="N80" s="0" t="n">
        <v>-0.00127187355683432</v>
      </c>
      <c r="P80" s="0" t="n">
        <v>3</v>
      </c>
      <c r="Q80" s="0" t="n">
        <v>-3</v>
      </c>
    </row>
    <row r="81" customFormat="false" ht="12.75" hidden="false" customHeight="false" outlineLevel="0" collapsed="false">
      <c r="A81" s="0" t="s">
        <v>96</v>
      </c>
      <c r="B81" s="0" t="n">
        <v>1793.432</v>
      </c>
      <c r="C81" s="0" t="n">
        <v>102.632</v>
      </c>
      <c r="D81" s="0" t="n">
        <v>0.001</v>
      </c>
      <c r="E81" s="0" t="n">
        <v>102.657</v>
      </c>
      <c r="F81" s="0" t="n">
        <v>0</v>
      </c>
      <c r="G81" s="0" t="n">
        <v>103.657</v>
      </c>
      <c r="H81" s="0" t="n">
        <v>101.657</v>
      </c>
      <c r="I81" s="0" t="n">
        <v>1</v>
      </c>
      <c r="J81" s="0" t="n">
        <v>-1</v>
      </c>
      <c r="K81" s="0" t="n">
        <v>0.0250199920063851</v>
      </c>
      <c r="L81" s="0" t="n">
        <v>0.0249999999999915</v>
      </c>
      <c r="M81" s="0" t="n">
        <v>1793.432</v>
      </c>
      <c r="N81" s="0" t="n">
        <v>-0.00127187355683432</v>
      </c>
      <c r="P81" s="0" t="n">
        <v>3</v>
      </c>
      <c r="Q81" s="0" t="n">
        <v>-3</v>
      </c>
    </row>
    <row r="82" customFormat="false" ht="12.75" hidden="false" customHeight="false" outlineLevel="0" collapsed="false">
      <c r="A82" s="0" t="s">
        <v>97</v>
      </c>
      <c r="B82" s="0" t="n">
        <v>1818.855</v>
      </c>
      <c r="C82" s="0" t="n">
        <v>102.713</v>
      </c>
      <c r="D82" s="0" t="n">
        <v>-0.007</v>
      </c>
      <c r="E82" s="0" t="n">
        <v>102.722</v>
      </c>
      <c r="F82" s="0" t="n">
        <v>0</v>
      </c>
      <c r="G82" s="0" t="n">
        <v>103.722</v>
      </c>
      <c r="H82" s="0" t="n">
        <v>101.722</v>
      </c>
      <c r="I82" s="0" t="n">
        <v>1</v>
      </c>
      <c r="J82" s="0" t="n">
        <v>-1</v>
      </c>
      <c r="K82" s="0" t="n">
        <v>0.0114017542509917</v>
      </c>
      <c r="L82" s="0" t="n">
        <v>0.00900000000000034</v>
      </c>
      <c r="M82" s="0" t="n">
        <v>1818.855</v>
      </c>
      <c r="N82" s="0" t="n">
        <v>-0.00127187355683432</v>
      </c>
      <c r="P82" s="0" t="n">
        <v>3</v>
      </c>
      <c r="Q82" s="0" t="n">
        <v>-3</v>
      </c>
    </row>
    <row r="83" customFormat="false" ht="12.75" hidden="false" customHeight="false" outlineLevel="0" collapsed="false">
      <c r="A83" s="0" t="s">
        <v>98</v>
      </c>
      <c r="B83" s="0" t="n">
        <v>1844.317</v>
      </c>
      <c r="C83" s="0" t="n">
        <v>102.784</v>
      </c>
      <c r="D83" s="0" t="n">
        <v>-0.009</v>
      </c>
      <c r="E83" s="0" t="n">
        <v>102.788</v>
      </c>
      <c r="F83" s="0" t="n">
        <v>0</v>
      </c>
      <c r="G83" s="0" t="n">
        <v>103.788</v>
      </c>
      <c r="H83" s="0" t="n">
        <v>101.788</v>
      </c>
      <c r="I83" s="0" t="n">
        <v>1</v>
      </c>
      <c r="J83" s="0" t="n">
        <v>-1</v>
      </c>
      <c r="K83" s="0" t="n">
        <v>0.00984885780179232</v>
      </c>
      <c r="L83" s="0" t="n">
        <v>0.00399999999999068</v>
      </c>
      <c r="M83" s="0" t="n">
        <v>1844.317</v>
      </c>
      <c r="N83" s="0" t="n">
        <v>-0.00127187355683432</v>
      </c>
      <c r="P83" s="0" t="n">
        <v>3</v>
      </c>
      <c r="Q83" s="0" t="n">
        <v>-3</v>
      </c>
    </row>
    <row r="84" customFormat="false" ht="12.75" hidden="false" customHeight="false" outlineLevel="0" collapsed="false">
      <c r="A84" s="0" t="s">
        <v>99</v>
      </c>
      <c r="B84" s="0" t="n">
        <v>1869.82</v>
      </c>
      <c r="C84" s="0" t="n">
        <v>102.877</v>
      </c>
      <c r="D84" s="0" t="n">
        <v>-0.006</v>
      </c>
      <c r="E84" s="0" t="n">
        <v>102.853</v>
      </c>
      <c r="F84" s="0" t="n">
        <v>0</v>
      </c>
      <c r="G84" s="0" t="n">
        <v>103.853</v>
      </c>
      <c r="H84" s="0" t="n">
        <v>101.853</v>
      </c>
      <c r="I84" s="0" t="n">
        <v>1</v>
      </c>
      <c r="J84" s="0" t="n">
        <v>-1</v>
      </c>
      <c r="K84" s="0" t="n">
        <v>0.0247386337537068</v>
      </c>
      <c r="L84" s="0" t="n">
        <v>-0.0240000000000009</v>
      </c>
      <c r="M84" s="0" t="n">
        <v>1869.82</v>
      </c>
      <c r="N84" s="0" t="n">
        <v>-0.00127187355683432</v>
      </c>
      <c r="P84" s="0" t="n">
        <v>3</v>
      </c>
      <c r="Q84" s="0" t="n">
        <v>-3</v>
      </c>
    </row>
    <row r="85" customFormat="false" ht="12.75" hidden="false" customHeight="false" outlineLevel="0" collapsed="false">
      <c r="A85" s="0" t="s">
        <v>100</v>
      </c>
      <c r="B85" s="0" t="n">
        <v>1895.338</v>
      </c>
      <c r="C85" s="0" t="n">
        <v>102.935</v>
      </c>
      <c r="D85" s="0" t="n">
        <v>-0.011</v>
      </c>
      <c r="E85" s="0" t="n">
        <v>102.919</v>
      </c>
      <c r="F85" s="0" t="n">
        <v>0</v>
      </c>
      <c r="G85" s="0" t="n">
        <v>103.919</v>
      </c>
      <c r="H85" s="0" t="n">
        <v>101.919</v>
      </c>
      <c r="I85" s="0" t="n">
        <v>1</v>
      </c>
      <c r="J85" s="0" t="n">
        <v>-1</v>
      </c>
      <c r="K85" s="0" t="n">
        <v>0.019416487838952</v>
      </c>
      <c r="L85" s="0" t="n">
        <v>-0.0160000000000053</v>
      </c>
      <c r="M85" s="0" t="n">
        <v>1895.338</v>
      </c>
      <c r="N85" s="0" t="n">
        <v>-0.00127187355683432</v>
      </c>
      <c r="P85" s="0" t="n">
        <v>3</v>
      </c>
      <c r="Q85" s="0" t="n">
        <v>-3</v>
      </c>
    </row>
    <row r="86" customFormat="false" ht="12.75" hidden="false" customHeight="false" outlineLevel="0" collapsed="false">
      <c r="A86" s="0" t="s">
        <v>101</v>
      </c>
      <c r="B86" s="0" t="n">
        <v>1920.822</v>
      </c>
      <c r="C86" s="0" t="n">
        <v>103.026</v>
      </c>
      <c r="D86" s="0" t="n">
        <v>-0.027</v>
      </c>
      <c r="E86" s="0" t="n">
        <v>102.983</v>
      </c>
      <c r="F86" s="0" t="n">
        <v>0</v>
      </c>
      <c r="G86" s="0" t="n">
        <v>103.983</v>
      </c>
      <c r="H86" s="0" t="n">
        <v>101.983</v>
      </c>
      <c r="I86" s="0" t="n">
        <v>1</v>
      </c>
      <c r="J86" s="0" t="n">
        <v>-1</v>
      </c>
      <c r="K86" s="0" t="n">
        <v>0.0507740090991378</v>
      </c>
      <c r="L86" s="0" t="n">
        <v>-0.0429999999999922</v>
      </c>
      <c r="M86" s="0" t="n">
        <v>1920.822</v>
      </c>
      <c r="N86" s="0" t="n">
        <v>-0.00127187355683432</v>
      </c>
      <c r="P86" s="0" t="n">
        <v>3</v>
      </c>
      <c r="Q86" s="0" t="n">
        <v>-3</v>
      </c>
    </row>
    <row r="87" customFormat="false" ht="12.75" hidden="false" customHeight="false" outlineLevel="0" collapsed="false">
      <c r="A87" s="0" t="s">
        <v>102</v>
      </c>
      <c r="B87" s="0" t="n">
        <v>1946.283</v>
      </c>
      <c r="C87" s="0" t="n">
        <v>103.088</v>
      </c>
      <c r="D87" s="0" t="n">
        <v>-0.032</v>
      </c>
      <c r="E87" s="0" t="n">
        <v>103.048</v>
      </c>
      <c r="F87" s="0" t="n">
        <v>0</v>
      </c>
      <c r="G87" s="0" t="n">
        <v>104.048</v>
      </c>
      <c r="H87" s="0" t="n">
        <v>102.048</v>
      </c>
      <c r="I87" s="0" t="n">
        <v>1</v>
      </c>
      <c r="J87" s="0" t="n">
        <v>-1</v>
      </c>
      <c r="K87" s="0" t="n">
        <v>0.0512249938994566</v>
      </c>
      <c r="L87" s="0" t="n">
        <v>-0.039999999999992</v>
      </c>
      <c r="M87" s="0" t="n">
        <v>1946.283</v>
      </c>
      <c r="N87" s="0" t="n">
        <v>-0.00127187355683432</v>
      </c>
      <c r="P87" s="0" t="n">
        <v>3</v>
      </c>
      <c r="Q87" s="0" t="n">
        <v>-3</v>
      </c>
    </row>
    <row r="88" customFormat="false" ht="12.75" hidden="false" customHeight="false" outlineLevel="0" collapsed="false">
      <c r="A88" s="0" t="s">
        <v>103</v>
      </c>
      <c r="B88" s="0" t="n">
        <v>1971.72</v>
      </c>
      <c r="C88" s="0" t="n">
        <v>103.19</v>
      </c>
      <c r="D88" s="0" t="n">
        <v>-0.04</v>
      </c>
      <c r="E88" s="0" t="n">
        <v>103.112</v>
      </c>
      <c r="F88" s="0" t="n">
        <v>0</v>
      </c>
      <c r="G88" s="0" t="n">
        <v>104.112</v>
      </c>
      <c r="H88" s="0" t="n">
        <v>102.112</v>
      </c>
      <c r="I88" s="0" t="n">
        <v>1</v>
      </c>
      <c r="J88" s="0" t="n">
        <v>-1</v>
      </c>
      <c r="K88" s="0" t="n">
        <v>0.0876584280032471</v>
      </c>
      <c r="L88" s="0" t="n">
        <v>-0.078000000000003</v>
      </c>
      <c r="M88" s="0" t="n">
        <v>1971.72</v>
      </c>
      <c r="N88" s="0" t="n">
        <v>-0.00127187355683432</v>
      </c>
      <c r="P88" s="0" t="n">
        <v>3</v>
      </c>
      <c r="Q88" s="0" t="n">
        <v>-3</v>
      </c>
    </row>
    <row r="89" customFormat="false" ht="12.75" hidden="false" customHeight="false" outlineLevel="0" collapsed="false">
      <c r="A89" s="0" t="s">
        <v>104</v>
      </c>
      <c r="B89" s="0" t="n">
        <v>1997.234</v>
      </c>
      <c r="C89" s="0" t="n">
        <v>103.281</v>
      </c>
      <c r="D89" s="0" t="n">
        <v>-0.047</v>
      </c>
      <c r="E89" s="0" t="n">
        <v>103.176</v>
      </c>
      <c r="F89" s="0" t="n">
        <v>0</v>
      </c>
      <c r="G89" s="0" t="n">
        <v>104.176</v>
      </c>
      <c r="H89" s="0" t="n">
        <v>102.176</v>
      </c>
      <c r="I89" s="0" t="n">
        <v>1</v>
      </c>
      <c r="J89" s="0" t="n">
        <v>-1</v>
      </c>
      <c r="K89" s="0" t="n">
        <v>0.115039123779699</v>
      </c>
      <c r="L89" s="0" t="n">
        <v>-0.105000000000004</v>
      </c>
      <c r="M89" s="0" t="n">
        <v>1997.234</v>
      </c>
      <c r="N89" s="0" t="n">
        <v>0.00386898599456572</v>
      </c>
      <c r="P89" s="0" t="n">
        <v>3</v>
      </c>
      <c r="Q89" s="0" t="n">
        <v>-3</v>
      </c>
    </row>
    <row r="90" customFormat="false" ht="12.75" hidden="false" customHeight="false" outlineLevel="0" collapsed="false">
      <c r="A90" s="0" t="s">
        <v>105</v>
      </c>
      <c r="B90" s="0" t="n">
        <v>2022.695</v>
      </c>
      <c r="C90" s="0" t="n">
        <v>103.37</v>
      </c>
      <c r="D90" s="0" t="n">
        <v>-0.054</v>
      </c>
      <c r="E90" s="0" t="n">
        <v>103.239</v>
      </c>
      <c r="F90" s="0" t="n">
        <v>0</v>
      </c>
      <c r="G90" s="0" t="n">
        <v>104.239</v>
      </c>
      <c r="H90" s="0" t="n">
        <v>102.239</v>
      </c>
      <c r="I90" s="0" t="n">
        <v>1</v>
      </c>
      <c r="J90" s="0" t="n">
        <v>-1</v>
      </c>
      <c r="K90" s="0" t="n">
        <v>0.141693330824002</v>
      </c>
      <c r="L90" s="0" t="n">
        <v>-0.131</v>
      </c>
      <c r="M90" s="0" t="n">
        <v>2022.695</v>
      </c>
      <c r="N90" s="0" t="n">
        <v>-0.00127187355683432</v>
      </c>
      <c r="P90" s="0" t="n">
        <v>3</v>
      </c>
      <c r="Q90" s="0" t="n">
        <v>-3</v>
      </c>
    </row>
    <row r="91" customFormat="false" ht="12.75" hidden="false" customHeight="false" outlineLevel="0" collapsed="false">
      <c r="A91" s="0" t="s">
        <v>106</v>
      </c>
      <c r="B91" s="0" t="n">
        <v>2048.184</v>
      </c>
      <c r="C91" s="0" t="n">
        <v>103.443</v>
      </c>
      <c r="D91" s="0" t="n">
        <v>-0.041</v>
      </c>
      <c r="E91" s="0" t="n">
        <v>103.302</v>
      </c>
      <c r="F91" s="0" t="n">
        <v>0</v>
      </c>
      <c r="G91" s="0" t="n">
        <v>104.302</v>
      </c>
      <c r="H91" s="0" t="n">
        <v>102.302</v>
      </c>
      <c r="I91" s="0" t="n">
        <v>1</v>
      </c>
      <c r="J91" s="0" t="n">
        <v>-1</v>
      </c>
      <c r="K91" s="0" t="n">
        <v>0.146840049032944</v>
      </c>
      <c r="L91" s="0" t="n">
        <v>-0.140999999999991</v>
      </c>
      <c r="M91" s="0" t="n">
        <v>2048.184</v>
      </c>
      <c r="N91" s="0" t="n">
        <v>0.00386898599456568</v>
      </c>
      <c r="P91" s="0" t="n">
        <v>3</v>
      </c>
      <c r="Q91" s="0" t="n">
        <v>-3</v>
      </c>
    </row>
    <row r="92" customFormat="false" ht="12.75" hidden="false" customHeight="false" outlineLevel="0" collapsed="false">
      <c r="A92" s="0" t="s">
        <v>107</v>
      </c>
      <c r="B92" s="0" t="n">
        <v>2073.66</v>
      </c>
      <c r="C92" s="0" t="n">
        <v>103.571</v>
      </c>
      <c r="D92" s="0" t="n">
        <v>-0.035</v>
      </c>
      <c r="E92" s="0" t="n">
        <v>103.365</v>
      </c>
      <c r="F92" s="0" t="n">
        <v>0</v>
      </c>
      <c r="G92" s="0" t="n">
        <v>104.365</v>
      </c>
      <c r="H92" s="0" t="n">
        <v>102.365</v>
      </c>
      <c r="I92" s="0" t="n">
        <v>1</v>
      </c>
      <c r="J92" s="0" t="n">
        <v>-1</v>
      </c>
      <c r="K92" s="0" t="n">
        <v>0.208952147631943</v>
      </c>
      <c r="L92" s="0" t="n">
        <v>-0.206000000000003</v>
      </c>
      <c r="M92" s="0" t="n">
        <v>2073.66</v>
      </c>
      <c r="N92" s="0" t="n">
        <v>-0.00127187355683435</v>
      </c>
      <c r="P92" s="0" t="n">
        <v>3</v>
      </c>
      <c r="Q92" s="0" t="n">
        <v>-3</v>
      </c>
    </row>
    <row r="93" customFormat="false" ht="12.75" hidden="false" customHeight="false" outlineLevel="0" collapsed="false">
      <c r="A93" s="0" t="s">
        <v>108</v>
      </c>
      <c r="B93" s="0" t="n">
        <v>2099.176</v>
      </c>
      <c r="C93" s="0" t="n">
        <v>103.614</v>
      </c>
      <c r="D93" s="0" t="n">
        <v>-0.037</v>
      </c>
      <c r="E93" s="0" t="n">
        <v>103.428</v>
      </c>
      <c r="F93" s="0" t="n">
        <v>0</v>
      </c>
      <c r="G93" s="0" t="n">
        <v>104.428</v>
      </c>
      <c r="H93" s="0" t="n">
        <v>102.428</v>
      </c>
      <c r="I93" s="0" t="n">
        <v>1</v>
      </c>
      <c r="J93" s="0" t="n">
        <v>-1</v>
      </c>
      <c r="K93" s="0" t="n">
        <v>0.189644404083017</v>
      </c>
      <c r="L93" s="0" t="n">
        <v>-0.186000000000007</v>
      </c>
      <c r="M93" s="0" t="n">
        <v>2099.176</v>
      </c>
      <c r="N93" s="0" t="n">
        <v>0.00386898599456572</v>
      </c>
      <c r="P93" s="0" t="n">
        <v>3</v>
      </c>
      <c r="Q93" s="0" t="n">
        <v>-3</v>
      </c>
    </row>
    <row r="94" customFormat="false" ht="12.75" hidden="false" customHeight="false" outlineLevel="0" collapsed="false">
      <c r="A94" s="0" t="s">
        <v>109</v>
      </c>
      <c r="B94" s="0" t="n">
        <v>2124.597</v>
      </c>
      <c r="C94" s="0" t="n">
        <v>103.723</v>
      </c>
      <c r="D94" s="0" t="n">
        <v>-0.017</v>
      </c>
      <c r="E94" s="0" t="n">
        <v>103.49</v>
      </c>
      <c r="F94" s="0" t="n">
        <v>0</v>
      </c>
      <c r="G94" s="0" t="n">
        <v>104.49</v>
      </c>
      <c r="H94" s="0" t="n">
        <v>102.49</v>
      </c>
      <c r="I94" s="0" t="n">
        <v>1</v>
      </c>
      <c r="J94" s="0" t="n">
        <v>-1</v>
      </c>
      <c r="K94" s="0" t="n">
        <v>0.233619348513778</v>
      </c>
      <c r="L94" s="0" t="n">
        <v>-0.233000000000004</v>
      </c>
      <c r="M94" s="0" t="n">
        <v>2124.597</v>
      </c>
      <c r="N94" s="0" t="n">
        <v>-0.00127187355683433</v>
      </c>
      <c r="P94" s="0" t="n">
        <v>3</v>
      </c>
      <c r="Q94" s="0" t="n">
        <v>-3</v>
      </c>
    </row>
    <row r="95" customFormat="false" ht="12.75" hidden="false" customHeight="false" outlineLevel="0" collapsed="false">
      <c r="A95" s="0" t="s">
        <v>110</v>
      </c>
      <c r="B95" s="0" t="n">
        <v>2150.056</v>
      </c>
      <c r="C95" s="0" t="n">
        <v>103.792</v>
      </c>
      <c r="D95" s="0" t="n">
        <v>0</v>
      </c>
      <c r="E95" s="0" t="n">
        <v>103.552</v>
      </c>
      <c r="F95" s="0" t="n">
        <v>0</v>
      </c>
      <c r="G95" s="0" t="n">
        <v>104.552</v>
      </c>
      <c r="H95" s="0" t="n">
        <v>102.552</v>
      </c>
      <c r="I95" s="0" t="n">
        <v>1</v>
      </c>
      <c r="J95" s="0" t="n">
        <v>-1</v>
      </c>
      <c r="K95" s="0" t="n">
        <v>0.239999999999995</v>
      </c>
      <c r="L95" s="0" t="n">
        <v>-0.239999999999995</v>
      </c>
      <c r="M95" s="0" t="n">
        <v>2150.056</v>
      </c>
      <c r="N95" s="0" t="n">
        <v>0.00386898599456571</v>
      </c>
      <c r="P95" s="0" t="n">
        <v>3</v>
      </c>
      <c r="Q95" s="0" t="n">
        <v>-3</v>
      </c>
    </row>
    <row r="96" customFormat="false" ht="12.75" hidden="false" customHeight="false" outlineLevel="0" collapsed="false">
      <c r="A96" s="0" t="s">
        <v>111</v>
      </c>
      <c r="B96" s="0" t="n">
        <v>2175.46</v>
      </c>
      <c r="C96" s="0" t="n">
        <v>103.882</v>
      </c>
      <c r="D96" s="0" t="n">
        <v>0.008</v>
      </c>
      <c r="E96" s="0" t="n">
        <v>103.614</v>
      </c>
      <c r="F96" s="0" t="n">
        <v>0</v>
      </c>
      <c r="G96" s="0" t="n">
        <v>104.614</v>
      </c>
      <c r="H96" s="0" t="n">
        <v>102.614</v>
      </c>
      <c r="I96" s="0" t="n">
        <v>1</v>
      </c>
      <c r="J96" s="0" t="n">
        <v>-1</v>
      </c>
      <c r="K96" s="0" t="n">
        <v>0.268119376397903</v>
      </c>
      <c r="L96" s="0" t="n">
        <v>-0.268000000000001</v>
      </c>
      <c r="M96" s="0" t="n">
        <v>2175.46</v>
      </c>
      <c r="N96" s="0" t="n">
        <v>-0.00127187355683432</v>
      </c>
      <c r="P96" s="0" t="n">
        <v>3</v>
      </c>
      <c r="Q96" s="0" t="n">
        <v>-3</v>
      </c>
    </row>
    <row r="97" customFormat="false" ht="12.75" hidden="false" customHeight="false" outlineLevel="0" collapsed="false">
      <c r="A97" s="0" t="s">
        <v>112</v>
      </c>
      <c r="B97" s="0" t="n">
        <v>2200.869</v>
      </c>
      <c r="C97" s="0" t="n">
        <v>103.952</v>
      </c>
      <c r="D97" s="0" t="n">
        <v>0.005</v>
      </c>
      <c r="E97" s="0" t="n">
        <v>103.675</v>
      </c>
      <c r="F97" s="0" t="n">
        <v>0</v>
      </c>
      <c r="G97" s="0" t="n">
        <v>104.675</v>
      </c>
      <c r="H97" s="0" t="n">
        <v>102.675</v>
      </c>
      <c r="I97" s="0" t="n">
        <v>1</v>
      </c>
      <c r="J97" s="0" t="n">
        <v>-1</v>
      </c>
      <c r="K97" s="0" t="n">
        <v>0.2770451226786</v>
      </c>
      <c r="L97" s="0" t="n">
        <v>-0.277000000000001</v>
      </c>
      <c r="M97" s="0" t="n">
        <v>2200.869</v>
      </c>
      <c r="N97" s="0" t="n">
        <v>0.00386898599456571</v>
      </c>
      <c r="P97" s="0" t="n">
        <v>3</v>
      </c>
      <c r="Q97" s="0" t="n">
        <v>-3</v>
      </c>
    </row>
    <row r="98" customFormat="false" ht="12.75" hidden="false" customHeight="false" outlineLevel="0" collapsed="false">
      <c r="A98" s="0" t="s">
        <v>113</v>
      </c>
      <c r="B98" s="0" t="n">
        <v>2226.384</v>
      </c>
      <c r="C98" s="0" t="n">
        <v>104.041</v>
      </c>
      <c r="D98" s="0" t="n">
        <v>0.02</v>
      </c>
      <c r="E98" s="0" t="n">
        <v>103.736</v>
      </c>
      <c r="F98" s="0" t="n">
        <v>0</v>
      </c>
      <c r="G98" s="0" t="n">
        <v>104.736</v>
      </c>
      <c r="H98" s="0" t="n">
        <v>102.736</v>
      </c>
      <c r="I98" s="0" t="n">
        <v>1</v>
      </c>
      <c r="J98" s="0" t="n">
        <v>-1</v>
      </c>
      <c r="K98" s="0" t="n">
        <v>0.305655034311551</v>
      </c>
      <c r="L98" s="0" t="n">
        <v>-0.304999999999993</v>
      </c>
      <c r="M98" s="0" t="n">
        <v>2226.384</v>
      </c>
      <c r="N98" s="0" t="n">
        <v>-0.00127187355683432</v>
      </c>
      <c r="P98" s="0" t="n">
        <v>3</v>
      </c>
      <c r="Q98" s="0" t="n">
        <v>-3</v>
      </c>
    </row>
    <row r="99" customFormat="false" ht="12.75" hidden="false" customHeight="false" outlineLevel="0" collapsed="false">
      <c r="A99" s="0" t="s">
        <v>114</v>
      </c>
      <c r="B99" s="0" t="n">
        <v>2251.938</v>
      </c>
      <c r="C99" s="0" t="n">
        <v>104.12</v>
      </c>
      <c r="D99" s="0" t="n">
        <v>0.015</v>
      </c>
      <c r="E99" s="0" t="n">
        <v>103.797</v>
      </c>
      <c r="F99" s="0" t="n">
        <v>0</v>
      </c>
      <c r="G99" s="0" t="n">
        <v>104.797</v>
      </c>
      <c r="H99" s="0" t="n">
        <v>102.797</v>
      </c>
      <c r="I99" s="0" t="n">
        <v>1</v>
      </c>
      <c r="J99" s="0" t="n">
        <v>-1</v>
      </c>
      <c r="K99" s="0" t="n">
        <v>0.323348109628006</v>
      </c>
      <c r="L99" s="0" t="n">
        <v>-0.323000000000008</v>
      </c>
      <c r="M99" s="0" t="n">
        <v>2251.938</v>
      </c>
      <c r="N99" s="0" t="n">
        <v>-0.00127187355683432</v>
      </c>
      <c r="P99" s="0" t="n">
        <v>3</v>
      </c>
      <c r="Q99" s="0" t="n">
        <v>-3</v>
      </c>
    </row>
    <row r="100" customFormat="false" ht="12.75" hidden="false" customHeight="false" outlineLevel="0" collapsed="false">
      <c r="A100" s="0" t="s">
        <v>115</v>
      </c>
      <c r="B100" s="0" t="n">
        <v>2277.395</v>
      </c>
      <c r="C100" s="0" t="n">
        <v>104.207</v>
      </c>
      <c r="D100" s="0" t="n">
        <v>0.023</v>
      </c>
      <c r="E100" s="0" t="n">
        <v>103.858</v>
      </c>
      <c r="F100" s="0" t="n">
        <v>0</v>
      </c>
      <c r="G100" s="0" t="n">
        <v>104.858</v>
      </c>
      <c r="H100" s="0" t="n">
        <v>102.858</v>
      </c>
      <c r="I100" s="0" t="n">
        <v>1</v>
      </c>
      <c r="J100" s="0" t="n">
        <v>-1</v>
      </c>
      <c r="K100" s="0" t="n">
        <v>0.349757058542058</v>
      </c>
      <c r="L100" s="0" t="n">
        <v>-0.34899999999999</v>
      </c>
      <c r="M100" s="0" t="n">
        <v>2277.395</v>
      </c>
      <c r="N100" s="0" t="n">
        <v>-0.00127187355683432</v>
      </c>
      <c r="P100" s="0" t="n">
        <v>3</v>
      </c>
      <c r="Q100" s="0" t="n">
        <v>-3</v>
      </c>
    </row>
    <row r="101" customFormat="false" ht="12.75" hidden="false" customHeight="false" outlineLevel="0" collapsed="false">
      <c r="A101" s="0" t="s">
        <v>116</v>
      </c>
      <c r="B101" s="0" t="n">
        <v>2302.912</v>
      </c>
      <c r="C101" s="0" t="n">
        <v>104.285</v>
      </c>
      <c r="D101" s="0" t="n">
        <v>0.007</v>
      </c>
      <c r="E101" s="0" t="n">
        <v>103.918</v>
      </c>
      <c r="F101" s="0" t="n">
        <v>0</v>
      </c>
      <c r="G101" s="0" t="n">
        <v>104.918</v>
      </c>
      <c r="H101" s="0" t="n">
        <v>102.918</v>
      </c>
      <c r="I101" s="0" t="n">
        <v>1</v>
      </c>
      <c r="J101" s="0" t="n">
        <v>-1</v>
      </c>
      <c r="K101" s="0" t="n">
        <v>0.367066751422671</v>
      </c>
      <c r="L101" s="0" t="n">
        <v>-0.36699999999999</v>
      </c>
      <c r="M101" s="0" t="n">
        <v>2302.912</v>
      </c>
      <c r="N101" s="0" t="n">
        <v>-0.00127187355683432</v>
      </c>
      <c r="P101" s="0" t="n">
        <v>3</v>
      </c>
      <c r="Q101" s="0" t="n">
        <v>-3</v>
      </c>
    </row>
    <row r="102" customFormat="false" ht="12.75" hidden="false" customHeight="false" outlineLevel="0" collapsed="false">
      <c r="A102" s="0" t="s">
        <v>117</v>
      </c>
      <c r="B102" s="0" t="n">
        <v>2328.442</v>
      </c>
      <c r="C102" s="0" t="n">
        <v>104.363</v>
      </c>
      <c r="D102" s="0" t="n">
        <v>0.015</v>
      </c>
      <c r="E102" s="0" t="n">
        <v>103.978</v>
      </c>
      <c r="F102" s="0" t="n">
        <v>0</v>
      </c>
      <c r="G102" s="0" t="n">
        <v>104.978</v>
      </c>
      <c r="H102" s="0" t="n">
        <v>102.978</v>
      </c>
      <c r="I102" s="0" t="n">
        <v>1</v>
      </c>
      <c r="J102" s="0" t="n">
        <v>-1</v>
      </c>
      <c r="K102" s="0" t="n">
        <v>0.385292096986175</v>
      </c>
      <c r="L102" s="0" t="n">
        <v>-0.385000000000005</v>
      </c>
      <c r="M102" s="0" t="n">
        <v>2328.442</v>
      </c>
      <c r="N102" s="0" t="n">
        <v>-0.00127187355683432</v>
      </c>
      <c r="P102" s="0" t="n">
        <v>3</v>
      </c>
      <c r="Q102" s="0" t="n">
        <v>-3</v>
      </c>
    </row>
    <row r="103" customFormat="false" ht="12.75" hidden="false" customHeight="false" outlineLevel="0" collapsed="false">
      <c r="A103" s="0" t="s">
        <v>118</v>
      </c>
      <c r="B103" s="0" t="n">
        <v>2353.933</v>
      </c>
      <c r="C103" s="0" t="n">
        <v>104.45</v>
      </c>
      <c r="D103" s="0" t="n">
        <v>-0.001</v>
      </c>
      <c r="E103" s="0" t="n">
        <v>104.038</v>
      </c>
      <c r="F103" s="0" t="n">
        <v>0</v>
      </c>
      <c r="G103" s="0" t="n">
        <v>105.038</v>
      </c>
      <c r="H103" s="0" t="n">
        <v>103.038</v>
      </c>
      <c r="I103" s="0" t="n">
        <v>1</v>
      </c>
      <c r="J103" s="0" t="n">
        <v>-1</v>
      </c>
      <c r="K103" s="0" t="n">
        <v>0.412001213590452</v>
      </c>
      <c r="L103" s="0" t="n">
        <v>-0.412000000000006</v>
      </c>
      <c r="M103" s="0" t="n">
        <v>2353.933</v>
      </c>
      <c r="N103" s="0" t="n">
        <v>-0.00127187355683432</v>
      </c>
      <c r="P103" s="0" t="n">
        <v>3</v>
      </c>
      <c r="Q103" s="0" t="n">
        <v>-3</v>
      </c>
    </row>
    <row r="104" customFormat="false" ht="12.75" hidden="false" customHeight="false" outlineLevel="0" collapsed="false">
      <c r="A104" s="0" t="s">
        <v>119</v>
      </c>
      <c r="B104" s="0" t="n">
        <v>2379.402</v>
      </c>
      <c r="C104" s="0" t="n">
        <v>104.519</v>
      </c>
      <c r="D104" s="0" t="n">
        <v>-0.018</v>
      </c>
      <c r="E104" s="0" t="n">
        <v>104.097</v>
      </c>
      <c r="F104" s="0" t="n">
        <v>0</v>
      </c>
      <c r="G104" s="0" t="n">
        <v>105.097</v>
      </c>
      <c r="H104" s="0" t="n">
        <v>103.097</v>
      </c>
      <c r="I104" s="0" t="n">
        <v>1</v>
      </c>
      <c r="J104" s="0" t="n">
        <v>-1</v>
      </c>
      <c r="K104" s="0" t="n">
        <v>0.422383711807178</v>
      </c>
      <c r="L104" s="0" t="n">
        <v>-0.422000000000011</v>
      </c>
      <c r="M104" s="0" t="n">
        <v>2379.402</v>
      </c>
      <c r="N104" s="0" t="n">
        <v>-0.00127187355683432</v>
      </c>
      <c r="P104" s="0" t="n">
        <v>3</v>
      </c>
      <c r="Q104" s="0" t="n">
        <v>-3</v>
      </c>
    </row>
    <row r="105" customFormat="false" ht="12.75" hidden="false" customHeight="false" outlineLevel="0" collapsed="false">
      <c r="A105" s="0" t="s">
        <v>120</v>
      </c>
      <c r="B105" s="0" t="n">
        <v>2404.842</v>
      </c>
      <c r="C105" s="0" t="n">
        <v>104.568</v>
      </c>
      <c r="D105" s="0" t="n">
        <v>-0.028</v>
      </c>
      <c r="E105" s="0" t="n">
        <v>104.156</v>
      </c>
      <c r="F105" s="0" t="n">
        <v>0</v>
      </c>
      <c r="G105" s="0" t="n">
        <v>105.156</v>
      </c>
      <c r="H105" s="0" t="n">
        <v>103.156</v>
      </c>
      <c r="I105" s="0" t="n">
        <v>1</v>
      </c>
      <c r="J105" s="0" t="n">
        <v>-1</v>
      </c>
      <c r="K105" s="0" t="n">
        <v>0.412950360212936</v>
      </c>
      <c r="L105" s="0" t="n">
        <v>-0.411999999999992</v>
      </c>
      <c r="M105" s="0" t="n">
        <v>2404.842</v>
      </c>
      <c r="N105" s="0" t="n">
        <v>-0.00127187355683432</v>
      </c>
      <c r="P105" s="0" t="n">
        <v>3</v>
      </c>
      <c r="Q105" s="0" t="n">
        <v>-3</v>
      </c>
    </row>
    <row r="106" customFormat="false" ht="12.75" hidden="false" customHeight="false" outlineLevel="0" collapsed="false">
      <c r="A106" s="0" t="s">
        <v>121</v>
      </c>
      <c r="B106" s="0" t="n">
        <v>2430.396</v>
      </c>
      <c r="C106" s="0" t="n">
        <v>104.616</v>
      </c>
      <c r="D106" s="0" t="n">
        <v>-0.02</v>
      </c>
      <c r="E106" s="0" t="n">
        <v>104.215</v>
      </c>
      <c r="F106" s="0" t="n">
        <v>0</v>
      </c>
      <c r="G106" s="0" t="n">
        <v>105.215</v>
      </c>
      <c r="H106" s="0" t="n">
        <v>103.215</v>
      </c>
      <c r="I106" s="0" t="n">
        <v>1</v>
      </c>
      <c r="J106" s="0" t="n">
        <v>-1</v>
      </c>
      <c r="K106" s="0" t="n">
        <v>0.401498443334463</v>
      </c>
      <c r="L106" s="0" t="n">
        <v>-0.400999999999996</v>
      </c>
      <c r="M106" s="0" t="n">
        <v>2430.396</v>
      </c>
      <c r="N106" s="0" t="n">
        <v>-0.00127187355683432</v>
      </c>
      <c r="P106" s="0" t="n">
        <v>3</v>
      </c>
      <c r="Q106" s="0" t="n">
        <v>-3</v>
      </c>
    </row>
    <row r="107" customFormat="false" ht="12.75" hidden="false" customHeight="false" outlineLevel="0" collapsed="false">
      <c r="A107" s="0" t="s">
        <v>122</v>
      </c>
      <c r="B107" s="0" t="n">
        <v>2455.813</v>
      </c>
      <c r="C107" s="0" t="n">
        <v>104.692</v>
      </c>
      <c r="D107" s="0" t="n">
        <v>-0.035</v>
      </c>
      <c r="E107" s="0" t="n">
        <v>104.273</v>
      </c>
      <c r="F107" s="0" t="n">
        <v>0</v>
      </c>
      <c r="G107" s="0" t="n">
        <v>105.273</v>
      </c>
      <c r="H107" s="0" t="n">
        <v>103.273</v>
      </c>
      <c r="I107" s="0" t="n">
        <v>1</v>
      </c>
      <c r="J107" s="0" t="n">
        <v>-1</v>
      </c>
      <c r="K107" s="0" t="n">
        <v>0.420459272700695</v>
      </c>
      <c r="L107" s="0" t="n">
        <v>-0.418999999999997</v>
      </c>
      <c r="M107" s="0" t="n">
        <v>2455.813</v>
      </c>
      <c r="N107" s="0" t="n">
        <v>-0.00127187355683435</v>
      </c>
      <c r="P107" s="0" t="n">
        <v>3</v>
      </c>
      <c r="Q107" s="0" t="n">
        <v>-3</v>
      </c>
    </row>
    <row r="108" customFormat="false" ht="12.75" hidden="false" customHeight="false" outlineLevel="0" collapsed="false">
      <c r="A108" s="0" t="s">
        <v>123</v>
      </c>
      <c r="B108" s="0" t="n">
        <v>2481.276</v>
      </c>
      <c r="C108" s="0" t="n">
        <v>104.759</v>
      </c>
      <c r="D108" s="0" t="n">
        <v>-0.03</v>
      </c>
      <c r="E108" s="0" t="n">
        <v>104.331</v>
      </c>
      <c r="F108" s="0" t="n">
        <v>0</v>
      </c>
      <c r="G108" s="0" t="n">
        <v>105.331</v>
      </c>
      <c r="H108" s="0" t="n">
        <v>103.331</v>
      </c>
      <c r="I108" s="0" t="n">
        <v>1</v>
      </c>
      <c r="J108" s="0" t="n">
        <v>-1</v>
      </c>
      <c r="K108" s="0" t="n">
        <v>0.429050113623103</v>
      </c>
      <c r="L108" s="0" t="n">
        <v>-0.427999999999997</v>
      </c>
      <c r="M108" s="0" t="n">
        <v>2481.276</v>
      </c>
      <c r="N108" s="0" t="n">
        <v>0.00386898599456572</v>
      </c>
      <c r="P108" s="0" t="n">
        <v>3</v>
      </c>
      <c r="Q108" s="0" t="n">
        <v>-3</v>
      </c>
    </row>
    <row r="109" customFormat="false" ht="12.75" hidden="false" customHeight="false" outlineLevel="0" collapsed="false">
      <c r="A109" s="0" t="s">
        <v>124</v>
      </c>
      <c r="B109" s="0" t="n">
        <v>2506.688</v>
      </c>
      <c r="C109" s="0" t="n">
        <v>104.801</v>
      </c>
      <c r="D109" s="0" t="n">
        <v>-0.045</v>
      </c>
      <c r="E109" s="0" t="n">
        <v>104.388</v>
      </c>
      <c r="F109" s="0" t="n">
        <v>0</v>
      </c>
      <c r="G109" s="0" t="n">
        <v>105.388</v>
      </c>
      <c r="H109" s="0" t="n">
        <v>103.388</v>
      </c>
      <c r="I109" s="0" t="n">
        <v>1</v>
      </c>
      <c r="J109" s="0" t="n">
        <v>-1</v>
      </c>
      <c r="K109" s="0" t="n">
        <v>0.415444340435632</v>
      </c>
      <c r="L109" s="0" t="n">
        <v>-0.412999999999997</v>
      </c>
      <c r="M109" s="0" t="n">
        <v>2506.688</v>
      </c>
      <c r="N109" s="0" t="n">
        <v>-0.00127187355683432</v>
      </c>
      <c r="P109" s="0" t="n">
        <v>3</v>
      </c>
      <c r="Q109" s="0" t="n">
        <v>-3</v>
      </c>
    </row>
    <row r="110" customFormat="false" ht="12.75" hidden="false" customHeight="false" outlineLevel="0" collapsed="false">
      <c r="A110" s="0" t="s">
        <v>125</v>
      </c>
      <c r="B110" s="0" t="n">
        <v>2532.156</v>
      </c>
      <c r="C110" s="0" t="n">
        <v>104.825</v>
      </c>
      <c r="D110" s="0" t="n">
        <v>-0.026</v>
      </c>
      <c r="E110" s="0" t="n">
        <v>104.446</v>
      </c>
      <c r="F110" s="0" t="n">
        <v>0</v>
      </c>
      <c r="G110" s="0" t="n">
        <v>105.446</v>
      </c>
      <c r="H110" s="0" t="n">
        <v>103.446</v>
      </c>
      <c r="I110" s="0" t="n">
        <v>1</v>
      </c>
      <c r="J110" s="0" t="n">
        <v>-1</v>
      </c>
      <c r="K110" s="0" t="n">
        <v>0.379890773775836</v>
      </c>
      <c r="L110" s="0" t="n">
        <v>-0.379000000000005</v>
      </c>
      <c r="M110" s="0" t="n">
        <v>2532.156</v>
      </c>
      <c r="N110" s="0" t="n">
        <v>0.00386898599456572</v>
      </c>
      <c r="P110" s="0" t="n">
        <v>3</v>
      </c>
      <c r="Q110" s="0" t="n">
        <v>-3</v>
      </c>
    </row>
    <row r="111" customFormat="false" ht="12.75" hidden="false" customHeight="false" outlineLevel="0" collapsed="false">
      <c r="A111" s="0" t="s">
        <v>126</v>
      </c>
      <c r="B111" s="0" t="n">
        <v>2557.692</v>
      </c>
      <c r="C111" s="0" t="n">
        <v>104.885</v>
      </c>
      <c r="D111" s="0" t="n">
        <v>-0.036</v>
      </c>
      <c r="E111" s="0" t="n">
        <v>104.503</v>
      </c>
      <c r="F111" s="0" t="n">
        <v>0</v>
      </c>
      <c r="G111" s="0" t="n">
        <v>105.503</v>
      </c>
      <c r="H111" s="0" t="n">
        <v>103.503</v>
      </c>
      <c r="I111" s="0" t="n">
        <v>1</v>
      </c>
      <c r="J111" s="0" t="n">
        <v>-1</v>
      </c>
      <c r="K111" s="0" t="n">
        <v>0.383692585281503</v>
      </c>
      <c r="L111" s="0" t="n">
        <v>-0.382000000000005</v>
      </c>
      <c r="M111" s="0" t="n">
        <v>2557.692</v>
      </c>
      <c r="N111" s="0" t="n">
        <v>-0.00127187355683432</v>
      </c>
      <c r="P111" s="0" t="n">
        <v>3</v>
      </c>
      <c r="Q111" s="0" t="n">
        <v>-3</v>
      </c>
    </row>
    <row r="112" customFormat="false" ht="12.75" hidden="false" customHeight="false" outlineLevel="0" collapsed="false">
      <c r="A112" s="0" t="s">
        <v>127</v>
      </c>
      <c r="B112" s="0" t="n">
        <v>2583.225</v>
      </c>
      <c r="C112" s="0" t="n">
        <v>104.917</v>
      </c>
      <c r="D112" s="0" t="n">
        <v>-0.035</v>
      </c>
      <c r="E112" s="0" t="n">
        <v>104.56</v>
      </c>
      <c r="F112" s="0" t="n">
        <v>0</v>
      </c>
      <c r="G112" s="0" t="n">
        <v>105.56</v>
      </c>
      <c r="H112" s="0" t="n">
        <v>103.56</v>
      </c>
      <c r="I112" s="0" t="n">
        <v>1</v>
      </c>
      <c r="J112" s="0" t="n">
        <v>-1</v>
      </c>
      <c r="K112" s="0" t="n">
        <v>0.35871158330893</v>
      </c>
      <c r="L112" s="0" t="n">
        <v>-0.356999999999999</v>
      </c>
      <c r="M112" s="0" t="n">
        <v>2583.225</v>
      </c>
      <c r="N112" s="0" t="n">
        <v>0.00386898599456568</v>
      </c>
      <c r="P112" s="0" t="n">
        <v>3</v>
      </c>
      <c r="Q112" s="0" t="n">
        <v>-3</v>
      </c>
    </row>
    <row r="113" customFormat="false" ht="12.75" hidden="false" customHeight="false" outlineLevel="0" collapsed="false">
      <c r="A113" s="0" t="s">
        <v>128</v>
      </c>
      <c r="B113" s="0" t="n">
        <v>2608.698</v>
      </c>
      <c r="C113" s="0" t="n">
        <v>104.918</v>
      </c>
      <c r="D113" s="0" t="n">
        <v>-0.057</v>
      </c>
      <c r="E113" s="0" t="n">
        <v>104.617</v>
      </c>
      <c r="F113" s="0" t="n">
        <v>0</v>
      </c>
      <c r="G113" s="0" t="n">
        <v>105.617</v>
      </c>
      <c r="H113" s="0" t="n">
        <v>103.617</v>
      </c>
      <c r="I113" s="0" t="n">
        <v>1</v>
      </c>
      <c r="J113" s="0" t="n">
        <v>-1</v>
      </c>
      <c r="K113" s="0" t="n">
        <v>0.30634947364081</v>
      </c>
      <c r="L113" s="0" t="n">
        <v>-0.301000000000002</v>
      </c>
      <c r="M113" s="0" t="n">
        <v>2608.698</v>
      </c>
      <c r="N113" s="0" t="n">
        <v>-0.00127187355683432</v>
      </c>
      <c r="P113" s="0" t="n">
        <v>3</v>
      </c>
      <c r="Q113" s="0" t="n">
        <v>-3</v>
      </c>
    </row>
    <row r="114" customFormat="false" ht="12.75" hidden="false" customHeight="false" outlineLevel="0" collapsed="false">
      <c r="A114" s="0" t="s">
        <v>129</v>
      </c>
      <c r="B114" s="0" t="n">
        <v>2634.199</v>
      </c>
      <c r="C114" s="0" t="n">
        <v>104.907</v>
      </c>
      <c r="D114" s="0" t="n">
        <v>-0.038</v>
      </c>
      <c r="E114" s="0" t="n">
        <v>104.673</v>
      </c>
      <c r="F114" s="0" t="n">
        <v>0</v>
      </c>
      <c r="G114" s="0" t="n">
        <v>105.673</v>
      </c>
      <c r="H114" s="0" t="n">
        <v>103.673</v>
      </c>
      <c r="I114" s="0" t="n">
        <v>1</v>
      </c>
      <c r="J114" s="0" t="n">
        <v>-1</v>
      </c>
      <c r="K114" s="0" t="n">
        <v>0.237065391822589</v>
      </c>
      <c r="L114" s="0" t="n">
        <v>-0.233999999999995</v>
      </c>
      <c r="M114" s="0" t="n">
        <v>2634.199</v>
      </c>
      <c r="N114" s="0" t="n">
        <v>0.00386898599456572</v>
      </c>
      <c r="P114" s="0" t="n">
        <v>3</v>
      </c>
      <c r="Q114" s="0" t="n">
        <v>-3</v>
      </c>
    </row>
    <row r="115" customFormat="false" ht="12.75" hidden="false" customHeight="false" outlineLevel="0" collapsed="false">
      <c r="A115" s="0" t="s">
        <v>130</v>
      </c>
      <c r="B115" s="0" t="n">
        <v>2659.685</v>
      </c>
      <c r="C115" s="0" t="n">
        <v>104.959</v>
      </c>
      <c r="D115" s="0" t="n">
        <v>-0.042</v>
      </c>
      <c r="E115" s="0" t="n">
        <v>104.729</v>
      </c>
      <c r="F115" s="0" t="n">
        <v>0</v>
      </c>
      <c r="G115" s="0" t="n">
        <v>105.729</v>
      </c>
      <c r="H115" s="0" t="n">
        <v>103.729</v>
      </c>
      <c r="I115" s="0" t="n">
        <v>1</v>
      </c>
      <c r="J115" s="0" t="n">
        <v>-1</v>
      </c>
      <c r="K115" s="0" t="n">
        <v>0.233803336160975</v>
      </c>
      <c r="L115" s="0" t="n">
        <v>-0.230000000000004</v>
      </c>
      <c r="M115" s="0" t="n">
        <v>2659.685</v>
      </c>
      <c r="N115" s="0" t="n">
        <v>-0.00127187355683435</v>
      </c>
      <c r="P115" s="0" t="n">
        <v>3</v>
      </c>
      <c r="Q115" s="0" t="n">
        <v>-3</v>
      </c>
    </row>
    <row r="116" customFormat="false" ht="12.75" hidden="false" customHeight="false" outlineLevel="0" collapsed="false">
      <c r="A116" s="0" t="s">
        <v>131</v>
      </c>
      <c r="B116" s="0" t="n">
        <v>2685.125</v>
      </c>
      <c r="C116" s="0" t="n">
        <v>105.016</v>
      </c>
      <c r="D116" s="0" t="n">
        <v>-0.075</v>
      </c>
      <c r="E116" s="0" t="n">
        <v>104.785</v>
      </c>
      <c r="F116" s="0" t="n">
        <v>0</v>
      </c>
      <c r="G116" s="0" t="n">
        <v>105.785</v>
      </c>
      <c r="H116" s="0" t="n">
        <v>103.785</v>
      </c>
      <c r="I116" s="0" t="n">
        <v>1</v>
      </c>
      <c r="J116" s="0" t="n">
        <v>-1</v>
      </c>
      <c r="K116" s="0" t="n">
        <v>0.242870335776117</v>
      </c>
      <c r="L116" s="0" t="n">
        <v>-0.231000000000009</v>
      </c>
      <c r="M116" s="0" t="n">
        <v>2685.125</v>
      </c>
      <c r="N116" s="0" t="n">
        <v>0.00386898599456572</v>
      </c>
      <c r="P116" s="0" t="n">
        <v>3</v>
      </c>
      <c r="Q116" s="0" t="n">
        <v>-3</v>
      </c>
    </row>
    <row r="117" customFormat="false" ht="12.75" hidden="false" customHeight="false" outlineLevel="0" collapsed="false">
      <c r="A117" s="0" t="s">
        <v>132</v>
      </c>
      <c r="B117" s="0" t="n">
        <v>2710.666</v>
      </c>
      <c r="C117" s="0" t="n">
        <v>105.028</v>
      </c>
      <c r="D117" s="0" t="n">
        <v>-0.072</v>
      </c>
      <c r="E117" s="0" t="n">
        <v>104.84</v>
      </c>
      <c r="F117" s="0" t="n">
        <v>0</v>
      </c>
      <c r="G117" s="0" t="n">
        <v>105.84</v>
      </c>
      <c r="H117" s="0" t="n">
        <v>103.84</v>
      </c>
      <c r="I117" s="0" t="n">
        <v>1</v>
      </c>
      <c r="J117" s="0" t="n">
        <v>-1</v>
      </c>
      <c r="K117" s="0" t="n">
        <v>0.201315672514588</v>
      </c>
      <c r="L117" s="0" t="n">
        <v>-0.188000000000002</v>
      </c>
      <c r="M117" s="0" t="n">
        <v>2710.666</v>
      </c>
      <c r="N117" s="0" t="n">
        <v>-0.00127187355683432</v>
      </c>
      <c r="P117" s="0" t="n">
        <v>3</v>
      </c>
      <c r="Q117" s="0" t="n">
        <v>-3</v>
      </c>
    </row>
    <row r="118" customFormat="false" ht="12.75" hidden="false" customHeight="false" outlineLevel="0" collapsed="false">
      <c r="A118" s="0" t="s">
        <v>133</v>
      </c>
      <c r="B118" s="0" t="n">
        <v>2736.146</v>
      </c>
      <c r="C118" s="0" t="n">
        <v>105.06</v>
      </c>
      <c r="D118" s="0" t="n">
        <v>-0.073</v>
      </c>
      <c r="E118" s="0" t="n">
        <v>104.895</v>
      </c>
      <c r="F118" s="0" t="n">
        <v>0</v>
      </c>
      <c r="G118" s="0" t="n">
        <v>105.895</v>
      </c>
      <c r="H118" s="0" t="n">
        <v>103.895</v>
      </c>
      <c r="I118" s="0" t="n">
        <v>1</v>
      </c>
      <c r="J118" s="0" t="n">
        <v>-1</v>
      </c>
      <c r="K118" s="0" t="n">
        <v>0.180427270666056</v>
      </c>
      <c r="L118" s="0" t="n">
        <v>-0.165000000000006</v>
      </c>
      <c r="M118" s="0" t="n">
        <v>2736.146</v>
      </c>
      <c r="N118" s="0" t="n">
        <v>-0.00127187355683432</v>
      </c>
      <c r="P118" s="0" t="n">
        <v>3</v>
      </c>
      <c r="Q118" s="0" t="n">
        <v>-3</v>
      </c>
    </row>
    <row r="119" customFormat="false" ht="12.75" hidden="false" customHeight="false" outlineLevel="0" collapsed="false">
      <c r="A119" s="0" t="s">
        <v>134</v>
      </c>
      <c r="B119" s="0" t="n">
        <v>2761.622</v>
      </c>
      <c r="C119" s="0" t="n">
        <v>105.1</v>
      </c>
      <c r="D119" s="0" t="n">
        <v>-0.07</v>
      </c>
      <c r="E119" s="0" t="n">
        <v>104.95</v>
      </c>
      <c r="F119" s="0" t="n">
        <v>0</v>
      </c>
      <c r="G119" s="0" t="n">
        <v>105.95</v>
      </c>
      <c r="H119" s="0" t="n">
        <v>103.95</v>
      </c>
      <c r="I119" s="0" t="n">
        <v>1</v>
      </c>
      <c r="J119" s="0" t="n">
        <v>-1</v>
      </c>
      <c r="K119" s="0" t="n">
        <v>0.165529453572461</v>
      </c>
      <c r="L119" s="0" t="n">
        <v>-0.149999999999991</v>
      </c>
      <c r="M119" s="0" t="n">
        <v>2761.622</v>
      </c>
      <c r="N119" s="0" t="n">
        <v>-0.00127187355683439</v>
      </c>
      <c r="P119" s="0" t="n">
        <v>3</v>
      </c>
      <c r="Q119" s="0" t="n">
        <v>-3</v>
      </c>
    </row>
    <row r="120" customFormat="false" ht="12.75" hidden="false" customHeight="false" outlineLevel="0" collapsed="false">
      <c r="A120" s="0" t="s">
        <v>135</v>
      </c>
      <c r="B120" s="0" t="n">
        <v>2787.183</v>
      </c>
      <c r="C120" s="0" t="n">
        <v>105.146</v>
      </c>
      <c r="D120" s="0" t="n">
        <v>-0.099</v>
      </c>
      <c r="E120" s="0" t="n">
        <v>105.005</v>
      </c>
      <c r="F120" s="0" t="n">
        <v>0</v>
      </c>
      <c r="G120" s="0" t="n">
        <v>106.005</v>
      </c>
      <c r="H120" s="0" t="n">
        <v>104.005</v>
      </c>
      <c r="I120" s="0" t="n">
        <v>1</v>
      </c>
      <c r="J120" s="0" t="n">
        <v>-1</v>
      </c>
      <c r="K120" s="0" t="n">
        <v>0.172284648184339</v>
      </c>
      <c r="L120" s="0" t="n">
        <v>-0.141000000000005</v>
      </c>
      <c r="M120" s="0" t="n">
        <v>2787.183</v>
      </c>
      <c r="N120" s="0" t="n">
        <v>-0.00127187355683432</v>
      </c>
      <c r="P120" s="0" t="n">
        <v>3</v>
      </c>
      <c r="Q120" s="0" t="n">
        <v>-3</v>
      </c>
    </row>
    <row r="121" customFormat="false" ht="12.75" hidden="false" customHeight="false" outlineLevel="0" collapsed="false">
      <c r="A121" s="0" t="s">
        <v>136</v>
      </c>
      <c r="B121" s="0" t="n">
        <v>2812.596</v>
      </c>
      <c r="C121" s="0" t="n">
        <v>105.195</v>
      </c>
      <c r="D121" s="0" t="n">
        <v>-0.105</v>
      </c>
      <c r="E121" s="0" t="n">
        <v>105.059</v>
      </c>
      <c r="F121" s="0" t="n">
        <v>0</v>
      </c>
      <c r="G121" s="0" t="n">
        <v>106.059</v>
      </c>
      <c r="H121" s="0" t="n">
        <v>104.059</v>
      </c>
      <c r="I121" s="0" t="n">
        <v>1</v>
      </c>
      <c r="J121" s="0" t="n">
        <v>-1</v>
      </c>
      <c r="K121" s="0" t="n">
        <v>0.1718167628609</v>
      </c>
      <c r="L121" s="0" t="n">
        <v>-0.135999999999996</v>
      </c>
      <c r="M121" s="0" t="n">
        <v>2812.596</v>
      </c>
      <c r="N121" s="0" t="n">
        <v>-0.00127187355683432</v>
      </c>
      <c r="P121" s="0" t="n">
        <v>3</v>
      </c>
      <c r="Q121" s="0" t="n">
        <v>-3</v>
      </c>
    </row>
    <row r="122" customFormat="false" ht="12.75" hidden="false" customHeight="false" outlineLevel="0" collapsed="false">
      <c r="A122" s="0" t="s">
        <v>137</v>
      </c>
      <c r="B122" s="0" t="n">
        <v>2838.111</v>
      </c>
      <c r="C122" s="0" t="n">
        <v>105.235</v>
      </c>
      <c r="D122" s="0" t="n">
        <v>-0.128</v>
      </c>
      <c r="E122" s="0" t="n">
        <v>105.112</v>
      </c>
      <c r="F122" s="0" t="n">
        <v>0</v>
      </c>
      <c r="G122" s="0" t="n">
        <v>106.112</v>
      </c>
      <c r="H122" s="0" t="n">
        <v>104.112</v>
      </c>
      <c r="I122" s="0" t="n">
        <v>1</v>
      </c>
      <c r="J122" s="0" t="n">
        <v>-1</v>
      </c>
      <c r="K122" s="0" t="n">
        <v>0.17751901306621</v>
      </c>
      <c r="L122" s="0" t="n">
        <v>-0.123000000000005</v>
      </c>
      <c r="M122" s="0" t="n">
        <v>2838.111</v>
      </c>
      <c r="N122" s="0" t="n">
        <v>-0.00127187355683432</v>
      </c>
      <c r="P122" s="0" t="n">
        <v>3</v>
      </c>
      <c r="Q122" s="0" t="n">
        <v>-3</v>
      </c>
    </row>
    <row r="123" customFormat="false" ht="12.75" hidden="false" customHeight="false" outlineLevel="0" collapsed="false">
      <c r="A123" s="0" t="s">
        <v>138</v>
      </c>
      <c r="B123" s="0" t="n">
        <v>2863.586</v>
      </c>
      <c r="C123" s="0" t="n">
        <v>105.282</v>
      </c>
      <c r="D123" s="0" t="n">
        <v>-0.133</v>
      </c>
      <c r="E123" s="0" t="n">
        <v>105.166</v>
      </c>
      <c r="F123" s="0" t="n">
        <v>0</v>
      </c>
      <c r="G123" s="0" t="n">
        <v>106.166</v>
      </c>
      <c r="H123" s="0" t="n">
        <v>104.166</v>
      </c>
      <c r="I123" s="0" t="n">
        <v>1</v>
      </c>
      <c r="J123" s="0" t="n">
        <v>-1</v>
      </c>
      <c r="K123" s="0" t="n">
        <v>0.176479460561279</v>
      </c>
      <c r="L123" s="0" t="n">
        <v>-0.116</v>
      </c>
      <c r="M123" s="0" t="n">
        <v>2863.586</v>
      </c>
      <c r="N123" s="0" t="n">
        <v>-0.00127187355683432</v>
      </c>
      <c r="P123" s="0" t="n">
        <v>3</v>
      </c>
      <c r="Q123" s="0" t="n">
        <v>-3</v>
      </c>
    </row>
    <row r="124" customFormat="false" ht="12.75" hidden="false" customHeight="false" outlineLevel="0" collapsed="false">
      <c r="A124" s="0" t="s">
        <v>139</v>
      </c>
      <c r="B124" s="0" t="n">
        <v>2889.138</v>
      </c>
      <c r="C124" s="0" t="n">
        <v>105.291</v>
      </c>
      <c r="D124" s="0" t="n">
        <v>-0.136</v>
      </c>
      <c r="E124" s="0" t="n">
        <v>105.219</v>
      </c>
      <c r="F124" s="0" t="n">
        <v>0</v>
      </c>
      <c r="G124" s="0" t="n">
        <v>106.219</v>
      </c>
      <c r="H124" s="0" t="n">
        <v>104.219</v>
      </c>
      <c r="I124" s="0" t="n">
        <v>1</v>
      </c>
      <c r="J124" s="0" t="n">
        <v>-1</v>
      </c>
      <c r="K124" s="0" t="n">
        <v>0.153883072493372</v>
      </c>
      <c r="L124" s="0" t="n">
        <v>-0.0720000000000027</v>
      </c>
      <c r="M124" s="0" t="n">
        <v>2889.138</v>
      </c>
      <c r="N124" s="0" t="n">
        <v>-0.00127187355683432</v>
      </c>
      <c r="P124" s="0" t="n">
        <v>3</v>
      </c>
      <c r="Q124" s="0" t="n">
        <v>-3</v>
      </c>
    </row>
    <row r="125" customFormat="false" ht="12.75" hidden="false" customHeight="false" outlineLevel="0" collapsed="false">
      <c r="A125" s="0" t="s">
        <v>140</v>
      </c>
      <c r="B125" s="0" t="n">
        <v>2914.689</v>
      </c>
      <c r="C125" s="0" t="n">
        <v>105.321</v>
      </c>
      <c r="D125" s="0" t="n">
        <v>-0.124</v>
      </c>
      <c r="E125" s="0" t="n">
        <v>105.272</v>
      </c>
      <c r="F125" s="0" t="n">
        <v>0</v>
      </c>
      <c r="G125" s="0" t="n">
        <v>106.272</v>
      </c>
      <c r="H125" s="0" t="n">
        <v>104.272</v>
      </c>
      <c r="I125" s="0" t="n">
        <v>1</v>
      </c>
      <c r="J125" s="0" t="n">
        <v>-1</v>
      </c>
      <c r="K125" s="0" t="n">
        <v>0.133330416634762</v>
      </c>
      <c r="L125" s="0" t="n">
        <v>-0.0489999999999924</v>
      </c>
      <c r="M125" s="0" t="n">
        <v>2914.689</v>
      </c>
      <c r="N125" s="0" t="n">
        <v>-0.00127187355683432</v>
      </c>
      <c r="P125" s="0" t="n">
        <v>3</v>
      </c>
      <c r="Q125" s="0" t="n">
        <v>-3</v>
      </c>
    </row>
    <row r="126" customFormat="false" ht="12.75" hidden="false" customHeight="false" outlineLevel="0" collapsed="false">
      <c r="A126" s="0" t="s">
        <v>141</v>
      </c>
      <c r="B126" s="0" t="n">
        <v>2940.147</v>
      </c>
      <c r="C126" s="0" t="n">
        <v>105.356</v>
      </c>
      <c r="D126" s="0" t="n">
        <v>-0.114</v>
      </c>
      <c r="E126" s="0" t="n">
        <v>105.325</v>
      </c>
      <c r="F126" s="0" t="n">
        <v>0</v>
      </c>
      <c r="G126" s="0" t="n">
        <v>106.325</v>
      </c>
      <c r="H126" s="0" t="n">
        <v>104.325</v>
      </c>
      <c r="I126" s="0" t="n">
        <v>1</v>
      </c>
      <c r="J126" s="0" t="n">
        <v>-1</v>
      </c>
      <c r="K126" s="0" t="n">
        <v>0.118139747756627</v>
      </c>
      <c r="L126" s="0" t="n">
        <v>-0.0309999999999917</v>
      </c>
      <c r="M126" s="0" t="n">
        <v>2940.147</v>
      </c>
      <c r="N126" s="0" t="n">
        <v>-0.00127187355683432</v>
      </c>
      <c r="P126" s="0" t="n">
        <v>3</v>
      </c>
      <c r="Q126" s="0" t="n">
        <v>-3</v>
      </c>
    </row>
    <row r="127" customFormat="false" ht="12.75" hidden="false" customHeight="false" outlineLevel="0" collapsed="false">
      <c r="A127" s="0" t="s">
        <v>142</v>
      </c>
      <c r="B127" s="0" t="n">
        <v>2965.547</v>
      </c>
      <c r="C127" s="0" t="n">
        <v>105.407</v>
      </c>
      <c r="D127" s="0" t="n">
        <v>-0.122</v>
      </c>
      <c r="E127" s="0" t="n">
        <v>105.377</v>
      </c>
      <c r="F127" s="0" t="n">
        <v>0</v>
      </c>
      <c r="G127" s="0" t="n">
        <v>106.377</v>
      </c>
      <c r="H127" s="0" t="n">
        <v>104.377</v>
      </c>
      <c r="I127" s="0" t="n">
        <v>1</v>
      </c>
      <c r="J127" s="0" t="n">
        <v>-1</v>
      </c>
      <c r="K127" s="0" t="n">
        <v>0.125634390196316</v>
      </c>
      <c r="L127" s="0" t="n">
        <v>-0.0300000000000011</v>
      </c>
      <c r="M127" s="0" t="n">
        <v>2965.547</v>
      </c>
      <c r="N127" s="0" t="n">
        <v>0.00386898599456572</v>
      </c>
      <c r="P127" s="0" t="n">
        <v>3</v>
      </c>
      <c r="Q127" s="0" t="n">
        <v>-3</v>
      </c>
    </row>
    <row r="128" customFormat="false" ht="12.75" hidden="false" customHeight="false" outlineLevel="0" collapsed="false">
      <c r="A128" s="0" t="s">
        <v>143</v>
      </c>
      <c r="B128" s="0" t="n">
        <v>2990.986</v>
      </c>
      <c r="C128" s="0" t="n">
        <v>105.427</v>
      </c>
      <c r="D128" s="0" t="n">
        <v>-0.138</v>
      </c>
      <c r="E128" s="0" t="n">
        <v>105.429</v>
      </c>
      <c r="F128" s="0" t="n">
        <v>0</v>
      </c>
      <c r="G128" s="0" t="n">
        <v>106.429</v>
      </c>
      <c r="H128" s="0" t="n">
        <v>104.429</v>
      </c>
      <c r="I128" s="0" t="n">
        <v>1</v>
      </c>
      <c r="J128" s="0" t="n">
        <v>-1</v>
      </c>
      <c r="K128" s="0" t="n">
        <v>0.138014491992689</v>
      </c>
      <c r="L128" s="0" t="n">
        <v>0.00199999999999534</v>
      </c>
      <c r="M128" s="0" t="n">
        <v>2990.986</v>
      </c>
      <c r="N128" s="0" t="n">
        <v>-0.00127187355683432</v>
      </c>
      <c r="P128" s="0" t="n">
        <v>3</v>
      </c>
      <c r="Q128" s="0" t="n">
        <v>-3</v>
      </c>
    </row>
    <row r="129" customFormat="false" ht="12.75" hidden="false" customHeight="false" outlineLevel="0" collapsed="false">
      <c r="A129" s="0" t="s">
        <v>144</v>
      </c>
      <c r="B129" s="0" t="n">
        <v>3016.453</v>
      </c>
      <c r="C129" s="0" t="n">
        <v>105.466</v>
      </c>
      <c r="D129" s="0" t="n">
        <v>-0.118</v>
      </c>
      <c r="E129" s="0" t="n">
        <v>105.481</v>
      </c>
      <c r="F129" s="0" t="n">
        <v>0</v>
      </c>
      <c r="G129" s="0" t="n">
        <v>106.481</v>
      </c>
      <c r="H129" s="0" t="n">
        <v>104.481</v>
      </c>
      <c r="I129" s="0" t="n">
        <v>1</v>
      </c>
      <c r="J129" s="0" t="n">
        <v>-1</v>
      </c>
      <c r="K129" s="0" t="n">
        <v>0.11894956914592</v>
      </c>
      <c r="L129" s="0" t="n">
        <v>0.0150000000000006</v>
      </c>
      <c r="M129" s="0" t="n">
        <v>3016.453</v>
      </c>
      <c r="N129" s="0" t="n">
        <v>0.00386898599456572</v>
      </c>
      <c r="P129" s="0" t="n">
        <v>3</v>
      </c>
      <c r="Q129" s="0" t="n">
        <v>-3</v>
      </c>
    </row>
    <row r="130" customFormat="false" ht="12.75" hidden="false" customHeight="false" outlineLevel="0" collapsed="false">
      <c r="A130" s="0" t="s">
        <v>145</v>
      </c>
      <c r="B130" s="0" t="n">
        <v>3041.999</v>
      </c>
      <c r="C130" s="0" t="n">
        <v>105.511</v>
      </c>
      <c r="D130" s="0" t="n">
        <v>-0.132</v>
      </c>
      <c r="E130" s="0" t="n">
        <v>105.532</v>
      </c>
      <c r="F130" s="0" t="n">
        <v>0</v>
      </c>
      <c r="G130" s="0" t="n">
        <v>106.532</v>
      </c>
      <c r="H130" s="0" t="n">
        <v>104.532</v>
      </c>
      <c r="I130" s="0" t="n">
        <v>1</v>
      </c>
      <c r="J130" s="0" t="n">
        <v>-1</v>
      </c>
      <c r="K130" s="0" t="n">
        <v>0.133660016459673</v>
      </c>
      <c r="L130" s="0" t="n">
        <v>0.0210000000000008</v>
      </c>
      <c r="M130" s="0" t="n">
        <v>3041.999</v>
      </c>
      <c r="N130" s="0" t="n">
        <v>-0.00127187355683432</v>
      </c>
      <c r="P130" s="0" t="n">
        <v>3</v>
      </c>
      <c r="Q130" s="0" t="n">
        <v>-3</v>
      </c>
    </row>
    <row r="131" customFormat="false" ht="12.75" hidden="false" customHeight="false" outlineLevel="0" collapsed="false">
      <c r="A131" s="0" t="s">
        <v>146</v>
      </c>
      <c r="B131" s="0" t="n">
        <v>3067.406</v>
      </c>
      <c r="C131" s="0" t="n">
        <v>105.581</v>
      </c>
      <c r="D131" s="0" t="n">
        <v>-0.136</v>
      </c>
      <c r="E131" s="0" t="n">
        <v>105.583</v>
      </c>
      <c r="F131" s="0" t="n">
        <v>0</v>
      </c>
      <c r="G131" s="0" t="n">
        <v>106.583</v>
      </c>
      <c r="H131" s="0" t="n">
        <v>104.583</v>
      </c>
      <c r="I131" s="0" t="n">
        <v>1</v>
      </c>
      <c r="J131" s="0" t="n">
        <v>-1</v>
      </c>
      <c r="K131" s="0" t="n">
        <v>0.136014705087354</v>
      </c>
      <c r="L131" s="0" t="n">
        <v>0.00199999999999534</v>
      </c>
      <c r="M131" s="0" t="n">
        <v>3067.406</v>
      </c>
      <c r="N131" s="0" t="n">
        <v>0.00386898599456572</v>
      </c>
      <c r="P131" s="0" t="n">
        <v>3</v>
      </c>
      <c r="Q131" s="0" t="n">
        <v>-3</v>
      </c>
    </row>
    <row r="132" customFormat="false" ht="12.75" hidden="false" customHeight="false" outlineLevel="0" collapsed="false">
      <c r="A132" s="0" t="s">
        <v>147</v>
      </c>
      <c r="B132" s="0" t="n">
        <v>3092.856</v>
      </c>
      <c r="C132" s="0" t="n">
        <v>105.622</v>
      </c>
      <c r="D132" s="0" t="n">
        <v>-0.149</v>
      </c>
      <c r="E132" s="0" t="n">
        <v>105.634</v>
      </c>
      <c r="F132" s="0" t="n">
        <v>0</v>
      </c>
      <c r="G132" s="0" t="n">
        <v>106.634</v>
      </c>
      <c r="H132" s="0" t="n">
        <v>104.634</v>
      </c>
      <c r="I132" s="0" t="n">
        <v>1</v>
      </c>
      <c r="J132" s="0" t="n">
        <v>-1</v>
      </c>
      <c r="K132" s="0" t="n">
        <v>0.149482440440341</v>
      </c>
      <c r="L132" s="0" t="n">
        <v>0.0120000000000005</v>
      </c>
      <c r="M132" s="0" t="n">
        <v>3092.856</v>
      </c>
      <c r="N132" s="0" t="n">
        <v>-0.00127187355683432</v>
      </c>
      <c r="P132" s="0" t="n">
        <v>3</v>
      </c>
      <c r="Q132" s="0" t="n">
        <v>-3</v>
      </c>
    </row>
    <row r="133" customFormat="false" ht="12.75" hidden="false" customHeight="false" outlineLevel="0" collapsed="false">
      <c r="A133" s="0" t="s">
        <v>148</v>
      </c>
      <c r="B133" s="0" t="n">
        <v>3118.289</v>
      </c>
      <c r="C133" s="0" t="n">
        <v>105.671</v>
      </c>
      <c r="D133" s="0" t="n">
        <v>-0.144</v>
      </c>
      <c r="E133" s="0" t="n">
        <v>105.684</v>
      </c>
      <c r="F133" s="0" t="n">
        <v>0</v>
      </c>
      <c r="G133" s="0" t="n">
        <v>106.684</v>
      </c>
      <c r="H133" s="0" t="n">
        <v>104.684</v>
      </c>
      <c r="I133" s="0" t="n">
        <v>1</v>
      </c>
      <c r="J133" s="0" t="n">
        <v>-1</v>
      </c>
      <c r="K133" s="0" t="n">
        <v>0.144585614775467</v>
      </c>
      <c r="L133" s="0" t="n">
        <v>0.012999999999991</v>
      </c>
      <c r="M133" s="0" t="n">
        <v>3118.289</v>
      </c>
      <c r="N133" s="0" t="n">
        <v>0.00386898599456572</v>
      </c>
      <c r="P133" s="0" t="n">
        <v>3</v>
      </c>
      <c r="Q133" s="0" t="n">
        <v>-3</v>
      </c>
    </row>
    <row r="134" customFormat="false" ht="12.75" hidden="false" customHeight="false" outlineLevel="0" collapsed="false">
      <c r="A134" s="0" t="s">
        <v>149</v>
      </c>
      <c r="B134" s="0" t="n">
        <v>3143.73</v>
      </c>
      <c r="C134" s="0" t="n">
        <v>105.723</v>
      </c>
      <c r="D134" s="0" t="n">
        <v>-0.148</v>
      </c>
      <c r="E134" s="0" t="n">
        <v>105.735</v>
      </c>
      <c r="F134" s="0" t="n">
        <v>0</v>
      </c>
      <c r="G134" s="0" t="n">
        <v>106.735</v>
      </c>
      <c r="H134" s="0" t="n">
        <v>104.735</v>
      </c>
      <c r="I134" s="0" t="n">
        <v>1</v>
      </c>
      <c r="J134" s="0" t="n">
        <v>-1</v>
      </c>
      <c r="K134" s="0" t="n">
        <v>0.148485689546165</v>
      </c>
      <c r="L134" s="0" t="n">
        <v>0.0120000000000005</v>
      </c>
      <c r="M134" s="0" t="n">
        <v>3143.73</v>
      </c>
      <c r="N134" s="0" t="n">
        <v>-0.00127187355683432</v>
      </c>
      <c r="P134" s="0" t="n">
        <v>3</v>
      </c>
      <c r="Q134" s="0" t="n">
        <v>-3</v>
      </c>
    </row>
    <row r="135" customFormat="false" ht="12.75" hidden="false" customHeight="false" outlineLevel="0" collapsed="false">
      <c r="A135" s="0" t="s">
        <v>150</v>
      </c>
      <c r="B135" s="0" t="n">
        <v>3169.243</v>
      </c>
      <c r="C135" s="0" t="n">
        <v>105.796</v>
      </c>
      <c r="D135" s="0" t="n">
        <v>-0.145</v>
      </c>
      <c r="E135" s="0" t="n">
        <v>105.785</v>
      </c>
      <c r="F135" s="0" t="n">
        <v>0</v>
      </c>
      <c r="G135" s="0" t="n">
        <v>106.785</v>
      </c>
      <c r="H135" s="0" t="n">
        <v>104.785</v>
      </c>
      <c r="I135" s="0" t="n">
        <v>1</v>
      </c>
      <c r="J135" s="0" t="n">
        <v>-1</v>
      </c>
      <c r="K135" s="0" t="n">
        <v>0.14541664278892</v>
      </c>
      <c r="L135" s="0" t="n">
        <v>-0.0110000000000099</v>
      </c>
      <c r="M135" s="0" t="n">
        <v>3169.243</v>
      </c>
      <c r="N135" s="0" t="n">
        <v>0.00386898599456572</v>
      </c>
      <c r="P135" s="0" t="n">
        <v>3</v>
      </c>
      <c r="Q135" s="0" t="n">
        <v>-3</v>
      </c>
    </row>
    <row r="136" customFormat="false" ht="12.75" hidden="false" customHeight="false" outlineLevel="0" collapsed="false">
      <c r="A136" s="0" t="s">
        <v>151</v>
      </c>
      <c r="B136" s="0" t="n">
        <v>3194.647</v>
      </c>
      <c r="C136" s="0" t="n">
        <v>105.842</v>
      </c>
      <c r="D136" s="0" t="n">
        <v>-0.166</v>
      </c>
      <c r="E136" s="0" t="n">
        <v>105.834</v>
      </c>
      <c r="F136" s="0" t="n">
        <v>0</v>
      </c>
      <c r="G136" s="0" t="n">
        <v>106.834</v>
      </c>
      <c r="H136" s="0" t="n">
        <v>104.834</v>
      </c>
      <c r="I136" s="0" t="n">
        <v>1</v>
      </c>
      <c r="J136" s="0" t="n">
        <v>-1</v>
      </c>
      <c r="K136" s="0" t="n">
        <v>0.166192659284338</v>
      </c>
      <c r="L136" s="0" t="n">
        <v>-0.00799999999999557</v>
      </c>
      <c r="M136" s="0" t="n">
        <v>3194.647</v>
      </c>
      <c r="N136" s="0" t="n">
        <v>-0.00127187355683432</v>
      </c>
      <c r="P136" s="0" t="n">
        <v>3</v>
      </c>
      <c r="Q136" s="0" t="n">
        <v>-3</v>
      </c>
    </row>
    <row r="137" customFormat="false" ht="12.75" hidden="false" customHeight="false" outlineLevel="0" collapsed="false">
      <c r="A137" s="0" t="s">
        <v>152</v>
      </c>
      <c r="B137" s="0" t="n">
        <v>3220.14</v>
      </c>
      <c r="C137" s="0" t="n">
        <v>105.825</v>
      </c>
      <c r="D137" s="0" t="n">
        <v>-0.167</v>
      </c>
      <c r="E137" s="0" t="n">
        <v>105.883</v>
      </c>
      <c r="F137" s="0" t="n">
        <v>0</v>
      </c>
      <c r="G137" s="0" t="n">
        <v>106.883</v>
      </c>
      <c r="H137" s="0" t="n">
        <v>104.883</v>
      </c>
      <c r="I137" s="0" t="n">
        <v>1</v>
      </c>
      <c r="J137" s="0" t="n">
        <v>-1</v>
      </c>
      <c r="K137" s="0" t="n">
        <v>0.176785180374372</v>
      </c>
      <c r="L137" s="0" t="n">
        <v>0.0579999999999927</v>
      </c>
      <c r="M137" s="0" t="n">
        <v>3220.14</v>
      </c>
      <c r="N137" s="0" t="n">
        <v>-0.00127187355683432</v>
      </c>
      <c r="P137" s="0" t="n">
        <v>3</v>
      </c>
      <c r="Q137" s="0" t="n">
        <v>-3</v>
      </c>
    </row>
    <row r="138" customFormat="false" ht="12.75" hidden="false" customHeight="false" outlineLevel="0" collapsed="false">
      <c r="A138" s="0" t="s">
        <v>153</v>
      </c>
      <c r="B138" s="0" t="n">
        <v>3245.584</v>
      </c>
      <c r="C138" s="0" t="n">
        <v>105.916</v>
      </c>
      <c r="D138" s="0" t="n">
        <v>-0.134</v>
      </c>
      <c r="E138" s="0" t="n">
        <v>105.932</v>
      </c>
      <c r="F138" s="0" t="n">
        <v>0</v>
      </c>
      <c r="G138" s="0" t="n">
        <v>106.932</v>
      </c>
      <c r="H138" s="0" t="n">
        <v>104.932</v>
      </c>
      <c r="I138" s="0" t="n">
        <v>1</v>
      </c>
      <c r="J138" s="0" t="n">
        <v>-1</v>
      </c>
      <c r="K138" s="0" t="n">
        <v>0.134951843262699</v>
      </c>
      <c r="L138" s="0" t="n">
        <v>0.0160000000000053</v>
      </c>
      <c r="M138" s="0" t="n">
        <v>3245.584</v>
      </c>
      <c r="N138" s="0" t="n">
        <v>-0.00127187355683432</v>
      </c>
      <c r="P138" s="0" t="n">
        <v>3</v>
      </c>
      <c r="Q138" s="0" t="n">
        <v>-3</v>
      </c>
    </row>
    <row r="139" customFormat="false" ht="12.75" hidden="false" customHeight="false" outlineLevel="0" collapsed="false">
      <c r="A139" s="0" t="s">
        <v>154</v>
      </c>
      <c r="B139" s="0" t="n">
        <v>3271.044</v>
      </c>
      <c r="C139" s="0" t="n">
        <v>105.965</v>
      </c>
      <c r="D139" s="0" t="n">
        <v>-0.13</v>
      </c>
      <c r="E139" s="0" t="n">
        <v>105.981</v>
      </c>
      <c r="F139" s="0" t="n">
        <v>0</v>
      </c>
      <c r="G139" s="0" t="n">
        <v>106.981</v>
      </c>
      <c r="H139" s="0" t="n">
        <v>104.981</v>
      </c>
      <c r="I139" s="0" t="n">
        <v>1</v>
      </c>
      <c r="J139" s="0" t="n">
        <v>-1</v>
      </c>
      <c r="K139" s="0" t="n">
        <v>0.130980914640262</v>
      </c>
      <c r="L139" s="0" t="n">
        <v>0.0159999999999911</v>
      </c>
      <c r="M139" s="0" t="n">
        <v>3271.044</v>
      </c>
      <c r="N139" s="0" t="n">
        <v>-0.00127187355683432</v>
      </c>
      <c r="P139" s="0" t="n">
        <v>3</v>
      </c>
      <c r="Q139" s="0" t="n">
        <v>-3</v>
      </c>
    </row>
    <row r="140" customFormat="false" ht="12.75" hidden="false" customHeight="false" outlineLevel="0" collapsed="false">
      <c r="A140" s="0" t="s">
        <v>155</v>
      </c>
      <c r="B140" s="0" t="n">
        <v>3296.576</v>
      </c>
      <c r="C140" s="0" t="n">
        <v>106.009</v>
      </c>
      <c r="D140" s="0" t="n">
        <v>-0.135</v>
      </c>
      <c r="E140" s="0" t="n">
        <v>106.029</v>
      </c>
      <c r="F140" s="0" t="n">
        <v>0</v>
      </c>
      <c r="G140" s="0" t="n">
        <v>107.029</v>
      </c>
      <c r="H140" s="0" t="n">
        <v>105.029</v>
      </c>
      <c r="I140" s="0" t="n">
        <v>1</v>
      </c>
      <c r="J140" s="0" t="n">
        <v>-1</v>
      </c>
      <c r="K140" s="0" t="n">
        <v>0.136473440639561</v>
      </c>
      <c r="L140" s="0" t="n">
        <v>0.019999999999996</v>
      </c>
      <c r="M140" s="0" t="n">
        <v>3296.576</v>
      </c>
      <c r="N140" s="0" t="n">
        <v>-0.00127187355683432</v>
      </c>
      <c r="P140" s="0" t="n">
        <v>3</v>
      </c>
      <c r="Q140" s="0" t="n">
        <v>-3</v>
      </c>
    </row>
    <row r="141" customFormat="false" ht="12.75" hidden="false" customHeight="false" outlineLevel="0" collapsed="false">
      <c r="A141" s="0" t="s">
        <v>156</v>
      </c>
      <c r="B141" s="0" t="n">
        <v>3322.06</v>
      </c>
      <c r="C141" s="0" t="n">
        <v>106.056</v>
      </c>
      <c r="D141" s="0" t="n">
        <v>-0.116</v>
      </c>
      <c r="E141" s="0" t="n">
        <v>106.078</v>
      </c>
      <c r="F141" s="0" t="n">
        <v>0</v>
      </c>
      <c r="G141" s="0" t="n">
        <v>107.078</v>
      </c>
      <c r="H141" s="0" t="n">
        <v>105.078</v>
      </c>
      <c r="I141" s="0" t="n">
        <v>1</v>
      </c>
      <c r="J141" s="0" t="n">
        <v>-1</v>
      </c>
      <c r="K141" s="0" t="n">
        <v>0.118067777145165</v>
      </c>
      <c r="L141" s="0" t="n">
        <v>0.0220000000000056</v>
      </c>
      <c r="M141" s="0" t="n">
        <v>3322.06</v>
      </c>
      <c r="N141" s="0" t="n">
        <v>-0.00127187355683432</v>
      </c>
      <c r="P141" s="0" t="n">
        <v>3</v>
      </c>
      <c r="Q141" s="0" t="n">
        <v>-3</v>
      </c>
    </row>
    <row r="142" customFormat="false" ht="12.75" hidden="false" customHeight="false" outlineLevel="0" collapsed="false">
      <c r="A142" s="0" t="s">
        <v>157</v>
      </c>
      <c r="B142" s="0" t="n">
        <v>3347.484</v>
      </c>
      <c r="C142" s="0" t="n">
        <v>106.106</v>
      </c>
      <c r="D142" s="0" t="n">
        <v>-0.086</v>
      </c>
      <c r="E142" s="0" t="n">
        <v>106.125</v>
      </c>
      <c r="F142" s="0" t="n">
        <v>0</v>
      </c>
      <c r="G142" s="0" t="n">
        <v>107.125</v>
      </c>
      <c r="H142" s="0" t="n">
        <v>105.125</v>
      </c>
      <c r="I142" s="0" t="n">
        <v>1</v>
      </c>
      <c r="J142" s="0" t="n">
        <v>-1</v>
      </c>
      <c r="K142" s="0" t="n">
        <v>0.0880738326632843</v>
      </c>
      <c r="L142" s="0" t="n">
        <v>0.0190000000000055</v>
      </c>
      <c r="M142" s="0" t="n">
        <v>3347.484</v>
      </c>
      <c r="N142" s="0" t="n">
        <v>-0.00127187355683432</v>
      </c>
      <c r="P142" s="0" t="n">
        <v>3</v>
      </c>
      <c r="Q142" s="0" t="n">
        <v>-3</v>
      </c>
    </row>
    <row r="143" customFormat="false" ht="12.75" hidden="false" customHeight="false" outlineLevel="0" collapsed="false">
      <c r="A143" s="0" t="s">
        <v>158</v>
      </c>
      <c r="B143" s="0" t="n">
        <v>3372.942</v>
      </c>
      <c r="C143" s="0" t="n">
        <v>106.154</v>
      </c>
      <c r="D143" s="0" t="n">
        <v>-0.103</v>
      </c>
      <c r="E143" s="0" t="n">
        <v>106.173</v>
      </c>
      <c r="F143" s="0" t="n">
        <v>0</v>
      </c>
      <c r="G143" s="0" t="n">
        <v>107.173</v>
      </c>
      <c r="H143" s="0" t="n">
        <v>105.173</v>
      </c>
      <c r="I143" s="0" t="n">
        <v>1</v>
      </c>
      <c r="J143" s="0" t="n">
        <v>-1</v>
      </c>
      <c r="K143" s="0" t="n">
        <v>0.10473776778221</v>
      </c>
      <c r="L143" s="0" t="n">
        <v>0.0190000000000055</v>
      </c>
      <c r="M143" s="0" t="n">
        <v>3372.942</v>
      </c>
      <c r="N143" s="0" t="n">
        <v>-0.00127187355683432</v>
      </c>
      <c r="P143" s="0" t="n">
        <v>3</v>
      </c>
      <c r="Q143" s="0" t="n">
        <v>-3</v>
      </c>
    </row>
    <row r="144" customFormat="false" ht="12.75" hidden="false" customHeight="false" outlineLevel="0" collapsed="false">
      <c r="A144" s="0" t="s">
        <v>159</v>
      </c>
      <c r="B144" s="0" t="n">
        <v>3398.404</v>
      </c>
      <c r="C144" s="0" t="n">
        <v>106.229</v>
      </c>
      <c r="D144" s="0" t="n">
        <v>-0.08</v>
      </c>
      <c r="E144" s="0" t="n">
        <v>106.22</v>
      </c>
      <c r="F144" s="0" t="n">
        <v>0</v>
      </c>
      <c r="G144" s="0" t="n">
        <v>107.22</v>
      </c>
      <c r="H144" s="0" t="n">
        <v>105.22</v>
      </c>
      <c r="I144" s="0" t="n">
        <v>1</v>
      </c>
      <c r="J144" s="0" t="n">
        <v>-1</v>
      </c>
      <c r="K144" s="0" t="n">
        <v>0.080504658250315</v>
      </c>
      <c r="L144" s="0" t="n">
        <v>-0.00900000000000034</v>
      </c>
      <c r="M144" s="0" t="n">
        <v>3398.404</v>
      </c>
      <c r="N144" s="0" t="n">
        <v>-0.00127187355683432</v>
      </c>
      <c r="P144" s="0" t="n">
        <v>3</v>
      </c>
      <c r="Q144" s="0" t="n">
        <v>-3</v>
      </c>
    </row>
    <row r="145" customFormat="false" ht="12.75" hidden="false" customHeight="false" outlineLevel="0" collapsed="false">
      <c r="A145" s="0" t="s">
        <v>160</v>
      </c>
      <c r="B145" s="0" t="n">
        <v>3423.959</v>
      </c>
      <c r="C145" s="0" t="n">
        <v>106.256</v>
      </c>
      <c r="D145" s="0" t="n">
        <v>-0.073</v>
      </c>
      <c r="E145" s="0" t="n">
        <v>106.267</v>
      </c>
      <c r="F145" s="0" t="n">
        <v>0</v>
      </c>
      <c r="G145" s="0" t="n">
        <v>107.267</v>
      </c>
      <c r="H145" s="0" t="n">
        <v>105.267</v>
      </c>
      <c r="I145" s="0" t="n">
        <v>1</v>
      </c>
      <c r="J145" s="0" t="n">
        <v>-1</v>
      </c>
      <c r="K145" s="0" t="n">
        <v>0.0738241153011664</v>
      </c>
      <c r="L145" s="0" t="n">
        <v>0.0109999999999957</v>
      </c>
      <c r="M145" s="0" t="n">
        <v>3423.959</v>
      </c>
      <c r="N145" s="0" t="n">
        <v>-0.00127187355683432</v>
      </c>
      <c r="P145" s="0" t="n">
        <v>3</v>
      </c>
      <c r="Q145" s="0" t="n">
        <v>-3</v>
      </c>
    </row>
    <row r="146" customFormat="false" ht="12.75" hidden="false" customHeight="false" outlineLevel="0" collapsed="false">
      <c r="A146" s="0" t="s">
        <v>161</v>
      </c>
      <c r="B146" s="0" t="n">
        <v>3449.379</v>
      </c>
      <c r="C146" s="0" t="n">
        <v>106.259</v>
      </c>
      <c r="D146" s="0" t="n">
        <v>-0.036</v>
      </c>
      <c r="E146" s="0" t="n">
        <v>106.313</v>
      </c>
      <c r="F146" s="0" t="n">
        <v>0</v>
      </c>
      <c r="G146" s="0" t="n">
        <v>107.313</v>
      </c>
      <c r="H146" s="0" t="n">
        <v>105.313</v>
      </c>
      <c r="I146" s="0" t="n">
        <v>1</v>
      </c>
      <c r="J146" s="0" t="n">
        <v>-1</v>
      </c>
      <c r="K146" s="0" t="n">
        <v>0.0648999229583535</v>
      </c>
      <c r="L146" s="0" t="n">
        <v>0.054000000000002</v>
      </c>
      <c r="M146" s="0" t="n">
        <v>3449.379</v>
      </c>
      <c r="N146" s="0" t="n">
        <v>0.00386898599456572</v>
      </c>
      <c r="P146" s="0" t="n">
        <v>3</v>
      </c>
      <c r="Q146" s="0" t="n">
        <v>-3</v>
      </c>
    </row>
    <row r="147" customFormat="false" ht="12.75" hidden="false" customHeight="false" outlineLevel="0" collapsed="false">
      <c r="A147" s="0" t="s">
        <v>162</v>
      </c>
      <c r="B147" s="0" t="n">
        <v>3474.903</v>
      </c>
      <c r="C147" s="0" t="n">
        <v>106.333</v>
      </c>
      <c r="D147" s="0" t="n">
        <v>-0.063</v>
      </c>
      <c r="E147" s="0" t="n">
        <v>106.36</v>
      </c>
      <c r="F147" s="0" t="n">
        <v>0</v>
      </c>
      <c r="G147" s="0" t="n">
        <v>107.36</v>
      </c>
      <c r="H147" s="0" t="n">
        <v>105.36</v>
      </c>
      <c r="I147" s="0" t="n">
        <v>1</v>
      </c>
      <c r="J147" s="0" t="n">
        <v>-1</v>
      </c>
      <c r="K147" s="0" t="n">
        <v>0.0685419579527756</v>
      </c>
      <c r="L147" s="0" t="n">
        <v>0.027000000000001</v>
      </c>
      <c r="M147" s="0" t="n">
        <v>3474.903</v>
      </c>
      <c r="N147" s="0" t="n">
        <v>-0.00127187355683432</v>
      </c>
      <c r="P147" s="0" t="n">
        <v>3</v>
      </c>
      <c r="Q147" s="0" t="n">
        <v>-3</v>
      </c>
    </row>
    <row r="148" customFormat="false" ht="12.75" hidden="false" customHeight="false" outlineLevel="0" collapsed="false">
      <c r="A148" s="0" t="s">
        <v>163</v>
      </c>
      <c r="B148" s="0" t="n">
        <v>3500.376</v>
      </c>
      <c r="C148" s="0" t="n">
        <v>106.407</v>
      </c>
      <c r="D148" s="0" t="n">
        <v>-0.039</v>
      </c>
      <c r="E148" s="0" t="n">
        <v>106.406</v>
      </c>
      <c r="F148" s="0" t="n">
        <v>0</v>
      </c>
      <c r="G148" s="0" t="n">
        <v>107.406</v>
      </c>
      <c r="H148" s="0" t="n">
        <v>105.406</v>
      </c>
      <c r="I148" s="0" t="n">
        <v>1</v>
      </c>
      <c r="J148" s="0" t="n">
        <v>-1</v>
      </c>
      <c r="K148" s="0" t="n">
        <v>0.0390128184062621</v>
      </c>
      <c r="L148" s="0" t="n">
        <v>-0.000999999999990564</v>
      </c>
      <c r="M148" s="0" t="n">
        <v>3500.376</v>
      </c>
      <c r="N148" s="0" t="n">
        <v>0.00386898599456572</v>
      </c>
      <c r="P148" s="0" t="n">
        <v>3</v>
      </c>
      <c r="Q148" s="0" t="n">
        <v>-3</v>
      </c>
    </row>
    <row r="149" customFormat="false" ht="12.75" hidden="false" customHeight="false" outlineLevel="0" collapsed="false">
      <c r="A149" s="0" t="s">
        <v>164</v>
      </c>
      <c r="B149" s="0" t="n">
        <v>3525.875</v>
      </c>
      <c r="C149" s="0" t="n">
        <v>106.459</v>
      </c>
      <c r="D149" s="0" t="n">
        <v>-0.044</v>
      </c>
      <c r="E149" s="0" t="n">
        <v>106.451</v>
      </c>
      <c r="F149" s="0" t="n">
        <v>0</v>
      </c>
      <c r="G149" s="0" t="n">
        <v>107.451</v>
      </c>
      <c r="H149" s="0" t="n">
        <v>105.451</v>
      </c>
      <c r="I149" s="0" t="n">
        <v>1</v>
      </c>
      <c r="J149" s="0" t="n">
        <v>-1</v>
      </c>
      <c r="K149" s="0" t="n">
        <v>0.0447213595499975</v>
      </c>
      <c r="L149" s="0" t="n">
        <v>-0.00800000000000978</v>
      </c>
      <c r="M149" s="0" t="n">
        <v>3525.875</v>
      </c>
      <c r="N149" s="0" t="n">
        <v>-0.00127187355683432</v>
      </c>
      <c r="P149" s="0" t="n">
        <v>3</v>
      </c>
      <c r="Q149" s="0" t="n">
        <v>-3</v>
      </c>
    </row>
    <row r="150" customFormat="false" ht="12.75" hidden="false" customHeight="false" outlineLevel="0" collapsed="false">
      <c r="A150" s="0" t="s">
        <v>165</v>
      </c>
      <c r="B150" s="0" t="n">
        <v>3551.341</v>
      </c>
      <c r="C150" s="0" t="n">
        <v>106.52</v>
      </c>
      <c r="D150" s="0" t="n">
        <v>-0.024</v>
      </c>
      <c r="E150" s="0" t="n">
        <v>106.497</v>
      </c>
      <c r="F150" s="0" t="n">
        <v>0</v>
      </c>
      <c r="G150" s="0" t="n">
        <v>107.497</v>
      </c>
      <c r="H150" s="0" t="n">
        <v>105.497</v>
      </c>
      <c r="I150" s="0" t="n">
        <v>1</v>
      </c>
      <c r="J150" s="0" t="n">
        <v>-1</v>
      </c>
      <c r="K150" s="0" t="n">
        <v>0.0332415402771867</v>
      </c>
      <c r="L150" s="0" t="n">
        <v>-0.0229999999999961</v>
      </c>
      <c r="M150" s="0" t="n">
        <v>3551.341</v>
      </c>
      <c r="N150" s="0" t="n">
        <v>0.0038689859945657</v>
      </c>
      <c r="P150" s="0" t="n">
        <v>3</v>
      </c>
      <c r="Q150" s="0" t="n">
        <v>-3</v>
      </c>
    </row>
    <row r="151" customFormat="false" ht="12.75" hidden="false" customHeight="false" outlineLevel="0" collapsed="false">
      <c r="A151" s="0" t="s">
        <v>166</v>
      </c>
      <c r="B151" s="0" t="n">
        <v>3576.863</v>
      </c>
      <c r="C151" s="0" t="n">
        <v>106.568</v>
      </c>
      <c r="D151" s="0" t="n">
        <v>-0.036</v>
      </c>
      <c r="E151" s="0" t="n">
        <v>106.542</v>
      </c>
      <c r="F151" s="0" t="n">
        <v>0</v>
      </c>
      <c r="G151" s="0" t="n">
        <v>107.542</v>
      </c>
      <c r="H151" s="0" t="n">
        <v>105.542</v>
      </c>
      <c r="I151" s="0" t="n">
        <v>1</v>
      </c>
      <c r="J151" s="0" t="n">
        <v>-1</v>
      </c>
      <c r="K151" s="0" t="n">
        <v>0.0444072066223468</v>
      </c>
      <c r="L151" s="0" t="n">
        <v>-0.0259999999999963</v>
      </c>
      <c r="M151" s="0" t="n">
        <v>3576.863</v>
      </c>
      <c r="N151" s="0" t="n">
        <v>-0.00127187355683432</v>
      </c>
      <c r="P151" s="0" t="n">
        <v>3</v>
      </c>
      <c r="Q151" s="0" t="n">
        <v>-3</v>
      </c>
    </row>
    <row r="152" customFormat="false" ht="12.75" hidden="false" customHeight="false" outlineLevel="0" collapsed="false">
      <c r="A152" s="0" t="s">
        <v>167</v>
      </c>
      <c r="B152" s="0" t="n">
        <v>3602.277</v>
      </c>
      <c r="C152" s="0" t="n">
        <v>106.636</v>
      </c>
      <c r="D152" s="0" t="n">
        <v>-0.03</v>
      </c>
      <c r="E152" s="0" t="n">
        <v>106.586</v>
      </c>
      <c r="F152" s="0" t="n">
        <v>0</v>
      </c>
      <c r="G152" s="0" t="n">
        <v>107.586</v>
      </c>
      <c r="H152" s="0" t="n">
        <v>105.586</v>
      </c>
      <c r="I152" s="0" t="n">
        <v>1</v>
      </c>
      <c r="J152" s="0" t="n">
        <v>-1</v>
      </c>
      <c r="K152" s="0" t="n">
        <v>0.0583095189484506</v>
      </c>
      <c r="L152" s="0" t="n">
        <v>-0.0499999999999972</v>
      </c>
      <c r="M152" s="0" t="n">
        <v>3602.277</v>
      </c>
      <c r="N152" s="0" t="n">
        <v>0.00386898599456572</v>
      </c>
      <c r="P152" s="0" t="n">
        <v>3</v>
      </c>
      <c r="Q152" s="0" t="n">
        <v>-3</v>
      </c>
    </row>
    <row r="153" customFormat="false" ht="12.75" hidden="false" customHeight="false" outlineLevel="0" collapsed="false">
      <c r="A153" s="0" t="s">
        <v>168</v>
      </c>
      <c r="B153" s="0" t="n">
        <v>3627.7</v>
      </c>
      <c r="C153" s="0" t="n">
        <v>106.687</v>
      </c>
      <c r="D153" s="0" t="n">
        <v>-0.012</v>
      </c>
      <c r="E153" s="0" t="n">
        <v>106.631</v>
      </c>
      <c r="F153" s="0" t="n">
        <v>0</v>
      </c>
      <c r="G153" s="0" t="n">
        <v>107.631</v>
      </c>
      <c r="H153" s="0" t="n">
        <v>105.631</v>
      </c>
      <c r="I153" s="0" t="n">
        <v>1</v>
      </c>
      <c r="J153" s="0" t="n">
        <v>-1</v>
      </c>
      <c r="K153" s="0" t="n">
        <v>0.0572712842531029</v>
      </c>
      <c r="L153" s="0" t="n">
        <v>-0.0559999999999974</v>
      </c>
      <c r="M153" s="0" t="n">
        <v>3627.7</v>
      </c>
      <c r="N153" s="0" t="n">
        <v>-0.00127187355683432</v>
      </c>
      <c r="P153" s="0" t="n">
        <v>3</v>
      </c>
      <c r="Q153" s="0" t="n">
        <v>-3</v>
      </c>
    </row>
    <row r="154" customFormat="false" ht="12.75" hidden="false" customHeight="false" outlineLevel="0" collapsed="false">
      <c r="A154" s="0" t="s">
        <v>169</v>
      </c>
      <c r="B154" s="0" t="n">
        <v>3653.141</v>
      </c>
      <c r="C154" s="0" t="n">
        <v>106.705</v>
      </c>
      <c r="D154" s="0" t="n">
        <v>-0.001</v>
      </c>
      <c r="E154" s="0" t="n">
        <v>106.675</v>
      </c>
      <c r="F154" s="0" t="n">
        <v>0</v>
      </c>
      <c r="G154" s="0" t="n">
        <v>107.675</v>
      </c>
      <c r="H154" s="0" t="n">
        <v>105.675</v>
      </c>
      <c r="I154" s="0" t="n">
        <v>1</v>
      </c>
      <c r="J154" s="0" t="n">
        <v>-1</v>
      </c>
      <c r="K154" s="0" t="n">
        <v>0.0300166620396084</v>
      </c>
      <c r="L154" s="0" t="n">
        <v>-0.0300000000000011</v>
      </c>
      <c r="M154" s="0" t="n">
        <v>3653.141</v>
      </c>
      <c r="N154" s="0" t="n">
        <v>-0.00127187355683432</v>
      </c>
      <c r="P154" s="0" t="n">
        <v>3</v>
      </c>
      <c r="Q154" s="0" t="n">
        <v>-3</v>
      </c>
    </row>
    <row r="155" customFormat="false" ht="12.75" hidden="false" customHeight="false" outlineLevel="0" collapsed="false">
      <c r="A155" s="0" t="s">
        <v>170</v>
      </c>
      <c r="B155" s="0" t="n">
        <v>3678.585</v>
      </c>
      <c r="C155" s="0" t="n">
        <v>106.745</v>
      </c>
      <c r="D155" s="0" t="n">
        <v>0.014</v>
      </c>
      <c r="E155" s="0" t="n">
        <v>106.719</v>
      </c>
      <c r="F155" s="0" t="n">
        <v>0</v>
      </c>
      <c r="G155" s="0" t="n">
        <v>107.719</v>
      </c>
      <c r="H155" s="0" t="n">
        <v>105.719</v>
      </c>
      <c r="I155" s="0" t="n">
        <v>1</v>
      </c>
      <c r="J155" s="0" t="n">
        <v>-1</v>
      </c>
      <c r="K155" s="0" t="n">
        <v>0.029529646120476</v>
      </c>
      <c r="L155" s="0" t="n">
        <v>-0.0260000000000105</v>
      </c>
      <c r="M155" s="0" t="n">
        <v>3678.585</v>
      </c>
      <c r="N155" s="0" t="n">
        <v>-0.00127187355683432</v>
      </c>
      <c r="P155" s="0" t="n">
        <v>3</v>
      </c>
      <c r="Q155" s="0" t="n">
        <v>-3</v>
      </c>
    </row>
    <row r="156" customFormat="false" ht="12.75" hidden="false" customHeight="false" outlineLevel="0" collapsed="false">
      <c r="A156" s="0" t="s">
        <v>171</v>
      </c>
      <c r="B156" s="0" t="n">
        <v>3704.046</v>
      </c>
      <c r="C156" s="0" t="n">
        <v>106.795</v>
      </c>
      <c r="D156" s="0" t="n">
        <v>0.03</v>
      </c>
      <c r="E156" s="0" t="n">
        <v>106.762</v>
      </c>
      <c r="F156" s="0" t="n">
        <v>0</v>
      </c>
      <c r="G156" s="0" t="n">
        <v>107.762</v>
      </c>
      <c r="H156" s="0" t="n">
        <v>105.762</v>
      </c>
      <c r="I156" s="0" t="n">
        <v>1</v>
      </c>
      <c r="J156" s="0" t="n">
        <v>-1</v>
      </c>
      <c r="K156" s="0" t="n">
        <v>0.0445982062419564</v>
      </c>
      <c r="L156" s="0" t="n">
        <v>-0.0330000000000013</v>
      </c>
      <c r="M156" s="0" t="n">
        <v>3704.046</v>
      </c>
      <c r="N156" s="0" t="n">
        <v>-0.00127187355683433</v>
      </c>
      <c r="P156" s="0" t="n">
        <v>3</v>
      </c>
      <c r="Q156" s="0" t="n">
        <v>-3</v>
      </c>
    </row>
    <row r="157" customFormat="false" ht="12.75" hidden="false" customHeight="false" outlineLevel="0" collapsed="false">
      <c r="A157" s="0" t="s">
        <v>172</v>
      </c>
      <c r="B157" s="0" t="n">
        <v>3729.461</v>
      </c>
      <c r="C157" s="0" t="n">
        <v>106.927</v>
      </c>
      <c r="D157" s="0" t="n">
        <v>0.053</v>
      </c>
      <c r="E157" s="0" t="n">
        <v>106.805</v>
      </c>
      <c r="F157" s="0" t="n">
        <v>0</v>
      </c>
      <c r="G157" s="0" t="n">
        <v>107.805</v>
      </c>
      <c r="H157" s="0" t="n">
        <v>105.805</v>
      </c>
      <c r="I157" s="0" t="n">
        <v>1</v>
      </c>
      <c r="J157" s="0" t="n">
        <v>-1</v>
      </c>
      <c r="K157" s="0" t="n">
        <v>0.133015036743971</v>
      </c>
      <c r="L157" s="0" t="n">
        <v>-0.122</v>
      </c>
      <c r="M157" s="0" t="n">
        <v>3729.461</v>
      </c>
      <c r="N157" s="0" t="n">
        <v>-0.00127187355683432</v>
      </c>
      <c r="P157" s="0" t="n">
        <v>3</v>
      </c>
      <c r="Q157" s="0" t="n">
        <v>-3</v>
      </c>
    </row>
    <row r="158" customFormat="false" ht="12.75" hidden="false" customHeight="false" outlineLevel="0" collapsed="false">
      <c r="A158" s="0" t="s">
        <v>173</v>
      </c>
      <c r="B158" s="0" t="n">
        <v>3754.985</v>
      </c>
      <c r="C158" s="0" t="n">
        <v>106.886</v>
      </c>
      <c r="D158" s="0" t="n">
        <v>0.044</v>
      </c>
      <c r="E158" s="0" t="n">
        <v>106.848</v>
      </c>
      <c r="F158" s="0" t="n">
        <v>0</v>
      </c>
      <c r="G158" s="0" t="n">
        <v>107.848</v>
      </c>
      <c r="H158" s="0" t="n">
        <v>105.848</v>
      </c>
      <c r="I158" s="0" t="n">
        <v>1</v>
      </c>
      <c r="J158" s="0" t="n">
        <v>-1</v>
      </c>
      <c r="K158" s="0" t="n">
        <v>0.0581377674149924</v>
      </c>
      <c r="L158" s="0" t="n">
        <v>-0.0379999999999967</v>
      </c>
      <c r="M158" s="0" t="n">
        <v>3754.985</v>
      </c>
      <c r="N158" s="0" t="n">
        <v>-0.00127187355683432</v>
      </c>
      <c r="P158" s="0" t="n">
        <v>3</v>
      </c>
      <c r="Q158" s="0" t="n">
        <v>-3</v>
      </c>
    </row>
    <row r="159" customFormat="false" ht="12.75" hidden="false" customHeight="false" outlineLevel="0" collapsed="false">
      <c r="A159" s="0" t="s">
        <v>174</v>
      </c>
      <c r="B159" s="0" t="n">
        <v>3780.536</v>
      </c>
      <c r="C159" s="0" t="n">
        <v>106.932</v>
      </c>
      <c r="D159" s="0" t="n">
        <v>0.003</v>
      </c>
      <c r="E159" s="0" t="n">
        <v>106.891</v>
      </c>
      <c r="F159" s="0" t="n">
        <v>0</v>
      </c>
      <c r="G159" s="0" t="n">
        <v>107.891</v>
      </c>
      <c r="H159" s="0" t="n">
        <v>105.891</v>
      </c>
      <c r="I159" s="0" t="n">
        <v>1</v>
      </c>
      <c r="J159" s="0" t="n">
        <v>-1</v>
      </c>
      <c r="K159" s="0" t="n">
        <v>0.0411096095821858</v>
      </c>
      <c r="L159" s="0" t="n">
        <v>-0.0409999999999968</v>
      </c>
      <c r="M159" s="0" t="n">
        <v>3780.536</v>
      </c>
      <c r="N159" s="0" t="n">
        <v>-0.00127187355683432</v>
      </c>
      <c r="P159" s="0" t="n">
        <v>3</v>
      </c>
      <c r="Q159" s="0" t="n">
        <v>-3</v>
      </c>
    </row>
    <row r="160" customFormat="false" ht="12.75" hidden="false" customHeight="false" outlineLevel="0" collapsed="false">
      <c r="A160" s="0" t="s">
        <v>175</v>
      </c>
      <c r="B160" s="0" t="n">
        <v>3805.96</v>
      </c>
      <c r="C160" s="0" t="n">
        <v>106.965</v>
      </c>
      <c r="D160" s="0" t="n">
        <v>0.022</v>
      </c>
      <c r="E160" s="0" t="n">
        <v>106.933</v>
      </c>
      <c r="F160" s="0" t="n">
        <v>0</v>
      </c>
      <c r="G160" s="0" t="n">
        <v>107.933</v>
      </c>
      <c r="H160" s="0" t="n">
        <v>105.933</v>
      </c>
      <c r="I160" s="0" t="n">
        <v>1</v>
      </c>
      <c r="J160" s="0" t="n">
        <v>-1</v>
      </c>
      <c r="K160" s="0" t="n">
        <v>0.0388329756778923</v>
      </c>
      <c r="L160" s="0" t="n">
        <v>-0.0319999999999965</v>
      </c>
      <c r="M160" s="0" t="n">
        <v>3805.96</v>
      </c>
      <c r="N160" s="0" t="n">
        <v>-0.00127187355683433</v>
      </c>
      <c r="P160" s="0" t="n">
        <v>3</v>
      </c>
      <c r="Q160" s="0" t="n">
        <v>-3</v>
      </c>
    </row>
    <row r="161" customFormat="false" ht="12.75" hidden="false" customHeight="false" outlineLevel="0" collapsed="false">
      <c r="A161" s="0" t="s">
        <v>176</v>
      </c>
      <c r="B161" s="0" t="n">
        <v>3831.497</v>
      </c>
      <c r="C161" s="0" t="n">
        <v>107.028</v>
      </c>
      <c r="D161" s="0" t="n">
        <v>0.044</v>
      </c>
      <c r="E161" s="0" t="n">
        <v>106.975</v>
      </c>
      <c r="F161" s="0" t="n">
        <v>0</v>
      </c>
      <c r="G161" s="0" t="n">
        <v>107.975</v>
      </c>
      <c r="H161" s="0" t="n">
        <v>105.975</v>
      </c>
      <c r="I161" s="0" t="n">
        <v>1</v>
      </c>
      <c r="J161" s="0" t="n">
        <v>-1</v>
      </c>
      <c r="K161" s="0" t="n">
        <v>0.0688839603971869</v>
      </c>
      <c r="L161" s="0" t="n">
        <v>-0.0530000000000115</v>
      </c>
      <c r="M161" s="0" t="n">
        <v>3831.497</v>
      </c>
      <c r="N161" s="0" t="n">
        <v>-0.00127187355683432</v>
      </c>
      <c r="P161" s="0" t="n">
        <v>3</v>
      </c>
      <c r="Q161" s="0" t="n">
        <v>-3</v>
      </c>
    </row>
    <row r="162" customFormat="false" ht="12.75" hidden="false" customHeight="false" outlineLevel="0" collapsed="false">
      <c r="A162" s="0" t="s">
        <v>177</v>
      </c>
      <c r="B162" s="0" t="n">
        <v>3856.928</v>
      </c>
      <c r="C162" s="0" t="n">
        <v>107.09</v>
      </c>
      <c r="D162" s="0" t="n">
        <v>0.065</v>
      </c>
      <c r="E162" s="0" t="n">
        <v>107.017</v>
      </c>
      <c r="F162" s="0" t="n">
        <v>0</v>
      </c>
      <c r="G162" s="0" t="n">
        <v>108.017</v>
      </c>
      <c r="H162" s="0" t="n">
        <v>106.017</v>
      </c>
      <c r="I162" s="0" t="n">
        <v>1</v>
      </c>
      <c r="J162" s="0" t="n">
        <v>-1</v>
      </c>
      <c r="K162" s="0" t="n">
        <v>0.0977445650663048</v>
      </c>
      <c r="L162" s="0" t="n">
        <v>-0.0730000000000075</v>
      </c>
      <c r="M162" s="0" t="n">
        <v>3856.928</v>
      </c>
      <c r="N162" s="0" t="n">
        <v>-0.00127187355683432</v>
      </c>
      <c r="P162" s="0" t="n">
        <v>3</v>
      </c>
      <c r="Q162" s="0" t="n">
        <v>-3</v>
      </c>
    </row>
    <row r="163" customFormat="false" ht="12.75" hidden="false" customHeight="false" outlineLevel="0" collapsed="false">
      <c r="A163" s="0" t="s">
        <v>178</v>
      </c>
      <c r="B163" s="0" t="n">
        <v>3882.41</v>
      </c>
      <c r="C163" s="0" t="n">
        <v>107.113</v>
      </c>
      <c r="D163" s="0" t="n">
        <v>0.047</v>
      </c>
      <c r="E163" s="0" t="n">
        <v>107.058</v>
      </c>
      <c r="F163" s="0" t="n">
        <v>0</v>
      </c>
      <c r="G163" s="0" t="n">
        <v>108.058</v>
      </c>
      <c r="H163" s="0" t="n">
        <v>106.058</v>
      </c>
      <c r="I163" s="0" t="n">
        <v>1</v>
      </c>
      <c r="J163" s="0" t="n">
        <v>-1</v>
      </c>
      <c r="K163" s="0" t="n">
        <v>0.0723463889907381</v>
      </c>
      <c r="L163" s="0" t="n">
        <v>-0.0549999999999926</v>
      </c>
      <c r="M163" s="0" t="n">
        <v>3882.41</v>
      </c>
      <c r="N163" s="0" t="n">
        <v>0.00386898599456572</v>
      </c>
      <c r="P163" s="0" t="n">
        <v>3</v>
      </c>
      <c r="Q163" s="0" t="n">
        <v>-3</v>
      </c>
    </row>
    <row r="164" customFormat="false" ht="12.75" hidden="false" customHeight="false" outlineLevel="0" collapsed="false">
      <c r="A164" s="0" t="s">
        <v>179</v>
      </c>
      <c r="B164" s="0" t="n">
        <v>3907.901</v>
      </c>
      <c r="C164" s="0" t="n">
        <v>107.134</v>
      </c>
      <c r="D164" s="0" t="n">
        <v>0.053</v>
      </c>
      <c r="E164" s="0" t="n">
        <v>107.1</v>
      </c>
      <c r="F164" s="0" t="n">
        <v>0</v>
      </c>
      <c r="G164" s="0" t="n">
        <v>108.1</v>
      </c>
      <c r="H164" s="0" t="n">
        <v>106.1</v>
      </c>
      <c r="I164" s="0" t="n">
        <v>1</v>
      </c>
      <c r="J164" s="0" t="n">
        <v>-1</v>
      </c>
      <c r="K164" s="0" t="n">
        <v>0.0629682459657279</v>
      </c>
      <c r="L164" s="0" t="n">
        <v>-0.034000000000006</v>
      </c>
      <c r="M164" s="0" t="n">
        <v>3907.901</v>
      </c>
      <c r="N164" s="0" t="n">
        <v>-0.00127187355683432</v>
      </c>
      <c r="P164" s="0" t="n">
        <v>3</v>
      </c>
      <c r="Q164" s="0" t="n">
        <v>-3</v>
      </c>
    </row>
    <row r="165" customFormat="false" ht="12.75" hidden="false" customHeight="false" outlineLevel="0" collapsed="false">
      <c r="A165" s="0" t="s">
        <v>180</v>
      </c>
      <c r="B165" s="0" t="n">
        <v>3933.354</v>
      </c>
      <c r="C165" s="0" t="n">
        <v>107.184</v>
      </c>
      <c r="D165" s="0" t="n">
        <v>0.037</v>
      </c>
      <c r="E165" s="0" t="n">
        <v>107.14</v>
      </c>
      <c r="F165" s="0" t="n">
        <v>0</v>
      </c>
      <c r="G165" s="0" t="n">
        <v>108.14</v>
      </c>
      <c r="H165" s="0" t="n">
        <v>106.14</v>
      </c>
      <c r="I165" s="0" t="n">
        <v>1</v>
      </c>
      <c r="J165" s="0" t="n">
        <v>-1</v>
      </c>
      <c r="K165" s="0" t="n">
        <v>0.0574891294072169</v>
      </c>
      <c r="L165" s="0" t="n">
        <v>-0.0439999999999969</v>
      </c>
      <c r="M165" s="0" t="n">
        <v>3933.354</v>
      </c>
      <c r="N165" s="0" t="n">
        <v>0.00386898599456568</v>
      </c>
      <c r="P165" s="0" t="n">
        <v>3</v>
      </c>
      <c r="Q165" s="0" t="n">
        <v>-3</v>
      </c>
    </row>
    <row r="166" customFormat="false" ht="12.75" hidden="false" customHeight="false" outlineLevel="0" collapsed="false">
      <c r="A166" s="0" t="s">
        <v>181</v>
      </c>
      <c r="B166" s="0" t="n">
        <v>3958.905</v>
      </c>
      <c r="C166" s="0" t="n">
        <v>107.226</v>
      </c>
      <c r="D166" s="0" t="n">
        <v>0.017</v>
      </c>
      <c r="E166" s="0" t="n">
        <v>107.181</v>
      </c>
      <c r="F166" s="0" t="n">
        <v>0</v>
      </c>
      <c r="G166" s="0" t="n">
        <v>108.181</v>
      </c>
      <c r="H166" s="0" t="n">
        <v>106.181</v>
      </c>
      <c r="I166" s="0" t="n">
        <v>1</v>
      </c>
      <c r="J166" s="0" t="n">
        <v>-1</v>
      </c>
      <c r="K166" s="0" t="n">
        <v>0.0481040538832244</v>
      </c>
      <c r="L166" s="0" t="n">
        <v>-0.0450000000000017</v>
      </c>
      <c r="M166" s="0" t="n">
        <v>3958.905</v>
      </c>
      <c r="N166" s="0" t="n">
        <v>-0.00127187355683432</v>
      </c>
      <c r="P166" s="0" t="n">
        <v>3</v>
      </c>
      <c r="Q166" s="0" t="n">
        <v>-3</v>
      </c>
    </row>
    <row r="167" customFormat="false" ht="12.75" hidden="false" customHeight="false" outlineLevel="0" collapsed="false">
      <c r="A167" s="0" t="s">
        <v>182</v>
      </c>
      <c r="B167" s="0" t="n">
        <v>3984.32</v>
      </c>
      <c r="C167" s="0" t="n">
        <v>107.243</v>
      </c>
      <c r="D167" s="0" t="n">
        <v>0.011</v>
      </c>
      <c r="E167" s="0" t="n">
        <v>107.221</v>
      </c>
      <c r="F167" s="0" t="n">
        <v>0</v>
      </c>
      <c r="G167" s="0" t="n">
        <v>108.221</v>
      </c>
      <c r="H167" s="0" t="n">
        <v>106.221</v>
      </c>
      <c r="I167" s="0" t="n">
        <v>1</v>
      </c>
      <c r="J167" s="0" t="n">
        <v>-1</v>
      </c>
      <c r="K167" s="0" t="n">
        <v>0.02459674775249</v>
      </c>
      <c r="L167" s="0" t="n">
        <v>-0.0219999999999914</v>
      </c>
      <c r="M167" s="0" t="n">
        <v>3984.32</v>
      </c>
      <c r="N167" s="0" t="n">
        <v>0.00386898599456571</v>
      </c>
      <c r="P167" s="0" t="n">
        <v>3</v>
      </c>
      <c r="Q167" s="0" t="n">
        <v>-3</v>
      </c>
    </row>
    <row r="168" customFormat="false" ht="12.75" hidden="false" customHeight="false" outlineLevel="0" collapsed="false">
      <c r="A168" s="0" t="s">
        <v>183</v>
      </c>
      <c r="B168" s="0" t="n">
        <v>4009.756</v>
      </c>
      <c r="C168" s="0" t="n">
        <v>107.271</v>
      </c>
      <c r="D168" s="0" t="n">
        <v>0.033</v>
      </c>
      <c r="E168" s="0" t="n">
        <v>107.261</v>
      </c>
      <c r="F168" s="0" t="n">
        <v>0</v>
      </c>
      <c r="G168" s="0" t="n">
        <v>108.261</v>
      </c>
      <c r="H168" s="0" t="n">
        <v>106.261</v>
      </c>
      <c r="I168" s="0" t="n">
        <v>1</v>
      </c>
      <c r="J168" s="0" t="n">
        <v>-1</v>
      </c>
      <c r="K168" s="0" t="n">
        <v>0.0344818792991348</v>
      </c>
      <c r="L168" s="0" t="n">
        <v>-0.0100000000000051</v>
      </c>
      <c r="M168" s="0" t="n">
        <v>4009.756</v>
      </c>
      <c r="N168" s="0" t="n">
        <v>-0.00127187355683432</v>
      </c>
      <c r="P168" s="0" t="n">
        <v>3</v>
      </c>
      <c r="Q168" s="0" t="n">
        <v>-3</v>
      </c>
    </row>
    <row r="169" customFormat="false" ht="12.75" hidden="false" customHeight="false" outlineLevel="0" collapsed="false">
      <c r="A169" s="0" t="s">
        <v>184</v>
      </c>
      <c r="B169" s="0" t="n">
        <v>4035.226</v>
      </c>
      <c r="C169" s="0" t="n">
        <v>107.314</v>
      </c>
      <c r="D169" s="0" t="n">
        <v>0.029</v>
      </c>
      <c r="E169" s="0" t="n">
        <v>107.3</v>
      </c>
      <c r="F169" s="0" t="n">
        <v>0</v>
      </c>
      <c r="G169" s="0" t="n">
        <v>108.3</v>
      </c>
      <c r="H169" s="0" t="n">
        <v>106.3</v>
      </c>
      <c r="I169" s="0" t="n">
        <v>1</v>
      </c>
      <c r="J169" s="0" t="n">
        <v>-1</v>
      </c>
      <c r="K169" s="0" t="n">
        <v>0.0322024843762074</v>
      </c>
      <c r="L169" s="0" t="n">
        <v>-0.0139999999999958</v>
      </c>
      <c r="M169" s="0" t="n">
        <v>4035.226</v>
      </c>
      <c r="N169" s="0" t="n">
        <v>0.00386898599456572</v>
      </c>
      <c r="P169" s="0" t="n">
        <v>3</v>
      </c>
      <c r="Q169" s="0" t="n">
        <v>-3</v>
      </c>
    </row>
    <row r="170" customFormat="false" ht="12.75" hidden="false" customHeight="false" outlineLevel="0" collapsed="false">
      <c r="A170" s="0" t="s">
        <v>185</v>
      </c>
      <c r="B170" s="0" t="n">
        <v>4060.673</v>
      </c>
      <c r="C170" s="0" t="n">
        <v>107.344</v>
      </c>
      <c r="D170" s="0" t="n">
        <v>-0.007</v>
      </c>
      <c r="E170" s="0" t="n">
        <v>107.34</v>
      </c>
      <c r="F170" s="0" t="n">
        <v>0</v>
      </c>
      <c r="G170" s="0" t="n">
        <v>108.34</v>
      </c>
      <c r="H170" s="0" t="n">
        <v>106.34</v>
      </c>
      <c r="I170" s="0" t="n">
        <v>1</v>
      </c>
      <c r="J170" s="0" t="n">
        <v>-1</v>
      </c>
      <c r="K170" s="0" t="n">
        <v>0.00806225774829393</v>
      </c>
      <c r="L170" s="0" t="n">
        <v>-0.00399999999999068</v>
      </c>
      <c r="M170" s="0" t="n">
        <v>4060.673</v>
      </c>
      <c r="N170" s="0" t="n">
        <v>-0.00127187355683432</v>
      </c>
      <c r="P170" s="0" t="n">
        <v>3</v>
      </c>
      <c r="Q170" s="0" t="n">
        <v>-3</v>
      </c>
    </row>
    <row r="171" customFormat="false" ht="12.75" hidden="false" customHeight="false" outlineLevel="0" collapsed="false">
      <c r="A171" s="0" t="s">
        <v>186</v>
      </c>
      <c r="B171" s="0" t="n">
        <v>4086.234</v>
      </c>
      <c r="C171" s="0" t="n">
        <v>107.363</v>
      </c>
      <c r="D171" s="0" t="n">
        <v>-0.003</v>
      </c>
      <c r="E171" s="0" t="n">
        <v>107.379</v>
      </c>
      <c r="F171" s="0" t="n">
        <v>0</v>
      </c>
      <c r="G171" s="0" t="n">
        <v>108.379</v>
      </c>
      <c r="H171" s="0" t="n">
        <v>106.379</v>
      </c>
      <c r="I171" s="0" t="n">
        <v>1</v>
      </c>
      <c r="J171" s="0" t="n">
        <v>-1</v>
      </c>
      <c r="K171" s="0" t="n">
        <v>0.016278820596105</v>
      </c>
      <c r="L171" s="0" t="n">
        <v>0.0160000000000053</v>
      </c>
      <c r="M171" s="0" t="n">
        <v>4086.234</v>
      </c>
      <c r="N171" s="0" t="n">
        <v>0.00386898599456571</v>
      </c>
      <c r="P171" s="0" t="n">
        <v>3</v>
      </c>
      <c r="Q171" s="0" t="n">
        <v>-3</v>
      </c>
    </row>
    <row r="172" customFormat="false" ht="12.75" hidden="false" customHeight="false" outlineLevel="0" collapsed="false">
      <c r="A172" s="0" t="s">
        <v>187</v>
      </c>
      <c r="B172" s="0" t="n">
        <v>4111.788</v>
      </c>
      <c r="C172" s="0" t="n">
        <v>107.396</v>
      </c>
      <c r="D172" s="0" t="n">
        <v>-0.012</v>
      </c>
      <c r="E172" s="0" t="n">
        <v>107.418</v>
      </c>
      <c r="F172" s="0" t="n">
        <v>0</v>
      </c>
      <c r="G172" s="0" t="n">
        <v>108.418</v>
      </c>
      <c r="H172" s="0" t="n">
        <v>106.418</v>
      </c>
      <c r="I172" s="0" t="n">
        <v>1</v>
      </c>
      <c r="J172" s="0" t="n">
        <v>-1</v>
      </c>
      <c r="K172" s="0" t="n">
        <v>0.0250599281722882</v>
      </c>
      <c r="L172" s="0" t="n">
        <v>0.0220000000000056</v>
      </c>
      <c r="M172" s="0" t="n">
        <v>4111.788</v>
      </c>
      <c r="N172" s="0" t="n">
        <v>-0.00127187355683432</v>
      </c>
      <c r="P172" s="0" t="n">
        <v>3</v>
      </c>
      <c r="Q172" s="0" t="n">
        <v>-3</v>
      </c>
    </row>
    <row r="173" customFormat="false" ht="12.75" hidden="false" customHeight="false" outlineLevel="0" collapsed="false">
      <c r="A173" s="0" t="s">
        <v>188</v>
      </c>
      <c r="B173" s="0" t="n">
        <v>4137.197</v>
      </c>
      <c r="C173" s="0" t="n">
        <v>107.398</v>
      </c>
      <c r="D173" s="0" t="n">
        <v>-0.021</v>
      </c>
      <c r="E173" s="0" t="n">
        <v>107.456</v>
      </c>
      <c r="F173" s="0" t="n">
        <v>0</v>
      </c>
      <c r="G173" s="0" t="n">
        <v>108.456</v>
      </c>
      <c r="H173" s="0" t="n">
        <v>106.456</v>
      </c>
      <c r="I173" s="0" t="n">
        <v>1</v>
      </c>
      <c r="J173" s="0" t="n">
        <v>-1</v>
      </c>
      <c r="K173" s="0" t="n">
        <v>0.0616846820531711</v>
      </c>
      <c r="L173" s="0" t="n">
        <v>0.0580000000000069</v>
      </c>
      <c r="M173" s="0" t="n">
        <v>4137.197</v>
      </c>
      <c r="N173" s="0" t="n">
        <v>-0.00127187355683433</v>
      </c>
      <c r="P173" s="0" t="n">
        <v>3</v>
      </c>
      <c r="Q173" s="0" t="n">
        <v>-3</v>
      </c>
    </row>
    <row r="174" customFormat="false" ht="12.75" hidden="false" customHeight="false" outlineLevel="0" collapsed="false">
      <c r="A174" s="0" t="s">
        <v>189</v>
      </c>
      <c r="B174" s="0" t="n">
        <v>4162.604</v>
      </c>
      <c r="C174" s="0" t="n">
        <v>107.435</v>
      </c>
      <c r="D174" s="0" t="n">
        <v>-0.028</v>
      </c>
      <c r="E174" s="0" t="n">
        <v>107.494</v>
      </c>
      <c r="F174" s="0" t="n">
        <v>0</v>
      </c>
      <c r="G174" s="0" t="n">
        <v>108.494</v>
      </c>
      <c r="H174" s="0" t="n">
        <v>106.494</v>
      </c>
      <c r="I174" s="0" t="n">
        <v>1</v>
      </c>
      <c r="J174" s="0" t="n">
        <v>-1</v>
      </c>
      <c r="K174" s="0" t="n">
        <v>0.0653069674690205</v>
      </c>
      <c r="L174" s="0" t="n">
        <v>0.0589999999999975</v>
      </c>
      <c r="M174" s="0" t="n">
        <v>4162.604</v>
      </c>
      <c r="N174" s="0" t="n">
        <v>-0.00127187355683432</v>
      </c>
      <c r="P174" s="0" t="n">
        <v>3</v>
      </c>
      <c r="Q174" s="0" t="n">
        <v>-3</v>
      </c>
    </row>
    <row r="175" customFormat="false" ht="12.75" hidden="false" customHeight="false" outlineLevel="0" collapsed="false">
      <c r="A175" s="0" t="s">
        <v>190</v>
      </c>
      <c r="B175" s="0" t="n">
        <v>4188.052</v>
      </c>
      <c r="C175" s="0" t="n">
        <v>107.479</v>
      </c>
      <c r="D175" s="0" t="n">
        <v>-0.019</v>
      </c>
      <c r="E175" s="0" t="n">
        <v>107.532</v>
      </c>
      <c r="F175" s="0" t="n">
        <v>0</v>
      </c>
      <c r="G175" s="0" t="n">
        <v>108.532</v>
      </c>
      <c r="H175" s="0" t="n">
        <v>106.532</v>
      </c>
      <c r="I175" s="0" t="n">
        <v>1</v>
      </c>
      <c r="J175" s="0" t="n">
        <v>-1</v>
      </c>
      <c r="K175" s="0" t="n">
        <v>0.0563027530410344</v>
      </c>
      <c r="L175" s="0" t="n">
        <v>0.0529999999999973</v>
      </c>
      <c r="M175" s="0" t="n">
        <v>4188.052</v>
      </c>
      <c r="N175" s="0" t="n">
        <v>-0.00127187355683432</v>
      </c>
      <c r="P175" s="0" t="n">
        <v>3</v>
      </c>
      <c r="Q175" s="0" t="n">
        <v>-3</v>
      </c>
    </row>
    <row r="176" customFormat="false" ht="12.75" hidden="false" customHeight="false" outlineLevel="0" collapsed="false">
      <c r="A176" s="0" t="s">
        <v>191</v>
      </c>
      <c r="B176" s="0" t="n">
        <v>4213.55</v>
      </c>
      <c r="C176" s="0" t="n">
        <v>107.542</v>
      </c>
      <c r="D176" s="0" t="n">
        <v>-0.019</v>
      </c>
      <c r="E176" s="0" t="n">
        <v>107.569</v>
      </c>
      <c r="F176" s="0" t="n">
        <v>0</v>
      </c>
      <c r="G176" s="0" t="n">
        <v>108.569</v>
      </c>
      <c r="H176" s="0" t="n">
        <v>106.569</v>
      </c>
      <c r="I176" s="0" t="n">
        <v>1</v>
      </c>
      <c r="J176" s="0" t="n">
        <v>-1</v>
      </c>
      <c r="K176" s="0" t="n">
        <v>0.0330151480384392</v>
      </c>
      <c r="L176" s="0" t="n">
        <v>0.027000000000001</v>
      </c>
      <c r="M176" s="0" t="n">
        <v>4213.55</v>
      </c>
      <c r="N176" s="0" t="n">
        <v>-0.00127187355683432</v>
      </c>
      <c r="P176" s="0" t="n">
        <v>3</v>
      </c>
      <c r="Q176" s="0" t="n">
        <v>-3</v>
      </c>
    </row>
    <row r="177" customFormat="false" ht="12.75" hidden="false" customHeight="false" outlineLevel="0" collapsed="false">
      <c r="A177" s="0" t="s">
        <v>192</v>
      </c>
      <c r="B177" s="0" t="n">
        <v>4239.109</v>
      </c>
      <c r="C177" s="0" t="n">
        <v>107.686</v>
      </c>
      <c r="D177" s="0" t="n">
        <v>-0.029</v>
      </c>
      <c r="E177" s="0" t="n">
        <v>107.607</v>
      </c>
      <c r="F177" s="0" t="n">
        <v>0</v>
      </c>
      <c r="G177" s="0" t="n">
        <v>108.607</v>
      </c>
      <c r="H177" s="0" t="n">
        <v>106.607</v>
      </c>
      <c r="I177" s="0" t="n">
        <v>1</v>
      </c>
      <c r="J177" s="0" t="n">
        <v>-1</v>
      </c>
      <c r="K177" s="0" t="n">
        <v>0.0841546195998842</v>
      </c>
      <c r="L177" s="0" t="n">
        <v>-0.0790000000000077</v>
      </c>
      <c r="M177" s="0" t="n">
        <v>4239.109</v>
      </c>
      <c r="N177" s="0" t="n">
        <v>-0.00127187355683433</v>
      </c>
      <c r="P177" s="0" t="n">
        <v>3</v>
      </c>
      <c r="Q177" s="0" t="n">
        <v>-3</v>
      </c>
    </row>
    <row r="178" customFormat="false" ht="12.75" hidden="false" customHeight="false" outlineLevel="0" collapsed="false">
      <c r="A178" s="0" t="s">
        <v>193</v>
      </c>
      <c r="B178" s="0" t="n">
        <v>4264.661</v>
      </c>
      <c r="C178" s="0" t="n">
        <v>107.681</v>
      </c>
      <c r="D178" s="0" t="n">
        <v>-0.015</v>
      </c>
      <c r="E178" s="0" t="n">
        <v>107.643</v>
      </c>
      <c r="F178" s="0" t="n">
        <v>0</v>
      </c>
      <c r="G178" s="0" t="n">
        <v>108.643</v>
      </c>
      <c r="H178" s="0" t="n">
        <v>106.643</v>
      </c>
      <c r="I178" s="0" t="n">
        <v>1</v>
      </c>
      <c r="J178" s="0" t="n">
        <v>-1</v>
      </c>
      <c r="K178" s="0" t="n">
        <v>0.0408533964316279</v>
      </c>
      <c r="L178" s="0" t="n">
        <v>-0.0379999999999967</v>
      </c>
      <c r="M178" s="0" t="n">
        <v>4264.661</v>
      </c>
      <c r="N178" s="0" t="n">
        <v>-0.00127187355683432</v>
      </c>
      <c r="P178" s="0" t="n">
        <v>3</v>
      </c>
      <c r="Q178" s="0" t="n">
        <v>-3</v>
      </c>
    </row>
    <row r="179" customFormat="false" ht="12.75" hidden="false" customHeight="false" outlineLevel="0" collapsed="false">
      <c r="A179" s="0" t="s">
        <v>194</v>
      </c>
      <c r="B179" s="0" t="n">
        <v>4290.095</v>
      </c>
      <c r="C179" s="0" t="n">
        <v>107.71</v>
      </c>
      <c r="D179" s="0" t="n">
        <v>-0.015</v>
      </c>
      <c r="E179" s="0" t="n">
        <v>107.68</v>
      </c>
      <c r="F179" s="0" t="n">
        <v>0</v>
      </c>
      <c r="G179" s="0" t="n">
        <v>108.68</v>
      </c>
      <c r="H179" s="0" t="n">
        <v>106.68</v>
      </c>
      <c r="I179" s="0" t="n">
        <v>1</v>
      </c>
      <c r="J179" s="0" t="n">
        <v>-1</v>
      </c>
      <c r="K179" s="0" t="n">
        <v>0.0335410196624852</v>
      </c>
      <c r="L179" s="0" t="n">
        <v>-0.0299999999999869</v>
      </c>
      <c r="M179" s="0" t="n">
        <v>4290.095</v>
      </c>
      <c r="N179" s="0" t="n">
        <v>-0.00127187355683432</v>
      </c>
      <c r="P179" s="0" t="n">
        <v>3</v>
      </c>
      <c r="Q179" s="0" t="n">
        <v>-3</v>
      </c>
    </row>
    <row r="180" customFormat="false" ht="12.75" hidden="false" customHeight="false" outlineLevel="0" collapsed="false">
      <c r="A180" s="0" t="s">
        <v>195</v>
      </c>
      <c r="B180" s="0" t="n">
        <v>4315.535</v>
      </c>
      <c r="C180" s="0" t="n">
        <v>107.799</v>
      </c>
      <c r="D180" s="0" t="n">
        <v>-0.044</v>
      </c>
      <c r="E180" s="0" t="n">
        <v>107.716</v>
      </c>
      <c r="F180" s="0" t="n">
        <v>0</v>
      </c>
      <c r="G180" s="0" t="n">
        <v>108.716</v>
      </c>
      <c r="H180" s="0" t="n">
        <v>106.716</v>
      </c>
      <c r="I180" s="0" t="n">
        <v>1</v>
      </c>
      <c r="J180" s="0" t="n">
        <v>-1</v>
      </c>
      <c r="K180" s="0" t="n">
        <v>0.0939414711402908</v>
      </c>
      <c r="L180" s="0" t="n">
        <v>-0.0830000000000126</v>
      </c>
      <c r="M180" s="0" t="n">
        <v>4315.535</v>
      </c>
      <c r="N180" s="0" t="n">
        <v>-0.00127187355683432</v>
      </c>
      <c r="P180" s="0" t="n">
        <v>3</v>
      </c>
      <c r="Q180" s="0" t="n">
        <v>-3</v>
      </c>
    </row>
    <row r="181" customFormat="false" ht="12.75" hidden="false" customHeight="false" outlineLevel="0" collapsed="false">
      <c r="A181" s="0" t="s">
        <v>196</v>
      </c>
      <c r="B181" s="0" t="n">
        <v>4341.063</v>
      </c>
      <c r="C181" s="0" t="n">
        <v>107.819</v>
      </c>
      <c r="D181" s="0" t="n">
        <v>-0.033</v>
      </c>
      <c r="E181" s="0" t="n">
        <v>107.752</v>
      </c>
      <c r="F181" s="0" t="n">
        <v>0</v>
      </c>
      <c r="G181" s="0" t="n">
        <v>108.752</v>
      </c>
      <c r="H181" s="0" t="n">
        <v>106.752</v>
      </c>
      <c r="I181" s="0" t="n">
        <v>1</v>
      </c>
      <c r="J181" s="0" t="n">
        <v>-1</v>
      </c>
      <c r="K181" s="0" t="n">
        <v>0.0746860093993579</v>
      </c>
      <c r="L181" s="0" t="n">
        <v>-0.0670000000000073</v>
      </c>
      <c r="M181" s="0" t="n">
        <v>4341.063</v>
      </c>
      <c r="N181" s="0" t="n">
        <v>-0.00127187355683432</v>
      </c>
      <c r="P181" s="0" t="n">
        <v>3</v>
      </c>
      <c r="Q181" s="0" t="n">
        <v>-3</v>
      </c>
    </row>
    <row r="182" customFormat="false" ht="12.75" hidden="false" customHeight="false" outlineLevel="0" collapsed="false">
      <c r="A182" s="0" t="s">
        <v>197</v>
      </c>
      <c r="B182" s="0" t="n">
        <v>4366.515</v>
      </c>
      <c r="C182" s="0" t="n">
        <v>107.861</v>
      </c>
      <c r="D182" s="0" t="n">
        <v>-0.033</v>
      </c>
      <c r="E182" s="0" t="n">
        <v>107.788</v>
      </c>
      <c r="F182" s="0" t="n">
        <v>0</v>
      </c>
      <c r="G182" s="0" t="n">
        <v>108.788</v>
      </c>
      <c r="H182" s="0" t="n">
        <v>106.788</v>
      </c>
      <c r="I182" s="0" t="n">
        <v>1</v>
      </c>
      <c r="J182" s="0" t="n">
        <v>-1</v>
      </c>
      <c r="K182" s="0" t="n">
        <v>0.0801124210094858</v>
      </c>
      <c r="L182" s="0" t="n">
        <v>-0.0730000000000075</v>
      </c>
      <c r="M182" s="0" t="n">
        <v>4366.515</v>
      </c>
      <c r="N182" s="0" t="n">
        <v>0.00386898599456572</v>
      </c>
      <c r="P182" s="0" t="n">
        <v>3</v>
      </c>
      <c r="Q182" s="0" t="n">
        <v>-3</v>
      </c>
    </row>
    <row r="183" customFormat="false" ht="12.75" hidden="false" customHeight="false" outlineLevel="0" collapsed="false">
      <c r="A183" s="0" t="s">
        <v>198</v>
      </c>
      <c r="B183" s="0" t="n">
        <v>4392.06</v>
      </c>
      <c r="C183" s="0" t="n">
        <v>107.935</v>
      </c>
      <c r="D183" s="0" t="n">
        <v>-0.04</v>
      </c>
      <c r="E183" s="0" t="n">
        <v>107.823</v>
      </c>
      <c r="F183" s="0" t="n">
        <v>0</v>
      </c>
      <c r="G183" s="0" t="n">
        <v>108.823</v>
      </c>
      <c r="H183" s="0" t="n">
        <v>106.823</v>
      </c>
      <c r="I183" s="0" t="n">
        <v>1</v>
      </c>
      <c r="J183" s="0" t="n">
        <v>-1</v>
      </c>
      <c r="K183" s="0" t="n">
        <v>0.118928549978557</v>
      </c>
      <c r="L183" s="0" t="n">
        <v>-0.112000000000009</v>
      </c>
      <c r="M183" s="0" t="n">
        <v>4392.06</v>
      </c>
      <c r="N183" s="0" t="n">
        <v>-0.00127187355683432</v>
      </c>
      <c r="P183" s="0" t="n">
        <v>3</v>
      </c>
      <c r="Q183" s="0" t="n">
        <v>-3</v>
      </c>
    </row>
    <row r="184" customFormat="false" ht="12.75" hidden="false" customHeight="false" outlineLevel="0" collapsed="false">
      <c r="A184" s="0" t="s">
        <v>199</v>
      </c>
      <c r="B184" s="0" t="n">
        <v>4417.612</v>
      </c>
      <c r="C184" s="0" t="n">
        <v>107.977</v>
      </c>
      <c r="D184" s="0" t="n">
        <v>-0.028</v>
      </c>
      <c r="E184" s="0" t="n">
        <v>107.858</v>
      </c>
      <c r="F184" s="0" t="n">
        <v>0</v>
      </c>
      <c r="G184" s="0" t="n">
        <v>108.858</v>
      </c>
      <c r="H184" s="0" t="n">
        <v>106.858</v>
      </c>
      <c r="I184" s="0" t="n">
        <v>1</v>
      </c>
      <c r="J184" s="0" t="n">
        <v>-1</v>
      </c>
      <c r="K184" s="0" t="n">
        <v>0.122249744376011</v>
      </c>
      <c r="L184" s="0" t="n">
        <v>-0.119</v>
      </c>
      <c r="M184" s="0" t="n">
        <v>4417.612</v>
      </c>
      <c r="N184" s="0" t="n">
        <v>0.0038689859945657</v>
      </c>
      <c r="P184" s="0" t="n">
        <v>3</v>
      </c>
      <c r="Q184" s="0" t="n">
        <v>-3</v>
      </c>
    </row>
    <row r="185" customFormat="false" ht="12.75" hidden="false" customHeight="false" outlineLevel="0" collapsed="false">
      <c r="A185" s="0" t="s">
        <v>200</v>
      </c>
      <c r="B185" s="0" t="n">
        <v>4443.16</v>
      </c>
      <c r="C185" s="0" t="n">
        <v>108.058</v>
      </c>
      <c r="D185" s="0" t="n">
        <v>-0.021</v>
      </c>
      <c r="E185" s="0" t="n">
        <v>107.893</v>
      </c>
      <c r="F185" s="0" t="n">
        <v>0</v>
      </c>
      <c r="G185" s="0" t="n">
        <v>108.893</v>
      </c>
      <c r="H185" s="0" t="n">
        <v>106.893</v>
      </c>
      <c r="I185" s="0" t="n">
        <v>1</v>
      </c>
      <c r="J185" s="0" t="n">
        <v>-1</v>
      </c>
      <c r="K185" s="0" t="n">
        <v>0.166330995307556</v>
      </c>
      <c r="L185" s="0" t="n">
        <v>-0.165000000000006</v>
      </c>
      <c r="M185" s="0" t="n">
        <v>4443.16</v>
      </c>
      <c r="N185" s="0" t="n">
        <v>-0.00127187355683433</v>
      </c>
      <c r="P185" s="0" t="n">
        <v>3</v>
      </c>
      <c r="Q185" s="0" t="n">
        <v>-3</v>
      </c>
    </row>
    <row r="186" customFormat="false" ht="12.75" hidden="false" customHeight="false" outlineLevel="0" collapsed="false">
      <c r="A186" s="0" t="s">
        <v>201</v>
      </c>
      <c r="B186" s="0" t="n">
        <v>4468.677</v>
      </c>
      <c r="C186" s="0" t="n">
        <v>108.092</v>
      </c>
      <c r="D186" s="0" t="n">
        <v>-0.023</v>
      </c>
      <c r="E186" s="0" t="n">
        <v>107.928</v>
      </c>
      <c r="F186" s="0" t="n">
        <v>0</v>
      </c>
      <c r="G186" s="0" t="n">
        <v>108.928</v>
      </c>
      <c r="H186" s="0" t="n">
        <v>106.928</v>
      </c>
      <c r="I186" s="0" t="n">
        <v>1</v>
      </c>
      <c r="J186" s="0" t="n">
        <v>-1</v>
      </c>
      <c r="K186" s="0" t="n">
        <v>0.165604951616793</v>
      </c>
      <c r="L186" s="0" t="n">
        <v>-0.164000000000001</v>
      </c>
      <c r="M186" s="0" t="n">
        <v>4468.677</v>
      </c>
      <c r="N186" s="0" t="n">
        <v>0.00386898599456572</v>
      </c>
      <c r="P186" s="0" t="n">
        <v>3</v>
      </c>
      <c r="Q186" s="0" t="n">
        <v>-3</v>
      </c>
    </row>
    <row r="187" customFormat="false" ht="12.75" hidden="false" customHeight="false" outlineLevel="0" collapsed="false">
      <c r="A187" s="0" t="s">
        <v>202</v>
      </c>
      <c r="B187" s="0" t="n">
        <v>4494.217</v>
      </c>
      <c r="C187" s="0" t="n">
        <v>108.151</v>
      </c>
      <c r="D187" s="0" t="n">
        <v>-0.024</v>
      </c>
      <c r="E187" s="0" t="n">
        <v>107.962</v>
      </c>
      <c r="F187" s="0" t="n">
        <v>0</v>
      </c>
      <c r="G187" s="0" t="n">
        <v>108.962</v>
      </c>
      <c r="H187" s="0" t="n">
        <v>106.962</v>
      </c>
      <c r="I187" s="0" t="n">
        <v>1</v>
      </c>
      <c r="J187" s="0" t="n">
        <v>-1</v>
      </c>
      <c r="K187" s="0" t="n">
        <v>0.190517715711682</v>
      </c>
      <c r="L187" s="0" t="n">
        <v>-0.188999999999993</v>
      </c>
      <c r="M187" s="0" t="n">
        <v>4494.217</v>
      </c>
      <c r="N187" s="0" t="n">
        <v>-0.00127187355683432</v>
      </c>
      <c r="P187" s="0" t="n">
        <v>3</v>
      </c>
      <c r="Q187" s="0" t="n">
        <v>-3</v>
      </c>
    </row>
    <row r="188" customFormat="false" ht="12.75" hidden="false" customHeight="false" outlineLevel="0" collapsed="false">
      <c r="A188" s="0" t="s">
        <v>203</v>
      </c>
      <c r="B188" s="0" t="n">
        <v>4519.735</v>
      </c>
      <c r="C188" s="0" t="n">
        <v>108.237</v>
      </c>
      <c r="D188" s="0" t="n">
        <v>-0.004</v>
      </c>
      <c r="E188" s="0" t="n">
        <v>107.996</v>
      </c>
      <c r="F188" s="0" t="n">
        <v>0</v>
      </c>
      <c r="G188" s="0" t="n">
        <v>108.996</v>
      </c>
      <c r="H188" s="0" t="n">
        <v>106.996</v>
      </c>
      <c r="I188" s="0" t="n">
        <v>1</v>
      </c>
      <c r="J188" s="0" t="n">
        <v>-1</v>
      </c>
      <c r="K188" s="0" t="n">
        <v>0.241033192734942</v>
      </c>
      <c r="L188" s="0" t="n">
        <v>-0.241</v>
      </c>
      <c r="M188" s="0" t="n">
        <v>4519.735</v>
      </c>
      <c r="N188" s="0" t="n">
        <v>0.00386898599456571</v>
      </c>
      <c r="P188" s="0" t="n">
        <v>3</v>
      </c>
      <c r="Q188" s="0" t="n">
        <v>-3</v>
      </c>
    </row>
    <row r="189" customFormat="false" ht="12.75" hidden="false" customHeight="false" outlineLevel="0" collapsed="false">
      <c r="A189" s="0" t="s">
        <v>204</v>
      </c>
      <c r="B189" s="0" t="n">
        <v>4545.192</v>
      </c>
      <c r="C189" s="0" t="n">
        <v>108.268</v>
      </c>
      <c r="D189" s="0" t="n">
        <v>-0.012</v>
      </c>
      <c r="E189" s="0" t="n">
        <v>108.029</v>
      </c>
      <c r="F189" s="0" t="n">
        <v>0</v>
      </c>
      <c r="G189" s="0" t="n">
        <v>109.029</v>
      </c>
      <c r="H189" s="0" t="n">
        <v>107.029</v>
      </c>
      <c r="I189" s="0" t="n">
        <v>1</v>
      </c>
      <c r="J189" s="0" t="n">
        <v>-1</v>
      </c>
      <c r="K189" s="0" t="n">
        <v>0.239301065605655</v>
      </c>
      <c r="L189" s="0" t="n">
        <v>-0.239000000000004</v>
      </c>
      <c r="M189" s="0" t="n">
        <v>4545.192</v>
      </c>
      <c r="N189" s="0" t="n">
        <v>-0.00127187355683432</v>
      </c>
      <c r="P189" s="0" t="n">
        <v>3</v>
      </c>
      <c r="Q189" s="0" t="n">
        <v>-3</v>
      </c>
    </row>
    <row r="190" customFormat="false" ht="12.75" hidden="false" customHeight="false" outlineLevel="0" collapsed="false">
      <c r="A190" s="0" t="s">
        <v>205</v>
      </c>
      <c r="B190" s="0" t="n">
        <v>4570.728</v>
      </c>
      <c r="C190" s="0" t="n">
        <v>108.286</v>
      </c>
      <c r="D190" s="0" t="n">
        <v>-0.023</v>
      </c>
      <c r="E190" s="0" t="n">
        <v>108.063</v>
      </c>
      <c r="F190" s="0" t="n">
        <v>0</v>
      </c>
      <c r="G190" s="0" t="n">
        <v>109.063</v>
      </c>
      <c r="H190" s="0" t="n">
        <v>107.063</v>
      </c>
      <c r="I190" s="0" t="n">
        <v>1</v>
      </c>
      <c r="J190" s="0" t="n">
        <v>-1</v>
      </c>
      <c r="K190" s="0" t="n">
        <v>0.224182960993916</v>
      </c>
      <c r="L190" s="0" t="n">
        <v>-0.222999999999999</v>
      </c>
      <c r="M190" s="0" t="n">
        <v>4570.728</v>
      </c>
      <c r="N190" s="0" t="n">
        <v>0.00386898599456572</v>
      </c>
      <c r="P190" s="0" t="n">
        <v>3</v>
      </c>
      <c r="Q190" s="0" t="n">
        <v>-3</v>
      </c>
    </row>
    <row r="191" customFormat="false" ht="12.75" hidden="false" customHeight="false" outlineLevel="0" collapsed="false">
      <c r="A191" s="0" t="s">
        <v>206</v>
      </c>
      <c r="B191" s="0" t="n">
        <v>4596.255</v>
      </c>
      <c r="C191" s="0" t="n">
        <v>108.325</v>
      </c>
      <c r="D191" s="0" t="n">
        <v>-0.023</v>
      </c>
      <c r="E191" s="0" t="n">
        <v>108.096</v>
      </c>
      <c r="F191" s="0" t="n">
        <v>0</v>
      </c>
      <c r="G191" s="0" t="n">
        <v>109.096</v>
      </c>
      <c r="H191" s="0" t="n">
        <v>107.096</v>
      </c>
      <c r="I191" s="0" t="n">
        <v>1</v>
      </c>
      <c r="J191" s="0" t="n">
        <v>-1</v>
      </c>
      <c r="K191" s="0" t="n">
        <v>0.230152123605236</v>
      </c>
      <c r="L191" s="0" t="n">
        <v>-0.228999999999999</v>
      </c>
      <c r="M191" s="0" t="n">
        <v>4596.255</v>
      </c>
      <c r="N191" s="0" t="n">
        <v>-0.00127187355683432</v>
      </c>
      <c r="P191" s="0" t="n">
        <v>3</v>
      </c>
      <c r="Q191" s="0" t="n">
        <v>-3</v>
      </c>
    </row>
    <row r="192" customFormat="false" ht="12.75" hidden="false" customHeight="false" outlineLevel="0" collapsed="false">
      <c r="A192" s="0" t="s">
        <v>207</v>
      </c>
      <c r="B192" s="0" t="n">
        <v>4621.659</v>
      </c>
      <c r="C192" s="0" t="n">
        <v>108.374</v>
      </c>
      <c r="D192" s="0" t="n">
        <v>-0.012</v>
      </c>
      <c r="E192" s="0" t="n">
        <v>108.128</v>
      </c>
      <c r="F192" s="0" t="n">
        <v>0</v>
      </c>
      <c r="G192" s="0" t="n">
        <v>109.128</v>
      </c>
      <c r="H192" s="0" t="n">
        <v>107.128</v>
      </c>
      <c r="I192" s="0" t="n">
        <v>1</v>
      </c>
      <c r="J192" s="0" t="n">
        <v>-1</v>
      </c>
      <c r="K192" s="0" t="n">
        <v>0.246292509021281</v>
      </c>
      <c r="L192" s="0" t="n">
        <v>-0.245999999999995</v>
      </c>
      <c r="M192" s="0" t="n">
        <v>4621.659</v>
      </c>
      <c r="N192" s="0" t="n">
        <v>-0.00127187355683432</v>
      </c>
      <c r="P192" s="0" t="n">
        <v>3</v>
      </c>
      <c r="Q192" s="0" t="n">
        <v>-3</v>
      </c>
    </row>
    <row r="193" customFormat="false" ht="12.75" hidden="false" customHeight="false" outlineLevel="0" collapsed="false">
      <c r="A193" s="0" t="s">
        <v>208</v>
      </c>
      <c r="B193" s="0" t="n">
        <v>4647.104</v>
      </c>
      <c r="C193" s="0" t="n">
        <v>108.432</v>
      </c>
      <c r="D193" s="0" t="n">
        <v>-0.011</v>
      </c>
      <c r="E193" s="0" t="n">
        <v>108.161</v>
      </c>
      <c r="F193" s="0" t="n">
        <v>0</v>
      </c>
      <c r="G193" s="0" t="n">
        <v>109.161</v>
      </c>
      <c r="H193" s="0" t="n">
        <v>107.161</v>
      </c>
      <c r="I193" s="0" t="n">
        <v>1</v>
      </c>
      <c r="J193" s="0" t="n">
        <v>-1</v>
      </c>
      <c r="K193" s="0" t="n">
        <v>0.271223155353669</v>
      </c>
      <c r="L193" s="0" t="n">
        <v>-0.271000000000001</v>
      </c>
      <c r="M193" s="0" t="n">
        <v>4647.104</v>
      </c>
      <c r="N193" s="0" t="n">
        <v>-0.00127187355683432</v>
      </c>
      <c r="P193" s="0" t="n">
        <v>3</v>
      </c>
      <c r="Q193" s="0" t="n">
        <v>-3</v>
      </c>
    </row>
    <row r="194" customFormat="false" ht="12.75" hidden="false" customHeight="false" outlineLevel="0" collapsed="false">
      <c r="A194" s="0" t="s">
        <v>209</v>
      </c>
      <c r="B194" s="0" t="n">
        <v>4672.629</v>
      </c>
      <c r="C194" s="0" t="n">
        <v>108.459</v>
      </c>
      <c r="D194" s="0" t="n">
        <v>-0.008</v>
      </c>
      <c r="E194" s="0" t="n">
        <v>108.193</v>
      </c>
      <c r="F194" s="0" t="n">
        <v>0</v>
      </c>
      <c r="G194" s="0" t="n">
        <v>109.193</v>
      </c>
      <c r="H194" s="0" t="n">
        <v>107.193</v>
      </c>
      <c r="I194" s="0" t="n">
        <v>1</v>
      </c>
      <c r="J194" s="0" t="n">
        <v>-1</v>
      </c>
      <c r="K194" s="0" t="n">
        <v>0.266120273560664</v>
      </c>
      <c r="L194" s="0" t="n">
        <v>-0.266000000000005</v>
      </c>
      <c r="M194" s="0" t="n">
        <v>4672.629</v>
      </c>
      <c r="N194" s="0" t="n">
        <v>-0.00127187355683432</v>
      </c>
      <c r="P194" s="0" t="n">
        <v>3</v>
      </c>
      <c r="Q194" s="0" t="n">
        <v>-3</v>
      </c>
    </row>
    <row r="195" customFormat="false" ht="12.75" hidden="false" customHeight="false" outlineLevel="0" collapsed="false">
      <c r="A195" s="0" t="s">
        <v>210</v>
      </c>
      <c r="B195" s="0" t="n">
        <v>4698.048</v>
      </c>
      <c r="C195" s="0" t="n">
        <v>108.472</v>
      </c>
      <c r="D195" s="0" t="n">
        <v>-0.014</v>
      </c>
      <c r="E195" s="0" t="n">
        <v>108.224</v>
      </c>
      <c r="F195" s="0" t="n">
        <v>0</v>
      </c>
      <c r="G195" s="0" t="n">
        <v>109.224</v>
      </c>
      <c r="H195" s="0" t="n">
        <v>107.224</v>
      </c>
      <c r="I195" s="0" t="n">
        <v>1</v>
      </c>
      <c r="J195" s="0" t="n">
        <v>-1</v>
      </c>
      <c r="K195" s="0" t="n">
        <v>0.248394846967475</v>
      </c>
      <c r="L195" s="0" t="n">
        <v>-0.24799999999999</v>
      </c>
      <c r="M195" s="0" t="n">
        <v>4698.048</v>
      </c>
      <c r="N195" s="0" t="n">
        <v>-0.00127187355683432</v>
      </c>
      <c r="P195" s="0" t="n">
        <v>3</v>
      </c>
      <c r="Q195" s="0" t="n">
        <v>-3</v>
      </c>
    </row>
    <row r="196" customFormat="false" ht="12.75" hidden="false" customHeight="false" outlineLevel="0" collapsed="false">
      <c r="A196" s="0" t="s">
        <v>211</v>
      </c>
      <c r="B196" s="0" t="n">
        <v>4723.467</v>
      </c>
      <c r="C196" s="0" t="n">
        <v>108.485</v>
      </c>
      <c r="D196" s="0" t="n">
        <v>0.008</v>
      </c>
      <c r="E196" s="0" t="n">
        <v>108.256</v>
      </c>
      <c r="F196" s="0" t="n">
        <v>0</v>
      </c>
      <c r="G196" s="0" t="n">
        <v>109.256</v>
      </c>
      <c r="H196" s="0" t="n">
        <v>107.256</v>
      </c>
      <c r="I196" s="0" t="n">
        <v>1</v>
      </c>
      <c r="J196" s="0" t="n">
        <v>-1</v>
      </c>
      <c r="K196" s="0" t="n">
        <v>0.229139695382532</v>
      </c>
      <c r="L196" s="0" t="n">
        <v>-0.228999999999999</v>
      </c>
      <c r="M196" s="0" t="n">
        <v>4723.467</v>
      </c>
      <c r="N196" s="0" t="n">
        <v>-0.00127187355683432</v>
      </c>
      <c r="P196" s="0" t="n">
        <v>3</v>
      </c>
      <c r="Q196" s="0" t="n">
        <v>-3</v>
      </c>
    </row>
    <row r="197" customFormat="false" ht="12.75" hidden="false" customHeight="false" outlineLevel="0" collapsed="false">
      <c r="A197" s="0" t="s">
        <v>212</v>
      </c>
      <c r="B197" s="0" t="n">
        <v>4748.999</v>
      </c>
      <c r="C197" s="0" t="n">
        <v>108.51</v>
      </c>
      <c r="D197" s="0" t="n">
        <v>0.004</v>
      </c>
      <c r="E197" s="0" t="n">
        <v>108.287</v>
      </c>
      <c r="F197" s="0" t="n">
        <v>0</v>
      </c>
      <c r="G197" s="0" t="n">
        <v>109.287</v>
      </c>
      <c r="H197" s="0" t="n">
        <v>107.287</v>
      </c>
      <c r="I197" s="0" t="n">
        <v>1</v>
      </c>
      <c r="J197" s="0" t="n">
        <v>-1</v>
      </c>
      <c r="K197" s="0" t="n">
        <v>0.22303587155433</v>
      </c>
      <c r="L197" s="0" t="n">
        <v>-0.222999999999999</v>
      </c>
      <c r="M197" s="0" t="n">
        <v>4748.999</v>
      </c>
      <c r="N197" s="0" t="n">
        <v>-0.00127187355683432</v>
      </c>
      <c r="P197" s="0" t="n">
        <v>3</v>
      </c>
      <c r="Q197" s="0" t="n">
        <v>-3</v>
      </c>
    </row>
    <row r="198" customFormat="false" ht="12.75" hidden="false" customHeight="false" outlineLevel="0" collapsed="false">
      <c r="A198" s="0" t="s">
        <v>213</v>
      </c>
      <c r="B198" s="0" t="n">
        <v>4774.487</v>
      </c>
      <c r="C198" s="0" t="n">
        <v>108.561</v>
      </c>
      <c r="D198" s="0" t="n">
        <v>0.006</v>
      </c>
      <c r="E198" s="0" t="n">
        <v>108.318</v>
      </c>
      <c r="F198" s="0" t="n">
        <v>0</v>
      </c>
      <c r="G198" s="0" t="n">
        <v>109.318</v>
      </c>
      <c r="H198" s="0" t="n">
        <v>107.318</v>
      </c>
      <c r="I198" s="0" t="n">
        <v>1</v>
      </c>
      <c r="J198" s="0" t="n">
        <v>-1</v>
      </c>
      <c r="K198" s="0" t="n">
        <v>0.243074062787465</v>
      </c>
      <c r="L198" s="0" t="n">
        <v>-0.243000000000009</v>
      </c>
      <c r="M198" s="0" t="n">
        <v>4774.487</v>
      </c>
      <c r="N198" s="0" t="n">
        <v>-0.00127187355683432</v>
      </c>
      <c r="P198" s="0" t="n">
        <v>3</v>
      </c>
      <c r="Q198" s="0" t="n">
        <v>-3</v>
      </c>
    </row>
    <row r="199" customFormat="false" ht="12.75" hidden="false" customHeight="false" outlineLevel="0" collapsed="false">
      <c r="A199" s="0" t="s">
        <v>214</v>
      </c>
      <c r="B199" s="0" t="n">
        <v>4799.889</v>
      </c>
      <c r="C199" s="0" t="n">
        <v>108.576</v>
      </c>
      <c r="D199" s="0" t="n">
        <v>0.01</v>
      </c>
      <c r="E199" s="0" t="n">
        <v>108.348</v>
      </c>
      <c r="F199" s="0" t="n">
        <v>0</v>
      </c>
      <c r="G199" s="0" t="n">
        <v>109.348</v>
      </c>
      <c r="H199" s="0" t="n">
        <v>107.348</v>
      </c>
      <c r="I199" s="0" t="n">
        <v>1</v>
      </c>
      <c r="J199" s="0" t="n">
        <v>-1</v>
      </c>
      <c r="K199" s="0" t="n">
        <v>0.228219192882626</v>
      </c>
      <c r="L199" s="0" t="n">
        <v>-0.227999999999994</v>
      </c>
      <c r="M199" s="0" t="n">
        <v>4799.889</v>
      </c>
      <c r="N199" s="0" t="n">
        <v>-0.00127187355683432</v>
      </c>
      <c r="P199" s="0" t="n">
        <v>3</v>
      </c>
      <c r="Q199" s="0" t="n">
        <v>-3</v>
      </c>
    </row>
    <row r="200" customFormat="false" ht="12.75" hidden="false" customHeight="false" outlineLevel="0" collapsed="false">
      <c r="A200" s="0" t="s">
        <v>215</v>
      </c>
      <c r="B200" s="0" t="n">
        <v>4825.403</v>
      </c>
      <c r="C200" s="0" t="n">
        <v>108.579</v>
      </c>
      <c r="D200" s="0" t="n">
        <v>0.039</v>
      </c>
      <c r="E200" s="0" t="n">
        <v>108.378</v>
      </c>
      <c r="F200" s="0" t="n">
        <v>0</v>
      </c>
      <c r="G200" s="0" t="n">
        <v>109.378</v>
      </c>
      <c r="H200" s="0" t="n">
        <v>107.378</v>
      </c>
      <c r="I200" s="0" t="n">
        <v>1</v>
      </c>
      <c r="J200" s="0" t="n">
        <v>-1</v>
      </c>
      <c r="K200" s="0" t="n">
        <v>0.204748626369012</v>
      </c>
      <c r="L200" s="0" t="n">
        <v>-0.200999999999993</v>
      </c>
      <c r="M200" s="0" t="n">
        <v>4825.403</v>
      </c>
      <c r="N200" s="0" t="n">
        <v>-0.00127187355683432</v>
      </c>
      <c r="P200" s="0" t="n">
        <v>3</v>
      </c>
      <c r="Q200" s="0" t="n">
        <v>-3</v>
      </c>
    </row>
    <row r="201" customFormat="false" ht="12.75" hidden="false" customHeight="false" outlineLevel="0" collapsed="false">
      <c r="A201" s="0" t="s">
        <v>216</v>
      </c>
      <c r="B201" s="0" t="n">
        <v>4850.864</v>
      </c>
      <c r="C201" s="0" t="n">
        <v>108.59</v>
      </c>
      <c r="D201" s="0" t="n">
        <v>0.002</v>
      </c>
      <c r="E201" s="0" t="n">
        <v>108.408</v>
      </c>
      <c r="F201" s="0" t="n">
        <v>0</v>
      </c>
      <c r="G201" s="0" t="n">
        <v>109.408</v>
      </c>
      <c r="H201" s="0" t="n">
        <v>107.408</v>
      </c>
      <c r="I201" s="0" t="n">
        <v>1</v>
      </c>
      <c r="J201" s="0" t="n">
        <v>-1</v>
      </c>
      <c r="K201" s="0" t="n">
        <v>0.182010988679257</v>
      </c>
      <c r="L201" s="0" t="n">
        <v>-0.182000000000002</v>
      </c>
      <c r="M201" s="0" t="n">
        <v>4850.864</v>
      </c>
      <c r="N201" s="0" t="n">
        <v>0.00386898599456571</v>
      </c>
      <c r="P201" s="0" t="n">
        <v>3</v>
      </c>
      <c r="Q201" s="0" t="n">
        <v>-3</v>
      </c>
    </row>
    <row r="202" customFormat="false" ht="12.75" hidden="false" customHeight="false" outlineLevel="0" collapsed="false">
      <c r="A202" s="0" t="s">
        <v>217</v>
      </c>
      <c r="B202" s="0" t="n">
        <v>4876.299</v>
      </c>
      <c r="C202" s="0" t="n">
        <v>108.611</v>
      </c>
      <c r="D202" s="0" t="n">
        <v>0.006</v>
      </c>
      <c r="E202" s="0" t="n">
        <v>108.438</v>
      </c>
      <c r="F202" s="0" t="n">
        <v>0</v>
      </c>
      <c r="G202" s="0" t="n">
        <v>109.438</v>
      </c>
      <c r="H202" s="0" t="n">
        <v>107.438</v>
      </c>
      <c r="I202" s="0" t="n">
        <v>1</v>
      </c>
      <c r="J202" s="0" t="n">
        <v>-1</v>
      </c>
      <c r="K202" s="0" t="n">
        <v>0.173104014973659</v>
      </c>
      <c r="L202" s="0" t="n">
        <v>-0.173000000000002</v>
      </c>
      <c r="M202" s="0" t="n">
        <v>4876.299</v>
      </c>
      <c r="N202" s="0" t="n">
        <v>-0.00127187355683432</v>
      </c>
      <c r="P202" s="0" t="n">
        <v>3</v>
      </c>
      <c r="Q202" s="0" t="n">
        <v>-3</v>
      </c>
    </row>
    <row r="203" customFormat="false" ht="12.75" hidden="false" customHeight="false" outlineLevel="0" collapsed="false">
      <c r="A203" s="0" t="s">
        <v>218</v>
      </c>
      <c r="B203" s="0" t="n">
        <v>4901.772</v>
      </c>
      <c r="C203" s="0" t="n">
        <v>108.602</v>
      </c>
      <c r="D203" s="0" t="n">
        <v>0.012</v>
      </c>
      <c r="E203" s="0" t="n">
        <v>108.467</v>
      </c>
      <c r="F203" s="0" t="n">
        <v>0</v>
      </c>
      <c r="G203" s="0" t="n">
        <v>109.467</v>
      </c>
      <c r="H203" s="0" t="n">
        <v>107.467</v>
      </c>
      <c r="I203" s="0" t="n">
        <v>1</v>
      </c>
      <c r="J203" s="0" t="n">
        <v>-1</v>
      </c>
      <c r="K203" s="0" t="n">
        <v>0.135532283976923</v>
      </c>
      <c r="L203" s="0" t="n">
        <v>-0.135000000000005</v>
      </c>
      <c r="M203" s="0" t="n">
        <v>4901.772</v>
      </c>
      <c r="N203" s="0" t="n">
        <v>0.00386898599456571</v>
      </c>
      <c r="P203" s="0" t="n">
        <v>3</v>
      </c>
      <c r="Q203" s="0" t="n">
        <v>-3</v>
      </c>
    </row>
    <row r="204" customFormat="false" ht="12.75" hidden="false" customHeight="false" outlineLevel="0" collapsed="false">
      <c r="A204" s="0" t="s">
        <v>219</v>
      </c>
      <c r="B204" s="0" t="n">
        <v>4927.278</v>
      </c>
      <c r="C204" s="0" t="n">
        <v>108.632</v>
      </c>
      <c r="D204" s="0" t="n">
        <v>0.02</v>
      </c>
      <c r="E204" s="0" t="n">
        <v>108.496</v>
      </c>
      <c r="F204" s="0" t="n">
        <v>0</v>
      </c>
      <c r="G204" s="0" t="n">
        <v>109.496</v>
      </c>
      <c r="H204" s="0" t="n">
        <v>107.496</v>
      </c>
      <c r="I204" s="0" t="n">
        <v>1</v>
      </c>
      <c r="J204" s="0" t="n">
        <v>-1</v>
      </c>
      <c r="K204" s="0" t="n">
        <v>0.137462722219526</v>
      </c>
      <c r="L204" s="0" t="n">
        <v>-0.13600000000001</v>
      </c>
      <c r="M204" s="0" t="n">
        <v>4927.278</v>
      </c>
      <c r="N204" s="0" t="n">
        <v>-0.00127187355683432</v>
      </c>
      <c r="P204" s="0" t="n">
        <v>3</v>
      </c>
      <c r="Q204" s="0" t="n">
        <v>-3</v>
      </c>
    </row>
    <row r="205" customFormat="false" ht="12.75" hidden="false" customHeight="false" outlineLevel="0" collapsed="false">
      <c r="A205" s="0" t="s">
        <v>220</v>
      </c>
      <c r="B205" s="0" t="n">
        <v>4952.712</v>
      </c>
      <c r="C205" s="0" t="n">
        <v>108.65</v>
      </c>
      <c r="D205" s="0" t="n">
        <v>0.007</v>
      </c>
      <c r="E205" s="0" t="n">
        <v>108.525</v>
      </c>
      <c r="F205" s="0" t="n">
        <v>0</v>
      </c>
      <c r="G205" s="0" t="n">
        <v>109.525</v>
      </c>
      <c r="H205" s="0" t="n">
        <v>107.525</v>
      </c>
      <c r="I205" s="0" t="n">
        <v>1</v>
      </c>
      <c r="J205" s="0" t="n">
        <v>-1</v>
      </c>
      <c r="K205" s="0" t="n">
        <v>0.125195846576474</v>
      </c>
      <c r="L205" s="0" t="n">
        <v>-0.125</v>
      </c>
      <c r="M205" s="0" t="n">
        <v>4952.712</v>
      </c>
      <c r="N205" s="0" t="n">
        <v>0.00386898599456571</v>
      </c>
      <c r="P205" s="0" t="n">
        <v>3</v>
      </c>
      <c r="Q205" s="0" t="n">
        <v>-3</v>
      </c>
    </row>
    <row r="206" customFormat="false" ht="12.75" hidden="false" customHeight="false" outlineLevel="0" collapsed="false">
      <c r="A206" s="0" t="s">
        <v>221</v>
      </c>
      <c r="B206" s="0" t="n">
        <v>4978.244</v>
      </c>
      <c r="C206" s="0" t="n">
        <v>108.681</v>
      </c>
      <c r="D206" s="0" t="n">
        <v>0.022</v>
      </c>
      <c r="E206" s="0" t="n">
        <v>108.553</v>
      </c>
      <c r="F206" s="0" t="n">
        <v>0</v>
      </c>
      <c r="G206" s="0" t="n">
        <v>109.553</v>
      </c>
      <c r="H206" s="0" t="n">
        <v>107.553</v>
      </c>
      <c r="I206" s="0" t="n">
        <v>1</v>
      </c>
      <c r="J206" s="0" t="n">
        <v>-1</v>
      </c>
      <c r="K206" s="0" t="n">
        <v>0.129876864760434</v>
      </c>
      <c r="L206" s="0" t="n">
        <v>-0.128</v>
      </c>
      <c r="M206" s="0" t="n">
        <v>4978.244</v>
      </c>
      <c r="N206" s="0" t="n">
        <v>-0.00127187355683433</v>
      </c>
      <c r="P206" s="0" t="n">
        <v>3</v>
      </c>
      <c r="Q206" s="0" t="n">
        <v>-3</v>
      </c>
    </row>
    <row r="207" customFormat="false" ht="12.75" hidden="false" customHeight="false" outlineLevel="0" collapsed="false">
      <c r="A207" s="0" t="s">
        <v>222</v>
      </c>
      <c r="B207" s="0" t="n">
        <v>5003.791</v>
      </c>
      <c r="C207" s="0" t="n">
        <v>108.713</v>
      </c>
      <c r="D207" s="0" t="n">
        <v>0.033</v>
      </c>
      <c r="E207" s="0" t="n">
        <v>108.581</v>
      </c>
      <c r="F207" s="0" t="n">
        <v>0</v>
      </c>
      <c r="G207" s="0" t="n">
        <v>109.581</v>
      </c>
      <c r="H207" s="0" t="n">
        <v>107.581</v>
      </c>
      <c r="I207" s="0" t="n">
        <v>1</v>
      </c>
      <c r="J207" s="0" t="n">
        <v>-1</v>
      </c>
      <c r="K207" s="0" t="n">
        <v>0.136062485645374</v>
      </c>
      <c r="L207" s="0" t="n">
        <v>-0.131999999999991</v>
      </c>
      <c r="M207" s="0" t="n">
        <v>5003.791</v>
      </c>
      <c r="N207" s="0" t="n">
        <v>0.00386898599456572</v>
      </c>
      <c r="P207" s="0" t="n">
        <v>3</v>
      </c>
      <c r="Q207" s="0" t="n">
        <v>-3</v>
      </c>
    </row>
    <row r="208" customFormat="false" ht="12.75" hidden="false" customHeight="false" outlineLevel="0" collapsed="false">
      <c r="A208" s="0" t="s">
        <v>223</v>
      </c>
      <c r="B208" s="0" t="n">
        <v>5029.308</v>
      </c>
      <c r="C208" s="0" t="n">
        <v>108.727</v>
      </c>
      <c r="D208" s="0" t="n">
        <v>0.013</v>
      </c>
      <c r="E208" s="0" t="n">
        <v>108.609</v>
      </c>
      <c r="F208" s="0" t="n">
        <v>0</v>
      </c>
      <c r="G208" s="0" t="n">
        <v>109.609</v>
      </c>
      <c r="H208" s="0" t="n">
        <v>107.609</v>
      </c>
      <c r="I208" s="0" t="n">
        <v>1</v>
      </c>
      <c r="J208" s="0" t="n">
        <v>-1</v>
      </c>
      <c r="K208" s="0" t="n">
        <v>0.118713941893959</v>
      </c>
      <c r="L208" s="0" t="n">
        <v>-0.118000000000009</v>
      </c>
      <c r="M208" s="0" t="n">
        <v>5029.308</v>
      </c>
      <c r="N208" s="0" t="n">
        <v>-0.00127187355683432</v>
      </c>
      <c r="P208" s="0" t="n">
        <v>3</v>
      </c>
      <c r="Q208" s="0" t="n">
        <v>-3</v>
      </c>
    </row>
    <row r="209" customFormat="false" ht="12.75" hidden="false" customHeight="false" outlineLevel="0" collapsed="false">
      <c r="A209" s="0" t="s">
        <v>224</v>
      </c>
      <c r="B209" s="0" t="n">
        <v>5054.864</v>
      </c>
      <c r="C209" s="0" t="n">
        <v>108.746</v>
      </c>
      <c r="D209" s="0" t="n">
        <v>0.005</v>
      </c>
      <c r="E209" s="0" t="n">
        <v>108.637</v>
      </c>
      <c r="F209" s="0" t="n">
        <v>0</v>
      </c>
      <c r="G209" s="0" t="n">
        <v>109.637</v>
      </c>
      <c r="H209" s="0" t="n">
        <v>107.637</v>
      </c>
      <c r="I209" s="0" t="n">
        <v>1</v>
      </c>
      <c r="J209" s="0" t="n">
        <v>-1</v>
      </c>
      <c r="K209" s="0" t="n">
        <v>0.109114618635629</v>
      </c>
      <c r="L209" s="0" t="n">
        <v>-0.108999999999995</v>
      </c>
      <c r="M209" s="0" t="n">
        <v>5054.864</v>
      </c>
      <c r="N209" s="0" t="n">
        <v>0.00386898599456571</v>
      </c>
      <c r="P209" s="0" t="n">
        <v>3</v>
      </c>
      <c r="Q209" s="0" t="n">
        <v>-3</v>
      </c>
    </row>
    <row r="210" customFormat="false" ht="12.75" hidden="false" customHeight="false" outlineLevel="0" collapsed="false">
      <c r="A210" s="0" t="s">
        <v>225</v>
      </c>
      <c r="B210" s="0" t="n">
        <v>5080.334</v>
      </c>
      <c r="C210" s="0" t="n">
        <v>108.73</v>
      </c>
      <c r="D210" s="0" t="n">
        <v>0.031</v>
      </c>
      <c r="E210" s="0" t="n">
        <v>108.664</v>
      </c>
      <c r="F210" s="0" t="n">
        <v>0</v>
      </c>
      <c r="G210" s="0" t="n">
        <v>109.664</v>
      </c>
      <c r="H210" s="0" t="n">
        <v>107.664</v>
      </c>
      <c r="I210" s="0" t="n">
        <v>1</v>
      </c>
      <c r="J210" s="0" t="n">
        <v>-1</v>
      </c>
      <c r="K210" s="0" t="n">
        <v>0.0729177618965388</v>
      </c>
      <c r="L210" s="0" t="n">
        <v>-0.0660000000000025</v>
      </c>
      <c r="M210" s="0" t="n">
        <v>5080.334</v>
      </c>
      <c r="N210" s="0" t="n">
        <v>-0.00127187355683432</v>
      </c>
      <c r="P210" s="0" t="n">
        <v>3</v>
      </c>
      <c r="Q210" s="0" t="n">
        <v>-3</v>
      </c>
    </row>
    <row r="211" customFormat="false" ht="12.75" hidden="false" customHeight="false" outlineLevel="0" collapsed="false">
      <c r="A211" s="0" t="s">
        <v>226</v>
      </c>
      <c r="B211" s="0" t="n">
        <v>5105.764</v>
      </c>
      <c r="C211" s="0" t="n">
        <v>108.788</v>
      </c>
      <c r="D211" s="0" t="n">
        <v>0.021</v>
      </c>
      <c r="E211" s="0" t="n">
        <v>108.691</v>
      </c>
      <c r="F211" s="0" t="n">
        <v>0</v>
      </c>
      <c r="G211" s="0" t="n">
        <v>109.691</v>
      </c>
      <c r="H211" s="0" t="n">
        <v>107.691</v>
      </c>
      <c r="I211" s="0" t="n">
        <v>1</v>
      </c>
      <c r="J211" s="0" t="n">
        <v>-1</v>
      </c>
      <c r="K211" s="0" t="n">
        <v>0.0992471662063904</v>
      </c>
      <c r="L211" s="0" t="n">
        <v>-0.0969999999999942</v>
      </c>
      <c r="M211" s="0" t="n">
        <v>5105.764</v>
      </c>
      <c r="N211" s="0" t="n">
        <v>-0.00127187355683432</v>
      </c>
      <c r="P211" s="0" t="n">
        <v>3</v>
      </c>
      <c r="Q211" s="0" t="n">
        <v>-3</v>
      </c>
    </row>
    <row r="212" customFormat="false" ht="12.75" hidden="false" customHeight="false" outlineLevel="0" collapsed="false">
      <c r="A212" s="0" t="s">
        <v>227</v>
      </c>
      <c r="B212" s="0" t="n">
        <v>5131.207</v>
      </c>
      <c r="C212" s="0" t="n">
        <v>108.805</v>
      </c>
      <c r="D212" s="0" t="n">
        <v>0.026</v>
      </c>
      <c r="E212" s="0" t="n">
        <v>108.717</v>
      </c>
      <c r="F212" s="0" t="n">
        <v>0</v>
      </c>
      <c r="G212" s="0" t="n">
        <v>109.717</v>
      </c>
      <c r="H212" s="0" t="n">
        <v>107.717</v>
      </c>
      <c r="I212" s="0" t="n">
        <v>1</v>
      </c>
      <c r="J212" s="0" t="n">
        <v>-1</v>
      </c>
      <c r="K212" s="0" t="n">
        <v>0.0917605579756435</v>
      </c>
      <c r="L212" s="0" t="n">
        <v>-0.0880000000000081</v>
      </c>
      <c r="M212" s="0" t="n">
        <v>5131.207</v>
      </c>
      <c r="N212" s="0" t="n">
        <v>-0.00127187355683433</v>
      </c>
      <c r="P212" s="0" t="n">
        <v>3</v>
      </c>
      <c r="Q212" s="0" t="n">
        <v>-3</v>
      </c>
    </row>
    <row r="213" customFormat="false" ht="12.75" hidden="false" customHeight="false" outlineLevel="0" collapsed="false">
      <c r="A213" s="0" t="s">
        <v>228</v>
      </c>
      <c r="B213" s="0" t="n">
        <v>5156.619</v>
      </c>
      <c r="C213" s="0" t="n">
        <v>108.818</v>
      </c>
      <c r="D213" s="0" t="n">
        <v>0.011</v>
      </c>
      <c r="E213" s="0" t="n">
        <v>108.744</v>
      </c>
      <c r="F213" s="0" t="n">
        <v>0</v>
      </c>
      <c r="G213" s="0" t="n">
        <v>109.744</v>
      </c>
      <c r="H213" s="0" t="n">
        <v>107.744</v>
      </c>
      <c r="I213" s="0" t="n">
        <v>1</v>
      </c>
      <c r="J213" s="0" t="n">
        <v>-1</v>
      </c>
      <c r="K213" s="0" t="n">
        <v>0.0748131004570704</v>
      </c>
      <c r="L213" s="0" t="n">
        <v>-0.0739999999999981</v>
      </c>
      <c r="M213" s="0" t="n">
        <v>5156.619</v>
      </c>
      <c r="N213" s="0" t="n">
        <v>-0.00127187355683432</v>
      </c>
      <c r="P213" s="0" t="n">
        <v>3</v>
      </c>
      <c r="Q213" s="0" t="n">
        <v>-3</v>
      </c>
    </row>
    <row r="214" customFormat="false" ht="12.75" hidden="false" customHeight="false" outlineLevel="0" collapsed="false">
      <c r="A214" s="0" t="s">
        <v>229</v>
      </c>
      <c r="B214" s="0" t="n">
        <v>5182.151</v>
      </c>
      <c r="C214" s="0" t="n">
        <v>108.812</v>
      </c>
      <c r="D214" s="0" t="n">
        <v>0.019</v>
      </c>
      <c r="E214" s="0" t="n">
        <v>108.77</v>
      </c>
      <c r="F214" s="0" t="n">
        <v>0</v>
      </c>
      <c r="G214" s="0" t="n">
        <v>109.77</v>
      </c>
      <c r="H214" s="0" t="n">
        <v>107.77</v>
      </c>
      <c r="I214" s="0" t="n">
        <v>1</v>
      </c>
      <c r="J214" s="0" t="n">
        <v>-1</v>
      </c>
      <c r="K214" s="0" t="n">
        <v>0.0460977222864659</v>
      </c>
      <c r="L214" s="0" t="n">
        <v>-0.0420000000000016</v>
      </c>
      <c r="M214" s="0" t="n">
        <v>5182.151</v>
      </c>
      <c r="N214" s="0" t="n">
        <v>-0.00127187355683432</v>
      </c>
      <c r="P214" s="0" t="n">
        <v>3</v>
      </c>
      <c r="Q214" s="0" t="n">
        <v>-3</v>
      </c>
    </row>
    <row r="215" customFormat="false" ht="12.75" hidden="false" customHeight="false" outlineLevel="0" collapsed="false">
      <c r="A215" s="0" t="s">
        <v>230</v>
      </c>
      <c r="B215" s="0" t="n">
        <v>5207.615</v>
      </c>
      <c r="C215" s="0" t="n">
        <v>108.867</v>
      </c>
      <c r="D215" s="0" t="n">
        <v>0.045</v>
      </c>
      <c r="E215" s="0" t="n">
        <v>108.795</v>
      </c>
      <c r="F215" s="0" t="n">
        <v>0</v>
      </c>
      <c r="G215" s="0" t="n">
        <v>109.795</v>
      </c>
      <c r="H215" s="0" t="n">
        <v>107.795</v>
      </c>
      <c r="I215" s="0" t="n">
        <v>1</v>
      </c>
      <c r="J215" s="0" t="n">
        <v>-1</v>
      </c>
      <c r="K215" s="0" t="n">
        <v>0.0849058301885118</v>
      </c>
      <c r="L215" s="0" t="n">
        <v>-0.0720000000000027</v>
      </c>
      <c r="M215" s="0" t="n">
        <v>5207.615</v>
      </c>
      <c r="N215" s="0" t="n">
        <v>-0.00127187355683432</v>
      </c>
      <c r="P215" s="0" t="n">
        <v>3</v>
      </c>
      <c r="Q215" s="0" t="n">
        <v>-3</v>
      </c>
    </row>
    <row r="216" customFormat="false" ht="12.75" hidden="false" customHeight="false" outlineLevel="0" collapsed="false">
      <c r="A216" s="0" t="s">
        <v>231</v>
      </c>
      <c r="B216" s="0" t="n">
        <v>5233.167</v>
      </c>
      <c r="C216" s="0" t="n">
        <v>108.901</v>
      </c>
      <c r="D216" s="0" t="n">
        <v>0.026</v>
      </c>
      <c r="E216" s="0" t="n">
        <v>108.821</v>
      </c>
      <c r="F216" s="0" t="n">
        <v>0</v>
      </c>
      <c r="G216" s="0" t="n">
        <v>109.821</v>
      </c>
      <c r="H216" s="0" t="n">
        <v>107.821</v>
      </c>
      <c r="I216" s="0" t="n">
        <v>1</v>
      </c>
      <c r="J216" s="0" t="n">
        <v>-1</v>
      </c>
      <c r="K216" s="0" t="n">
        <v>0.0841189633792507</v>
      </c>
      <c r="L216" s="0" t="n">
        <v>-0.0799999999999983</v>
      </c>
      <c r="M216" s="0" t="n">
        <v>5233.167</v>
      </c>
      <c r="N216" s="0" t="n">
        <v>-0.00127187355683433</v>
      </c>
      <c r="P216" s="0" t="n">
        <v>3</v>
      </c>
      <c r="Q216" s="0" t="n">
        <v>-3</v>
      </c>
    </row>
    <row r="217" customFormat="false" ht="12.75" hidden="false" customHeight="false" outlineLevel="0" collapsed="false">
      <c r="A217" s="0" t="s">
        <v>232</v>
      </c>
      <c r="B217" s="0" t="n">
        <v>5258.584</v>
      </c>
      <c r="C217" s="0" t="n">
        <v>108.9</v>
      </c>
      <c r="D217" s="0" t="n">
        <v>0.008</v>
      </c>
      <c r="E217" s="0" t="n">
        <v>108.846</v>
      </c>
      <c r="F217" s="0" t="n">
        <v>0</v>
      </c>
      <c r="G217" s="0" t="n">
        <v>109.846</v>
      </c>
      <c r="H217" s="0" t="n">
        <v>107.846</v>
      </c>
      <c r="I217" s="0" t="n">
        <v>1</v>
      </c>
      <c r="J217" s="0" t="n">
        <v>-1</v>
      </c>
      <c r="K217" s="0" t="n">
        <v>0.0545893762558267</v>
      </c>
      <c r="L217" s="0" t="n">
        <v>-0.054000000000002</v>
      </c>
      <c r="M217" s="0" t="n">
        <v>5258.584</v>
      </c>
      <c r="N217" s="0" t="n">
        <v>-0.00127187355683432</v>
      </c>
      <c r="P217" s="0" t="n">
        <v>3</v>
      </c>
      <c r="Q217" s="0" t="n">
        <v>-3</v>
      </c>
    </row>
    <row r="218" customFormat="false" ht="12.75" hidden="false" customHeight="false" outlineLevel="0" collapsed="false">
      <c r="A218" s="0" t="s">
        <v>233</v>
      </c>
      <c r="B218" s="0" t="n">
        <v>5284.079</v>
      </c>
      <c r="C218" s="0" t="n">
        <v>108.955</v>
      </c>
      <c r="D218" s="0" t="n">
        <v>0.007</v>
      </c>
      <c r="E218" s="0" t="n">
        <v>108.87</v>
      </c>
      <c r="F218" s="0" t="n">
        <v>0</v>
      </c>
      <c r="G218" s="0" t="n">
        <v>109.87</v>
      </c>
      <c r="H218" s="0" t="n">
        <v>107.87</v>
      </c>
      <c r="I218" s="0" t="n">
        <v>1</v>
      </c>
      <c r="J218" s="0" t="n">
        <v>-1</v>
      </c>
      <c r="K218" s="0" t="n">
        <v>0.0852877482408754</v>
      </c>
      <c r="L218" s="0" t="n">
        <v>-0.0849999999999938</v>
      </c>
      <c r="M218" s="0" t="n">
        <v>5284.079</v>
      </c>
      <c r="N218" s="0" t="n">
        <v>-0.00127187355683432</v>
      </c>
      <c r="P218" s="0" t="n">
        <v>3</v>
      </c>
      <c r="Q218" s="0" t="n">
        <v>-3</v>
      </c>
    </row>
    <row r="219" customFormat="false" ht="12.75" hidden="false" customHeight="false" outlineLevel="0" collapsed="false">
      <c r="A219" s="0" t="s">
        <v>234</v>
      </c>
      <c r="B219" s="0" t="n">
        <v>5309.57</v>
      </c>
      <c r="C219" s="0" t="n">
        <v>108.929</v>
      </c>
      <c r="D219" s="0" t="n">
        <v>0.032</v>
      </c>
      <c r="E219" s="0" t="n">
        <v>108.895</v>
      </c>
      <c r="F219" s="0" t="n">
        <v>0</v>
      </c>
      <c r="G219" s="0" t="n">
        <v>109.895</v>
      </c>
      <c r="H219" s="0" t="n">
        <v>107.895</v>
      </c>
      <c r="I219" s="0" t="n">
        <v>1</v>
      </c>
      <c r="J219" s="0" t="n">
        <v>-1</v>
      </c>
      <c r="K219" s="0" t="n">
        <v>0.0466904701197194</v>
      </c>
      <c r="L219" s="0" t="n">
        <v>-0.034000000000006</v>
      </c>
      <c r="M219" s="0" t="n">
        <v>5309.57</v>
      </c>
      <c r="N219" s="0" t="n">
        <v>-0.00127187355683432</v>
      </c>
      <c r="P219" s="0" t="n">
        <v>3</v>
      </c>
      <c r="Q219" s="0" t="n">
        <v>-3</v>
      </c>
    </row>
    <row r="220" customFormat="false" ht="12.75" hidden="false" customHeight="false" outlineLevel="0" collapsed="false">
      <c r="A220" s="0" t="s">
        <v>235</v>
      </c>
      <c r="B220" s="0" t="n">
        <v>5335.021</v>
      </c>
      <c r="C220" s="0" t="n">
        <v>108.953</v>
      </c>
      <c r="D220" s="0" t="n">
        <v>0.028</v>
      </c>
      <c r="E220" s="0" t="n">
        <v>108.919</v>
      </c>
      <c r="F220" s="0" t="n">
        <v>0</v>
      </c>
      <c r="G220" s="0" t="n">
        <v>109.919</v>
      </c>
      <c r="H220" s="0" t="n">
        <v>107.919</v>
      </c>
      <c r="I220" s="0" t="n">
        <v>1</v>
      </c>
      <c r="J220" s="0" t="n">
        <v>-1</v>
      </c>
      <c r="K220" s="0" t="n">
        <v>0.0440454310910951</v>
      </c>
      <c r="L220" s="0" t="n">
        <v>-0.034000000000006</v>
      </c>
      <c r="M220" s="0" t="n">
        <v>5335.021</v>
      </c>
      <c r="N220" s="0" t="n">
        <v>0.00386898599456572</v>
      </c>
      <c r="P220" s="0" t="n">
        <v>3</v>
      </c>
      <c r="Q220" s="0" t="n">
        <v>-3</v>
      </c>
    </row>
    <row r="221" customFormat="false" ht="12.75" hidden="false" customHeight="false" outlineLevel="0" collapsed="false">
      <c r="A221" s="0" t="s">
        <v>236</v>
      </c>
      <c r="B221" s="0" t="n">
        <v>5360.564</v>
      </c>
      <c r="C221" s="0" t="n">
        <v>108.961</v>
      </c>
      <c r="D221" s="0" t="n">
        <v>0.017</v>
      </c>
      <c r="E221" s="0" t="n">
        <v>108.943</v>
      </c>
      <c r="F221" s="0" t="n">
        <v>0</v>
      </c>
      <c r="G221" s="0" t="n">
        <v>109.943</v>
      </c>
      <c r="H221" s="0" t="n">
        <v>107.943</v>
      </c>
      <c r="I221" s="0" t="n">
        <v>1</v>
      </c>
      <c r="J221" s="0" t="n">
        <v>-1</v>
      </c>
      <c r="K221" s="0" t="n">
        <v>0.0247588368062804</v>
      </c>
      <c r="L221" s="0" t="n">
        <v>-0.0180000000000007</v>
      </c>
      <c r="M221" s="0" t="n">
        <v>5360.564</v>
      </c>
      <c r="N221" s="0" t="n">
        <v>-0.00127187355683432</v>
      </c>
      <c r="P221" s="0" t="n">
        <v>3</v>
      </c>
      <c r="Q221" s="0" t="n">
        <v>-3</v>
      </c>
    </row>
    <row r="222" customFormat="false" ht="12.75" hidden="false" customHeight="false" outlineLevel="0" collapsed="false">
      <c r="A222" s="0" t="s">
        <v>237</v>
      </c>
      <c r="B222" s="0" t="n">
        <v>5386.055</v>
      </c>
      <c r="C222" s="0" t="n">
        <v>108.973</v>
      </c>
      <c r="D222" s="0" t="n">
        <v>0.018</v>
      </c>
      <c r="E222" s="0" t="n">
        <v>108.966</v>
      </c>
      <c r="F222" s="0" t="n">
        <v>0</v>
      </c>
      <c r="G222" s="0" t="n">
        <v>109.966</v>
      </c>
      <c r="H222" s="0" t="n">
        <v>107.966</v>
      </c>
      <c r="I222" s="0" t="n">
        <v>1</v>
      </c>
      <c r="J222" s="0" t="n">
        <v>-1</v>
      </c>
      <c r="K222" s="0" t="n">
        <v>0.0193132079158298</v>
      </c>
      <c r="L222" s="0" t="n">
        <v>-0.007000000000005</v>
      </c>
      <c r="M222" s="0" t="n">
        <v>5386.055</v>
      </c>
      <c r="N222" s="0" t="n">
        <v>0.0038689859945657</v>
      </c>
      <c r="P222" s="0" t="n">
        <v>3</v>
      </c>
      <c r="Q222" s="0" t="n">
        <v>-3</v>
      </c>
    </row>
    <row r="223" customFormat="false" ht="12.75" hidden="false" customHeight="false" outlineLevel="0" collapsed="false">
      <c r="A223" s="0" t="s">
        <v>238</v>
      </c>
      <c r="B223" s="0" t="n">
        <v>5411.515</v>
      </c>
      <c r="C223" s="0" t="n">
        <v>108.992</v>
      </c>
      <c r="D223" s="0" t="n">
        <v>0.03</v>
      </c>
      <c r="E223" s="0" t="n">
        <v>108.99</v>
      </c>
      <c r="F223" s="0" t="n">
        <v>0</v>
      </c>
      <c r="G223" s="0" t="n">
        <v>109.99</v>
      </c>
      <c r="H223" s="0" t="n">
        <v>107.99</v>
      </c>
      <c r="I223" s="0" t="n">
        <v>1</v>
      </c>
      <c r="J223" s="0" t="n">
        <v>-1</v>
      </c>
      <c r="K223" s="0" t="n">
        <v>0.0300665927567465</v>
      </c>
      <c r="L223" s="0" t="n">
        <v>-0.00200000000000955</v>
      </c>
      <c r="M223" s="0" t="n">
        <v>5411.515</v>
      </c>
      <c r="N223" s="0" t="n">
        <v>-0.00127187355683433</v>
      </c>
      <c r="P223" s="0" t="n">
        <v>3</v>
      </c>
      <c r="Q223" s="0" t="n">
        <v>-3</v>
      </c>
    </row>
    <row r="224" customFormat="false" ht="12.75" hidden="false" customHeight="false" outlineLevel="0" collapsed="false">
      <c r="A224" s="0" t="s">
        <v>239</v>
      </c>
      <c r="B224" s="0" t="n">
        <v>5436.964</v>
      </c>
      <c r="C224" s="0" t="n">
        <v>109.044</v>
      </c>
      <c r="D224" s="0" t="n">
        <v>0.012</v>
      </c>
      <c r="E224" s="0" t="n">
        <v>109.013</v>
      </c>
      <c r="F224" s="0" t="n">
        <v>0</v>
      </c>
      <c r="G224" s="0" t="n">
        <v>110.013</v>
      </c>
      <c r="H224" s="0" t="n">
        <v>108.013</v>
      </c>
      <c r="I224" s="0" t="n">
        <v>1</v>
      </c>
      <c r="J224" s="0" t="n">
        <v>-1</v>
      </c>
      <c r="K224" s="0" t="n">
        <v>0.0332415402771816</v>
      </c>
      <c r="L224" s="0" t="n">
        <v>-0.0309999999999917</v>
      </c>
      <c r="M224" s="0" t="n">
        <v>5436.964</v>
      </c>
      <c r="N224" s="0" t="n">
        <v>0.00386898599456571</v>
      </c>
      <c r="P224" s="0" t="n">
        <v>3</v>
      </c>
      <c r="Q224" s="0" t="n">
        <v>-3</v>
      </c>
    </row>
    <row r="225" customFormat="false" ht="12.75" hidden="false" customHeight="false" outlineLevel="0" collapsed="false">
      <c r="A225" s="0" t="s">
        <v>240</v>
      </c>
      <c r="B225" s="0" t="n">
        <v>5462.449</v>
      </c>
      <c r="C225" s="0" t="n">
        <v>108.832</v>
      </c>
      <c r="D225" s="0" t="n">
        <v>0.042</v>
      </c>
      <c r="E225" s="0" t="n">
        <v>109.035</v>
      </c>
      <c r="F225" s="0" t="n">
        <v>0</v>
      </c>
      <c r="G225" s="0" t="n">
        <v>110.035</v>
      </c>
      <c r="H225" s="0" t="n">
        <v>108.035</v>
      </c>
      <c r="I225" s="0" t="n">
        <v>1</v>
      </c>
      <c r="J225" s="0" t="n">
        <v>-1</v>
      </c>
      <c r="K225" s="0" t="n">
        <v>0.207299300529455</v>
      </c>
      <c r="L225" s="0" t="n">
        <v>0.203000000000003</v>
      </c>
      <c r="M225" s="0" t="n">
        <v>5462.449</v>
      </c>
      <c r="N225" s="0" t="n">
        <v>-0.00127187355683432</v>
      </c>
      <c r="P225" s="0" t="n">
        <v>3</v>
      </c>
      <c r="Q225" s="0" t="n">
        <v>-3</v>
      </c>
    </row>
    <row r="226" customFormat="false" ht="12.75" hidden="false" customHeight="false" outlineLevel="0" collapsed="false">
      <c r="A226" s="0" t="s">
        <v>241</v>
      </c>
      <c r="B226" s="0" t="n">
        <v>5487.963</v>
      </c>
      <c r="C226" s="0" t="n">
        <v>108.843</v>
      </c>
      <c r="D226" s="0" t="n">
        <v>0.045</v>
      </c>
      <c r="E226" s="0" t="n">
        <v>109.058</v>
      </c>
      <c r="F226" s="0" t="n">
        <v>0</v>
      </c>
      <c r="G226" s="0" t="n">
        <v>110.058</v>
      </c>
      <c r="H226" s="0" t="n">
        <v>108.058</v>
      </c>
      <c r="I226" s="0" t="n">
        <v>1</v>
      </c>
      <c r="J226" s="0" t="n">
        <v>-1</v>
      </c>
      <c r="K226" s="0" t="n">
        <v>0.219658826364891</v>
      </c>
      <c r="L226" s="0" t="n">
        <v>0.215000000000003</v>
      </c>
      <c r="M226" s="0" t="n">
        <v>5487.963</v>
      </c>
      <c r="N226" s="0" t="n">
        <v>0.00386898599456572</v>
      </c>
      <c r="P226" s="0" t="n">
        <v>3</v>
      </c>
      <c r="Q226" s="0" t="n">
        <v>-3</v>
      </c>
    </row>
    <row r="227" customFormat="false" ht="12.75" hidden="false" customHeight="false" outlineLevel="0" collapsed="false">
      <c r="A227" s="0" t="s">
        <v>242</v>
      </c>
      <c r="B227" s="0" t="n">
        <v>5513.427</v>
      </c>
      <c r="C227" s="0" t="n">
        <v>108.85</v>
      </c>
      <c r="D227" s="0" t="n">
        <v>0.044</v>
      </c>
      <c r="E227" s="0" t="n">
        <v>109.08</v>
      </c>
      <c r="F227" s="0" t="n">
        <v>0</v>
      </c>
      <c r="G227" s="0" t="n">
        <v>110.08</v>
      </c>
      <c r="H227" s="0" t="n">
        <v>108.08</v>
      </c>
      <c r="I227" s="0" t="n">
        <v>1</v>
      </c>
      <c r="J227" s="0" t="n">
        <v>-1</v>
      </c>
      <c r="K227" s="0" t="n">
        <v>0.234170877779458</v>
      </c>
      <c r="L227" s="0" t="n">
        <v>0.230000000000004</v>
      </c>
      <c r="M227" s="0" t="n">
        <v>5513.427</v>
      </c>
      <c r="N227" s="0" t="n">
        <v>-0.00127187355683432</v>
      </c>
      <c r="P227" s="0" t="n">
        <v>3</v>
      </c>
      <c r="Q227" s="0" t="n">
        <v>-3</v>
      </c>
    </row>
    <row r="228" customFormat="false" ht="12.75" hidden="false" customHeight="false" outlineLevel="0" collapsed="false">
      <c r="A228" s="0" t="s">
        <v>243</v>
      </c>
      <c r="B228" s="0" t="n">
        <v>5538.912</v>
      </c>
      <c r="C228" s="0" t="n">
        <v>108.874</v>
      </c>
      <c r="D228" s="0" t="n">
        <v>0.001</v>
      </c>
      <c r="E228" s="0" t="n">
        <v>109.101</v>
      </c>
      <c r="F228" s="0" t="n">
        <v>0</v>
      </c>
      <c r="G228" s="0" t="n">
        <v>110.101</v>
      </c>
      <c r="H228" s="0" t="n">
        <v>108.101</v>
      </c>
      <c r="I228" s="0" t="n">
        <v>1</v>
      </c>
      <c r="J228" s="0" t="n">
        <v>-1</v>
      </c>
      <c r="K228" s="0" t="n">
        <v>0.227002202632489</v>
      </c>
      <c r="L228" s="0" t="n">
        <v>0.227000000000004</v>
      </c>
      <c r="M228" s="0" t="n">
        <v>5538.912</v>
      </c>
      <c r="N228" s="0" t="n">
        <v>0.00386898599456571</v>
      </c>
      <c r="P228" s="0" t="n">
        <v>3</v>
      </c>
      <c r="Q228" s="0" t="n">
        <v>-3</v>
      </c>
    </row>
    <row r="229" customFormat="false" ht="12.75" hidden="false" customHeight="false" outlineLevel="0" collapsed="false">
      <c r="A229" s="0" t="s">
        <v>244</v>
      </c>
      <c r="B229" s="0" t="n">
        <v>5564.361</v>
      </c>
      <c r="C229" s="0" t="n">
        <v>108.938</v>
      </c>
      <c r="D229" s="0" t="n">
        <v>0.028</v>
      </c>
      <c r="E229" s="0" t="n">
        <v>109.123</v>
      </c>
      <c r="F229" s="0" t="n">
        <v>0</v>
      </c>
      <c r="G229" s="0" t="n">
        <v>110.123</v>
      </c>
      <c r="H229" s="0" t="n">
        <v>108.123</v>
      </c>
      <c r="I229" s="0" t="n">
        <v>1</v>
      </c>
      <c r="J229" s="0" t="n">
        <v>-1</v>
      </c>
      <c r="K229" s="0" t="n">
        <v>0.187106921304373</v>
      </c>
      <c r="L229" s="0" t="n">
        <v>0.185000000000002</v>
      </c>
      <c r="M229" s="0" t="n">
        <v>5564.361</v>
      </c>
      <c r="N229" s="0" t="n">
        <v>-0.00127187355683432</v>
      </c>
      <c r="P229" s="0" t="n">
        <v>3</v>
      </c>
      <c r="Q229" s="0" t="n">
        <v>-3</v>
      </c>
    </row>
    <row r="230" customFormat="false" ht="12.75" hidden="false" customHeight="false" outlineLevel="0" collapsed="false">
      <c r="A230" s="0" t="s">
        <v>245</v>
      </c>
      <c r="B230" s="0" t="n">
        <v>5589.814</v>
      </c>
      <c r="C230" s="0" t="n">
        <v>108.956</v>
      </c>
      <c r="D230" s="0" t="n">
        <v>0.042</v>
      </c>
      <c r="E230" s="0" t="n">
        <v>109.144</v>
      </c>
      <c r="F230" s="0" t="n">
        <v>0</v>
      </c>
      <c r="G230" s="0" t="n">
        <v>110.144</v>
      </c>
      <c r="H230" s="0" t="n">
        <v>108.144</v>
      </c>
      <c r="I230" s="0" t="n">
        <v>1</v>
      </c>
      <c r="J230" s="0" t="n">
        <v>-1</v>
      </c>
      <c r="K230" s="0" t="n">
        <v>0.192634368688458</v>
      </c>
      <c r="L230" s="0" t="n">
        <v>0.188000000000002</v>
      </c>
      <c r="M230" s="0" t="n">
        <v>5589.814</v>
      </c>
      <c r="N230" s="0" t="n">
        <v>-0.00127187355683432</v>
      </c>
      <c r="P230" s="0" t="n">
        <v>3</v>
      </c>
      <c r="Q230" s="0" t="n">
        <v>-3</v>
      </c>
    </row>
    <row r="231" customFormat="false" ht="12.75" hidden="false" customHeight="false" outlineLevel="0" collapsed="false">
      <c r="A231" s="0" t="s">
        <v>246</v>
      </c>
      <c r="B231" s="0" t="n">
        <v>5615.238</v>
      </c>
      <c r="C231" s="0" t="n">
        <v>108.952</v>
      </c>
      <c r="D231" s="0" t="n">
        <v>0.042</v>
      </c>
      <c r="E231" s="0" t="n">
        <v>109.165</v>
      </c>
      <c r="F231" s="0" t="n">
        <v>0</v>
      </c>
      <c r="G231" s="0" t="n">
        <v>110.165</v>
      </c>
      <c r="H231" s="0" t="n">
        <v>108.165</v>
      </c>
      <c r="I231" s="0" t="n">
        <v>1</v>
      </c>
      <c r="J231" s="0" t="n">
        <v>-1</v>
      </c>
      <c r="K231" s="0" t="n">
        <v>0.217101358816575</v>
      </c>
      <c r="L231" s="0" t="n">
        <v>0.213000000000008</v>
      </c>
      <c r="M231" s="0" t="n">
        <v>5615.238</v>
      </c>
      <c r="N231" s="0" t="n">
        <v>-0.00127187355683432</v>
      </c>
      <c r="P231" s="0" t="n">
        <v>3</v>
      </c>
      <c r="Q231" s="0" t="n">
        <v>-3</v>
      </c>
    </row>
    <row r="232" customFormat="false" ht="12.75" hidden="false" customHeight="false" outlineLevel="0" collapsed="false">
      <c r="A232" s="0" t="s">
        <v>247</v>
      </c>
      <c r="B232" s="0" t="n">
        <v>5640.643</v>
      </c>
      <c r="C232" s="0" t="n">
        <v>108.98</v>
      </c>
      <c r="D232" s="0" t="n">
        <v>0.065</v>
      </c>
      <c r="E232" s="0" t="n">
        <v>109.185</v>
      </c>
      <c r="F232" s="0" t="n">
        <v>0</v>
      </c>
      <c r="G232" s="0" t="n">
        <v>110.185</v>
      </c>
      <c r="H232" s="0" t="n">
        <v>108.185</v>
      </c>
      <c r="I232" s="0" t="n">
        <v>1</v>
      </c>
      <c r="J232" s="0" t="n">
        <v>-1</v>
      </c>
      <c r="K232" s="0" t="n">
        <v>0.215058131676064</v>
      </c>
      <c r="L232" s="0" t="n">
        <v>0.204999999999998</v>
      </c>
      <c r="M232" s="0" t="n">
        <v>5640.643</v>
      </c>
      <c r="N232" s="0" t="n">
        <v>-0.00127187355683432</v>
      </c>
      <c r="P232" s="0" t="n">
        <v>3</v>
      </c>
      <c r="Q232" s="0" t="n">
        <v>-3</v>
      </c>
    </row>
    <row r="233" customFormat="false" ht="12.75" hidden="false" customHeight="false" outlineLevel="0" collapsed="false">
      <c r="A233" s="0" t="s">
        <v>248</v>
      </c>
      <c r="B233" s="0" t="n">
        <v>5666.181</v>
      </c>
      <c r="C233" s="0" t="n">
        <v>109.028</v>
      </c>
      <c r="D233" s="0" t="n">
        <v>0.029</v>
      </c>
      <c r="E233" s="0" t="n">
        <v>109.205</v>
      </c>
      <c r="F233" s="0" t="n">
        <v>0</v>
      </c>
      <c r="G233" s="0" t="n">
        <v>110.205</v>
      </c>
      <c r="H233" s="0" t="n">
        <v>108.205</v>
      </c>
      <c r="I233" s="0" t="n">
        <v>1</v>
      </c>
      <c r="J233" s="0" t="n">
        <v>-1</v>
      </c>
      <c r="K233" s="0" t="n">
        <v>0.179359973238171</v>
      </c>
      <c r="L233" s="0" t="n">
        <v>0.176999999999993</v>
      </c>
      <c r="M233" s="0" t="n">
        <v>5666.181</v>
      </c>
      <c r="N233" s="0" t="n">
        <v>-0.00127187355683432</v>
      </c>
      <c r="P233" s="0" t="n">
        <v>3</v>
      </c>
      <c r="Q233" s="0" t="n">
        <v>-3</v>
      </c>
    </row>
    <row r="234" customFormat="false" ht="12.75" hidden="false" customHeight="false" outlineLevel="0" collapsed="false">
      <c r="A234" s="0" t="s">
        <v>249</v>
      </c>
      <c r="B234" s="0" t="n">
        <v>5691.715</v>
      </c>
      <c r="C234" s="0" t="n">
        <v>109.065</v>
      </c>
      <c r="D234" s="0" t="n">
        <v>0.001</v>
      </c>
      <c r="E234" s="0" t="n">
        <v>109.225</v>
      </c>
      <c r="F234" s="0" t="n">
        <v>0</v>
      </c>
      <c r="G234" s="0" t="n">
        <v>110.225</v>
      </c>
      <c r="H234" s="0" t="n">
        <v>108.225</v>
      </c>
      <c r="I234" s="0" t="n">
        <v>1</v>
      </c>
      <c r="J234" s="0" t="n">
        <v>-1</v>
      </c>
      <c r="K234" s="0" t="n">
        <v>0.16000312496948</v>
      </c>
      <c r="L234" s="0" t="n">
        <v>0.159999999999997</v>
      </c>
      <c r="M234" s="0" t="n">
        <v>5691.715</v>
      </c>
      <c r="N234" s="0" t="n">
        <v>-0.00127187355683432</v>
      </c>
      <c r="P234" s="0" t="n">
        <v>3</v>
      </c>
      <c r="Q234" s="0" t="n">
        <v>-3</v>
      </c>
    </row>
    <row r="235" customFormat="false" ht="12.75" hidden="false" customHeight="false" outlineLevel="0" collapsed="false">
      <c r="A235" s="0" t="s">
        <v>250</v>
      </c>
      <c r="B235" s="0" t="n">
        <v>5717.254</v>
      </c>
      <c r="C235" s="0" t="n">
        <v>109.116</v>
      </c>
      <c r="D235" s="0" t="n">
        <v>0.041</v>
      </c>
      <c r="E235" s="0" t="n">
        <v>109.245</v>
      </c>
      <c r="F235" s="0" t="n">
        <v>0</v>
      </c>
      <c r="G235" s="0" t="n">
        <v>110.245</v>
      </c>
      <c r="H235" s="0" t="n">
        <v>108.245</v>
      </c>
      <c r="I235" s="0" t="n">
        <v>1</v>
      </c>
      <c r="J235" s="0" t="n">
        <v>-1</v>
      </c>
      <c r="K235" s="0" t="n">
        <v>0.135358782500439</v>
      </c>
      <c r="L235" s="0" t="n">
        <v>0.129000000000005</v>
      </c>
      <c r="M235" s="0" t="n">
        <v>5717.254</v>
      </c>
      <c r="N235" s="0" t="n">
        <v>-0.00127187355683432</v>
      </c>
      <c r="P235" s="0" t="n">
        <v>3</v>
      </c>
      <c r="Q235" s="0" t="n">
        <v>-3</v>
      </c>
    </row>
    <row r="236" customFormat="false" ht="12.75" hidden="false" customHeight="false" outlineLevel="0" collapsed="false">
      <c r="A236" s="0" t="s">
        <v>251</v>
      </c>
      <c r="B236" s="0" t="n">
        <v>5742.744</v>
      </c>
      <c r="C236" s="0" t="n">
        <v>109.162</v>
      </c>
      <c r="D236" s="0" t="n">
        <v>0.004</v>
      </c>
      <c r="E236" s="0" t="n">
        <v>109.264</v>
      </c>
      <c r="F236" s="0" t="n">
        <v>0</v>
      </c>
      <c r="G236" s="0" t="n">
        <v>110.264</v>
      </c>
      <c r="H236" s="0" t="n">
        <v>108.264</v>
      </c>
      <c r="I236" s="0" t="n">
        <v>1</v>
      </c>
      <c r="J236" s="0" t="n">
        <v>-1</v>
      </c>
      <c r="K236" s="0" t="n">
        <v>0.102078401241388</v>
      </c>
      <c r="L236" s="0" t="n">
        <v>0.10199999999999</v>
      </c>
      <c r="M236" s="0" t="n">
        <v>5742.744</v>
      </c>
      <c r="N236" s="0" t="n">
        <v>-0.00127187355683432</v>
      </c>
      <c r="P236" s="0" t="n">
        <v>3</v>
      </c>
      <c r="Q236" s="0" t="n">
        <v>-3</v>
      </c>
    </row>
    <row r="237" customFormat="false" ht="12.75" hidden="false" customHeight="false" outlineLevel="0" collapsed="false">
      <c r="A237" s="0" t="s">
        <v>252</v>
      </c>
      <c r="B237" s="0" t="n">
        <v>5768.284</v>
      </c>
      <c r="C237" s="0" t="n">
        <v>109.223</v>
      </c>
      <c r="D237" s="0" t="n">
        <v>-0.008</v>
      </c>
      <c r="E237" s="0" t="n">
        <v>109.283</v>
      </c>
      <c r="F237" s="0" t="n">
        <v>0</v>
      </c>
      <c r="G237" s="0" t="n">
        <v>110.283</v>
      </c>
      <c r="H237" s="0" t="n">
        <v>108.283</v>
      </c>
      <c r="I237" s="0" t="n">
        <v>1</v>
      </c>
      <c r="J237" s="0" t="n">
        <v>-1</v>
      </c>
      <c r="K237" s="0" t="n">
        <v>0.0605309838016885</v>
      </c>
      <c r="L237" s="0" t="n">
        <v>0.0600000000000023</v>
      </c>
      <c r="M237" s="0" t="n">
        <v>5768.284</v>
      </c>
      <c r="N237" s="0" t="n">
        <v>-0.00127187355683432</v>
      </c>
      <c r="P237" s="0" t="n">
        <v>3</v>
      </c>
      <c r="Q237" s="0" t="n">
        <v>-3</v>
      </c>
    </row>
    <row r="238" customFormat="false" ht="12.75" hidden="false" customHeight="false" outlineLevel="0" collapsed="false">
      <c r="A238" s="0" t="s">
        <v>253</v>
      </c>
      <c r="B238" s="0" t="n">
        <v>5793.816</v>
      </c>
      <c r="C238" s="0" t="n">
        <v>109.304</v>
      </c>
      <c r="D238" s="0" t="n">
        <v>-0.004</v>
      </c>
      <c r="E238" s="0" t="n">
        <v>109.302</v>
      </c>
      <c r="F238" s="0" t="n">
        <v>0</v>
      </c>
      <c r="G238" s="0" t="n">
        <v>110.302</v>
      </c>
      <c r="H238" s="0" t="n">
        <v>108.302</v>
      </c>
      <c r="I238" s="0" t="n">
        <v>1</v>
      </c>
      <c r="J238" s="0" t="n">
        <v>-1</v>
      </c>
      <c r="K238" s="0" t="n">
        <v>0.0044721359549975</v>
      </c>
      <c r="L238" s="0" t="n">
        <v>-0.00199999999999534</v>
      </c>
      <c r="M238" s="0" t="n">
        <v>5793.816</v>
      </c>
      <c r="N238" s="0" t="n">
        <v>-0.00127187355683432</v>
      </c>
      <c r="P238" s="0" t="n">
        <v>3</v>
      </c>
      <c r="Q238" s="0" t="n">
        <v>-3</v>
      </c>
    </row>
    <row r="239" customFormat="false" ht="12.75" hidden="false" customHeight="false" outlineLevel="0" collapsed="false">
      <c r="A239" s="0" t="s">
        <v>254</v>
      </c>
      <c r="B239" s="0" t="n">
        <v>5819.277</v>
      </c>
      <c r="C239" s="0" t="n">
        <v>109.352</v>
      </c>
      <c r="D239" s="0" t="n">
        <v>-0.015</v>
      </c>
      <c r="E239" s="0" t="n">
        <v>109.32</v>
      </c>
      <c r="F239" s="0" t="n">
        <v>0</v>
      </c>
      <c r="G239" s="0" t="n">
        <v>110.32</v>
      </c>
      <c r="H239" s="0" t="n">
        <v>108.32</v>
      </c>
      <c r="I239" s="0" t="n">
        <v>1</v>
      </c>
      <c r="J239" s="0" t="n">
        <v>-1</v>
      </c>
      <c r="K239" s="0" t="n">
        <v>0.0353411940941543</v>
      </c>
      <c r="L239" s="0" t="n">
        <v>-0.0320000000000107</v>
      </c>
      <c r="M239" s="0" t="n">
        <v>5819.277</v>
      </c>
      <c r="N239" s="0" t="n">
        <v>0.00386898599456572</v>
      </c>
      <c r="P239" s="0" t="n">
        <v>3</v>
      </c>
      <c r="Q239" s="0" t="n">
        <v>-3</v>
      </c>
    </row>
    <row r="240" customFormat="false" ht="12.75" hidden="false" customHeight="false" outlineLevel="0" collapsed="false">
      <c r="A240" s="0" t="s">
        <v>255</v>
      </c>
      <c r="B240" s="0" t="n">
        <v>5844.708</v>
      </c>
      <c r="C240" s="0" t="n">
        <v>109.384</v>
      </c>
      <c r="D240" s="0" t="n">
        <v>-0.007</v>
      </c>
      <c r="E240" s="0" t="n">
        <v>109.338</v>
      </c>
      <c r="F240" s="0" t="n">
        <v>0</v>
      </c>
      <c r="G240" s="0" t="n">
        <v>110.338</v>
      </c>
      <c r="H240" s="0" t="n">
        <v>108.338</v>
      </c>
      <c r="I240" s="0" t="n">
        <v>1</v>
      </c>
      <c r="J240" s="0" t="n">
        <v>-1</v>
      </c>
      <c r="K240" s="0" t="n">
        <v>0.0465295604965338</v>
      </c>
      <c r="L240" s="0" t="n">
        <v>-0.0460000000000065</v>
      </c>
      <c r="M240" s="0" t="n">
        <v>5844.708</v>
      </c>
      <c r="N240" s="0" t="n">
        <v>-0.00127187355683432</v>
      </c>
      <c r="P240" s="0" t="n">
        <v>3</v>
      </c>
      <c r="Q240" s="0" t="n">
        <v>-3</v>
      </c>
    </row>
    <row r="241" customFormat="false" ht="12.75" hidden="false" customHeight="false" outlineLevel="0" collapsed="false">
      <c r="A241" s="0" t="s">
        <v>256</v>
      </c>
      <c r="B241" s="0" t="n">
        <v>5870.131</v>
      </c>
      <c r="C241" s="0" t="n">
        <v>109.449</v>
      </c>
      <c r="D241" s="0" t="n">
        <v>-0.01</v>
      </c>
      <c r="E241" s="0" t="n">
        <v>109.356</v>
      </c>
      <c r="F241" s="0" t="n">
        <v>0</v>
      </c>
      <c r="G241" s="0" t="n">
        <v>110.356</v>
      </c>
      <c r="H241" s="0" t="n">
        <v>108.356</v>
      </c>
      <c r="I241" s="0" t="n">
        <v>1</v>
      </c>
      <c r="J241" s="0" t="n">
        <v>-1</v>
      </c>
      <c r="K241" s="0" t="n">
        <v>0.0935360892917844</v>
      </c>
      <c r="L241" s="0" t="n">
        <v>-0.0930000000000035</v>
      </c>
      <c r="M241" s="0" t="n">
        <v>5870.131</v>
      </c>
      <c r="N241" s="0" t="n">
        <v>0.00386898599456571</v>
      </c>
      <c r="P241" s="0" t="n">
        <v>3</v>
      </c>
      <c r="Q241" s="0" t="n">
        <v>-3</v>
      </c>
    </row>
    <row r="242" customFormat="false" ht="12.75" hidden="false" customHeight="false" outlineLevel="0" collapsed="false">
      <c r="A242" s="0" t="s">
        <v>257</v>
      </c>
      <c r="B242" s="0" t="n">
        <v>5895.535</v>
      </c>
      <c r="C242" s="0" t="n">
        <v>109.477</v>
      </c>
      <c r="D242" s="0" t="n">
        <v>0.01</v>
      </c>
      <c r="E242" s="0" t="n">
        <v>109.374</v>
      </c>
      <c r="F242" s="0" t="n">
        <v>0</v>
      </c>
      <c r="G242" s="0" t="n">
        <v>110.374</v>
      </c>
      <c r="H242" s="0" t="n">
        <v>108.374</v>
      </c>
      <c r="I242" s="0" t="n">
        <v>1</v>
      </c>
      <c r="J242" s="0" t="n">
        <v>-1</v>
      </c>
      <c r="K242" s="0" t="n">
        <v>0.10348429832589</v>
      </c>
      <c r="L242" s="0" t="n">
        <v>-0.103000000000009</v>
      </c>
      <c r="M242" s="0" t="n">
        <v>5895.535</v>
      </c>
      <c r="N242" s="0" t="n">
        <v>-0.00127187355683432</v>
      </c>
      <c r="P242" s="0" t="n">
        <v>3</v>
      </c>
      <c r="Q242" s="0" t="n">
        <v>-3</v>
      </c>
    </row>
    <row r="243" customFormat="false" ht="12.75" hidden="false" customHeight="false" outlineLevel="0" collapsed="false">
      <c r="A243" s="0" t="s">
        <v>258</v>
      </c>
      <c r="B243" s="0" t="n">
        <v>5921.047</v>
      </c>
      <c r="C243" s="0" t="n">
        <v>109.524</v>
      </c>
      <c r="D243" s="0" t="n">
        <v>0.015</v>
      </c>
      <c r="E243" s="0" t="n">
        <v>109.391</v>
      </c>
      <c r="F243" s="0" t="n">
        <v>0</v>
      </c>
      <c r="G243" s="0" t="n">
        <v>110.391</v>
      </c>
      <c r="H243" s="0" t="n">
        <v>108.391</v>
      </c>
      <c r="I243" s="0" t="n">
        <v>1</v>
      </c>
      <c r="J243" s="0" t="n">
        <v>-1</v>
      </c>
      <c r="K243" s="0" t="n">
        <v>0.133843191832827</v>
      </c>
      <c r="L243" s="0" t="n">
        <v>-0.132999999999996</v>
      </c>
      <c r="M243" s="0" t="n">
        <v>5921.047</v>
      </c>
      <c r="N243" s="0" t="n">
        <v>0.00386898599456571</v>
      </c>
      <c r="P243" s="0" t="n">
        <v>3</v>
      </c>
      <c r="Q243" s="0" t="n">
        <v>-3</v>
      </c>
    </row>
    <row r="244" customFormat="false" ht="12.75" hidden="false" customHeight="false" outlineLevel="0" collapsed="false">
      <c r="A244" s="0" t="s">
        <v>259</v>
      </c>
      <c r="B244" s="0" t="n">
        <v>5946.674</v>
      </c>
      <c r="C244" s="0" t="n">
        <v>109.524</v>
      </c>
      <c r="D244" s="0" t="n">
        <v>0.015</v>
      </c>
      <c r="E244" s="0" t="n">
        <v>109.408</v>
      </c>
      <c r="F244" s="0" t="n">
        <v>0</v>
      </c>
      <c r="G244" s="0" t="n">
        <v>110.408</v>
      </c>
      <c r="H244" s="0" t="n">
        <v>108.408</v>
      </c>
      <c r="I244" s="0" t="n">
        <v>1</v>
      </c>
      <c r="J244" s="0" t="n">
        <v>-1</v>
      </c>
      <c r="K244" s="0" t="n">
        <v>0.116965806969387</v>
      </c>
      <c r="L244" s="0" t="n">
        <v>-0.116</v>
      </c>
      <c r="M244" s="0" t="n">
        <v>5946.674</v>
      </c>
      <c r="N244" s="0" t="n">
        <v>-0.00127187355683432</v>
      </c>
      <c r="P244" s="0" t="n">
        <v>3</v>
      </c>
      <c r="Q244" s="0" t="n">
        <v>-3</v>
      </c>
    </row>
    <row r="245" customFormat="false" ht="12.75" hidden="false" customHeight="false" outlineLevel="0" collapsed="false">
      <c r="A245" s="0" t="s">
        <v>260</v>
      </c>
      <c r="B245" s="0" t="n">
        <v>5972.226</v>
      </c>
      <c r="C245" s="0" t="n">
        <v>109.554</v>
      </c>
      <c r="D245" s="0" t="n">
        <v>0.01</v>
      </c>
      <c r="E245" s="0" t="n">
        <v>109.424</v>
      </c>
      <c r="F245" s="0" t="n">
        <v>0</v>
      </c>
      <c r="G245" s="0" t="n">
        <v>110.424</v>
      </c>
      <c r="H245" s="0" t="n">
        <v>108.424</v>
      </c>
      <c r="I245" s="0" t="n">
        <v>1</v>
      </c>
      <c r="J245" s="0" t="n">
        <v>-1</v>
      </c>
      <c r="K245" s="0" t="n">
        <v>0.130384048104048</v>
      </c>
      <c r="L245" s="0" t="n">
        <v>-0.129999999999995</v>
      </c>
      <c r="M245" s="0" t="n">
        <v>5972.226</v>
      </c>
      <c r="N245" s="0" t="n">
        <v>0.00386898599456571</v>
      </c>
      <c r="P245" s="0" t="n">
        <v>3</v>
      </c>
      <c r="Q245" s="0" t="n">
        <v>-3</v>
      </c>
    </row>
    <row r="246" customFormat="false" ht="12.75" hidden="false" customHeight="false" outlineLevel="0" collapsed="false">
      <c r="A246" s="0" t="s">
        <v>261</v>
      </c>
      <c r="B246" s="0" t="n">
        <v>5997.755</v>
      </c>
      <c r="C246" s="0" t="n">
        <v>109.576</v>
      </c>
      <c r="D246" s="0" t="n">
        <v>0.029</v>
      </c>
      <c r="E246" s="0" t="n">
        <v>109.441</v>
      </c>
      <c r="F246" s="0" t="n">
        <v>0</v>
      </c>
      <c r="G246" s="0" t="n">
        <v>110.441</v>
      </c>
      <c r="H246" s="0" t="n">
        <v>108.441</v>
      </c>
      <c r="I246" s="0" t="n">
        <v>1</v>
      </c>
      <c r="J246" s="0" t="n">
        <v>-1</v>
      </c>
      <c r="K246" s="0" t="n">
        <v>0.138079687137528</v>
      </c>
      <c r="L246" s="0" t="n">
        <v>-0.134999999999991</v>
      </c>
      <c r="M246" s="0" t="n">
        <v>5997.755</v>
      </c>
      <c r="N246" s="0" t="n">
        <v>-0.00127187355683432</v>
      </c>
      <c r="P246" s="0" t="n">
        <v>3</v>
      </c>
      <c r="Q246" s="0" t="n">
        <v>-3</v>
      </c>
    </row>
    <row r="247" customFormat="false" ht="12.75" hidden="false" customHeight="false" outlineLevel="0" collapsed="false">
      <c r="A247" s="0" t="s">
        <v>262</v>
      </c>
      <c r="B247" s="0" t="n">
        <v>6023.247</v>
      </c>
      <c r="C247" s="0" t="n">
        <v>109.656</v>
      </c>
      <c r="D247" s="0" t="n">
        <v>0.025</v>
      </c>
      <c r="E247" s="0" t="n">
        <v>109.457</v>
      </c>
      <c r="F247" s="0" t="n">
        <v>0</v>
      </c>
      <c r="G247" s="0" t="n">
        <v>110.457</v>
      </c>
      <c r="H247" s="0" t="n">
        <v>108.457</v>
      </c>
      <c r="I247" s="0" t="n">
        <v>1</v>
      </c>
      <c r="J247" s="0" t="n">
        <v>-1</v>
      </c>
      <c r="K247" s="0" t="n">
        <v>0.200564204184109</v>
      </c>
      <c r="L247" s="0" t="n">
        <v>-0.199000000000012</v>
      </c>
      <c r="M247" s="0" t="n">
        <v>6023.247</v>
      </c>
      <c r="N247" s="0" t="n">
        <v>0.00386898599456572</v>
      </c>
      <c r="P247" s="0" t="n">
        <v>3</v>
      </c>
      <c r="Q247" s="0" t="n">
        <v>-3</v>
      </c>
    </row>
    <row r="248" customFormat="false" ht="12.75" hidden="false" customHeight="false" outlineLevel="0" collapsed="false">
      <c r="A248" s="0" t="s">
        <v>263</v>
      </c>
      <c r="B248" s="0" t="n">
        <v>6048.702</v>
      </c>
      <c r="C248" s="0" t="n">
        <v>109.634</v>
      </c>
      <c r="D248" s="0" t="n">
        <v>0.021</v>
      </c>
      <c r="E248" s="0" t="n">
        <v>109.472</v>
      </c>
      <c r="F248" s="0" t="n">
        <v>0</v>
      </c>
      <c r="G248" s="0" t="n">
        <v>110.472</v>
      </c>
      <c r="H248" s="0" t="n">
        <v>108.472</v>
      </c>
      <c r="I248" s="0" t="n">
        <v>1</v>
      </c>
      <c r="J248" s="0" t="n">
        <v>-1</v>
      </c>
      <c r="K248" s="0" t="n">
        <v>0.16335544068075</v>
      </c>
      <c r="L248" s="0" t="n">
        <v>-0.162000000000006</v>
      </c>
      <c r="M248" s="0" t="n">
        <v>6048.702</v>
      </c>
      <c r="N248" s="0" t="n">
        <v>-0.00127187355683432</v>
      </c>
      <c r="P248" s="0" t="n">
        <v>3</v>
      </c>
      <c r="Q248" s="0" t="n">
        <v>-3</v>
      </c>
    </row>
    <row r="249" customFormat="false" ht="12.75" hidden="false" customHeight="false" outlineLevel="0" collapsed="false">
      <c r="A249" s="0" t="s">
        <v>264</v>
      </c>
      <c r="B249" s="0" t="n">
        <v>6074.105</v>
      </c>
      <c r="C249" s="0" t="n">
        <v>109.634</v>
      </c>
      <c r="D249" s="0" t="n">
        <v>0.045</v>
      </c>
      <c r="E249" s="0" t="n">
        <v>109.488</v>
      </c>
      <c r="F249" s="0" t="n">
        <v>0</v>
      </c>
      <c r="G249" s="0" t="n">
        <v>110.488</v>
      </c>
      <c r="H249" s="0" t="n">
        <v>108.488</v>
      </c>
      <c r="I249" s="0" t="n">
        <v>1</v>
      </c>
      <c r="J249" s="0" t="n">
        <v>-1</v>
      </c>
      <c r="K249" s="0" t="n">
        <v>0.152777616161531</v>
      </c>
      <c r="L249" s="0" t="n">
        <v>-0.146000000000001</v>
      </c>
      <c r="M249" s="0" t="n">
        <v>6074.105</v>
      </c>
      <c r="N249" s="0" t="n">
        <v>-0.00127187355683432</v>
      </c>
      <c r="P249" s="0" t="n">
        <v>3</v>
      </c>
      <c r="Q249" s="0" t="n">
        <v>-3</v>
      </c>
    </row>
    <row r="250" customFormat="false" ht="12.75" hidden="false" customHeight="false" outlineLevel="0" collapsed="false">
      <c r="A250" s="0" t="s">
        <v>265</v>
      </c>
      <c r="B250" s="0" t="n">
        <v>6099.601</v>
      </c>
      <c r="C250" s="0" t="n">
        <v>109.636</v>
      </c>
      <c r="D250" s="0" t="n">
        <v>0.011</v>
      </c>
      <c r="E250" s="0" t="n">
        <v>109.503</v>
      </c>
      <c r="F250" s="0" t="n">
        <v>0</v>
      </c>
      <c r="G250" s="0" t="n">
        <v>110.503</v>
      </c>
      <c r="H250" s="0" t="n">
        <v>108.503</v>
      </c>
      <c r="I250" s="0" t="n">
        <v>1</v>
      </c>
      <c r="J250" s="0" t="n">
        <v>-1</v>
      </c>
      <c r="K250" s="0" t="n">
        <v>0.133454111963621</v>
      </c>
      <c r="L250" s="0" t="n">
        <v>-0.132999999999996</v>
      </c>
      <c r="M250" s="0" t="n">
        <v>6099.601</v>
      </c>
      <c r="N250" s="0" t="n">
        <v>-0.00127187355683432</v>
      </c>
      <c r="P250" s="0" t="n">
        <v>3</v>
      </c>
      <c r="Q250" s="0" t="n">
        <v>-3</v>
      </c>
    </row>
    <row r="251" customFormat="false" ht="12.75" hidden="false" customHeight="false" outlineLevel="0" collapsed="false">
      <c r="A251" s="0" t="s">
        <v>266</v>
      </c>
      <c r="B251" s="0" t="n">
        <v>6125.007</v>
      </c>
      <c r="C251" s="0" t="n">
        <v>109.643</v>
      </c>
      <c r="D251" s="0" t="n">
        <v>0.033</v>
      </c>
      <c r="E251" s="0" t="n">
        <v>109.517</v>
      </c>
      <c r="F251" s="0" t="n">
        <v>0</v>
      </c>
      <c r="G251" s="0" t="n">
        <v>110.517</v>
      </c>
      <c r="H251" s="0" t="n">
        <v>108.517</v>
      </c>
      <c r="I251" s="0" t="n">
        <v>1</v>
      </c>
      <c r="J251" s="0" t="n">
        <v>-1</v>
      </c>
      <c r="K251" s="0" t="n">
        <v>0.130249760076559</v>
      </c>
      <c r="L251" s="0" t="n">
        <v>-0.126000000000005</v>
      </c>
      <c r="M251" s="0" t="n">
        <v>6125.007</v>
      </c>
      <c r="N251" s="0" t="n">
        <v>-0.00127187355683432</v>
      </c>
      <c r="P251" s="0" t="n">
        <v>3</v>
      </c>
      <c r="Q251" s="0" t="n">
        <v>-3</v>
      </c>
    </row>
    <row r="252" customFormat="false" ht="12.75" hidden="false" customHeight="false" outlineLevel="0" collapsed="false">
      <c r="A252" s="0" t="s">
        <v>267</v>
      </c>
      <c r="B252" s="0" t="n">
        <v>6150.55</v>
      </c>
      <c r="C252" s="0" t="n">
        <v>109.661</v>
      </c>
      <c r="D252" s="0" t="n">
        <v>-0.011</v>
      </c>
      <c r="E252" s="0" t="n">
        <v>109.532</v>
      </c>
      <c r="F252" s="0" t="n">
        <v>0</v>
      </c>
      <c r="G252" s="0" t="n">
        <v>110.532</v>
      </c>
      <c r="H252" s="0" t="n">
        <v>108.532</v>
      </c>
      <c r="I252" s="0" t="n">
        <v>1</v>
      </c>
      <c r="J252" s="0" t="n">
        <v>-1</v>
      </c>
      <c r="K252" s="0" t="n">
        <v>0.129468142799691</v>
      </c>
      <c r="L252" s="0" t="n">
        <v>-0.129000000000005</v>
      </c>
      <c r="M252" s="0" t="n">
        <v>6150.55</v>
      </c>
      <c r="N252" s="0" t="n">
        <v>-0.00127187355683432</v>
      </c>
      <c r="P252" s="0" t="n">
        <v>3</v>
      </c>
      <c r="Q252" s="0" t="n">
        <v>-3</v>
      </c>
    </row>
    <row r="253" customFormat="false" ht="12.75" hidden="false" customHeight="false" outlineLevel="0" collapsed="false">
      <c r="A253" s="0" t="s">
        <v>268</v>
      </c>
      <c r="B253" s="0" t="n">
        <v>6176.067</v>
      </c>
      <c r="C253" s="0" t="n">
        <v>109.673</v>
      </c>
      <c r="D253" s="0" t="n">
        <v>-0.022</v>
      </c>
      <c r="E253" s="0" t="n">
        <v>109.546</v>
      </c>
      <c r="F253" s="0" t="n">
        <v>0</v>
      </c>
      <c r="G253" s="0" t="n">
        <v>110.546</v>
      </c>
      <c r="H253" s="0" t="n">
        <v>108.546</v>
      </c>
      <c r="I253" s="0" t="n">
        <v>1</v>
      </c>
      <c r="J253" s="0" t="n">
        <v>-1</v>
      </c>
      <c r="K253" s="0" t="n">
        <v>0.128891427178066</v>
      </c>
      <c r="L253" s="0" t="n">
        <v>-0.126999999999995</v>
      </c>
      <c r="M253" s="0" t="n">
        <v>6176.067</v>
      </c>
      <c r="N253" s="0" t="n">
        <v>-0.00127187355683432</v>
      </c>
      <c r="P253" s="0" t="n">
        <v>3</v>
      </c>
      <c r="Q253" s="0" t="n">
        <v>-3</v>
      </c>
    </row>
    <row r="254" customFormat="false" ht="12.75" hidden="false" customHeight="false" outlineLevel="0" collapsed="false">
      <c r="A254" s="0" t="s">
        <v>269</v>
      </c>
      <c r="B254" s="0" t="n">
        <v>6201.498</v>
      </c>
      <c r="C254" s="0" t="n">
        <v>109.676</v>
      </c>
      <c r="D254" s="0" t="n">
        <v>-0.013</v>
      </c>
      <c r="E254" s="0" t="n">
        <v>109.56</v>
      </c>
      <c r="F254" s="0" t="n">
        <v>0</v>
      </c>
      <c r="G254" s="0" t="n">
        <v>110.56</v>
      </c>
      <c r="H254" s="0" t="n">
        <v>108.56</v>
      </c>
      <c r="I254" s="0" t="n">
        <v>1</v>
      </c>
      <c r="J254" s="0" t="n">
        <v>-1</v>
      </c>
      <c r="K254" s="0" t="n">
        <v>0.116726175299287</v>
      </c>
      <c r="L254" s="0" t="n">
        <v>-0.116</v>
      </c>
      <c r="M254" s="0" t="n">
        <v>6201.498</v>
      </c>
      <c r="N254" s="0" t="n">
        <v>-0.00127187355683432</v>
      </c>
      <c r="P254" s="0" t="n">
        <v>3</v>
      </c>
      <c r="Q254" s="0" t="n">
        <v>-3</v>
      </c>
    </row>
    <row r="255" customFormat="false" ht="12.75" hidden="false" customHeight="false" outlineLevel="0" collapsed="false">
      <c r="A255" s="0" t="s">
        <v>270</v>
      </c>
      <c r="B255" s="0" t="n">
        <v>6226.971</v>
      </c>
      <c r="C255" s="0" t="n">
        <v>109.705</v>
      </c>
      <c r="D255" s="0" t="n">
        <v>-0.027</v>
      </c>
      <c r="E255" s="0" t="n">
        <v>109.574</v>
      </c>
      <c r="F255" s="0" t="n">
        <v>0</v>
      </c>
      <c r="G255" s="0" t="n">
        <v>110.574</v>
      </c>
      <c r="H255" s="0" t="n">
        <v>108.574</v>
      </c>
      <c r="I255" s="0" t="n">
        <v>1</v>
      </c>
      <c r="J255" s="0" t="n">
        <v>-1</v>
      </c>
      <c r="K255" s="0" t="n">
        <v>0.133753504626982</v>
      </c>
      <c r="L255" s="0" t="n">
        <v>-0.131</v>
      </c>
      <c r="M255" s="0" t="n">
        <v>6226.971</v>
      </c>
      <c r="N255" s="0" t="n">
        <v>-0.00127187355683432</v>
      </c>
      <c r="P255" s="0" t="n">
        <v>3</v>
      </c>
      <c r="Q255" s="0" t="n">
        <v>-3</v>
      </c>
    </row>
    <row r="256" customFormat="false" ht="12.75" hidden="false" customHeight="false" outlineLevel="0" collapsed="false">
      <c r="A256" s="0" t="s">
        <v>271</v>
      </c>
      <c r="B256" s="0" t="n">
        <v>6252.506</v>
      </c>
      <c r="C256" s="0" t="n">
        <v>109.717</v>
      </c>
      <c r="D256" s="0" t="n">
        <v>-0.058</v>
      </c>
      <c r="E256" s="0" t="n">
        <v>109.587</v>
      </c>
      <c r="F256" s="0" t="n">
        <v>0</v>
      </c>
      <c r="G256" s="0" t="n">
        <v>110.587</v>
      </c>
      <c r="H256" s="0" t="n">
        <v>108.587</v>
      </c>
      <c r="I256" s="0" t="n">
        <v>1</v>
      </c>
      <c r="J256" s="0" t="n">
        <v>-1</v>
      </c>
      <c r="K256" s="0" t="n">
        <v>0.14235167719419</v>
      </c>
      <c r="L256" s="0" t="n">
        <v>-0.129999999999995</v>
      </c>
      <c r="M256" s="0" t="n">
        <v>6252.506</v>
      </c>
      <c r="N256" s="0" t="n">
        <v>-0.00127187355683435</v>
      </c>
      <c r="P256" s="0" t="n">
        <v>3</v>
      </c>
      <c r="Q256" s="0" t="n">
        <v>-3</v>
      </c>
    </row>
    <row r="257" customFormat="false" ht="12.75" hidden="false" customHeight="false" outlineLevel="0" collapsed="false">
      <c r="A257" s="0" t="s">
        <v>272</v>
      </c>
      <c r="B257" s="0" t="n">
        <v>6277.921</v>
      </c>
      <c r="C257" s="0" t="n">
        <v>109.749</v>
      </c>
      <c r="D257" s="0" t="n">
        <v>-0.068</v>
      </c>
      <c r="E257" s="0" t="n">
        <v>109.6</v>
      </c>
      <c r="F257" s="0" t="n">
        <v>0</v>
      </c>
      <c r="G257" s="0" t="n">
        <v>110.6</v>
      </c>
      <c r="H257" s="0" t="n">
        <v>108.6</v>
      </c>
      <c r="I257" s="0" t="n">
        <v>1</v>
      </c>
      <c r="J257" s="0" t="n">
        <v>-1</v>
      </c>
      <c r="K257" s="0" t="n">
        <v>0.163783393541593</v>
      </c>
      <c r="L257" s="0" t="n">
        <v>-0.149000000000001</v>
      </c>
      <c r="M257" s="0" t="n">
        <v>6277.921</v>
      </c>
      <c r="N257" s="0" t="n">
        <v>-0.00127187355683432</v>
      </c>
      <c r="P257" s="0" t="n">
        <v>3</v>
      </c>
      <c r="Q257" s="0" t="n">
        <v>-3</v>
      </c>
    </row>
    <row r="258" customFormat="false" ht="12.75" hidden="false" customHeight="false" outlineLevel="0" collapsed="false">
      <c r="A258" s="0" t="s">
        <v>273</v>
      </c>
      <c r="B258" s="0" t="n">
        <v>6303.34</v>
      </c>
      <c r="C258" s="0" t="n">
        <v>109.712</v>
      </c>
      <c r="D258" s="0" t="n">
        <v>-0.043</v>
      </c>
      <c r="E258" s="0" t="n">
        <v>109.612</v>
      </c>
      <c r="F258" s="0" t="n">
        <v>0</v>
      </c>
      <c r="G258" s="0" t="n">
        <v>110.612</v>
      </c>
      <c r="H258" s="0" t="n">
        <v>108.612</v>
      </c>
      <c r="I258" s="0" t="n">
        <v>1</v>
      </c>
      <c r="J258" s="0" t="n">
        <v>-1</v>
      </c>
      <c r="K258" s="0" t="n">
        <v>0.108853112036366</v>
      </c>
      <c r="L258" s="0" t="n">
        <v>-0.100000000000009</v>
      </c>
      <c r="M258" s="0" t="n">
        <v>6303.34</v>
      </c>
      <c r="N258" s="0" t="n">
        <v>0.00386898599456572</v>
      </c>
      <c r="P258" s="0" t="n">
        <v>3</v>
      </c>
      <c r="Q258" s="0" t="n">
        <v>-3</v>
      </c>
    </row>
    <row r="259" customFormat="false" ht="12.75" hidden="false" customHeight="false" outlineLevel="0" collapsed="false">
      <c r="A259" s="0" t="s">
        <v>274</v>
      </c>
      <c r="B259" s="0" t="n">
        <v>6328.801</v>
      </c>
      <c r="C259" s="0" t="n">
        <v>109.738</v>
      </c>
      <c r="D259" s="0" t="n">
        <v>-0.061</v>
      </c>
      <c r="E259" s="0" t="n">
        <v>109.625</v>
      </c>
      <c r="F259" s="0" t="n">
        <v>0</v>
      </c>
      <c r="G259" s="0" t="n">
        <v>110.625</v>
      </c>
      <c r="H259" s="0" t="n">
        <v>108.625</v>
      </c>
      <c r="I259" s="0" t="n">
        <v>1</v>
      </c>
      <c r="J259" s="0" t="n">
        <v>-1</v>
      </c>
      <c r="K259" s="0" t="n">
        <v>0.128413394939936</v>
      </c>
      <c r="L259" s="0" t="n">
        <v>-0.113</v>
      </c>
      <c r="M259" s="0" t="n">
        <v>6328.801</v>
      </c>
      <c r="N259" s="0" t="n">
        <v>-0.00127187355683432</v>
      </c>
      <c r="P259" s="0" t="n">
        <v>3</v>
      </c>
      <c r="Q259" s="0" t="n">
        <v>-3</v>
      </c>
    </row>
    <row r="260" customFormat="false" ht="12.75" hidden="false" customHeight="false" outlineLevel="0" collapsed="false">
      <c r="A260" s="0" t="s">
        <v>275</v>
      </c>
      <c r="B260" s="0" t="n">
        <v>6354.264</v>
      </c>
      <c r="C260" s="0" t="n">
        <v>109.716</v>
      </c>
      <c r="D260" s="0" t="n">
        <v>-0.04</v>
      </c>
      <c r="E260" s="0" t="n">
        <v>109.637</v>
      </c>
      <c r="F260" s="0" t="n">
        <v>0</v>
      </c>
      <c r="G260" s="0" t="n">
        <v>110.637</v>
      </c>
      <c r="H260" s="0" t="n">
        <v>108.637</v>
      </c>
      <c r="I260" s="0" t="n">
        <v>1</v>
      </c>
      <c r="J260" s="0" t="n">
        <v>-1</v>
      </c>
      <c r="K260" s="0" t="n">
        <v>0.0885494212290457</v>
      </c>
      <c r="L260" s="0" t="n">
        <v>-0.0789999999999935</v>
      </c>
      <c r="M260" s="0" t="n">
        <v>6354.264</v>
      </c>
      <c r="N260" s="0" t="n">
        <v>0.00386898599456572</v>
      </c>
      <c r="P260" s="0" t="n">
        <v>3</v>
      </c>
      <c r="Q260" s="0" t="n">
        <v>-3</v>
      </c>
    </row>
    <row r="261" customFormat="false" ht="12.75" hidden="false" customHeight="false" outlineLevel="0" collapsed="false">
      <c r="A261" s="0" t="s">
        <v>276</v>
      </c>
      <c r="B261" s="0" t="n">
        <v>6379.685</v>
      </c>
      <c r="C261" s="0" t="n">
        <v>109.711</v>
      </c>
      <c r="D261" s="0" t="n">
        <v>-0.073</v>
      </c>
      <c r="E261" s="0" t="n">
        <v>109.648</v>
      </c>
      <c r="F261" s="0" t="n">
        <v>0</v>
      </c>
      <c r="G261" s="0" t="n">
        <v>110.648</v>
      </c>
      <c r="H261" s="0" t="n">
        <v>108.648</v>
      </c>
      <c r="I261" s="0" t="n">
        <v>1</v>
      </c>
      <c r="J261" s="0" t="n">
        <v>-1</v>
      </c>
      <c r="K261" s="0" t="n">
        <v>0.0964261375354229</v>
      </c>
      <c r="L261" s="0" t="n">
        <v>-0.0630000000000024</v>
      </c>
      <c r="M261" s="0" t="n">
        <v>6379.685</v>
      </c>
      <c r="N261" s="0" t="n">
        <v>-0.00127187355683432</v>
      </c>
      <c r="P261" s="0" t="n">
        <v>3</v>
      </c>
      <c r="Q261" s="0" t="n">
        <v>-3</v>
      </c>
    </row>
    <row r="262" customFormat="false" ht="12.75" hidden="false" customHeight="false" outlineLevel="0" collapsed="false">
      <c r="A262" s="0" t="s">
        <v>277</v>
      </c>
      <c r="B262" s="0" t="n">
        <v>6405.123</v>
      </c>
      <c r="C262" s="0" t="n">
        <v>109.69</v>
      </c>
      <c r="D262" s="0" t="n">
        <v>-0.062</v>
      </c>
      <c r="E262" s="0" t="n">
        <v>109.66</v>
      </c>
      <c r="F262" s="0" t="n">
        <v>0</v>
      </c>
      <c r="G262" s="0" t="n">
        <v>110.66</v>
      </c>
      <c r="H262" s="0" t="n">
        <v>108.66</v>
      </c>
      <c r="I262" s="0" t="n">
        <v>1</v>
      </c>
      <c r="J262" s="0" t="n">
        <v>-1</v>
      </c>
      <c r="K262" s="0" t="n">
        <v>0.0688767014308908</v>
      </c>
      <c r="L262" s="0" t="n">
        <v>-0.0300000000000011</v>
      </c>
      <c r="M262" s="0" t="n">
        <v>6405.123</v>
      </c>
      <c r="N262" s="0" t="n">
        <v>0.00386898599456572</v>
      </c>
      <c r="P262" s="0" t="n">
        <v>3</v>
      </c>
      <c r="Q262" s="0" t="n">
        <v>-3</v>
      </c>
    </row>
    <row r="263" customFormat="false" ht="12.75" hidden="false" customHeight="false" outlineLevel="0" collapsed="false">
      <c r="A263" s="0" t="s">
        <v>278</v>
      </c>
      <c r="B263" s="0" t="n">
        <v>6430.531</v>
      </c>
      <c r="C263" s="0" t="n">
        <v>109.71</v>
      </c>
      <c r="D263" s="0" t="n">
        <v>-0.042</v>
      </c>
      <c r="E263" s="0" t="n">
        <v>109.671</v>
      </c>
      <c r="F263" s="0" t="n">
        <v>0</v>
      </c>
      <c r="G263" s="0" t="n">
        <v>110.671</v>
      </c>
      <c r="H263" s="0" t="n">
        <v>108.671</v>
      </c>
      <c r="I263" s="0" t="n">
        <v>1</v>
      </c>
      <c r="J263" s="0" t="n">
        <v>-1</v>
      </c>
      <c r="K263" s="0" t="n">
        <v>0.0573149195236197</v>
      </c>
      <c r="L263" s="0" t="n">
        <v>-0.0389999999999873</v>
      </c>
      <c r="M263" s="0" t="n">
        <v>6430.531</v>
      </c>
      <c r="N263" s="0" t="n">
        <v>-0.00127187355683435</v>
      </c>
      <c r="P263" s="0" t="n">
        <v>3</v>
      </c>
      <c r="Q263" s="0" t="n">
        <v>-3</v>
      </c>
    </row>
    <row r="264" customFormat="false" ht="12.75" hidden="false" customHeight="false" outlineLevel="0" collapsed="false">
      <c r="A264" s="0" t="s">
        <v>279</v>
      </c>
      <c r="B264" s="0" t="n">
        <v>6455.984</v>
      </c>
      <c r="C264" s="0" t="n">
        <v>109.743</v>
      </c>
      <c r="D264" s="0" t="n">
        <v>-0.01</v>
      </c>
      <c r="E264" s="0" t="n">
        <v>109.682</v>
      </c>
      <c r="F264" s="0" t="n">
        <v>0</v>
      </c>
      <c r="G264" s="0" t="n">
        <v>110.682</v>
      </c>
      <c r="H264" s="0" t="n">
        <v>108.682</v>
      </c>
      <c r="I264" s="0" t="n">
        <v>1</v>
      </c>
      <c r="J264" s="0" t="n">
        <v>-1</v>
      </c>
      <c r="K264" s="0" t="n">
        <v>0.0618142378420953</v>
      </c>
      <c r="L264" s="0" t="n">
        <v>-0.0609999999999928</v>
      </c>
      <c r="M264" s="0" t="n">
        <v>6455.984</v>
      </c>
      <c r="N264" s="0" t="n">
        <v>0.00386898599456571</v>
      </c>
      <c r="P264" s="0" t="n">
        <v>3</v>
      </c>
      <c r="Q264" s="0" t="n">
        <v>-3</v>
      </c>
    </row>
    <row r="265" customFormat="false" ht="12.75" hidden="false" customHeight="false" outlineLevel="0" collapsed="false">
      <c r="A265" s="0" t="s">
        <v>280</v>
      </c>
      <c r="B265" s="0" t="n">
        <v>6481.44</v>
      </c>
      <c r="C265" s="0" t="n">
        <v>109.763</v>
      </c>
      <c r="D265" s="0" t="n">
        <v>0.005</v>
      </c>
      <c r="E265" s="0" t="n">
        <v>109.692</v>
      </c>
      <c r="F265" s="0" t="n">
        <v>0</v>
      </c>
      <c r="G265" s="0" t="n">
        <v>110.692</v>
      </c>
      <c r="H265" s="0" t="n">
        <v>108.692</v>
      </c>
      <c r="I265" s="0" t="n">
        <v>1</v>
      </c>
      <c r="J265" s="0" t="n">
        <v>-1</v>
      </c>
      <c r="K265" s="0" t="n">
        <v>0.0711758385971091</v>
      </c>
      <c r="L265" s="0" t="n">
        <v>-0.0710000000000122</v>
      </c>
      <c r="M265" s="0" t="n">
        <v>6481.44</v>
      </c>
      <c r="N265" s="0" t="n">
        <v>-0.00127187355683432</v>
      </c>
      <c r="P265" s="0" t="n">
        <v>3</v>
      </c>
      <c r="Q265" s="0" t="n">
        <v>-3</v>
      </c>
    </row>
    <row r="266" customFormat="false" ht="12.75" hidden="false" customHeight="false" outlineLevel="0" collapsed="false">
      <c r="A266" s="0" t="s">
        <v>281</v>
      </c>
      <c r="B266" s="0" t="n">
        <v>6506.972</v>
      </c>
      <c r="C266" s="0" t="n">
        <v>109.773</v>
      </c>
      <c r="D266" s="0" t="n">
        <v>-0.059</v>
      </c>
      <c r="E266" s="0" t="n">
        <v>109.702</v>
      </c>
      <c r="F266" s="0" t="n">
        <v>0</v>
      </c>
      <c r="G266" s="0" t="n">
        <v>110.702</v>
      </c>
      <c r="H266" s="0" t="n">
        <v>108.702</v>
      </c>
      <c r="I266" s="0" t="n">
        <v>1</v>
      </c>
      <c r="J266" s="0" t="n">
        <v>-1</v>
      </c>
      <c r="K266" s="0" t="n">
        <v>0.0923146792227526</v>
      </c>
      <c r="L266" s="0" t="n">
        <v>-0.070999999999998</v>
      </c>
      <c r="M266" s="0" t="n">
        <v>6506.972</v>
      </c>
      <c r="N266" s="0" t="n">
        <v>-0.00127187355683432</v>
      </c>
      <c r="P266" s="0" t="n">
        <v>3</v>
      </c>
      <c r="Q266" s="0" t="n">
        <v>-3</v>
      </c>
    </row>
    <row r="267" customFormat="false" ht="12.75" hidden="false" customHeight="false" outlineLevel="0" collapsed="false">
      <c r="A267" s="0" t="s">
        <v>282</v>
      </c>
      <c r="B267" s="0" t="n">
        <v>6532.462</v>
      </c>
      <c r="C267" s="0" t="n">
        <v>109.779</v>
      </c>
      <c r="D267" s="0" t="n">
        <v>-0.059</v>
      </c>
      <c r="E267" s="0" t="n">
        <v>109.712</v>
      </c>
      <c r="F267" s="0" t="n">
        <v>0</v>
      </c>
      <c r="G267" s="0" t="n">
        <v>110.712</v>
      </c>
      <c r="H267" s="0" t="n">
        <v>108.712</v>
      </c>
      <c r="I267" s="0" t="n">
        <v>1</v>
      </c>
      <c r="J267" s="0" t="n">
        <v>-1</v>
      </c>
      <c r="K267" s="0" t="n">
        <v>0.0892748564826574</v>
      </c>
      <c r="L267" s="0" t="n">
        <v>-0.0669999999999931</v>
      </c>
      <c r="M267" s="0" t="n">
        <v>6532.462</v>
      </c>
      <c r="N267" s="0" t="n">
        <v>-0.00127187355683432</v>
      </c>
      <c r="P267" s="0" t="n">
        <v>3</v>
      </c>
      <c r="Q267" s="0" t="n">
        <v>-3</v>
      </c>
    </row>
    <row r="268" customFormat="false" ht="12.75" hidden="false" customHeight="false" outlineLevel="0" collapsed="false">
      <c r="A268" s="0" t="s">
        <v>283</v>
      </c>
      <c r="B268" s="0" t="n">
        <v>6557.892</v>
      </c>
      <c r="C268" s="0" t="n">
        <v>109.777</v>
      </c>
      <c r="D268" s="0" t="n">
        <v>-0.04</v>
      </c>
      <c r="E268" s="0" t="n">
        <v>109.722</v>
      </c>
      <c r="F268" s="0" t="n">
        <v>0</v>
      </c>
      <c r="G268" s="0" t="n">
        <v>110.722</v>
      </c>
      <c r="H268" s="0" t="n">
        <v>108.722</v>
      </c>
      <c r="I268" s="0" t="n">
        <v>1</v>
      </c>
      <c r="J268" s="0" t="n">
        <v>-1</v>
      </c>
      <c r="K268" s="0" t="n">
        <v>0.0680073525436827</v>
      </c>
      <c r="L268" s="0" t="n">
        <v>-0.0550000000000068</v>
      </c>
      <c r="M268" s="0" t="n">
        <v>6557.892</v>
      </c>
      <c r="N268" s="0" t="n">
        <v>-0.00127187355683432</v>
      </c>
      <c r="P268" s="0" t="n">
        <v>3</v>
      </c>
      <c r="Q268" s="0" t="n">
        <v>-3</v>
      </c>
    </row>
    <row r="269" customFormat="false" ht="12.75" hidden="false" customHeight="false" outlineLevel="0" collapsed="false">
      <c r="A269" s="0" t="s">
        <v>284</v>
      </c>
      <c r="B269" s="0" t="n">
        <v>6583.349</v>
      </c>
      <c r="C269" s="0" t="n">
        <v>109.805</v>
      </c>
      <c r="D269" s="0" t="n">
        <v>-0.001</v>
      </c>
      <c r="E269" s="0" t="n">
        <v>109.731</v>
      </c>
      <c r="F269" s="0" t="n">
        <v>0</v>
      </c>
      <c r="G269" s="0" t="n">
        <v>110.731</v>
      </c>
      <c r="H269" s="0" t="n">
        <v>108.731</v>
      </c>
      <c r="I269" s="0" t="n">
        <v>1</v>
      </c>
      <c r="J269" s="0" t="n">
        <v>-1</v>
      </c>
      <c r="K269" s="0" t="n">
        <v>0.0740067564483258</v>
      </c>
      <c r="L269" s="0" t="n">
        <v>-0.0740000000000123</v>
      </c>
      <c r="M269" s="0" t="n">
        <v>6583.349</v>
      </c>
      <c r="N269" s="0" t="n">
        <v>-0.00127187355683432</v>
      </c>
      <c r="P269" s="0" t="n">
        <v>3</v>
      </c>
      <c r="Q269" s="0" t="n">
        <v>-3</v>
      </c>
    </row>
    <row r="270" customFormat="false" ht="12.75" hidden="false" customHeight="false" outlineLevel="0" collapsed="false">
      <c r="A270" s="0" t="s">
        <v>285</v>
      </c>
      <c r="B270" s="0" t="n">
        <v>6608.895</v>
      </c>
      <c r="C270" s="0" t="n">
        <v>109.792</v>
      </c>
      <c r="D270" s="0" t="n">
        <v>-0.045</v>
      </c>
      <c r="E270" s="0" t="n">
        <v>109.74</v>
      </c>
      <c r="F270" s="0" t="n">
        <v>0</v>
      </c>
      <c r="G270" s="0" t="n">
        <v>110.74</v>
      </c>
      <c r="H270" s="0" t="n">
        <v>108.74</v>
      </c>
      <c r="I270" s="0" t="n">
        <v>1</v>
      </c>
      <c r="J270" s="0" t="n">
        <v>-1</v>
      </c>
      <c r="K270" s="0" t="n">
        <v>0.0687677249878219</v>
      </c>
      <c r="L270" s="0" t="n">
        <v>-0.0520000000000067</v>
      </c>
      <c r="M270" s="0" t="n">
        <v>6608.895</v>
      </c>
      <c r="N270" s="0" t="n">
        <v>-0.00127187355683432</v>
      </c>
      <c r="P270" s="0" t="n">
        <v>3</v>
      </c>
      <c r="Q270" s="0" t="n">
        <v>-3</v>
      </c>
    </row>
    <row r="271" customFormat="false" ht="12.75" hidden="false" customHeight="false" outlineLevel="0" collapsed="false">
      <c r="A271" s="0" t="s">
        <v>286</v>
      </c>
      <c r="B271" s="0" t="n">
        <v>6634.39</v>
      </c>
      <c r="C271" s="0" t="n">
        <v>109.79</v>
      </c>
      <c r="D271" s="0" t="n">
        <v>-0.081</v>
      </c>
      <c r="E271" s="0" t="n">
        <v>109.749</v>
      </c>
      <c r="F271" s="0" t="n">
        <v>0</v>
      </c>
      <c r="G271" s="0" t="n">
        <v>110.749</v>
      </c>
      <c r="H271" s="0" t="n">
        <v>108.749</v>
      </c>
      <c r="I271" s="0" t="n">
        <v>1</v>
      </c>
      <c r="J271" s="0" t="n">
        <v>-1</v>
      </c>
      <c r="K271" s="0" t="n">
        <v>0.090785461391133</v>
      </c>
      <c r="L271" s="0" t="n">
        <v>-0.041000000000011</v>
      </c>
      <c r="M271" s="0" t="n">
        <v>6634.39</v>
      </c>
      <c r="N271" s="0" t="n">
        <v>-0.00127187355683432</v>
      </c>
      <c r="P271" s="0" t="n">
        <v>3</v>
      </c>
      <c r="Q271" s="0" t="n">
        <v>-3</v>
      </c>
    </row>
    <row r="272" customFormat="false" ht="12.75" hidden="false" customHeight="false" outlineLevel="0" collapsed="false">
      <c r="A272" s="0" t="s">
        <v>287</v>
      </c>
      <c r="B272" s="0" t="n">
        <v>6659.893</v>
      </c>
      <c r="C272" s="0" t="n">
        <v>109.802</v>
      </c>
      <c r="D272" s="0" t="n">
        <v>-0.025</v>
      </c>
      <c r="E272" s="0" t="n">
        <v>109.757</v>
      </c>
      <c r="F272" s="0" t="n">
        <v>0</v>
      </c>
      <c r="G272" s="0" t="n">
        <v>110.757</v>
      </c>
      <c r="H272" s="0" t="n">
        <v>108.757</v>
      </c>
      <c r="I272" s="0" t="n">
        <v>1</v>
      </c>
      <c r="J272" s="0" t="n">
        <v>-1</v>
      </c>
      <c r="K272" s="0" t="n">
        <v>0.0514781507049365</v>
      </c>
      <c r="L272" s="0" t="n">
        <v>-0.0450000000000017</v>
      </c>
      <c r="M272" s="0" t="n">
        <v>6659.893</v>
      </c>
      <c r="N272" s="0" t="n">
        <v>-0.00127187355683433</v>
      </c>
      <c r="P272" s="0" t="n">
        <v>3</v>
      </c>
      <c r="Q272" s="0" t="n">
        <v>-3</v>
      </c>
    </row>
    <row r="273" customFormat="false" ht="12.75" hidden="false" customHeight="false" outlineLevel="0" collapsed="false">
      <c r="A273" s="0" t="s">
        <v>288</v>
      </c>
      <c r="B273" s="0" t="n">
        <v>6685.339</v>
      </c>
      <c r="C273" s="0" t="n">
        <v>109.831</v>
      </c>
      <c r="D273" s="0" t="n">
        <v>-0.01</v>
      </c>
      <c r="E273" s="0" t="n">
        <v>109.765</v>
      </c>
      <c r="F273" s="0" t="n">
        <v>0</v>
      </c>
      <c r="G273" s="0" t="n">
        <v>110.765</v>
      </c>
      <c r="H273" s="0" t="n">
        <v>108.765</v>
      </c>
      <c r="I273" s="0" t="n">
        <v>1</v>
      </c>
      <c r="J273" s="0" t="n">
        <v>-1</v>
      </c>
      <c r="K273" s="0" t="n">
        <v>0.066753277073117</v>
      </c>
      <c r="L273" s="0" t="n">
        <v>-0.0660000000000025</v>
      </c>
      <c r="M273" s="0" t="n">
        <v>6685.339</v>
      </c>
      <c r="N273" s="0" t="n">
        <v>-0.00127187355683432</v>
      </c>
      <c r="P273" s="0" t="n">
        <v>3</v>
      </c>
      <c r="Q273" s="0" t="n">
        <v>-3</v>
      </c>
    </row>
    <row r="274" customFormat="false" ht="12.75" hidden="false" customHeight="false" outlineLevel="0" collapsed="false">
      <c r="A274" s="0" t="s">
        <v>289</v>
      </c>
      <c r="B274" s="0" t="n">
        <v>6710.783</v>
      </c>
      <c r="C274" s="0" t="n">
        <v>109.788</v>
      </c>
      <c r="D274" s="0" t="n">
        <v>-0.041</v>
      </c>
      <c r="E274" s="0" t="n">
        <v>109.773</v>
      </c>
      <c r="F274" s="0" t="n">
        <v>0</v>
      </c>
      <c r="G274" s="0" t="n">
        <v>110.773</v>
      </c>
      <c r="H274" s="0" t="n">
        <v>108.773</v>
      </c>
      <c r="I274" s="0" t="n">
        <v>1</v>
      </c>
      <c r="J274" s="0" t="n">
        <v>-1</v>
      </c>
      <c r="K274" s="0" t="n">
        <v>0.0436577599058863</v>
      </c>
      <c r="L274" s="0" t="n">
        <v>-0.0150000000000006</v>
      </c>
      <c r="M274" s="0" t="n">
        <v>6710.783</v>
      </c>
      <c r="N274" s="0" t="n">
        <v>-0.00127187355683432</v>
      </c>
      <c r="P274" s="0" t="n">
        <v>3</v>
      </c>
      <c r="Q274" s="0" t="n">
        <v>-3</v>
      </c>
    </row>
    <row r="275" customFormat="false" ht="12.75" hidden="false" customHeight="false" outlineLevel="0" collapsed="false">
      <c r="A275" s="0" t="s">
        <v>290</v>
      </c>
      <c r="B275" s="0" t="n">
        <v>6736.338</v>
      </c>
      <c r="C275" s="0" t="n">
        <v>109.73</v>
      </c>
      <c r="D275" s="0" t="n">
        <v>-0.034</v>
      </c>
      <c r="E275" s="0" t="n">
        <v>109.781</v>
      </c>
      <c r="F275" s="0" t="n">
        <v>0</v>
      </c>
      <c r="G275" s="0" t="n">
        <v>110.781</v>
      </c>
      <c r="H275" s="0" t="n">
        <v>108.781</v>
      </c>
      <c r="I275" s="0" t="n">
        <v>1</v>
      </c>
      <c r="J275" s="0" t="n">
        <v>-1</v>
      </c>
      <c r="K275" s="0" t="n">
        <v>0.0612943716828894</v>
      </c>
      <c r="L275" s="0" t="n">
        <v>0.0510000000000019</v>
      </c>
      <c r="M275" s="0" t="n">
        <v>6736.338</v>
      </c>
      <c r="N275" s="0" t="n">
        <v>0.00386898599456568</v>
      </c>
      <c r="P275" s="0" t="n">
        <v>3</v>
      </c>
      <c r="Q275" s="0" t="n">
        <v>-3</v>
      </c>
    </row>
    <row r="276" customFormat="false" ht="12.75" hidden="false" customHeight="false" outlineLevel="0" collapsed="false">
      <c r="A276" s="0" t="s">
        <v>291</v>
      </c>
      <c r="B276" s="0" t="n">
        <v>6761.871</v>
      </c>
      <c r="C276" s="0" t="n">
        <v>109.758</v>
      </c>
      <c r="D276" s="0" t="n">
        <v>-0.053</v>
      </c>
      <c r="E276" s="0" t="n">
        <v>109.788</v>
      </c>
      <c r="F276" s="0" t="n">
        <v>0</v>
      </c>
      <c r="G276" s="0" t="n">
        <v>110.788</v>
      </c>
      <c r="H276" s="0" t="n">
        <v>108.788</v>
      </c>
      <c r="I276" s="0" t="n">
        <v>1</v>
      </c>
      <c r="J276" s="0" t="n">
        <v>-1</v>
      </c>
      <c r="K276" s="0" t="n">
        <v>0.060901559914341</v>
      </c>
      <c r="L276" s="0" t="n">
        <v>0.0300000000000011</v>
      </c>
      <c r="M276" s="0" t="n">
        <v>6761.871</v>
      </c>
      <c r="N276" s="0" t="n">
        <v>-0.00127187355683432</v>
      </c>
      <c r="P276" s="0" t="n">
        <v>3</v>
      </c>
      <c r="Q276" s="0" t="n">
        <v>-3</v>
      </c>
    </row>
    <row r="277" customFormat="false" ht="12.75" hidden="false" customHeight="false" outlineLevel="0" collapsed="false">
      <c r="A277" s="0" t="s">
        <v>292</v>
      </c>
      <c r="B277" s="0" t="n">
        <v>6787.313</v>
      </c>
      <c r="C277" s="0" t="n">
        <v>109.77</v>
      </c>
      <c r="D277" s="0" t="n">
        <v>-0.03</v>
      </c>
      <c r="E277" s="0" t="n">
        <v>109.795</v>
      </c>
      <c r="F277" s="0" t="n">
        <v>0</v>
      </c>
      <c r="G277" s="0" t="n">
        <v>110.795</v>
      </c>
      <c r="H277" s="0" t="n">
        <v>108.795</v>
      </c>
      <c r="I277" s="0" t="n">
        <v>1</v>
      </c>
      <c r="J277" s="0" t="n">
        <v>-1</v>
      </c>
      <c r="K277" s="0" t="n">
        <v>0.0390512483795369</v>
      </c>
      <c r="L277" s="0" t="n">
        <v>0.0250000000000057</v>
      </c>
      <c r="M277" s="0" t="n">
        <v>6787.313</v>
      </c>
      <c r="N277" s="0" t="n">
        <v>0.00386898599456572</v>
      </c>
      <c r="P277" s="0" t="n">
        <v>3</v>
      </c>
      <c r="Q277" s="0" t="n">
        <v>-3</v>
      </c>
    </row>
    <row r="278" customFormat="false" ht="12.75" hidden="false" customHeight="false" outlineLevel="0" collapsed="false">
      <c r="A278" s="0" t="s">
        <v>293</v>
      </c>
      <c r="B278" s="0" t="n">
        <v>6812.725</v>
      </c>
      <c r="C278" s="0" t="n">
        <v>109.778</v>
      </c>
      <c r="D278" s="0" t="n">
        <v>-0.077</v>
      </c>
      <c r="E278" s="0" t="n">
        <v>109.801</v>
      </c>
      <c r="F278" s="0" t="n">
        <v>0</v>
      </c>
      <c r="G278" s="0" t="n">
        <v>110.801</v>
      </c>
      <c r="H278" s="0" t="n">
        <v>108.801</v>
      </c>
      <c r="I278" s="0" t="n">
        <v>1</v>
      </c>
      <c r="J278" s="0" t="n">
        <v>-1</v>
      </c>
      <c r="K278" s="0" t="n">
        <v>0.0803616824114567</v>
      </c>
      <c r="L278" s="0" t="n">
        <v>0.0229999999999961</v>
      </c>
      <c r="M278" s="0" t="n">
        <v>6812.725</v>
      </c>
      <c r="N278" s="0" t="n">
        <v>-0.00127187355683432</v>
      </c>
      <c r="P278" s="0" t="n">
        <v>3</v>
      </c>
      <c r="Q278" s="0" t="n">
        <v>-3</v>
      </c>
    </row>
    <row r="279" customFormat="false" ht="12.75" hidden="false" customHeight="false" outlineLevel="0" collapsed="false">
      <c r="A279" s="0" t="s">
        <v>294</v>
      </c>
      <c r="B279" s="0" t="n">
        <v>6838.237</v>
      </c>
      <c r="C279" s="0" t="n">
        <v>109.734</v>
      </c>
      <c r="D279" s="0" t="n">
        <v>-0.075</v>
      </c>
      <c r="E279" s="0" t="n">
        <v>109.808</v>
      </c>
      <c r="F279" s="0" t="n">
        <v>0</v>
      </c>
      <c r="G279" s="0" t="n">
        <v>110.808</v>
      </c>
      <c r="H279" s="0" t="n">
        <v>108.808</v>
      </c>
      <c r="I279" s="0" t="n">
        <v>1</v>
      </c>
      <c r="J279" s="0" t="n">
        <v>-1</v>
      </c>
      <c r="K279" s="0" t="n">
        <v>0.105361283211632</v>
      </c>
      <c r="L279" s="0" t="n">
        <v>0.0740000000000123</v>
      </c>
      <c r="M279" s="0" t="n">
        <v>6838.237</v>
      </c>
      <c r="N279" s="0" t="n">
        <v>0.00386898599456572</v>
      </c>
      <c r="P279" s="0" t="n">
        <v>3</v>
      </c>
      <c r="Q279" s="0" t="n">
        <v>-3</v>
      </c>
    </row>
    <row r="280" customFormat="false" ht="12.75" hidden="false" customHeight="false" outlineLevel="0" collapsed="false">
      <c r="A280" s="0" t="s">
        <v>295</v>
      </c>
      <c r="B280" s="0" t="n">
        <v>6863.759</v>
      </c>
      <c r="C280" s="0" t="n">
        <v>109.744</v>
      </c>
      <c r="D280" s="0" t="n">
        <v>-0.105</v>
      </c>
      <c r="E280" s="0" t="n">
        <v>109.814</v>
      </c>
      <c r="F280" s="0" t="n">
        <v>0</v>
      </c>
      <c r="G280" s="0" t="n">
        <v>110.814</v>
      </c>
      <c r="H280" s="0" t="n">
        <v>108.814</v>
      </c>
      <c r="I280" s="0" t="n">
        <v>1</v>
      </c>
      <c r="J280" s="0" t="n">
        <v>-1</v>
      </c>
      <c r="K280" s="0" t="n">
        <v>0.126194294641236</v>
      </c>
      <c r="L280" s="0" t="n">
        <v>0.0699999999999932</v>
      </c>
      <c r="M280" s="0" t="n">
        <v>6863.759</v>
      </c>
      <c r="N280" s="0" t="n">
        <v>-0.00127187355683432</v>
      </c>
      <c r="P280" s="0" t="n">
        <v>3</v>
      </c>
      <c r="Q280" s="0" t="n">
        <v>-3</v>
      </c>
    </row>
    <row r="281" customFormat="false" ht="12.75" hidden="false" customHeight="false" outlineLevel="0" collapsed="false">
      <c r="A281" s="0" t="s">
        <v>296</v>
      </c>
      <c r="B281" s="0" t="n">
        <v>6889.282</v>
      </c>
      <c r="C281" s="0" t="n">
        <v>109.773</v>
      </c>
      <c r="D281" s="0" t="n">
        <v>-0.064</v>
      </c>
      <c r="E281" s="0" t="n">
        <v>109.819</v>
      </c>
      <c r="F281" s="0" t="n">
        <v>0</v>
      </c>
      <c r="G281" s="0" t="n">
        <v>110.819</v>
      </c>
      <c r="H281" s="0" t="n">
        <v>108.819</v>
      </c>
      <c r="I281" s="0" t="n">
        <v>1</v>
      </c>
      <c r="J281" s="0" t="n">
        <v>-1</v>
      </c>
      <c r="K281" s="0" t="n">
        <v>0.0788162419809559</v>
      </c>
      <c r="L281" s="0" t="n">
        <v>0.0460000000000065</v>
      </c>
      <c r="M281" s="0" t="n">
        <v>6889.282</v>
      </c>
      <c r="N281" s="0" t="n">
        <v>0.00386898599456572</v>
      </c>
      <c r="P281" s="0" t="n">
        <v>3</v>
      </c>
      <c r="Q281" s="0" t="n">
        <v>-3</v>
      </c>
    </row>
    <row r="282" customFormat="false" ht="12.75" hidden="false" customHeight="false" outlineLevel="0" collapsed="false">
      <c r="A282" s="0" t="s">
        <v>297</v>
      </c>
      <c r="B282" s="0" t="n">
        <v>6914.728</v>
      </c>
      <c r="C282" s="0" t="n">
        <v>109.824</v>
      </c>
      <c r="D282" s="0" t="n">
        <v>-0.047</v>
      </c>
      <c r="E282" s="0" t="n">
        <v>109.825</v>
      </c>
      <c r="F282" s="0" t="n">
        <v>0</v>
      </c>
      <c r="G282" s="0" t="n">
        <v>110.825</v>
      </c>
      <c r="H282" s="0" t="n">
        <v>108.825</v>
      </c>
      <c r="I282" s="0" t="n">
        <v>1</v>
      </c>
      <c r="J282" s="0" t="n">
        <v>-1</v>
      </c>
      <c r="K282" s="0" t="n">
        <v>0.0470106370941727</v>
      </c>
      <c r="L282" s="0" t="n">
        <v>0.00100000000000477</v>
      </c>
      <c r="M282" s="0" t="n">
        <v>6914.728</v>
      </c>
      <c r="N282" s="0" t="n">
        <v>-0.00127187355683432</v>
      </c>
      <c r="P282" s="0" t="n">
        <v>3</v>
      </c>
      <c r="Q282" s="0" t="n">
        <v>-3</v>
      </c>
    </row>
    <row r="283" customFormat="false" ht="12.75" hidden="false" customHeight="false" outlineLevel="0" collapsed="false">
      <c r="A283" s="0" t="s">
        <v>298</v>
      </c>
      <c r="B283" s="0" t="n">
        <v>6940.25</v>
      </c>
      <c r="C283" s="0" t="n">
        <v>109.794</v>
      </c>
      <c r="D283" s="0" t="n">
        <v>-0.056</v>
      </c>
      <c r="E283" s="0" t="n">
        <v>109.83</v>
      </c>
      <c r="F283" s="0" t="n">
        <v>0</v>
      </c>
      <c r="G283" s="0" t="n">
        <v>110.83</v>
      </c>
      <c r="H283" s="0" t="n">
        <v>108.83</v>
      </c>
      <c r="I283" s="0" t="n">
        <v>1</v>
      </c>
      <c r="J283" s="0" t="n">
        <v>-1</v>
      </c>
      <c r="K283" s="0" t="n">
        <v>0.0665732679083737</v>
      </c>
      <c r="L283" s="0" t="n">
        <v>0.0360000000000014</v>
      </c>
      <c r="M283" s="0" t="n">
        <v>6940.25</v>
      </c>
      <c r="N283" s="0" t="n">
        <v>0.00386898599456572</v>
      </c>
      <c r="P283" s="0" t="n">
        <v>3</v>
      </c>
      <c r="Q283" s="0" t="n">
        <v>-3</v>
      </c>
    </row>
    <row r="284" customFormat="false" ht="12.75" hidden="false" customHeight="false" outlineLevel="0" collapsed="false">
      <c r="A284" s="0" t="s">
        <v>299</v>
      </c>
      <c r="B284" s="0" t="n">
        <v>6965.768</v>
      </c>
      <c r="C284" s="0" t="n">
        <v>109.832</v>
      </c>
      <c r="D284" s="0" t="n">
        <v>-0.101</v>
      </c>
      <c r="E284" s="0" t="n">
        <v>109.835</v>
      </c>
      <c r="F284" s="0" t="n">
        <v>0</v>
      </c>
      <c r="G284" s="0" t="n">
        <v>110.835</v>
      </c>
      <c r="H284" s="0" t="n">
        <v>108.835</v>
      </c>
      <c r="I284" s="0" t="n">
        <v>1</v>
      </c>
      <c r="J284" s="0" t="n">
        <v>-1</v>
      </c>
      <c r="K284" s="0" t="n">
        <v>0.101044544632553</v>
      </c>
      <c r="L284" s="0" t="n">
        <v>0.00300000000000011</v>
      </c>
      <c r="M284" s="0" t="n">
        <v>6965.768</v>
      </c>
      <c r="N284" s="0" t="n">
        <v>-0.00127187355683439</v>
      </c>
      <c r="P284" s="0" t="n">
        <v>3</v>
      </c>
      <c r="Q284" s="0" t="n">
        <v>-3</v>
      </c>
    </row>
    <row r="285" customFormat="false" ht="12.75" hidden="false" customHeight="false" outlineLevel="0" collapsed="false">
      <c r="A285" s="0" t="s">
        <v>300</v>
      </c>
      <c r="B285" s="0" t="n">
        <v>6991.265</v>
      </c>
      <c r="C285" s="0" t="n">
        <v>109.793</v>
      </c>
      <c r="D285" s="0" t="n">
        <v>-0.071</v>
      </c>
      <c r="E285" s="0" t="n">
        <v>109.839</v>
      </c>
      <c r="F285" s="0" t="n">
        <v>0</v>
      </c>
      <c r="G285" s="0" t="n">
        <v>110.839</v>
      </c>
      <c r="H285" s="0" t="n">
        <v>108.839</v>
      </c>
      <c r="I285" s="0" t="n">
        <v>1</v>
      </c>
      <c r="J285" s="0" t="n">
        <v>-1</v>
      </c>
      <c r="K285" s="0" t="n">
        <v>0.0845990543682333</v>
      </c>
      <c r="L285" s="0" t="n">
        <v>0.0459999999999923</v>
      </c>
      <c r="M285" s="0" t="n">
        <v>6991.265</v>
      </c>
      <c r="N285" s="0" t="n">
        <v>-0.00127187355683432</v>
      </c>
      <c r="P285" s="0" t="n">
        <v>3</v>
      </c>
      <c r="Q285" s="0" t="n">
        <v>-3</v>
      </c>
    </row>
    <row r="286" customFormat="false" ht="12.75" hidden="false" customHeight="false" outlineLevel="0" collapsed="false">
      <c r="A286" s="0" t="s">
        <v>301</v>
      </c>
      <c r="B286" s="0" t="n">
        <v>7016.719</v>
      </c>
      <c r="C286" s="0" t="n">
        <v>109.817</v>
      </c>
      <c r="D286" s="0" t="n">
        <v>-0.063</v>
      </c>
      <c r="E286" s="0" t="n">
        <v>109.843</v>
      </c>
      <c r="F286" s="0" t="n">
        <v>0</v>
      </c>
      <c r="G286" s="0" t="n">
        <v>110.843</v>
      </c>
      <c r="H286" s="0" t="n">
        <v>108.843</v>
      </c>
      <c r="I286" s="0" t="n">
        <v>1</v>
      </c>
      <c r="J286" s="0" t="n">
        <v>-1</v>
      </c>
      <c r="K286" s="0" t="n">
        <v>0.068154236845559</v>
      </c>
      <c r="L286" s="0" t="n">
        <v>0.0260000000000105</v>
      </c>
      <c r="M286" s="0" t="n">
        <v>7016.719</v>
      </c>
      <c r="N286" s="0" t="n">
        <v>-0.00127187355683432</v>
      </c>
      <c r="P286" s="0" t="n">
        <v>3</v>
      </c>
      <c r="Q286" s="0" t="n">
        <v>-3</v>
      </c>
    </row>
    <row r="287" customFormat="false" ht="12.75" hidden="false" customHeight="false" outlineLevel="0" collapsed="false">
      <c r="A287" s="0" t="s">
        <v>302</v>
      </c>
      <c r="B287" s="0" t="n">
        <v>7042.237</v>
      </c>
      <c r="C287" s="0" t="n">
        <v>109.829</v>
      </c>
      <c r="D287" s="0" t="n">
        <v>-0.102</v>
      </c>
      <c r="E287" s="0" t="n">
        <v>109.847</v>
      </c>
      <c r="F287" s="0" t="n">
        <v>0</v>
      </c>
      <c r="G287" s="0" t="n">
        <v>110.847</v>
      </c>
      <c r="H287" s="0" t="n">
        <v>108.847</v>
      </c>
      <c r="I287" s="0" t="n">
        <v>1</v>
      </c>
      <c r="J287" s="0" t="n">
        <v>-1</v>
      </c>
      <c r="K287" s="0" t="n">
        <v>0.103576059009793</v>
      </c>
      <c r="L287" s="0" t="n">
        <v>0.0180000000000007</v>
      </c>
      <c r="M287" s="0" t="n">
        <v>7042.237</v>
      </c>
      <c r="N287" s="0" t="n">
        <v>-0.00127187355683432</v>
      </c>
      <c r="P287" s="0" t="n">
        <v>3</v>
      </c>
      <c r="Q287" s="0" t="n">
        <v>-3</v>
      </c>
    </row>
    <row r="288" customFormat="false" ht="12.75" hidden="false" customHeight="false" outlineLevel="0" collapsed="false">
      <c r="A288" s="0" t="s">
        <v>303</v>
      </c>
      <c r="B288" s="0" t="n">
        <v>7067.8</v>
      </c>
      <c r="C288" s="0" t="n">
        <v>109.862</v>
      </c>
      <c r="D288" s="0" t="n">
        <v>-0.1</v>
      </c>
      <c r="E288" s="0" t="n">
        <v>109.851</v>
      </c>
      <c r="F288" s="0" t="n">
        <v>0</v>
      </c>
      <c r="G288" s="0" t="n">
        <v>110.851</v>
      </c>
      <c r="H288" s="0" t="n">
        <v>108.851</v>
      </c>
      <c r="I288" s="0" t="n">
        <v>1</v>
      </c>
      <c r="J288" s="0" t="n">
        <v>-1</v>
      </c>
      <c r="K288" s="0" t="n">
        <v>0.100603180864225</v>
      </c>
      <c r="L288" s="0" t="n">
        <v>-0.0109999999999957</v>
      </c>
      <c r="M288" s="0" t="n">
        <v>7067.8</v>
      </c>
      <c r="N288" s="0" t="n">
        <v>-0.00127187355683432</v>
      </c>
      <c r="P288" s="0" t="n">
        <v>3</v>
      </c>
      <c r="Q288" s="0" t="n">
        <v>-3</v>
      </c>
    </row>
    <row r="289" customFormat="false" ht="12.75" hidden="false" customHeight="false" outlineLevel="0" collapsed="false">
      <c r="A289" s="0" t="s">
        <v>304</v>
      </c>
      <c r="B289" s="0" t="n">
        <v>7093.245</v>
      </c>
      <c r="C289" s="0" t="n">
        <v>109.865</v>
      </c>
      <c r="D289" s="0" t="n">
        <v>-0.115</v>
      </c>
      <c r="E289" s="0" t="n">
        <v>109.854</v>
      </c>
      <c r="F289" s="0" t="n">
        <v>0</v>
      </c>
      <c r="G289" s="0" t="n">
        <v>110.854</v>
      </c>
      <c r="H289" s="0" t="n">
        <v>108.854</v>
      </c>
      <c r="I289" s="0" t="n">
        <v>1</v>
      </c>
      <c r="J289" s="0" t="n">
        <v>-1</v>
      </c>
      <c r="K289" s="0" t="n">
        <v>0.115524889093216</v>
      </c>
      <c r="L289" s="0" t="n">
        <v>-0.0109999999999957</v>
      </c>
      <c r="M289" s="0" t="n">
        <v>7093.245</v>
      </c>
      <c r="N289" s="0" t="n">
        <v>-0.00127187355683432</v>
      </c>
      <c r="P289" s="0" t="n">
        <v>3</v>
      </c>
      <c r="Q289" s="0" t="n">
        <v>-3</v>
      </c>
    </row>
    <row r="290" customFormat="false" ht="12.75" hidden="false" customHeight="false" outlineLevel="0" collapsed="false">
      <c r="A290" s="0" t="s">
        <v>305</v>
      </c>
      <c r="B290" s="0" t="n">
        <v>7118.662</v>
      </c>
      <c r="C290" s="0" t="n">
        <v>109.865</v>
      </c>
      <c r="D290" s="0" t="n">
        <v>-0.11</v>
      </c>
      <c r="E290" s="0" t="n">
        <v>109.857</v>
      </c>
      <c r="F290" s="0" t="n">
        <v>0</v>
      </c>
      <c r="G290" s="0" t="n">
        <v>110.857</v>
      </c>
      <c r="H290" s="0" t="n">
        <v>108.857</v>
      </c>
      <c r="I290" s="0" t="n">
        <v>1</v>
      </c>
      <c r="J290" s="0" t="n">
        <v>-1</v>
      </c>
      <c r="K290" s="0" t="n">
        <v>0.110290525431698</v>
      </c>
      <c r="L290" s="0" t="n">
        <v>-0.00799999999999557</v>
      </c>
      <c r="M290" s="0" t="n">
        <v>7118.662</v>
      </c>
      <c r="N290" s="0" t="n">
        <v>-0.00127187355683432</v>
      </c>
      <c r="P290" s="0" t="n">
        <v>3</v>
      </c>
      <c r="Q290" s="0" t="n">
        <v>-3</v>
      </c>
    </row>
    <row r="291" customFormat="false" ht="12.75" hidden="false" customHeight="false" outlineLevel="0" collapsed="false">
      <c r="A291" s="0" t="s">
        <v>306</v>
      </c>
      <c r="B291" s="0" t="n">
        <v>7144.085</v>
      </c>
      <c r="C291" s="0" t="n">
        <v>109.86</v>
      </c>
      <c r="D291" s="0" t="n">
        <v>-0.092</v>
      </c>
      <c r="E291" s="0" t="n">
        <v>109.859</v>
      </c>
      <c r="F291" s="0" t="n">
        <v>0</v>
      </c>
      <c r="G291" s="0" t="n">
        <v>110.859</v>
      </c>
      <c r="H291" s="0" t="n">
        <v>108.859</v>
      </c>
      <c r="I291" s="0" t="n">
        <v>1</v>
      </c>
      <c r="J291" s="0" t="n">
        <v>-1</v>
      </c>
      <c r="K291" s="0" t="n">
        <v>0.0920054346220918</v>
      </c>
      <c r="L291" s="0" t="n">
        <v>-0.00100000000000477</v>
      </c>
      <c r="M291" s="0" t="n">
        <v>7144.085</v>
      </c>
      <c r="N291" s="0" t="n">
        <v>-0.00127187355683432</v>
      </c>
      <c r="P291" s="0" t="n">
        <v>3</v>
      </c>
      <c r="Q291" s="0" t="n">
        <v>-3</v>
      </c>
    </row>
    <row r="292" customFormat="false" ht="12.75" hidden="false" customHeight="false" outlineLevel="0" collapsed="false">
      <c r="A292" s="0" t="s">
        <v>307</v>
      </c>
      <c r="B292" s="0" t="n">
        <v>7169.495</v>
      </c>
      <c r="C292" s="0" t="n">
        <v>109.903</v>
      </c>
      <c r="D292" s="0" t="n">
        <v>-0.058</v>
      </c>
      <c r="E292" s="0" t="n">
        <v>109.862</v>
      </c>
      <c r="F292" s="0" t="n">
        <v>0</v>
      </c>
      <c r="G292" s="0" t="n">
        <v>110.862</v>
      </c>
      <c r="H292" s="0" t="n">
        <v>108.862</v>
      </c>
      <c r="I292" s="0" t="n">
        <v>1</v>
      </c>
      <c r="J292" s="0" t="n">
        <v>-1</v>
      </c>
      <c r="K292" s="0" t="n">
        <v>0.0710281634283254</v>
      </c>
      <c r="L292" s="0" t="n">
        <v>-0.041000000000011</v>
      </c>
      <c r="M292" s="0" t="n">
        <v>7169.495</v>
      </c>
      <c r="N292" s="0" t="n">
        <v>-0.00127187355683435</v>
      </c>
      <c r="P292" s="0" t="n">
        <v>3</v>
      </c>
      <c r="Q292" s="0" t="n">
        <v>-3</v>
      </c>
    </row>
    <row r="293" customFormat="false" ht="12.75" hidden="false" customHeight="false" outlineLevel="0" collapsed="false">
      <c r="A293" s="0" t="s">
        <v>308</v>
      </c>
      <c r="B293" s="0" t="n">
        <v>7194.906</v>
      </c>
      <c r="C293" s="0" t="n">
        <v>109.875</v>
      </c>
      <c r="D293" s="0" t="n">
        <v>-0.032</v>
      </c>
      <c r="E293" s="0" t="n">
        <v>109.864</v>
      </c>
      <c r="F293" s="0" t="n">
        <v>0</v>
      </c>
      <c r="G293" s="0" t="n">
        <v>110.864</v>
      </c>
      <c r="H293" s="0" t="n">
        <v>108.864</v>
      </c>
      <c r="I293" s="0" t="n">
        <v>1</v>
      </c>
      <c r="J293" s="0" t="n">
        <v>-1</v>
      </c>
      <c r="K293" s="0" t="n">
        <v>0.0338378486313759</v>
      </c>
      <c r="L293" s="0" t="n">
        <v>-0.0109999999999957</v>
      </c>
      <c r="M293" s="0" t="n">
        <v>7194.906</v>
      </c>
      <c r="N293" s="0" t="n">
        <v>-0.00127187355683432</v>
      </c>
      <c r="P293" s="0" t="n">
        <v>3</v>
      </c>
      <c r="Q293" s="0" t="n">
        <v>-3</v>
      </c>
    </row>
    <row r="294" customFormat="false" ht="12.75" hidden="false" customHeight="false" outlineLevel="0" collapsed="false">
      <c r="A294" s="0" t="s">
        <v>309</v>
      </c>
      <c r="B294" s="0" t="n">
        <v>7220.459</v>
      </c>
      <c r="C294" s="0" t="n">
        <v>109.886</v>
      </c>
      <c r="D294" s="0" t="n">
        <v>-0.071</v>
      </c>
      <c r="E294" s="0" t="n">
        <v>109.865</v>
      </c>
      <c r="F294" s="0" t="n">
        <v>0</v>
      </c>
      <c r="G294" s="0" t="n">
        <v>110.865</v>
      </c>
      <c r="H294" s="0" t="n">
        <v>108.865</v>
      </c>
      <c r="I294" s="0" t="n">
        <v>1</v>
      </c>
      <c r="J294" s="0" t="n">
        <v>-1</v>
      </c>
      <c r="K294" s="0" t="n">
        <v>0.0740405294416513</v>
      </c>
      <c r="L294" s="0" t="n">
        <v>-0.0210000000000008</v>
      </c>
      <c r="M294" s="0" t="n">
        <v>7220.459</v>
      </c>
      <c r="N294" s="0" t="n">
        <v>0.00386898599456572</v>
      </c>
      <c r="P294" s="0" t="n">
        <v>3</v>
      </c>
      <c r="Q294" s="0" t="n">
        <v>-3</v>
      </c>
    </row>
    <row r="295" customFormat="false" ht="12.75" hidden="false" customHeight="false" outlineLevel="0" collapsed="false">
      <c r="A295" s="0" t="s">
        <v>310</v>
      </c>
      <c r="B295" s="0" t="n">
        <v>7245.893</v>
      </c>
      <c r="C295" s="0" t="n">
        <v>109.873</v>
      </c>
      <c r="D295" s="0" t="n">
        <v>-0.06</v>
      </c>
      <c r="E295" s="0" t="n">
        <v>109.867</v>
      </c>
      <c r="F295" s="0" t="n">
        <v>0</v>
      </c>
      <c r="G295" s="0" t="n">
        <v>110.867</v>
      </c>
      <c r="H295" s="0" t="n">
        <v>108.867</v>
      </c>
      <c r="I295" s="0" t="n">
        <v>1</v>
      </c>
      <c r="J295" s="0" t="n">
        <v>-1</v>
      </c>
      <c r="K295" s="0" t="n">
        <v>0.0602992537267254</v>
      </c>
      <c r="L295" s="0" t="n">
        <v>-0.00600000000000023</v>
      </c>
      <c r="M295" s="0" t="n">
        <v>7245.893</v>
      </c>
      <c r="N295" s="0" t="n">
        <v>-0.00127187355683432</v>
      </c>
      <c r="P295" s="0" t="n">
        <v>3</v>
      </c>
      <c r="Q295" s="0" t="n">
        <v>-3</v>
      </c>
    </row>
    <row r="296" customFormat="false" ht="12.75" hidden="false" customHeight="false" outlineLevel="0" collapsed="false">
      <c r="A296" s="0" t="s">
        <v>311</v>
      </c>
      <c r="B296" s="0" t="n">
        <v>7271.31</v>
      </c>
      <c r="C296" s="0" t="n">
        <v>109.888</v>
      </c>
      <c r="D296" s="0" t="n">
        <v>-0.011</v>
      </c>
      <c r="E296" s="0" t="n">
        <v>109.868</v>
      </c>
      <c r="F296" s="0" t="n">
        <v>0</v>
      </c>
      <c r="G296" s="0" t="n">
        <v>110.868</v>
      </c>
      <c r="H296" s="0" t="n">
        <v>108.868</v>
      </c>
      <c r="I296" s="0" t="n">
        <v>1</v>
      </c>
      <c r="J296" s="0" t="n">
        <v>-1</v>
      </c>
      <c r="K296" s="0" t="n">
        <v>0.0228254244210356</v>
      </c>
      <c r="L296" s="0" t="n">
        <v>-0.0200000000000102</v>
      </c>
      <c r="M296" s="0" t="n">
        <v>7271.31</v>
      </c>
      <c r="N296" s="0" t="n">
        <v>0.00386898599456571</v>
      </c>
      <c r="P296" s="0" t="n">
        <v>3</v>
      </c>
      <c r="Q296" s="0" t="n">
        <v>-3</v>
      </c>
    </row>
    <row r="297" customFormat="false" ht="12.75" hidden="false" customHeight="false" outlineLevel="0" collapsed="false">
      <c r="A297" s="0" t="s">
        <v>312</v>
      </c>
      <c r="B297" s="0" t="n">
        <v>7296.785</v>
      </c>
      <c r="C297" s="0" t="n">
        <v>109.92</v>
      </c>
      <c r="D297" s="0" t="n">
        <v>-0.033</v>
      </c>
      <c r="E297" s="0" t="n">
        <v>109.869</v>
      </c>
      <c r="F297" s="0" t="n">
        <v>0</v>
      </c>
      <c r="G297" s="0" t="n">
        <v>110.869</v>
      </c>
      <c r="H297" s="0" t="n">
        <v>108.869</v>
      </c>
      <c r="I297" s="0" t="n">
        <v>1</v>
      </c>
      <c r="J297" s="0" t="n">
        <v>-1</v>
      </c>
      <c r="K297" s="0" t="n">
        <v>0.0607453701939514</v>
      </c>
      <c r="L297" s="0" t="n">
        <v>-0.0510000000000019</v>
      </c>
      <c r="M297" s="0" t="n">
        <v>7296.785</v>
      </c>
      <c r="N297" s="0" t="n">
        <v>-0.00127187355683432</v>
      </c>
      <c r="P297" s="0" t="n">
        <v>3</v>
      </c>
      <c r="Q297" s="0" t="n">
        <v>-3</v>
      </c>
    </row>
    <row r="298" customFormat="false" ht="12.75" hidden="false" customHeight="false" outlineLevel="0" collapsed="false">
      <c r="A298" s="0" t="s">
        <v>313</v>
      </c>
      <c r="B298" s="0" t="n">
        <v>7322.32</v>
      </c>
      <c r="C298" s="0" t="n">
        <v>109.863</v>
      </c>
      <c r="D298" s="0" t="n">
        <v>-0.019</v>
      </c>
      <c r="E298" s="0" t="n">
        <v>109.869</v>
      </c>
      <c r="F298" s="0" t="n">
        <v>0</v>
      </c>
      <c r="G298" s="0" t="n">
        <v>110.869</v>
      </c>
      <c r="H298" s="0" t="n">
        <v>108.869</v>
      </c>
      <c r="I298" s="0" t="n">
        <v>1</v>
      </c>
      <c r="J298" s="0" t="n">
        <v>-1</v>
      </c>
      <c r="K298" s="0" t="n">
        <v>0.0199248588451713</v>
      </c>
      <c r="L298" s="0" t="n">
        <v>0.00600000000000023</v>
      </c>
      <c r="M298" s="0" t="n">
        <v>7322.32</v>
      </c>
      <c r="N298" s="0" t="n">
        <v>0.00386898599456572</v>
      </c>
      <c r="P298" s="0" t="n">
        <v>3</v>
      </c>
      <c r="Q298" s="0" t="n">
        <v>-3</v>
      </c>
    </row>
    <row r="299" customFormat="false" ht="12.75" hidden="false" customHeight="false" outlineLevel="0" collapsed="false">
      <c r="A299" s="0" t="s">
        <v>314</v>
      </c>
      <c r="B299" s="0" t="n">
        <v>7347.823</v>
      </c>
      <c r="C299" s="0" t="n">
        <v>109.864</v>
      </c>
      <c r="D299" s="0" t="n">
        <v>-0.018</v>
      </c>
      <c r="E299" s="0" t="n">
        <v>109.87</v>
      </c>
      <c r="F299" s="0" t="n">
        <v>0</v>
      </c>
      <c r="G299" s="0" t="n">
        <v>110.87</v>
      </c>
      <c r="H299" s="0" t="n">
        <v>108.87</v>
      </c>
      <c r="I299" s="0" t="n">
        <v>1</v>
      </c>
      <c r="J299" s="0" t="n">
        <v>-1</v>
      </c>
      <c r="K299" s="0" t="n">
        <v>0.0189736659610103</v>
      </c>
      <c r="L299" s="0" t="n">
        <v>0.00600000000000023</v>
      </c>
      <c r="M299" s="0" t="n">
        <v>7347.823</v>
      </c>
      <c r="N299" s="0" t="n">
        <v>-0.00127187355683432</v>
      </c>
      <c r="P299" s="0" t="n">
        <v>3</v>
      </c>
      <c r="Q299" s="0" t="n">
        <v>-3</v>
      </c>
    </row>
    <row r="300" customFormat="false" ht="12.75" hidden="false" customHeight="false" outlineLevel="0" collapsed="false">
      <c r="A300" s="0" t="s">
        <v>315</v>
      </c>
      <c r="B300" s="0" t="n">
        <v>7373.272</v>
      </c>
      <c r="C300" s="0" t="n">
        <v>109.871</v>
      </c>
      <c r="D300" s="0" t="n">
        <v>-0.014</v>
      </c>
      <c r="E300" s="0" t="n">
        <v>109.87</v>
      </c>
      <c r="F300" s="0" t="n">
        <v>0</v>
      </c>
      <c r="G300" s="0" t="n">
        <v>110.87</v>
      </c>
      <c r="H300" s="0" t="n">
        <v>108.87</v>
      </c>
      <c r="I300" s="0" t="n">
        <v>1</v>
      </c>
      <c r="J300" s="0" t="n">
        <v>-1</v>
      </c>
      <c r="K300" s="0" t="n">
        <v>0.0140356688476175</v>
      </c>
      <c r="L300" s="0" t="n">
        <v>-0.000999999999990564</v>
      </c>
      <c r="M300" s="0" t="n">
        <v>7373.272</v>
      </c>
      <c r="N300" s="0" t="n">
        <v>0.00386898599456571</v>
      </c>
      <c r="P300" s="0" t="n">
        <v>3</v>
      </c>
      <c r="Q300" s="0" t="n">
        <v>-3</v>
      </c>
    </row>
    <row r="301" customFormat="false" ht="12.75" hidden="false" customHeight="false" outlineLevel="0" collapsed="false">
      <c r="A301" s="0" t="s">
        <v>316</v>
      </c>
      <c r="B301" s="0" t="n">
        <v>7398.768</v>
      </c>
      <c r="C301" s="0" t="n">
        <v>109.934</v>
      </c>
      <c r="D301" s="0" t="n">
        <v>0.009</v>
      </c>
      <c r="E301" s="0" t="n">
        <v>109.869</v>
      </c>
      <c r="F301" s="0" t="n">
        <v>0</v>
      </c>
      <c r="G301" s="0" t="n">
        <v>110.869</v>
      </c>
      <c r="H301" s="0" t="n">
        <v>108.869</v>
      </c>
      <c r="I301" s="0" t="n">
        <v>1</v>
      </c>
      <c r="J301" s="0" t="n">
        <v>-1</v>
      </c>
      <c r="K301" s="0" t="n">
        <v>0.0656201188660894</v>
      </c>
      <c r="L301" s="0" t="n">
        <v>-0.0649999999999977</v>
      </c>
      <c r="M301" s="0" t="n">
        <v>7398.768</v>
      </c>
      <c r="N301" s="0" t="n">
        <v>-0.00127187355683432</v>
      </c>
      <c r="P301" s="0" t="n">
        <v>3</v>
      </c>
      <c r="Q301" s="0" t="n">
        <v>-3</v>
      </c>
    </row>
    <row r="302" customFormat="false" ht="12.75" hidden="false" customHeight="false" outlineLevel="0" collapsed="false">
      <c r="A302" s="0" t="s">
        <v>317</v>
      </c>
      <c r="B302" s="0" t="n">
        <v>7424.255</v>
      </c>
      <c r="C302" s="0" t="n">
        <v>109.873</v>
      </c>
      <c r="D302" s="0" t="n">
        <v>-0.021</v>
      </c>
      <c r="E302" s="0" t="n">
        <v>109.868</v>
      </c>
      <c r="F302" s="0" t="n">
        <v>0</v>
      </c>
      <c r="G302" s="0" t="n">
        <v>110.868</v>
      </c>
      <c r="H302" s="0" t="n">
        <v>108.868</v>
      </c>
      <c r="I302" s="0" t="n">
        <v>1</v>
      </c>
      <c r="J302" s="0" t="n">
        <v>-1</v>
      </c>
      <c r="K302" s="0" t="n">
        <v>0.0215870331449251</v>
      </c>
      <c r="L302" s="0" t="n">
        <v>-0.00500000000000966</v>
      </c>
      <c r="M302" s="0" t="n">
        <v>7424.255</v>
      </c>
      <c r="N302" s="0" t="n">
        <v>-0.00127187355683433</v>
      </c>
      <c r="P302" s="0" t="n">
        <v>3</v>
      </c>
      <c r="Q302" s="0" t="n">
        <v>-3</v>
      </c>
    </row>
    <row r="303" customFormat="false" ht="12.75" hidden="false" customHeight="false" outlineLevel="0" collapsed="false">
      <c r="A303" s="0" t="s">
        <v>318</v>
      </c>
      <c r="B303" s="0" t="n">
        <v>7449.702</v>
      </c>
      <c r="C303" s="0" t="n">
        <v>109.873</v>
      </c>
      <c r="D303" s="0" t="n">
        <v>0.035</v>
      </c>
      <c r="E303" s="0" t="n">
        <v>109.867</v>
      </c>
      <c r="F303" s="0" t="n">
        <v>0</v>
      </c>
      <c r="G303" s="0" t="n">
        <v>110.867</v>
      </c>
      <c r="H303" s="0" t="n">
        <v>108.867</v>
      </c>
      <c r="I303" s="0" t="n">
        <v>1</v>
      </c>
      <c r="J303" s="0" t="n">
        <v>-1</v>
      </c>
      <c r="K303" s="0" t="n">
        <v>0.0355105618091295</v>
      </c>
      <c r="L303" s="0" t="n">
        <v>-0.00600000000000023</v>
      </c>
      <c r="M303" s="0" t="n">
        <v>7449.702</v>
      </c>
      <c r="N303" s="0" t="n">
        <v>-0.00127187355683432</v>
      </c>
      <c r="P303" s="0" t="n">
        <v>3</v>
      </c>
      <c r="Q303" s="0" t="n">
        <v>-3</v>
      </c>
    </row>
    <row r="304" customFormat="false" ht="12.75" hidden="false" customHeight="false" outlineLevel="0" collapsed="false">
      <c r="A304" s="0" t="s">
        <v>319</v>
      </c>
      <c r="B304" s="0" t="n">
        <v>7475.234</v>
      </c>
      <c r="C304" s="0" t="n">
        <v>109.869</v>
      </c>
      <c r="D304" s="0" t="n">
        <v>0.061</v>
      </c>
      <c r="E304" s="0" t="n">
        <v>109.866</v>
      </c>
      <c r="F304" s="0" t="n">
        <v>0</v>
      </c>
      <c r="G304" s="0" t="n">
        <v>110.866</v>
      </c>
      <c r="H304" s="0" t="n">
        <v>108.866</v>
      </c>
      <c r="I304" s="0" t="n">
        <v>1</v>
      </c>
      <c r="J304" s="0" t="n">
        <v>-1</v>
      </c>
      <c r="K304" s="0" t="n">
        <v>0.0610737259384099</v>
      </c>
      <c r="L304" s="0" t="n">
        <v>-0.00300000000000011</v>
      </c>
      <c r="M304" s="0" t="n">
        <v>7475.234</v>
      </c>
      <c r="N304" s="0" t="n">
        <v>-0.00127187355683432</v>
      </c>
      <c r="P304" s="0" t="n">
        <v>3</v>
      </c>
      <c r="Q304" s="0" t="n">
        <v>-3</v>
      </c>
    </row>
    <row r="305" customFormat="false" ht="12.75" hidden="false" customHeight="false" outlineLevel="0" collapsed="false">
      <c r="A305" s="0" t="s">
        <v>320</v>
      </c>
      <c r="B305" s="0" t="n">
        <v>7500.64</v>
      </c>
      <c r="C305" s="0" t="n">
        <v>109.839</v>
      </c>
      <c r="D305" s="0" t="n">
        <v>0.047</v>
      </c>
      <c r="E305" s="0" t="n">
        <v>109.865</v>
      </c>
      <c r="F305" s="0" t="n">
        <v>0</v>
      </c>
      <c r="G305" s="0" t="n">
        <v>110.865</v>
      </c>
      <c r="H305" s="0" t="n">
        <v>108.865</v>
      </c>
      <c r="I305" s="0" t="n">
        <v>1</v>
      </c>
      <c r="J305" s="0" t="n">
        <v>-1</v>
      </c>
      <c r="K305" s="0" t="n">
        <v>0.0537121960079813</v>
      </c>
      <c r="L305" s="0" t="n">
        <v>0.0259999999999963</v>
      </c>
      <c r="M305" s="0" t="n">
        <v>7500.64</v>
      </c>
      <c r="N305" s="0" t="n">
        <v>-0.00127187355683432</v>
      </c>
      <c r="P305" s="0" t="n">
        <v>3</v>
      </c>
      <c r="Q305" s="0" t="n">
        <v>-3</v>
      </c>
    </row>
    <row r="306" customFormat="false" ht="12.75" hidden="false" customHeight="false" outlineLevel="0" collapsed="false">
      <c r="A306" s="0" t="s">
        <v>321</v>
      </c>
      <c r="B306" s="0" t="n">
        <v>7526.05</v>
      </c>
      <c r="C306" s="0" t="n">
        <v>109.842</v>
      </c>
      <c r="D306" s="0" t="n">
        <v>0.033</v>
      </c>
      <c r="E306" s="0" t="n">
        <v>109.863</v>
      </c>
      <c r="F306" s="0" t="n">
        <v>0</v>
      </c>
      <c r="G306" s="0" t="n">
        <v>110.863</v>
      </c>
      <c r="H306" s="0" t="n">
        <v>108.863</v>
      </c>
      <c r="I306" s="0" t="n">
        <v>1</v>
      </c>
      <c r="J306" s="0" t="n">
        <v>-1</v>
      </c>
      <c r="K306" s="0" t="n">
        <v>0.0391152144312163</v>
      </c>
      <c r="L306" s="0" t="n">
        <v>0.0210000000000008</v>
      </c>
      <c r="M306" s="0" t="n">
        <v>7526.05</v>
      </c>
      <c r="N306" s="0" t="n">
        <v>-0.00127187355683432</v>
      </c>
      <c r="P306" s="0" t="n">
        <v>3</v>
      </c>
      <c r="Q306" s="0" t="n">
        <v>-3</v>
      </c>
    </row>
    <row r="307" customFormat="false" ht="12.75" hidden="false" customHeight="false" outlineLevel="0" collapsed="false">
      <c r="A307" s="0" t="s">
        <v>322</v>
      </c>
      <c r="B307" s="0" t="n">
        <v>7551.545</v>
      </c>
      <c r="C307" s="0" t="n">
        <v>109.821</v>
      </c>
      <c r="D307" s="0" t="n">
        <v>0.055</v>
      </c>
      <c r="E307" s="0" t="n">
        <v>109.86</v>
      </c>
      <c r="F307" s="0" t="n">
        <v>0</v>
      </c>
      <c r="G307" s="0" t="n">
        <v>110.86</v>
      </c>
      <c r="H307" s="0" t="n">
        <v>108.86</v>
      </c>
      <c r="I307" s="0" t="n">
        <v>1</v>
      </c>
      <c r="J307" s="0" t="n">
        <v>-1</v>
      </c>
      <c r="K307" s="0" t="n">
        <v>0.0674240313241512</v>
      </c>
      <c r="L307" s="0" t="n">
        <v>0.0390000000000015</v>
      </c>
      <c r="M307" s="0" t="n">
        <v>7551.545</v>
      </c>
      <c r="N307" s="0" t="n">
        <v>-0.00127187355683432</v>
      </c>
      <c r="P307" s="0" t="n">
        <v>3</v>
      </c>
      <c r="Q307" s="0" t="n">
        <v>-3</v>
      </c>
    </row>
    <row r="308" customFormat="false" ht="12.75" hidden="false" customHeight="false" outlineLevel="0" collapsed="false">
      <c r="A308" s="0" t="s">
        <v>323</v>
      </c>
      <c r="B308" s="0" t="n">
        <v>7577.012</v>
      </c>
      <c r="C308" s="0" t="n">
        <v>109.795</v>
      </c>
      <c r="D308" s="0" t="n">
        <v>0.022</v>
      </c>
      <c r="E308" s="0" t="n">
        <v>109.858</v>
      </c>
      <c r="F308" s="0" t="n">
        <v>0</v>
      </c>
      <c r="G308" s="0" t="n">
        <v>110.858</v>
      </c>
      <c r="H308" s="0" t="n">
        <v>108.858</v>
      </c>
      <c r="I308" s="0" t="n">
        <v>1</v>
      </c>
      <c r="J308" s="0" t="n">
        <v>-1</v>
      </c>
      <c r="K308" s="0" t="n">
        <v>0.0667308024828137</v>
      </c>
      <c r="L308" s="0" t="n">
        <v>0.0630000000000024</v>
      </c>
      <c r="M308" s="0" t="n">
        <v>7577.012</v>
      </c>
      <c r="N308" s="0" t="n">
        <v>-0.00127187355683433</v>
      </c>
      <c r="P308" s="0" t="n">
        <v>3</v>
      </c>
      <c r="Q308" s="0" t="n">
        <v>-3</v>
      </c>
    </row>
    <row r="309" customFormat="false" ht="12.75" hidden="false" customHeight="false" outlineLevel="0" collapsed="false">
      <c r="A309" s="0" t="s">
        <v>324</v>
      </c>
      <c r="B309" s="0" t="n">
        <v>7602.49</v>
      </c>
      <c r="C309" s="0" t="n">
        <v>109.748</v>
      </c>
      <c r="D309" s="0" t="n">
        <v>0.054</v>
      </c>
      <c r="E309" s="0" t="n">
        <v>109.855</v>
      </c>
      <c r="F309" s="0" t="n">
        <v>0</v>
      </c>
      <c r="G309" s="0" t="n">
        <v>110.855</v>
      </c>
      <c r="H309" s="0" t="n">
        <v>108.855</v>
      </c>
      <c r="I309" s="0" t="n">
        <v>1</v>
      </c>
      <c r="J309" s="0" t="n">
        <v>-1</v>
      </c>
      <c r="K309" s="0" t="n">
        <v>0.119854077944807</v>
      </c>
      <c r="L309" s="0" t="n">
        <v>0.106999999999999</v>
      </c>
      <c r="M309" s="0" t="n">
        <v>7602.49</v>
      </c>
      <c r="N309" s="0" t="n">
        <v>-0.00127187355683432</v>
      </c>
      <c r="P309" s="0" t="n">
        <v>3</v>
      </c>
      <c r="Q309" s="0" t="n">
        <v>-3</v>
      </c>
    </row>
    <row r="310" customFormat="false" ht="12.75" hidden="false" customHeight="false" outlineLevel="0" collapsed="false">
      <c r="A310" s="0" t="s">
        <v>325</v>
      </c>
      <c r="B310" s="0" t="n">
        <v>7627.966</v>
      </c>
      <c r="C310" s="0" t="n">
        <v>109.711</v>
      </c>
      <c r="D310" s="0" t="n">
        <v>0.071</v>
      </c>
      <c r="E310" s="0" t="n">
        <v>109.852</v>
      </c>
      <c r="F310" s="0" t="n">
        <v>0</v>
      </c>
      <c r="G310" s="0" t="n">
        <v>110.852</v>
      </c>
      <c r="H310" s="0" t="n">
        <v>108.852</v>
      </c>
      <c r="I310" s="0" t="n">
        <v>1</v>
      </c>
      <c r="J310" s="0" t="n">
        <v>-1</v>
      </c>
      <c r="K310" s="0" t="n">
        <v>0.157867032657238</v>
      </c>
      <c r="L310" s="0" t="n">
        <v>0.141000000000005</v>
      </c>
      <c r="M310" s="0" t="n">
        <v>7627.966</v>
      </c>
      <c r="N310" s="0" t="n">
        <v>-0.00127187355683439</v>
      </c>
      <c r="P310" s="0" t="n">
        <v>3</v>
      </c>
      <c r="Q310" s="0" t="n">
        <v>-3</v>
      </c>
    </row>
    <row r="311" customFormat="false" ht="12.75" hidden="false" customHeight="false" outlineLevel="0" collapsed="false">
      <c r="A311" s="0" t="s">
        <v>326</v>
      </c>
      <c r="B311" s="0" t="n">
        <v>7653.45</v>
      </c>
      <c r="C311" s="0" t="n">
        <v>109.708</v>
      </c>
      <c r="D311" s="0" t="n">
        <v>0.07</v>
      </c>
      <c r="E311" s="0" t="n">
        <v>109.849</v>
      </c>
      <c r="F311" s="0" t="n">
        <v>0</v>
      </c>
      <c r="G311" s="0" t="n">
        <v>110.849</v>
      </c>
      <c r="H311" s="0" t="n">
        <v>108.849</v>
      </c>
      <c r="I311" s="0" t="n">
        <v>1</v>
      </c>
      <c r="J311" s="0" t="n">
        <v>-1</v>
      </c>
      <c r="K311" s="0" t="n">
        <v>0.157419820861293</v>
      </c>
      <c r="L311" s="0" t="n">
        <v>0.141000000000005</v>
      </c>
      <c r="M311" s="0" t="n">
        <v>7653.45</v>
      </c>
      <c r="N311" s="0" t="n">
        <v>0.00386898599456572</v>
      </c>
      <c r="P311" s="0" t="n">
        <v>3</v>
      </c>
      <c r="Q311" s="0" t="n">
        <v>-3</v>
      </c>
    </row>
    <row r="312" customFormat="false" ht="12.75" hidden="false" customHeight="false" outlineLevel="0" collapsed="false">
      <c r="A312" s="0" t="s">
        <v>327</v>
      </c>
      <c r="B312" s="0" t="n">
        <v>7678.87</v>
      </c>
      <c r="C312" s="0" t="n">
        <v>109.7</v>
      </c>
      <c r="D312" s="0" t="n">
        <v>0.077</v>
      </c>
      <c r="E312" s="0" t="n">
        <v>109.845</v>
      </c>
      <c r="F312" s="0" t="n">
        <v>0</v>
      </c>
      <c r="G312" s="0" t="n">
        <v>110.845</v>
      </c>
      <c r="H312" s="0" t="n">
        <v>108.845</v>
      </c>
      <c r="I312" s="0" t="n">
        <v>1</v>
      </c>
      <c r="J312" s="0" t="n">
        <v>-1</v>
      </c>
      <c r="K312" s="0" t="n">
        <v>0.164176734039872</v>
      </c>
      <c r="L312" s="0" t="n">
        <v>0.144999999999996</v>
      </c>
      <c r="M312" s="0" t="n">
        <v>7678.87</v>
      </c>
      <c r="N312" s="0" t="n">
        <v>-0.00127187355683432</v>
      </c>
      <c r="P312" s="0" t="n">
        <v>3</v>
      </c>
      <c r="Q312" s="0" t="n">
        <v>-3</v>
      </c>
    </row>
    <row r="313" customFormat="false" ht="12.75" hidden="false" customHeight="false" outlineLevel="0" collapsed="false">
      <c r="A313" s="0" t="s">
        <v>328</v>
      </c>
      <c r="B313" s="0" t="n">
        <v>7704.278</v>
      </c>
      <c r="C313" s="0" t="n">
        <v>109.69</v>
      </c>
      <c r="D313" s="0" t="n">
        <v>0.077</v>
      </c>
      <c r="E313" s="0" t="n">
        <v>109.841</v>
      </c>
      <c r="F313" s="0" t="n">
        <v>0</v>
      </c>
      <c r="G313" s="0" t="n">
        <v>110.841</v>
      </c>
      <c r="H313" s="0" t="n">
        <v>108.841</v>
      </c>
      <c r="I313" s="0" t="n">
        <v>1</v>
      </c>
      <c r="J313" s="0" t="n">
        <v>-1</v>
      </c>
      <c r="K313" s="0" t="n">
        <v>0.169499262535266</v>
      </c>
      <c r="L313" s="0" t="n">
        <v>0.150999999999996</v>
      </c>
      <c r="M313" s="0" t="n">
        <v>7704.278</v>
      </c>
      <c r="N313" s="0" t="n">
        <v>0.00386898599456572</v>
      </c>
      <c r="P313" s="0" t="n">
        <v>3</v>
      </c>
      <c r="Q313" s="0" t="n">
        <v>-3</v>
      </c>
    </row>
    <row r="314" customFormat="false" ht="12.75" hidden="false" customHeight="false" outlineLevel="0" collapsed="false">
      <c r="A314" s="0" t="s">
        <v>329</v>
      </c>
      <c r="B314" s="0" t="n">
        <v>7729.678</v>
      </c>
      <c r="C314" s="0" t="n">
        <v>109.693</v>
      </c>
      <c r="D314" s="0" t="n">
        <v>0.07</v>
      </c>
      <c r="E314" s="0" t="n">
        <v>109.837</v>
      </c>
      <c r="F314" s="0" t="n">
        <v>0</v>
      </c>
      <c r="G314" s="0" t="n">
        <v>110.837</v>
      </c>
      <c r="H314" s="0" t="n">
        <v>108.837</v>
      </c>
      <c r="I314" s="0" t="n">
        <v>1</v>
      </c>
      <c r="J314" s="0" t="n">
        <v>-1</v>
      </c>
      <c r="K314" s="0" t="n">
        <v>0.160112460477008</v>
      </c>
      <c r="L314" s="0" t="n">
        <v>0.144000000000005</v>
      </c>
      <c r="M314" s="0" t="n">
        <v>7729.678</v>
      </c>
      <c r="N314" s="0" t="n">
        <v>-0.00127187355683432</v>
      </c>
      <c r="P314" s="0" t="n">
        <v>3</v>
      </c>
      <c r="Q314" s="0" t="n">
        <v>-3</v>
      </c>
    </row>
    <row r="315" customFormat="false" ht="12.75" hidden="false" customHeight="false" outlineLevel="0" collapsed="false">
      <c r="A315" s="0" t="s">
        <v>330</v>
      </c>
      <c r="B315" s="0" t="n">
        <v>7755.099</v>
      </c>
      <c r="C315" s="0" t="n">
        <v>109.661</v>
      </c>
      <c r="D315" s="0" t="n">
        <v>0.064</v>
      </c>
      <c r="E315" s="0" t="n">
        <v>109.832</v>
      </c>
      <c r="F315" s="0" t="n">
        <v>0</v>
      </c>
      <c r="G315" s="0" t="n">
        <v>110.832</v>
      </c>
      <c r="H315" s="0" t="n">
        <v>108.832</v>
      </c>
      <c r="I315" s="0" t="n">
        <v>1</v>
      </c>
      <c r="J315" s="0" t="n">
        <v>-1</v>
      </c>
      <c r="K315" s="0" t="n">
        <v>0.182584227139141</v>
      </c>
      <c r="L315" s="0" t="n">
        <v>0.170999999999992</v>
      </c>
      <c r="M315" s="0" t="n">
        <v>7755.099</v>
      </c>
      <c r="N315" s="0" t="n">
        <v>0.00386898599456572</v>
      </c>
      <c r="P315" s="0" t="n">
        <v>3</v>
      </c>
      <c r="Q315" s="0" t="n">
        <v>-3</v>
      </c>
    </row>
    <row r="316" customFormat="false" ht="12.75" hidden="false" customHeight="false" outlineLevel="0" collapsed="false">
      <c r="A316" s="0" t="s">
        <v>331</v>
      </c>
      <c r="B316" s="0" t="n">
        <v>7780.511</v>
      </c>
      <c r="C316" s="0" t="n">
        <v>109.699</v>
      </c>
      <c r="D316" s="0" t="n">
        <v>0.078</v>
      </c>
      <c r="E316" s="0" t="n">
        <v>109.827</v>
      </c>
      <c r="F316" s="0" t="n">
        <v>0</v>
      </c>
      <c r="G316" s="0" t="n">
        <v>110.827</v>
      </c>
      <c r="H316" s="0" t="n">
        <v>108.827</v>
      </c>
      <c r="I316" s="0" t="n">
        <v>1</v>
      </c>
      <c r="J316" s="0" t="n">
        <v>-1</v>
      </c>
      <c r="K316" s="0" t="n">
        <v>0.149893295380414</v>
      </c>
      <c r="L316" s="0" t="n">
        <v>0.128</v>
      </c>
      <c r="M316" s="0" t="n">
        <v>7780.511</v>
      </c>
      <c r="N316" s="0" t="n">
        <v>-0.00127187355683432</v>
      </c>
      <c r="P316" s="0" t="n">
        <v>3</v>
      </c>
      <c r="Q316" s="0" t="n">
        <v>-3</v>
      </c>
    </row>
    <row r="317" customFormat="false" ht="12.75" hidden="false" customHeight="false" outlineLevel="0" collapsed="false">
      <c r="A317" s="0" t="s">
        <v>332</v>
      </c>
      <c r="B317" s="0" t="n">
        <v>7806.037</v>
      </c>
      <c r="C317" s="0" t="n">
        <v>109.66</v>
      </c>
      <c r="D317" s="0" t="n">
        <v>0.067</v>
      </c>
      <c r="E317" s="0" t="n">
        <v>109.822</v>
      </c>
      <c r="F317" s="0" t="n">
        <v>0</v>
      </c>
      <c r="G317" s="0" t="n">
        <v>110.822</v>
      </c>
      <c r="H317" s="0" t="n">
        <v>108.822</v>
      </c>
      <c r="I317" s="0" t="n">
        <v>1</v>
      </c>
      <c r="J317" s="0" t="n">
        <v>-1</v>
      </c>
      <c r="K317" s="0" t="n">
        <v>0.175308299860566</v>
      </c>
      <c r="L317" s="0" t="n">
        <v>0.162000000000006</v>
      </c>
      <c r="M317" s="0" t="n">
        <v>7806.037</v>
      </c>
      <c r="N317" s="0" t="n">
        <v>0.00386898599456572</v>
      </c>
      <c r="P317" s="0" t="n">
        <v>3</v>
      </c>
      <c r="Q317" s="0" t="n">
        <v>-3</v>
      </c>
    </row>
    <row r="318" customFormat="false" ht="12.75" hidden="false" customHeight="false" outlineLevel="0" collapsed="false">
      <c r="A318" s="0" t="s">
        <v>333</v>
      </c>
      <c r="B318" s="0" t="n">
        <v>7831.552</v>
      </c>
      <c r="C318" s="0" t="n">
        <v>109.646</v>
      </c>
      <c r="D318" s="0" t="n">
        <v>0.085</v>
      </c>
      <c r="E318" s="0" t="n">
        <v>109.816</v>
      </c>
      <c r="F318" s="0" t="n">
        <v>0</v>
      </c>
      <c r="G318" s="0" t="n">
        <v>110.816</v>
      </c>
      <c r="H318" s="0" t="n">
        <v>108.816</v>
      </c>
      <c r="I318" s="0" t="n">
        <v>1</v>
      </c>
      <c r="J318" s="0" t="n">
        <v>-1</v>
      </c>
      <c r="K318" s="0" t="n">
        <v>0.190065778087484</v>
      </c>
      <c r="L318" s="0" t="n">
        <v>0.170000000000002</v>
      </c>
      <c r="M318" s="0" t="n">
        <v>7831.552</v>
      </c>
      <c r="N318" s="0" t="n">
        <v>-0.00127187355683432</v>
      </c>
      <c r="P318" s="0" t="n">
        <v>3</v>
      </c>
      <c r="Q318" s="0" t="n">
        <v>-3</v>
      </c>
    </row>
    <row r="319" customFormat="false" ht="12.75" hidden="false" customHeight="false" outlineLevel="0" collapsed="false">
      <c r="A319" s="0" t="s">
        <v>334</v>
      </c>
      <c r="B319" s="0" t="n">
        <v>7857.031</v>
      </c>
      <c r="C319" s="0" t="n">
        <v>109.675</v>
      </c>
      <c r="D319" s="0" t="n">
        <v>0.068</v>
      </c>
      <c r="E319" s="0" t="n">
        <v>109.81</v>
      </c>
      <c r="F319" s="0" t="n">
        <v>0</v>
      </c>
      <c r="G319" s="0" t="n">
        <v>110.81</v>
      </c>
      <c r="H319" s="0" t="n">
        <v>108.81</v>
      </c>
      <c r="I319" s="0" t="n">
        <v>1</v>
      </c>
      <c r="J319" s="0" t="n">
        <v>-1</v>
      </c>
      <c r="K319" s="0" t="n">
        <v>0.151158856836116</v>
      </c>
      <c r="L319" s="0" t="n">
        <v>0.135000000000005</v>
      </c>
      <c r="M319" s="0" t="n">
        <v>7857.031</v>
      </c>
      <c r="N319" s="0" t="n">
        <v>0.00386898599456572</v>
      </c>
      <c r="P319" s="0" t="n">
        <v>3</v>
      </c>
      <c r="Q319" s="0" t="n">
        <v>-3</v>
      </c>
    </row>
    <row r="320" customFormat="false" ht="12.75" hidden="false" customHeight="false" outlineLevel="0" collapsed="false">
      <c r="A320" s="0" t="s">
        <v>335</v>
      </c>
      <c r="B320" s="0" t="n">
        <v>7882.501</v>
      </c>
      <c r="C320" s="0" t="n">
        <v>109.688</v>
      </c>
      <c r="D320" s="0" t="n">
        <v>0.07</v>
      </c>
      <c r="E320" s="0" t="n">
        <v>109.804</v>
      </c>
      <c r="F320" s="0" t="n">
        <v>0</v>
      </c>
      <c r="G320" s="0" t="n">
        <v>110.804</v>
      </c>
      <c r="H320" s="0" t="n">
        <v>108.804</v>
      </c>
      <c r="I320" s="0" t="n">
        <v>1</v>
      </c>
      <c r="J320" s="0" t="n">
        <v>-1</v>
      </c>
      <c r="K320" s="0" t="n">
        <v>0.135484316435519</v>
      </c>
      <c r="L320" s="0" t="n">
        <v>0.116</v>
      </c>
      <c r="M320" s="0" t="n">
        <v>7882.501</v>
      </c>
      <c r="N320" s="0" t="n">
        <v>-0.00127187355683432</v>
      </c>
      <c r="P320" s="0" t="n">
        <v>3</v>
      </c>
      <c r="Q320" s="0" t="n">
        <v>-3</v>
      </c>
    </row>
    <row r="321" customFormat="false" ht="12.75" hidden="false" customHeight="false" outlineLevel="0" collapsed="false">
      <c r="A321" s="0" t="s">
        <v>336</v>
      </c>
      <c r="B321" s="0" t="n">
        <v>7908.034</v>
      </c>
      <c r="C321" s="0" t="n">
        <v>109.689</v>
      </c>
      <c r="D321" s="0" t="n">
        <v>0.049</v>
      </c>
      <c r="E321" s="0" t="n">
        <v>109.798</v>
      </c>
      <c r="F321" s="0" t="n">
        <v>0</v>
      </c>
      <c r="G321" s="0" t="n">
        <v>110.798</v>
      </c>
      <c r="H321" s="0" t="n">
        <v>108.798</v>
      </c>
      <c r="I321" s="0" t="n">
        <v>1</v>
      </c>
      <c r="J321" s="0" t="n">
        <v>-1</v>
      </c>
      <c r="K321" s="0" t="n">
        <v>0.119507321951427</v>
      </c>
      <c r="L321" s="0" t="n">
        <v>0.109000000000009</v>
      </c>
      <c r="M321" s="0" t="n">
        <v>7908.034</v>
      </c>
      <c r="N321" s="0" t="n">
        <v>-0.00127187355683432</v>
      </c>
      <c r="P321" s="0" t="n">
        <v>3</v>
      </c>
      <c r="Q321" s="0" t="n">
        <v>-3</v>
      </c>
    </row>
    <row r="322" customFormat="false" ht="12.75" hidden="false" customHeight="false" outlineLevel="0" collapsed="false">
      <c r="A322" s="0" t="s">
        <v>337</v>
      </c>
      <c r="B322" s="0" t="n">
        <v>7933.437</v>
      </c>
      <c r="C322" s="0" t="n">
        <v>109.69</v>
      </c>
      <c r="D322" s="0" t="n">
        <v>0.093</v>
      </c>
      <c r="E322" s="0" t="n">
        <v>109.791</v>
      </c>
      <c r="F322" s="0" t="n">
        <v>0</v>
      </c>
      <c r="G322" s="0" t="n">
        <v>110.791</v>
      </c>
      <c r="H322" s="0" t="n">
        <v>108.791</v>
      </c>
      <c r="I322" s="0" t="n">
        <v>1</v>
      </c>
      <c r="J322" s="0" t="n">
        <v>-1</v>
      </c>
      <c r="K322" s="0" t="n">
        <v>0.137295302177459</v>
      </c>
      <c r="L322" s="0" t="n">
        <v>0.100999999999999</v>
      </c>
      <c r="M322" s="0" t="n">
        <v>7933.437</v>
      </c>
      <c r="N322" s="0" t="n">
        <v>-0.00127187355683432</v>
      </c>
      <c r="P322" s="0" t="n">
        <v>3</v>
      </c>
      <c r="Q322" s="0" t="n">
        <v>-3</v>
      </c>
    </row>
    <row r="323" customFormat="false" ht="12.75" hidden="false" customHeight="false" outlineLevel="0" collapsed="false">
      <c r="A323" s="0" t="s">
        <v>338</v>
      </c>
      <c r="B323" s="0" t="n">
        <v>7958.945</v>
      </c>
      <c r="C323" s="0" t="n">
        <v>109.742</v>
      </c>
      <c r="D323" s="0" t="n">
        <v>0.126</v>
      </c>
      <c r="E323" s="0" t="n">
        <v>109.784</v>
      </c>
      <c r="F323" s="0" t="n">
        <v>0</v>
      </c>
      <c r="G323" s="0" t="n">
        <v>110.784</v>
      </c>
      <c r="H323" s="0" t="n">
        <v>108.784</v>
      </c>
      <c r="I323" s="0" t="n">
        <v>1</v>
      </c>
      <c r="J323" s="0" t="n">
        <v>-1</v>
      </c>
      <c r="K323" s="0" t="n">
        <v>0.132815661727072</v>
      </c>
      <c r="L323" s="0" t="n">
        <v>0.0420000000000016</v>
      </c>
      <c r="M323" s="0" t="n">
        <v>7958.945</v>
      </c>
      <c r="N323" s="0" t="n">
        <v>-0.00127187355683432</v>
      </c>
      <c r="P323" s="0" t="n">
        <v>3</v>
      </c>
      <c r="Q323" s="0" t="n">
        <v>-3</v>
      </c>
    </row>
    <row r="324" customFormat="false" ht="12.75" hidden="false" customHeight="false" outlineLevel="0" collapsed="false">
      <c r="A324" s="0" t="s">
        <v>339</v>
      </c>
      <c r="B324" s="0" t="n">
        <v>7984.453</v>
      </c>
      <c r="C324" s="0" t="n">
        <v>109.75</v>
      </c>
      <c r="D324" s="0" t="n">
        <v>0.122</v>
      </c>
      <c r="E324" s="0" t="n">
        <v>109.777</v>
      </c>
      <c r="F324" s="0" t="n">
        <v>0</v>
      </c>
      <c r="G324" s="0" t="n">
        <v>110.777</v>
      </c>
      <c r="H324" s="0" t="n">
        <v>108.777</v>
      </c>
      <c r="I324" s="0" t="n">
        <v>1</v>
      </c>
      <c r="J324" s="0" t="n">
        <v>-1</v>
      </c>
      <c r="K324" s="0" t="n">
        <v>0.12495199078046</v>
      </c>
      <c r="L324" s="0" t="n">
        <v>0.027000000000001</v>
      </c>
      <c r="M324" s="0" t="n">
        <v>7984.453</v>
      </c>
      <c r="N324" s="0" t="n">
        <v>-0.00127187355683432</v>
      </c>
      <c r="P324" s="0" t="n">
        <v>3</v>
      </c>
      <c r="Q324" s="0" t="n">
        <v>-3</v>
      </c>
    </row>
    <row r="325" customFormat="false" ht="12.75" hidden="false" customHeight="false" outlineLevel="0" collapsed="false">
      <c r="A325" s="0" t="s">
        <v>340</v>
      </c>
      <c r="B325" s="0" t="n">
        <v>8009.868</v>
      </c>
      <c r="C325" s="0" t="n">
        <v>109.761</v>
      </c>
      <c r="D325" s="0" t="n">
        <v>0.083</v>
      </c>
      <c r="E325" s="0" t="n">
        <v>109.769</v>
      </c>
      <c r="F325" s="0" t="n">
        <v>0</v>
      </c>
      <c r="G325" s="0" t="n">
        <v>110.769</v>
      </c>
      <c r="H325" s="0" t="n">
        <v>108.769</v>
      </c>
      <c r="I325" s="0" t="n">
        <v>1</v>
      </c>
      <c r="J325" s="0" t="n">
        <v>-1</v>
      </c>
      <c r="K325" s="0" t="n">
        <v>0.0833846508657328</v>
      </c>
      <c r="L325" s="0" t="n">
        <v>0.00800000000000978</v>
      </c>
      <c r="M325" s="0" t="n">
        <v>8009.868</v>
      </c>
      <c r="N325" s="0" t="n">
        <v>-0.00127187355683432</v>
      </c>
      <c r="P325" s="0" t="n">
        <v>3</v>
      </c>
      <c r="Q325" s="0" t="n">
        <v>-3</v>
      </c>
    </row>
    <row r="326" customFormat="false" ht="12.75" hidden="false" customHeight="false" outlineLevel="0" collapsed="false">
      <c r="A326" s="0" t="s">
        <v>341</v>
      </c>
      <c r="B326" s="0" t="n">
        <v>8035.395</v>
      </c>
      <c r="C326" s="0" t="n">
        <v>109.759</v>
      </c>
      <c r="D326" s="0" t="n">
        <v>0.15</v>
      </c>
      <c r="E326" s="0" t="n">
        <v>109.761</v>
      </c>
      <c r="F326" s="0" t="n">
        <v>0</v>
      </c>
      <c r="G326" s="0" t="n">
        <v>110.761</v>
      </c>
      <c r="H326" s="0" t="n">
        <v>108.761</v>
      </c>
      <c r="I326" s="0" t="n">
        <v>1</v>
      </c>
      <c r="J326" s="0" t="n">
        <v>-1</v>
      </c>
      <c r="K326" s="0" t="n">
        <v>0.150013332740793</v>
      </c>
      <c r="L326" s="0" t="n">
        <v>0.00199999999999534</v>
      </c>
      <c r="M326" s="0" t="n">
        <v>8035.395</v>
      </c>
      <c r="N326" s="0" t="n">
        <v>-0.00127187355683432</v>
      </c>
      <c r="P326" s="0" t="n">
        <v>3</v>
      </c>
      <c r="Q326" s="0" t="n">
        <v>-3</v>
      </c>
    </row>
    <row r="327" customFormat="false" ht="12.75" hidden="false" customHeight="false" outlineLevel="0" collapsed="false">
      <c r="A327" s="0" t="s">
        <v>342</v>
      </c>
      <c r="B327" s="0" t="n">
        <v>8060.886</v>
      </c>
      <c r="C327" s="0" t="n">
        <v>109.777</v>
      </c>
      <c r="D327" s="0" t="n">
        <v>0.177</v>
      </c>
      <c r="E327" s="0" t="n">
        <v>109.753</v>
      </c>
      <c r="F327" s="0" t="n">
        <v>0</v>
      </c>
      <c r="G327" s="0" t="n">
        <v>110.753</v>
      </c>
      <c r="H327" s="0" t="n">
        <v>108.753</v>
      </c>
      <c r="I327" s="0" t="n">
        <v>1</v>
      </c>
      <c r="J327" s="0" t="n">
        <v>-1</v>
      </c>
      <c r="K327" s="0" t="n">
        <v>0.17861970775925</v>
      </c>
      <c r="L327" s="0" t="n">
        <v>-0.0240000000000009</v>
      </c>
      <c r="M327" s="0" t="n">
        <v>8060.886</v>
      </c>
      <c r="N327" s="0" t="n">
        <v>-0.00127187355683432</v>
      </c>
      <c r="P327" s="0" t="n">
        <v>3</v>
      </c>
      <c r="Q327" s="0" t="n">
        <v>-3</v>
      </c>
    </row>
    <row r="328" customFormat="false" ht="12.75" hidden="false" customHeight="false" outlineLevel="0" collapsed="false">
      <c r="A328" s="0" t="s">
        <v>343</v>
      </c>
      <c r="B328" s="0" t="n">
        <v>8086.301</v>
      </c>
      <c r="C328" s="0" t="n">
        <v>109.788</v>
      </c>
      <c r="D328" s="0" t="n">
        <v>0.199</v>
      </c>
      <c r="E328" s="0" t="n">
        <v>109.744</v>
      </c>
      <c r="F328" s="0" t="n">
        <v>0</v>
      </c>
      <c r="G328" s="0" t="n">
        <v>110.744</v>
      </c>
      <c r="H328" s="0" t="n">
        <v>108.744</v>
      </c>
      <c r="I328" s="0" t="n">
        <v>1</v>
      </c>
      <c r="J328" s="0" t="n">
        <v>-1</v>
      </c>
      <c r="K328" s="0" t="n">
        <v>0.203806280570545</v>
      </c>
      <c r="L328" s="0" t="n">
        <v>-0.0439999999999969</v>
      </c>
      <c r="M328" s="0" t="n">
        <v>8086.301</v>
      </c>
      <c r="N328" s="0" t="n">
        <v>-0.00127187355683432</v>
      </c>
      <c r="P328" s="0" t="n">
        <v>3</v>
      </c>
      <c r="Q328" s="0" t="n">
        <v>-3</v>
      </c>
    </row>
    <row r="329" customFormat="false" ht="12.75" hidden="false" customHeight="false" outlineLevel="0" collapsed="false">
      <c r="A329" s="0" t="s">
        <v>344</v>
      </c>
      <c r="B329" s="0" t="n">
        <v>8111.714</v>
      </c>
      <c r="C329" s="0" t="n">
        <v>109.816</v>
      </c>
      <c r="D329" s="0" t="n">
        <v>0.236</v>
      </c>
      <c r="E329" s="0" t="n">
        <v>109.735</v>
      </c>
      <c r="F329" s="0" t="n">
        <v>0</v>
      </c>
      <c r="G329" s="0" t="n">
        <v>110.735</v>
      </c>
      <c r="H329" s="0" t="n">
        <v>108.735</v>
      </c>
      <c r="I329" s="0" t="n">
        <v>1</v>
      </c>
      <c r="J329" s="0" t="n">
        <v>-1</v>
      </c>
      <c r="K329" s="0" t="n">
        <v>0.249513526687433</v>
      </c>
      <c r="L329" s="0" t="n">
        <v>-0.0810000000000031</v>
      </c>
      <c r="M329" s="0" t="n">
        <v>8111.714</v>
      </c>
      <c r="N329" s="0" t="n">
        <v>-0.00127187355683432</v>
      </c>
      <c r="P329" s="0" t="n">
        <v>3</v>
      </c>
      <c r="Q329" s="0" t="n">
        <v>-3</v>
      </c>
    </row>
    <row r="330" customFormat="false" ht="12.75" hidden="false" customHeight="false" outlineLevel="0" collapsed="false">
      <c r="A330" s="0" t="s">
        <v>345</v>
      </c>
      <c r="B330" s="0" t="n">
        <v>8137.236</v>
      </c>
      <c r="C330" s="0" t="n">
        <v>109.822</v>
      </c>
      <c r="D330" s="0" t="n">
        <v>0.218</v>
      </c>
      <c r="E330" s="0" t="n">
        <v>109.726</v>
      </c>
      <c r="F330" s="0" t="n">
        <v>0</v>
      </c>
      <c r="G330" s="0" t="n">
        <v>110.726</v>
      </c>
      <c r="H330" s="0" t="n">
        <v>108.726</v>
      </c>
      <c r="I330" s="0" t="n">
        <v>1</v>
      </c>
      <c r="J330" s="0" t="n">
        <v>-1</v>
      </c>
      <c r="K330" s="0" t="n">
        <v>0.238201595292728</v>
      </c>
      <c r="L330" s="0" t="n">
        <v>-0.0960000000000036</v>
      </c>
      <c r="M330" s="0" t="n">
        <v>8137.236</v>
      </c>
      <c r="N330" s="0" t="n">
        <v>0.00386898599456572</v>
      </c>
      <c r="P330" s="0" t="n">
        <v>3</v>
      </c>
      <c r="Q330" s="0" t="n">
        <v>-3</v>
      </c>
    </row>
    <row r="331" customFormat="false" ht="12.75" hidden="false" customHeight="false" outlineLevel="0" collapsed="false">
      <c r="A331" s="0" t="s">
        <v>346</v>
      </c>
      <c r="B331" s="0" t="n">
        <v>8162.738</v>
      </c>
      <c r="C331" s="0" t="n">
        <v>109.86</v>
      </c>
      <c r="D331" s="0" t="n">
        <v>0.247</v>
      </c>
      <c r="E331" s="0" t="n">
        <v>109.717</v>
      </c>
      <c r="F331" s="0" t="n">
        <v>0</v>
      </c>
      <c r="G331" s="0" t="n">
        <v>110.717</v>
      </c>
      <c r="H331" s="0" t="n">
        <v>108.717</v>
      </c>
      <c r="I331" s="0" t="n">
        <v>1</v>
      </c>
      <c r="J331" s="0" t="n">
        <v>-1</v>
      </c>
      <c r="K331" s="0" t="n">
        <v>0.285408479201302</v>
      </c>
      <c r="L331" s="0" t="n">
        <v>-0.143000000000001</v>
      </c>
      <c r="M331" s="0" t="n">
        <v>8162.738</v>
      </c>
      <c r="N331" s="0" t="n">
        <v>-0.00127187355683432</v>
      </c>
      <c r="P331" s="0" t="n">
        <v>3</v>
      </c>
      <c r="Q331" s="0" t="n">
        <v>-3</v>
      </c>
    </row>
    <row r="332" customFormat="false" ht="12.75" hidden="false" customHeight="false" outlineLevel="0" collapsed="false">
      <c r="A332" s="0" t="s">
        <v>347</v>
      </c>
      <c r="B332" s="0" t="n">
        <v>8188.235</v>
      </c>
      <c r="C332" s="0" t="n">
        <v>109.878</v>
      </c>
      <c r="D332" s="0" t="n">
        <v>0.247</v>
      </c>
      <c r="E332" s="0" t="n">
        <v>109.707</v>
      </c>
      <c r="F332" s="0" t="n">
        <v>0</v>
      </c>
      <c r="G332" s="0" t="n">
        <v>110.707</v>
      </c>
      <c r="H332" s="0" t="n">
        <v>108.707</v>
      </c>
      <c r="I332" s="0" t="n">
        <v>1</v>
      </c>
      <c r="J332" s="0" t="n">
        <v>-1</v>
      </c>
      <c r="K332" s="0" t="n">
        <v>0.300416377716</v>
      </c>
      <c r="L332" s="0" t="n">
        <v>-0.171000000000006</v>
      </c>
      <c r="M332" s="0" t="n">
        <v>8188.235</v>
      </c>
      <c r="N332" s="0" t="n">
        <v>0.00386898599456572</v>
      </c>
      <c r="P332" s="0" t="n">
        <v>3</v>
      </c>
      <c r="Q332" s="0" t="n">
        <v>-3</v>
      </c>
    </row>
    <row r="333" customFormat="false" ht="12.75" hidden="false" customHeight="false" outlineLevel="0" collapsed="false">
      <c r="A333" s="0" t="s">
        <v>348</v>
      </c>
      <c r="B333" s="0" t="n">
        <v>8213.701</v>
      </c>
      <c r="C333" s="0" t="n">
        <v>109.87</v>
      </c>
      <c r="D333" s="0" t="n">
        <v>0.306</v>
      </c>
      <c r="E333" s="0" t="n">
        <v>109.697</v>
      </c>
      <c r="F333" s="0" t="n">
        <v>0</v>
      </c>
      <c r="G333" s="0" t="n">
        <v>110.697</v>
      </c>
      <c r="H333" s="0" t="n">
        <v>108.697</v>
      </c>
      <c r="I333" s="0" t="n">
        <v>1</v>
      </c>
      <c r="J333" s="0" t="n">
        <v>-1</v>
      </c>
      <c r="K333" s="0" t="n">
        <v>0.351518136089734</v>
      </c>
      <c r="L333" s="0" t="n">
        <v>-0.173000000000002</v>
      </c>
      <c r="M333" s="0" t="n">
        <v>8213.701</v>
      </c>
      <c r="N333" s="0" t="n">
        <v>-0.00127187355683432</v>
      </c>
      <c r="P333" s="0" t="n">
        <v>3</v>
      </c>
      <c r="Q333" s="0" t="n">
        <v>-3</v>
      </c>
    </row>
    <row r="334" customFormat="false" ht="12.75" hidden="false" customHeight="false" outlineLevel="0" collapsed="false">
      <c r="A334" s="0" t="s">
        <v>349</v>
      </c>
      <c r="B334" s="0" t="n">
        <v>8239.117</v>
      </c>
      <c r="C334" s="0" t="n">
        <v>109.826</v>
      </c>
      <c r="D334" s="0" t="n">
        <v>0.281</v>
      </c>
      <c r="E334" s="0" t="n">
        <v>109.687</v>
      </c>
      <c r="F334" s="0" t="n">
        <v>0</v>
      </c>
      <c r="G334" s="0" t="n">
        <v>110.687</v>
      </c>
      <c r="H334" s="0" t="n">
        <v>108.687</v>
      </c>
      <c r="I334" s="0" t="n">
        <v>1</v>
      </c>
      <c r="J334" s="0" t="n">
        <v>-1</v>
      </c>
      <c r="K334" s="0" t="n">
        <v>0.313499601275662</v>
      </c>
      <c r="L334" s="0" t="n">
        <v>-0.138999999999996</v>
      </c>
      <c r="M334" s="0" t="n">
        <v>8239.117</v>
      </c>
      <c r="N334" s="0" t="n">
        <v>0.00386898599456572</v>
      </c>
      <c r="P334" s="0" t="n">
        <v>3</v>
      </c>
      <c r="Q334" s="0" t="n">
        <v>-3</v>
      </c>
    </row>
    <row r="335" customFormat="false" ht="12.75" hidden="false" customHeight="false" outlineLevel="0" collapsed="false">
      <c r="A335" s="0" t="s">
        <v>350</v>
      </c>
      <c r="B335" s="0" t="n">
        <v>8264.673</v>
      </c>
      <c r="C335" s="0" t="n">
        <v>109.843</v>
      </c>
      <c r="D335" s="0" t="n">
        <v>0.253</v>
      </c>
      <c r="E335" s="0" t="n">
        <v>109.676</v>
      </c>
      <c r="F335" s="0" t="n">
        <v>0</v>
      </c>
      <c r="G335" s="0" t="n">
        <v>110.676</v>
      </c>
      <c r="H335" s="0" t="n">
        <v>108.676</v>
      </c>
      <c r="I335" s="0" t="n">
        <v>1</v>
      </c>
      <c r="J335" s="0" t="n">
        <v>-1</v>
      </c>
      <c r="K335" s="0" t="n">
        <v>0.303146829110912</v>
      </c>
      <c r="L335" s="0" t="n">
        <v>-0.167000000000002</v>
      </c>
      <c r="M335" s="0" t="n">
        <v>8264.673</v>
      </c>
      <c r="N335" s="0" t="n">
        <v>-0.00127187355683432</v>
      </c>
      <c r="P335" s="0" t="n">
        <v>3</v>
      </c>
      <c r="Q335" s="0" t="n">
        <v>-3</v>
      </c>
    </row>
    <row r="336" customFormat="false" ht="12.75" hidden="false" customHeight="false" outlineLevel="0" collapsed="false">
      <c r="A336" s="0" t="s">
        <v>351</v>
      </c>
      <c r="B336" s="0" t="n">
        <v>8290.089</v>
      </c>
      <c r="C336" s="0" t="n">
        <v>109.821</v>
      </c>
      <c r="D336" s="0" t="n">
        <v>0.277</v>
      </c>
      <c r="E336" s="0" t="n">
        <v>109.665</v>
      </c>
      <c r="F336" s="0" t="n">
        <v>0</v>
      </c>
      <c r="G336" s="0" t="n">
        <v>110.665</v>
      </c>
      <c r="H336" s="0" t="n">
        <v>108.665</v>
      </c>
      <c r="I336" s="0" t="n">
        <v>1</v>
      </c>
      <c r="J336" s="0" t="n">
        <v>-1</v>
      </c>
      <c r="K336" s="0" t="n">
        <v>0.317907219169363</v>
      </c>
      <c r="L336" s="0" t="n">
        <v>-0.155999999999992</v>
      </c>
      <c r="M336" s="0" t="n">
        <v>8290.089</v>
      </c>
      <c r="N336" s="0" t="n">
        <v>0.00386898599456572</v>
      </c>
      <c r="P336" s="0" t="n">
        <v>3</v>
      </c>
      <c r="Q336" s="0" t="n">
        <v>-3</v>
      </c>
    </row>
    <row r="337" customFormat="false" ht="12.75" hidden="false" customHeight="false" outlineLevel="0" collapsed="false">
      <c r="A337" s="0" t="s">
        <v>352</v>
      </c>
      <c r="B337" s="0" t="n">
        <v>8315.645</v>
      </c>
      <c r="C337" s="0" t="n">
        <v>109.798</v>
      </c>
      <c r="D337" s="0" t="n">
        <v>0.275</v>
      </c>
      <c r="E337" s="0" t="n">
        <v>109.654</v>
      </c>
      <c r="F337" s="0" t="n">
        <v>0</v>
      </c>
      <c r="G337" s="0" t="n">
        <v>110.654</v>
      </c>
      <c r="H337" s="0" t="n">
        <v>108.654</v>
      </c>
      <c r="I337" s="0" t="n">
        <v>1</v>
      </c>
      <c r="J337" s="0" t="n">
        <v>-1</v>
      </c>
      <c r="K337" s="0" t="n">
        <v>0.310420682300651</v>
      </c>
      <c r="L337" s="0" t="n">
        <v>-0.144000000000005</v>
      </c>
      <c r="M337" s="0" t="n">
        <v>8315.645</v>
      </c>
      <c r="N337" s="0" t="n">
        <v>-0.00127187355683432</v>
      </c>
      <c r="P337" s="0" t="n">
        <v>3</v>
      </c>
      <c r="Q337" s="0" t="n">
        <v>-3</v>
      </c>
    </row>
    <row r="338" customFormat="false" ht="12.75" hidden="false" customHeight="false" outlineLevel="0" collapsed="false">
      <c r="A338" s="0" t="s">
        <v>353</v>
      </c>
      <c r="B338" s="0" t="n">
        <v>8341.121</v>
      </c>
      <c r="C338" s="0" t="n">
        <v>109.818</v>
      </c>
      <c r="D338" s="0" t="n">
        <v>0.239</v>
      </c>
      <c r="E338" s="0" t="n">
        <v>109.642</v>
      </c>
      <c r="F338" s="0" t="n">
        <v>0</v>
      </c>
      <c r="G338" s="0" t="n">
        <v>110.642</v>
      </c>
      <c r="H338" s="0" t="n">
        <v>108.642</v>
      </c>
      <c r="I338" s="0" t="n">
        <v>1</v>
      </c>
      <c r="J338" s="0" t="n">
        <v>-1</v>
      </c>
      <c r="K338" s="0" t="n">
        <v>0.296811387921691</v>
      </c>
      <c r="L338" s="0" t="n">
        <v>-0.176000000000002</v>
      </c>
      <c r="M338" s="0" t="n">
        <v>8341.121</v>
      </c>
      <c r="N338" s="0" t="n">
        <v>-0.00127187355683432</v>
      </c>
      <c r="P338" s="0" t="n">
        <v>3</v>
      </c>
      <c r="Q338" s="0" t="n">
        <v>-3</v>
      </c>
    </row>
    <row r="339" customFormat="false" ht="12.75" hidden="false" customHeight="false" outlineLevel="0" collapsed="false">
      <c r="A339" s="0" t="s">
        <v>354</v>
      </c>
      <c r="B339" s="0" t="n">
        <v>8366.584</v>
      </c>
      <c r="C339" s="0" t="n">
        <v>109.778</v>
      </c>
      <c r="D339" s="0" t="n">
        <v>0.263</v>
      </c>
      <c r="E339" s="0" t="n">
        <v>109.63</v>
      </c>
      <c r="F339" s="0" t="n">
        <v>0</v>
      </c>
      <c r="G339" s="0" t="n">
        <v>110.63</v>
      </c>
      <c r="H339" s="0" t="n">
        <v>108.63</v>
      </c>
      <c r="I339" s="0" t="n">
        <v>1</v>
      </c>
      <c r="J339" s="0" t="n">
        <v>-1</v>
      </c>
      <c r="K339" s="0" t="n">
        <v>0.301783034645759</v>
      </c>
      <c r="L339" s="0" t="n">
        <v>-0.14800000000001</v>
      </c>
      <c r="M339" s="0" t="n">
        <v>8366.584</v>
      </c>
      <c r="N339" s="0" t="n">
        <v>-0.00127187355683432</v>
      </c>
      <c r="P339" s="0" t="n">
        <v>3</v>
      </c>
      <c r="Q339" s="0" t="n">
        <v>-3</v>
      </c>
    </row>
    <row r="340" customFormat="false" ht="12.75" hidden="false" customHeight="false" outlineLevel="0" collapsed="false">
      <c r="A340" s="0" t="s">
        <v>355</v>
      </c>
      <c r="B340" s="0" t="n">
        <v>8392.089</v>
      </c>
      <c r="C340" s="0" t="n">
        <v>109.763</v>
      </c>
      <c r="D340" s="0" t="n">
        <v>0.286</v>
      </c>
      <c r="E340" s="0" t="n">
        <v>109.618</v>
      </c>
      <c r="F340" s="0" t="n">
        <v>0</v>
      </c>
      <c r="G340" s="0" t="n">
        <v>110.618</v>
      </c>
      <c r="H340" s="0" t="n">
        <v>108.618</v>
      </c>
      <c r="I340" s="0" t="n">
        <v>1</v>
      </c>
      <c r="J340" s="0" t="n">
        <v>-1</v>
      </c>
      <c r="K340" s="0" t="n">
        <v>0.320657137765563</v>
      </c>
      <c r="L340" s="0" t="n">
        <v>-0.14500000000001</v>
      </c>
      <c r="M340" s="0" t="n">
        <v>8392.089</v>
      </c>
      <c r="N340" s="0" t="n">
        <v>-0.00127187355683432</v>
      </c>
      <c r="P340" s="0" t="n">
        <v>3</v>
      </c>
      <c r="Q340" s="0" t="n">
        <v>-3</v>
      </c>
    </row>
    <row r="341" customFormat="false" ht="12.75" hidden="false" customHeight="false" outlineLevel="0" collapsed="false">
      <c r="A341" s="0" t="s">
        <v>356</v>
      </c>
      <c r="B341" s="0" t="n">
        <v>8417.552</v>
      </c>
      <c r="C341" s="0" t="n">
        <v>109.71</v>
      </c>
      <c r="D341" s="0" t="n">
        <v>0.281</v>
      </c>
      <c r="E341" s="0" t="n">
        <v>109.605</v>
      </c>
      <c r="F341" s="0" t="n">
        <v>0</v>
      </c>
      <c r="G341" s="0" t="n">
        <v>110.605</v>
      </c>
      <c r="H341" s="0" t="n">
        <v>108.605</v>
      </c>
      <c r="I341" s="0" t="n">
        <v>1</v>
      </c>
      <c r="J341" s="0" t="n">
        <v>-1</v>
      </c>
      <c r="K341" s="0" t="n">
        <v>0.299976665759185</v>
      </c>
      <c r="L341" s="0" t="n">
        <v>-0.10499999999999</v>
      </c>
      <c r="M341" s="0" t="n">
        <v>8417.552</v>
      </c>
      <c r="N341" s="0" t="n">
        <v>-0.00127187355683432</v>
      </c>
      <c r="P341" s="0" t="n">
        <v>3</v>
      </c>
      <c r="Q341" s="0" t="n">
        <v>-3</v>
      </c>
    </row>
    <row r="342" customFormat="false" ht="12.75" hidden="false" customHeight="false" outlineLevel="0" collapsed="false">
      <c r="A342" s="0" t="s">
        <v>357</v>
      </c>
      <c r="B342" s="0" t="n">
        <v>8442.973</v>
      </c>
      <c r="C342" s="0" t="n">
        <v>109.674</v>
      </c>
      <c r="D342" s="0" t="n">
        <v>0.298</v>
      </c>
      <c r="E342" s="0" t="n">
        <v>109.593</v>
      </c>
      <c r="F342" s="0" t="n">
        <v>0</v>
      </c>
      <c r="G342" s="0" t="n">
        <v>110.593</v>
      </c>
      <c r="H342" s="0" t="n">
        <v>108.593</v>
      </c>
      <c r="I342" s="0" t="n">
        <v>1</v>
      </c>
      <c r="J342" s="0" t="n">
        <v>-1</v>
      </c>
      <c r="K342" s="0" t="n">
        <v>0.308812240690036</v>
      </c>
      <c r="L342" s="0" t="n">
        <v>-0.0810000000000031</v>
      </c>
      <c r="M342" s="0" t="n">
        <v>8442.973</v>
      </c>
      <c r="N342" s="0" t="n">
        <v>-0.00127187355683432</v>
      </c>
      <c r="P342" s="0" t="n">
        <v>3</v>
      </c>
      <c r="Q342" s="0" t="n">
        <v>-3</v>
      </c>
    </row>
    <row r="343" customFormat="false" ht="12.75" hidden="false" customHeight="false" outlineLevel="0" collapsed="false">
      <c r="A343" s="0" t="s">
        <v>358</v>
      </c>
      <c r="B343" s="0" t="n">
        <v>8468.516</v>
      </c>
      <c r="C343" s="0" t="n">
        <v>109.629</v>
      </c>
      <c r="D343" s="0" t="n">
        <v>0.277</v>
      </c>
      <c r="E343" s="0" t="n">
        <v>109.58</v>
      </c>
      <c r="F343" s="0" t="n">
        <v>0</v>
      </c>
      <c r="G343" s="0" t="n">
        <v>110.58</v>
      </c>
      <c r="H343" s="0" t="n">
        <v>108.58</v>
      </c>
      <c r="I343" s="0" t="n">
        <v>1</v>
      </c>
      <c r="J343" s="0" t="n">
        <v>-1</v>
      </c>
      <c r="K343" s="0" t="n">
        <v>0.281300551012615</v>
      </c>
      <c r="L343" s="0" t="n">
        <v>-0.0490000000000066</v>
      </c>
      <c r="M343" s="0" t="n">
        <v>8468.516</v>
      </c>
      <c r="N343" s="0" t="n">
        <v>-0.00127187355683432</v>
      </c>
      <c r="P343" s="0" t="n">
        <v>3</v>
      </c>
      <c r="Q343" s="0" t="n">
        <v>-3</v>
      </c>
    </row>
    <row r="344" customFormat="false" ht="12.75" hidden="false" customHeight="false" outlineLevel="0" collapsed="false">
      <c r="A344" s="0" t="s">
        <v>359</v>
      </c>
      <c r="B344" s="0" t="n">
        <v>8494.014</v>
      </c>
      <c r="C344" s="0" t="n">
        <v>109.66</v>
      </c>
      <c r="D344" s="0" t="n">
        <v>0.258</v>
      </c>
      <c r="E344" s="0" t="n">
        <v>109.566</v>
      </c>
      <c r="F344" s="0" t="n">
        <v>0</v>
      </c>
      <c r="G344" s="0" t="n">
        <v>110.566</v>
      </c>
      <c r="H344" s="0" t="n">
        <v>108.566</v>
      </c>
      <c r="I344" s="0" t="n">
        <v>1</v>
      </c>
      <c r="J344" s="0" t="n">
        <v>-1</v>
      </c>
      <c r="K344" s="0" t="n">
        <v>0.274590604354918</v>
      </c>
      <c r="L344" s="0" t="n">
        <v>-0.0939999999999941</v>
      </c>
      <c r="M344" s="0" t="n">
        <v>8494.014</v>
      </c>
      <c r="N344" s="0" t="n">
        <v>-0.00127187355683432</v>
      </c>
      <c r="P344" s="0" t="n">
        <v>3</v>
      </c>
      <c r="Q344" s="0" t="n">
        <v>-3</v>
      </c>
    </row>
    <row r="345" customFormat="false" ht="12.75" hidden="false" customHeight="false" outlineLevel="0" collapsed="false">
      <c r="A345" s="0" t="s">
        <v>360</v>
      </c>
      <c r="B345" s="0" t="n">
        <v>8519.441</v>
      </c>
      <c r="C345" s="0" t="n">
        <v>109.575</v>
      </c>
      <c r="D345" s="0" t="n">
        <v>0.247</v>
      </c>
      <c r="E345" s="0" t="n">
        <v>109.552</v>
      </c>
      <c r="F345" s="0" t="n">
        <v>0</v>
      </c>
      <c r="G345" s="0" t="n">
        <v>110.552</v>
      </c>
      <c r="H345" s="0" t="n">
        <v>108.552</v>
      </c>
      <c r="I345" s="0" t="n">
        <v>1</v>
      </c>
      <c r="J345" s="0" t="n">
        <v>-1</v>
      </c>
      <c r="K345" s="0" t="n">
        <v>0.248068538916163</v>
      </c>
      <c r="L345" s="0" t="n">
        <v>-0.0229999999999961</v>
      </c>
      <c r="M345" s="0" t="n">
        <v>8519.441</v>
      </c>
      <c r="N345" s="0" t="n">
        <v>-0.00127187355683432</v>
      </c>
      <c r="P345" s="0" t="n">
        <v>3</v>
      </c>
      <c r="Q345" s="0" t="n">
        <v>-3</v>
      </c>
    </row>
    <row r="346" customFormat="false" ht="12.75" hidden="false" customHeight="false" outlineLevel="0" collapsed="false">
      <c r="A346" s="0" t="s">
        <v>361</v>
      </c>
      <c r="B346" s="0" t="n">
        <v>8544.961</v>
      </c>
      <c r="C346" s="0" t="n">
        <v>109.568</v>
      </c>
      <c r="D346" s="0" t="n">
        <v>0.211</v>
      </c>
      <c r="E346" s="0" t="n">
        <v>109.538</v>
      </c>
      <c r="F346" s="0" t="n">
        <v>0</v>
      </c>
      <c r="G346" s="0" t="n">
        <v>110.538</v>
      </c>
      <c r="H346" s="0" t="n">
        <v>108.538</v>
      </c>
      <c r="I346" s="0" t="n">
        <v>1</v>
      </c>
      <c r="J346" s="0" t="n">
        <v>-1</v>
      </c>
      <c r="K346" s="0" t="n">
        <v>0.213122030771106</v>
      </c>
      <c r="L346" s="0" t="n">
        <v>-0.0300000000000011</v>
      </c>
      <c r="M346" s="0" t="n">
        <v>8544.961</v>
      </c>
      <c r="N346" s="0" t="n">
        <v>-0.00127187355683432</v>
      </c>
      <c r="P346" s="0" t="n">
        <v>3</v>
      </c>
      <c r="Q346" s="0" t="n">
        <v>-3</v>
      </c>
    </row>
    <row r="347" customFormat="false" ht="12.75" hidden="false" customHeight="false" outlineLevel="0" collapsed="false">
      <c r="A347" s="0" t="s">
        <v>362</v>
      </c>
      <c r="B347" s="0" t="n">
        <v>8570.427</v>
      </c>
      <c r="C347" s="0" t="n">
        <v>109.569</v>
      </c>
      <c r="D347" s="0" t="n">
        <v>0.188</v>
      </c>
      <c r="E347" s="0" t="n">
        <v>109.524</v>
      </c>
      <c r="F347" s="0" t="n">
        <v>0</v>
      </c>
      <c r="G347" s="0" t="n">
        <v>110.524</v>
      </c>
      <c r="H347" s="0" t="n">
        <v>108.524</v>
      </c>
      <c r="I347" s="0" t="n">
        <v>1</v>
      </c>
      <c r="J347" s="0" t="n">
        <v>-1</v>
      </c>
      <c r="K347" s="0" t="n">
        <v>0.19331063085097</v>
      </c>
      <c r="L347" s="0" t="n">
        <v>-0.0450000000000017</v>
      </c>
      <c r="M347" s="0" t="n">
        <v>8570.427</v>
      </c>
      <c r="N347" s="0" t="n">
        <v>-0.00127187355683432</v>
      </c>
      <c r="P347" s="0" t="n">
        <v>3</v>
      </c>
      <c r="Q347" s="0" t="n">
        <v>-3</v>
      </c>
    </row>
    <row r="348" customFormat="false" ht="12.75" hidden="false" customHeight="false" outlineLevel="0" collapsed="false">
      <c r="A348" s="0" t="s">
        <v>363</v>
      </c>
      <c r="B348" s="0" t="n">
        <v>8595.903</v>
      </c>
      <c r="C348" s="0" t="n">
        <v>109.532</v>
      </c>
      <c r="D348" s="0" t="n">
        <v>0.143</v>
      </c>
      <c r="E348" s="0" t="n">
        <v>109.509</v>
      </c>
      <c r="F348" s="0" t="n">
        <v>0</v>
      </c>
      <c r="G348" s="0" t="n">
        <v>110.509</v>
      </c>
      <c r="H348" s="0" t="n">
        <v>108.509</v>
      </c>
      <c r="I348" s="0" t="n">
        <v>1</v>
      </c>
      <c r="J348" s="0" t="n">
        <v>-1</v>
      </c>
      <c r="K348" s="0" t="n">
        <v>0.144837840359486</v>
      </c>
      <c r="L348" s="0" t="n">
        <v>-0.0229999999999961</v>
      </c>
      <c r="M348" s="0" t="n">
        <v>8595.903</v>
      </c>
      <c r="N348" s="0" t="n">
        <v>-0.00127187355683432</v>
      </c>
      <c r="P348" s="0" t="n">
        <v>3</v>
      </c>
      <c r="Q348" s="0" t="n">
        <v>-3</v>
      </c>
    </row>
    <row r="349" customFormat="false" ht="12.75" hidden="false" customHeight="false" outlineLevel="0" collapsed="false">
      <c r="A349" s="0" t="s">
        <v>364</v>
      </c>
      <c r="B349" s="0" t="n">
        <v>8621.379</v>
      </c>
      <c r="C349" s="0" t="n">
        <v>109.472</v>
      </c>
      <c r="D349" s="0" t="n">
        <v>0.176</v>
      </c>
      <c r="E349" s="0" t="n">
        <v>109.495</v>
      </c>
      <c r="F349" s="0" t="n">
        <v>0</v>
      </c>
      <c r="G349" s="0" t="n">
        <v>110.495</v>
      </c>
      <c r="H349" s="0" t="n">
        <v>108.495</v>
      </c>
      <c r="I349" s="0" t="n">
        <v>1</v>
      </c>
      <c r="J349" s="0" t="n">
        <v>-1</v>
      </c>
      <c r="K349" s="0" t="n">
        <v>0.177496478838315</v>
      </c>
      <c r="L349" s="0" t="n">
        <v>0.0230000000000103</v>
      </c>
      <c r="M349" s="0" t="n">
        <v>8621.379</v>
      </c>
      <c r="N349" s="0" t="n">
        <v>0.00386898599456572</v>
      </c>
      <c r="P349" s="0" t="n">
        <v>3</v>
      </c>
      <c r="Q349" s="0" t="n">
        <v>-3</v>
      </c>
    </row>
    <row r="350" customFormat="false" ht="12.75" hidden="false" customHeight="false" outlineLevel="0" collapsed="false">
      <c r="A350" s="0" t="s">
        <v>365</v>
      </c>
      <c r="B350" s="0" t="n">
        <v>8646.847</v>
      </c>
      <c r="C350" s="0" t="n">
        <v>109.451</v>
      </c>
      <c r="D350" s="0" t="n">
        <v>0.164</v>
      </c>
      <c r="E350" s="0" t="n">
        <v>109.479</v>
      </c>
      <c r="F350" s="0" t="n">
        <v>0</v>
      </c>
      <c r="G350" s="0" t="n">
        <v>110.479</v>
      </c>
      <c r="H350" s="0" t="n">
        <v>108.479</v>
      </c>
      <c r="I350" s="0" t="n">
        <v>1</v>
      </c>
      <c r="J350" s="0" t="n">
        <v>-1</v>
      </c>
      <c r="K350" s="0" t="n">
        <v>0.166373074744684</v>
      </c>
      <c r="L350" s="0" t="n">
        <v>0.0280000000000058</v>
      </c>
      <c r="M350" s="0" t="n">
        <v>8646.847</v>
      </c>
      <c r="N350" s="0" t="n">
        <v>-0.00127187355683432</v>
      </c>
      <c r="P350" s="0" t="n">
        <v>3</v>
      </c>
      <c r="Q350" s="0" t="n">
        <v>-3</v>
      </c>
    </row>
    <row r="351" customFormat="false" ht="12.75" hidden="false" customHeight="false" outlineLevel="0" collapsed="false">
      <c r="A351" s="0" t="s">
        <v>366</v>
      </c>
      <c r="B351" s="0" t="n">
        <v>8672.376</v>
      </c>
      <c r="C351" s="0" t="n">
        <v>109.443</v>
      </c>
      <c r="D351" s="0" t="n">
        <v>0.151</v>
      </c>
      <c r="E351" s="0" t="n">
        <v>109.464</v>
      </c>
      <c r="F351" s="0" t="n">
        <v>0</v>
      </c>
      <c r="G351" s="0" t="n">
        <v>110.464</v>
      </c>
      <c r="H351" s="0" t="n">
        <v>108.464</v>
      </c>
      <c r="I351" s="0" t="n">
        <v>1</v>
      </c>
      <c r="J351" s="0" t="n">
        <v>-1</v>
      </c>
      <c r="K351" s="0" t="n">
        <v>0.152453271529344</v>
      </c>
      <c r="L351" s="0" t="n">
        <v>0.0210000000000008</v>
      </c>
      <c r="M351" s="0" t="n">
        <v>8672.376</v>
      </c>
      <c r="N351" s="0" t="n">
        <v>0.00386898599456572</v>
      </c>
      <c r="P351" s="0" t="n">
        <v>3</v>
      </c>
      <c r="Q351" s="0" t="n">
        <v>-3</v>
      </c>
    </row>
    <row r="352" customFormat="false" ht="12.75" hidden="false" customHeight="false" outlineLevel="0" collapsed="false">
      <c r="A352" s="0" t="s">
        <v>367</v>
      </c>
      <c r="B352" s="0" t="n">
        <v>8697.901</v>
      </c>
      <c r="C352" s="0" t="n">
        <v>109.468</v>
      </c>
      <c r="D352" s="0" t="n">
        <v>0.126</v>
      </c>
      <c r="E352" s="0" t="n">
        <v>109.448</v>
      </c>
      <c r="F352" s="0" t="n">
        <v>0</v>
      </c>
      <c r="G352" s="0" t="n">
        <v>110.448</v>
      </c>
      <c r="H352" s="0" t="n">
        <v>108.448</v>
      </c>
      <c r="I352" s="0" t="n">
        <v>1</v>
      </c>
      <c r="J352" s="0" t="n">
        <v>-1</v>
      </c>
      <c r="K352" s="0" t="n">
        <v>0.127577427470538</v>
      </c>
      <c r="L352" s="0" t="n">
        <v>-0.0200000000000102</v>
      </c>
      <c r="M352" s="0" t="n">
        <v>8697.901</v>
      </c>
      <c r="N352" s="0" t="n">
        <v>-0.00127187355683432</v>
      </c>
      <c r="P352" s="0" t="n">
        <v>3</v>
      </c>
      <c r="Q352" s="0" t="n">
        <v>-3</v>
      </c>
    </row>
    <row r="353" customFormat="false" ht="12.75" hidden="false" customHeight="false" outlineLevel="0" collapsed="false">
      <c r="A353" s="0" t="s">
        <v>368</v>
      </c>
      <c r="B353" s="0" t="n">
        <v>8723.312</v>
      </c>
      <c r="C353" s="0" t="n">
        <v>109.417</v>
      </c>
      <c r="D353" s="0" t="n">
        <v>0.121</v>
      </c>
      <c r="E353" s="0" t="n">
        <v>109.432</v>
      </c>
      <c r="F353" s="0" t="n">
        <v>0</v>
      </c>
      <c r="G353" s="0" t="n">
        <v>110.432</v>
      </c>
      <c r="H353" s="0" t="n">
        <v>108.432</v>
      </c>
      <c r="I353" s="0" t="n">
        <v>1</v>
      </c>
      <c r="J353" s="0" t="n">
        <v>-1</v>
      </c>
      <c r="K353" s="0" t="n">
        <v>0.121926207191071</v>
      </c>
      <c r="L353" s="0" t="n">
        <v>0.0150000000000006</v>
      </c>
      <c r="M353" s="0" t="n">
        <v>8723.312</v>
      </c>
      <c r="N353" s="0" t="n">
        <v>0.00386898599456572</v>
      </c>
      <c r="P353" s="0" t="n">
        <v>3</v>
      </c>
      <c r="Q353" s="0" t="n">
        <v>-3</v>
      </c>
    </row>
    <row r="354" customFormat="false" ht="12.75" hidden="false" customHeight="false" outlineLevel="0" collapsed="false">
      <c r="A354" s="0" t="s">
        <v>369</v>
      </c>
      <c r="B354" s="0" t="n">
        <v>8748.748</v>
      </c>
      <c r="C354" s="0" t="n">
        <v>109.419</v>
      </c>
      <c r="D354" s="0" t="n">
        <v>0.146</v>
      </c>
      <c r="E354" s="0" t="n">
        <v>109.415</v>
      </c>
      <c r="F354" s="0" t="n">
        <v>0</v>
      </c>
      <c r="G354" s="0" t="n">
        <v>110.415</v>
      </c>
      <c r="H354" s="0" t="n">
        <v>108.415</v>
      </c>
      <c r="I354" s="0" t="n">
        <v>1</v>
      </c>
      <c r="J354" s="0" t="n">
        <v>-1</v>
      </c>
      <c r="K354" s="0" t="n">
        <v>0.146054784242078</v>
      </c>
      <c r="L354" s="0" t="n">
        <v>-0.00399999999999068</v>
      </c>
      <c r="M354" s="0" t="n">
        <v>8748.748</v>
      </c>
      <c r="N354" s="0" t="n">
        <v>-0.00127187355683432</v>
      </c>
      <c r="P354" s="0" t="n">
        <v>3</v>
      </c>
      <c r="Q354" s="0" t="n">
        <v>-3</v>
      </c>
    </row>
    <row r="355" customFormat="false" ht="12.75" hidden="false" customHeight="false" outlineLevel="0" collapsed="false">
      <c r="A355" s="0" t="s">
        <v>370</v>
      </c>
      <c r="B355" s="0" t="n">
        <v>8774.239</v>
      </c>
      <c r="C355" s="0" t="n">
        <v>109.46</v>
      </c>
      <c r="D355" s="0" t="n">
        <v>0.115</v>
      </c>
      <c r="E355" s="0" t="n">
        <v>109.399</v>
      </c>
      <c r="F355" s="0" t="n">
        <v>0</v>
      </c>
      <c r="G355" s="0" t="n">
        <v>110.399</v>
      </c>
      <c r="H355" s="0" t="n">
        <v>108.399</v>
      </c>
      <c r="I355" s="0" t="n">
        <v>1</v>
      </c>
      <c r="J355" s="0" t="n">
        <v>-1</v>
      </c>
      <c r="K355" s="0" t="n">
        <v>0.130176802849045</v>
      </c>
      <c r="L355" s="0" t="n">
        <v>-0.0609999999999928</v>
      </c>
      <c r="M355" s="0" t="n">
        <v>8774.239</v>
      </c>
      <c r="N355" s="0" t="n">
        <v>0.00386898599456572</v>
      </c>
      <c r="P355" s="0" t="n">
        <v>3</v>
      </c>
      <c r="Q355" s="0" t="n">
        <v>-3</v>
      </c>
    </row>
    <row r="356" customFormat="false" ht="12.75" hidden="false" customHeight="false" outlineLevel="0" collapsed="false">
      <c r="A356" s="0" t="s">
        <v>371</v>
      </c>
      <c r="B356" s="0" t="n">
        <v>8799.741</v>
      </c>
      <c r="C356" s="0" t="n">
        <v>109.447</v>
      </c>
      <c r="D356" s="0" t="n">
        <v>0.125</v>
      </c>
      <c r="E356" s="0" t="n">
        <v>109.382</v>
      </c>
      <c r="F356" s="0" t="n">
        <v>0</v>
      </c>
      <c r="G356" s="0" t="n">
        <v>110.382</v>
      </c>
      <c r="H356" s="0" t="n">
        <v>108.382</v>
      </c>
      <c r="I356" s="0" t="n">
        <v>1</v>
      </c>
      <c r="J356" s="0" t="n">
        <v>-1</v>
      </c>
      <c r="K356" s="0" t="n">
        <v>0.140890028036053</v>
      </c>
      <c r="L356" s="0" t="n">
        <v>-0.0649999999999977</v>
      </c>
      <c r="M356" s="0" t="n">
        <v>8799.741</v>
      </c>
      <c r="N356" s="0" t="n">
        <v>-0.00127187355683432</v>
      </c>
      <c r="P356" s="0" t="n">
        <v>3</v>
      </c>
      <c r="Q356" s="0" t="n">
        <v>-3</v>
      </c>
    </row>
    <row r="357" customFormat="false" ht="12.75" hidden="false" customHeight="false" outlineLevel="0" collapsed="false">
      <c r="A357" s="0" t="s">
        <v>372</v>
      </c>
      <c r="B357" s="0" t="n">
        <v>8825.279</v>
      </c>
      <c r="C357" s="0" t="n">
        <v>109.429</v>
      </c>
      <c r="D357" s="0" t="n">
        <v>0.107</v>
      </c>
      <c r="E357" s="0" t="n">
        <v>109.364</v>
      </c>
      <c r="F357" s="0" t="n">
        <v>0</v>
      </c>
      <c r="G357" s="0" t="n">
        <v>110.364</v>
      </c>
      <c r="H357" s="0" t="n">
        <v>108.364</v>
      </c>
      <c r="I357" s="0" t="n">
        <v>1</v>
      </c>
      <c r="J357" s="0" t="n">
        <v>-1</v>
      </c>
      <c r="K357" s="0" t="n">
        <v>0.125195846576473</v>
      </c>
      <c r="L357" s="0" t="n">
        <v>-0.0649999999999977</v>
      </c>
      <c r="M357" s="0" t="n">
        <v>8825.279</v>
      </c>
      <c r="N357" s="0" t="n">
        <v>-0.00127187355683432</v>
      </c>
      <c r="P357" s="0" t="n">
        <v>3</v>
      </c>
      <c r="Q357" s="0" t="n">
        <v>-3</v>
      </c>
    </row>
    <row r="358" customFormat="false" ht="12.75" hidden="false" customHeight="false" outlineLevel="0" collapsed="false">
      <c r="A358" s="0" t="s">
        <v>373</v>
      </c>
      <c r="B358" s="0" t="n">
        <v>8850.789</v>
      </c>
      <c r="C358" s="0" t="n">
        <v>109.393</v>
      </c>
      <c r="D358" s="0" t="n">
        <v>0.096</v>
      </c>
      <c r="E358" s="0" t="n">
        <v>109.347</v>
      </c>
      <c r="F358" s="0" t="n">
        <v>0</v>
      </c>
      <c r="G358" s="0" t="n">
        <v>110.347</v>
      </c>
      <c r="H358" s="0" t="n">
        <v>108.347</v>
      </c>
      <c r="I358" s="0" t="n">
        <v>1</v>
      </c>
      <c r="J358" s="0" t="n">
        <v>-1</v>
      </c>
      <c r="K358" s="0" t="n">
        <v>0.106451867057373</v>
      </c>
      <c r="L358" s="0" t="n">
        <v>-0.0460000000000065</v>
      </c>
      <c r="M358" s="0" t="n">
        <v>8850.789</v>
      </c>
      <c r="N358" s="0" t="n">
        <v>-0.00127187355683432</v>
      </c>
      <c r="P358" s="0" t="n">
        <v>3</v>
      </c>
      <c r="Q358" s="0" t="n">
        <v>-3</v>
      </c>
    </row>
    <row r="359" customFormat="false" ht="12.75" hidden="false" customHeight="false" outlineLevel="0" collapsed="false">
      <c r="A359" s="0" t="s">
        <v>374</v>
      </c>
      <c r="B359" s="0" t="n">
        <v>8876.254</v>
      </c>
      <c r="C359" s="0" t="n">
        <v>109.443</v>
      </c>
      <c r="D359" s="0" t="n">
        <v>0.065</v>
      </c>
      <c r="E359" s="0" t="n">
        <v>109.329</v>
      </c>
      <c r="F359" s="0" t="n">
        <v>0</v>
      </c>
      <c r="G359" s="0" t="n">
        <v>110.329</v>
      </c>
      <c r="H359" s="0" t="n">
        <v>108.329</v>
      </c>
      <c r="I359" s="0" t="n">
        <v>1</v>
      </c>
      <c r="J359" s="0" t="n">
        <v>-1</v>
      </c>
      <c r="K359" s="0" t="n">
        <v>0.131228807812923</v>
      </c>
      <c r="L359" s="0" t="n">
        <v>-0.114000000000004</v>
      </c>
      <c r="M359" s="0" t="n">
        <v>8876.254</v>
      </c>
      <c r="N359" s="0" t="n">
        <v>-0.00127187355683432</v>
      </c>
      <c r="P359" s="0" t="n">
        <v>3</v>
      </c>
      <c r="Q359" s="0" t="n">
        <v>-3</v>
      </c>
    </row>
    <row r="360" customFormat="false" ht="12.75" hidden="false" customHeight="false" outlineLevel="0" collapsed="false">
      <c r="A360" s="0" t="s">
        <v>375</v>
      </c>
      <c r="B360" s="0" t="n">
        <v>8901.684</v>
      </c>
      <c r="C360" s="0" t="n">
        <v>109.43</v>
      </c>
      <c r="D360" s="0" t="n">
        <v>0.089</v>
      </c>
      <c r="E360" s="0" t="n">
        <v>109.31</v>
      </c>
      <c r="F360" s="0" t="n">
        <v>0</v>
      </c>
      <c r="G360" s="0" t="n">
        <v>110.31</v>
      </c>
      <c r="H360" s="0" t="n">
        <v>108.31</v>
      </c>
      <c r="I360" s="0" t="n">
        <v>1</v>
      </c>
      <c r="J360" s="0" t="n">
        <v>-1</v>
      </c>
      <c r="K360" s="0" t="n">
        <v>0.149402141885587</v>
      </c>
      <c r="L360" s="0" t="n">
        <v>-0.120000000000005</v>
      </c>
      <c r="M360" s="0" t="n">
        <v>8901.684</v>
      </c>
      <c r="N360" s="0" t="n">
        <v>-0.00127187355683432</v>
      </c>
      <c r="P360" s="0" t="n">
        <v>3</v>
      </c>
      <c r="Q360" s="0" t="n">
        <v>-3</v>
      </c>
    </row>
    <row r="361" customFormat="false" ht="12.75" hidden="false" customHeight="false" outlineLevel="0" collapsed="false">
      <c r="A361" s="0" t="s">
        <v>376</v>
      </c>
      <c r="B361" s="0" t="n">
        <v>8927.197</v>
      </c>
      <c r="C361" s="0" t="n">
        <v>109.43</v>
      </c>
      <c r="D361" s="0" t="n">
        <v>0.089</v>
      </c>
      <c r="E361" s="0" t="n">
        <v>109.292</v>
      </c>
      <c r="F361" s="0" t="n">
        <v>0</v>
      </c>
      <c r="G361" s="0" t="n">
        <v>110.292</v>
      </c>
      <c r="H361" s="0" t="n">
        <v>108.292</v>
      </c>
      <c r="I361" s="0" t="n">
        <v>1</v>
      </c>
      <c r="J361" s="0" t="n">
        <v>-1</v>
      </c>
      <c r="K361" s="0" t="n">
        <v>0.164210231106352</v>
      </c>
      <c r="L361" s="0" t="n">
        <v>-0.138000000000005</v>
      </c>
      <c r="M361" s="0" t="n">
        <v>8927.197</v>
      </c>
      <c r="N361" s="0" t="n">
        <v>-0.00127187355683432</v>
      </c>
      <c r="P361" s="0" t="n">
        <v>3</v>
      </c>
      <c r="Q361" s="0" t="n">
        <v>-3</v>
      </c>
    </row>
    <row r="362" customFormat="false" ht="12.75" hidden="false" customHeight="false" outlineLevel="0" collapsed="false">
      <c r="A362" s="0" t="s">
        <v>377</v>
      </c>
      <c r="B362" s="0" t="n">
        <v>8952.702</v>
      </c>
      <c r="C362" s="0" t="n">
        <v>109.409</v>
      </c>
      <c r="D362" s="0" t="n">
        <v>0.048</v>
      </c>
      <c r="E362" s="0" t="n">
        <v>109.273</v>
      </c>
      <c r="F362" s="0" t="n">
        <v>0</v>
      </c>
      <c r="G362" s="0" t="n">
        <v>110.273</v>
      </c>
      <c r="H362" s="0" t="n">
        <v>108.273</v>
      </c>
      <c r="I362" s="0" t="n">
        <v>1</v>
      </c>
      <c r="J362" s="0" t="n">
        <v>-1</v>
      </c>
      <c r="K362" s="0" t="n">
        <v>0.144222051018569</v>
      </c>
      <c r="L362" s="0" t="n">
        <v>-0.13600000000001</v>
      </c>
      <c r="M362" s="0" t="n">
        <v>8952.702</v>
      </c>
      <c r="N362" s="0" t="n">
        <v>-0.00127187355683432</v>
      </c>
      <c r="P362" s="0" t="n">
        <v>3</v>
      </c>
      <c r="Q362" s="0" t="n">
        <v>-3</v>
      </c>
    </row>
    <row r="363" customFormat="false" ht="12.75" hidden="false" customHeight="false" outlineLevel="0" collapsed="false">
      <c r="A363" s="0" t="s">
        <v>378</v>
      </c>
      <c r="B363" s="0" t="n">
        <v>8978.167</v>
      </c>
      <c r="C363" s="0" t="n">
        <v>109.422</v>
      </c>
      <c r="D363" s="0" t="n">
        <v>-0.039</v>
      </c>
      <c r="E363" s="0" t="n">
        <v>109.254</v>
      </c>
      <c r="F363" s="0" t="n">
        <v>0</v>
      </c>
      <c r="G363" s="0" t="n">
        <v>110.254</v>
      </c>
      <c r="H363" s="0" t="n">
        <v>108.254</v>
      </c>
      <c r="I363" s="0" t="n">
        <v>1</v>
      </c>
      <c r="J363" s="0" t="n">
        <v>-1</v>
      </c>
      <c r="K363" s="0" t="n">
        <v>0.17246738822165</v>
      </c>
      <c r="L363" s="0" t="n">
        <v>-0.167999999999992</v>
      </c>
      <c r="M363" s="0" t="n">
        <v>8978.167</v>
      </c>
      <c r="N363" s="0" t="n">
        <v>-0.00127187355683432</v>
      </c>
      <c r="P363" s="0" t="n">
        <v>3</v>
      </c>
      <c r="Q363" s="0" t="n">
        <v>-3</v>
      </c>
    </row>
    <row r="364" customFormat="false" ht="12.75" hidden="false" customHeight="false" outlineLevel="0" collapsed="false">
      <c r="A364" s="0" t="s">
        <v>379</v>
      </c>
      <c r="B364" s="0" t="n">
        <v>9003.73</v>
      </c>
      <c r="C364" s="0" t="n">
        <v>109.421</v>
      </c>
      <c r="D364" s="0" t="n">
        <v>-0.089</v>
      </c>
      <c r="E364" s="0" t="n">
        <v>109.234</v>
      </c>
      <c r="F364" s="0" t="n">
        <v>0</v>
      </c>
      <c r="G364" s="0" t="n">
        <v>110.234</v>
      </c>
      <c r="H364" s="0" t="n">
        <v>108.234</v>
      </c>
      <c r="I364" s="0" t="n">
        <v>1</v>
      </c>
      <c r="J364" s="0" t="n">
        <v>-1</v>
      </c>
      <c r="K364" s="0" t="n">
        <v>0.207099010137674</v>
      </c>
      <c r="L364" s="0" t="n">
        <v>-0.187000000000012</v>
      </c>
      <c r="M364" s="0" t="n">
        <v>9003.73</v>
      </c>
      <c r="N364" s="0" t="n">
        <v>-0.00127187355683432</v>
      </c>
      <c r="P364" s="0" t="n">
        <v>3</v>
      </c>
      <c r="Q364" s="0" t="n">
        <v>-3</v>
      </c>
    </row>
    <row r="365" customFormat="false" ht="12.75" hidden="false" customHeight="false" outlineLevel="0" collapsed="false">
      <c r="A365" s="0" t="s">
        <v>380</v>
      </c>
      <c r="B365" s="0" t="n">
        <v>9029.202</v>
      </c>
      <c r="C365" s="0" t="n">
        <v>109.377</v>
      </c>
      <c r="D365" s="0" t="n">
        <v>-0.037</v>
      </c>
      <c r="E365" s="0" t="n">
        <v>109.214</v>
      </c>
      <c r="F365" s="0" t="n">
        <v>0</v>
      </c>
      <c r="G365" s="0" t="n">
        <v>110.214</v>
      </c>
      <c r="H365" s="0" t="n">
        <v>108.214</v>
      </c>
      <c r="I365" s="0" t="n">
        <v>1</v>
      </c>
      <c r="J365" s="0" t="n">
        <v>-1</v>
      </c>
      <c r="K365" s="0" t="n">
        <v>0.167146642203781</v>
      </c>
      <c r="L365" s="0" t="n">
        <v>-0.162999999999997</v>
      </c>
      <c r="M365" s="0" t="n">
        <v>9029.202</v>
      </c>
      <c r="N365" s="0" t="n">
        <v>-0.00127187355683432</v>
      </c>
      <c r="P365" s="0" t="n">
        <v>3</v>
      </c>
      <c r="Q365" s="0" t="n">
        <v>-3</v>
      </c>
    </row>
    <row r="366" customFormat="false" ht="12.75" hidden="false" customHeight="false" outlineLevel="0" collapsed="false">
      <c r="A366" s="0" t="s">
        <v>381</v>
      </c>
      <c r="B366" s="0" t="n">
        <v>9054.719</v>
      </c>
      <c r="C366" s="0" t="n">
        <v>109.38</v>
      </c>
      <c r="D366" s="0" t="n">
        <v>-0.012</v>
      </c>
      <c r="E366" s="0" t="n">
        <v>109.194</v>
      </c>
      <c r="F366" s="0" t="n">
        <v>0</v>
      </c>
      <c r="G366" s="0" t="n">
        <v>110.194</v>
      </c>
      <c r="H366" s="0" t="n">
        <v>108.194</v>
      </c>
      <c r="I366" s="0" t="n">
        <v>1</v>
      </c>
      <c r="J366" s="0" t="n">
        <v>-1</v>
      </c>
      <c r="K366" s="0" t="n">
        <v>0.186386694804102</v>
      </c>
      <c r="L366" s="0" t="n">
        <v>-0.185999999999993</v>
      </c>
      <c r="M366" s="0" t="n">
        <v>9054.719</v>
      </c>
      <c r="N366" s="0" t="n">
        <v>0.00386898599456571</v>
      </c>
      <c r="P366" s="0" t="n">
        <v>3</v>
      </c>
      <c r="Q366" s="0" t="n">
        <v>-3</v>
      </c>
    </row>
    <row r="367" customFormat="false" ht="12.75" hidden="false" customHeight="false" outlineLevel="0" collapsed="false">
      <c r="A367" s="0" t="s">
        <v>382</v>
      </c>
      <c r="B367" s="0" t="n">
        <v>9080.12</v>
      </c>
      <c r="C367" s="0" t="n">
        <v>109.396</v>
      </c>
      <c r="D367" s="0" t="n">
        <v>0.07</v>
      </c>
      <c r="E367" s="0" t="n">
        <v>109.174</v>
      </c>
      <c r="F367" s="0" t="n">
        <v>0</v>
      </c>
      <c r="G367" s="0" t="n">
        <v>110.174</v>
      </c>
      <c r="H367" s="0" t="n">
        <v>108.174</v>
      </c>
      <c r="I367" s="0" t="n">
        <v>1</v>
      </c>
      <c r="J367" s="0" t="n">
        <v>-1</v>
      </c>
      <c r="K367" s="0" t="n">
        <v>0.232774569057699</v>
      </c>
      <c r="L367" s="0" t="n">
        <v>-0.221999999999994</v>
      </c>
      <c r="M367" s="0" t="n">
        <v>9080.12</v>
      </c>
      <c r="N367" s="0" t="n">
        <v>-0.00127187355683432</v>
      </c>
      <c r="P367" s="0" t="n">
        <v>3</v>
      </c>
      <c r="Q367" s="0" t="n">
        <v>-3</v>
      </c>
    </row>
    <row r="368" customFormat="false" ht="12.75" hidden="false" customHeight="false" outlineLevel="0" collapsed="false">
      <c r="A368" s="0" t="s">
        <v>383</v>
      </c>
      <c r="B368" s="0" t="n">
        <v>9105.642</v>
      </c>
      <c r="C368" s="0" t="n">
        <v>109.405</v>
      </c>
      <c r="D368" s="0" t="n">
        <v>0.135</v>
      </c>
      <c r="E368" s="0" t="n">
        <v>109.153</v>
      </c>
      <c r="F368" s="0" t="n">
        <v>0</v>
      </c>
      <c r="G368" s="0" t="n">
        <v>110.153</v>
      </c>
      <c r="H368" s="0" t="n">
        <v>108.153</v>
      </c>
      <c r="I368" s="0" t="n">
        <v>1</v>
      </c>
      <c r="J368" s="0" t="n">
        <v>-1</v>
      </c>
      <c r="K368" s="0" t="n">
        <v>0.285882843136831</v>
      </c>
      <c r="L368" s="0" t="n">
        <v>-0.251999999999995</v>
      </c>
      <c r="M368" s="0" t="n">
        <v>9105.642</v>
      </c>
      <c r="N368" s="0" t="n">
        <v>0.00386898599456572</v>
      </c>
      <c r="P368" s="0" t="n">
        <v>3</v>
      </c>
      <c r="Q368" s="0" t="n">
        <v>-3</v>
      </c>
    </row>
    <row r="369" customFormat="false" ht="12.75" hidden="false" customHeight="false" outlineLevel="0" collapsed="false">
      <c r="A369" s="0" t="s">
        <v>384</v>
      </c>
      <c r="B369" s="0" t="n">
        <v>9131.113</v>
      </c>
      <c r="C369" s="0" t="n">
        <v>109.448</v>
      </c>
      <c r="D369" s="0" t="n">
        <v>0.097</v>
      </c>
      <c r="E369" s="0" t="n">
        <v>109.132</v>
      </c>
      <c r="F369" s="0" t="n">
        <v>0</v>
      </c>
      <c r="G369" s="0" t="n">
        <v>110.132</v>
      </c>
      <c r="H369" s="0" t="n">
        <v>108.132</v>
      </c>
      <c r="I369" s="0" t="n">
        <v>1</v>
      </c>
      <c r="J369" s="0" t="n">
        <v>-1</v>
      </c>
      <c r="K369" s="0" t="n">
        <v>0.330552567680229</v>
      </c>
      <c r="L369" s="0" t="n">
        <v>-0.315999999999988</v>
      </c>
      <c r="M369" s="0" t="n">
        <v>9131.113</v>
      </c>
      <c r="N369" s="0" t="n">
        <v>-0.00127187355683432</v>
      </c>
      <c r="P369" s="0" t="n">
        <v>3</v>
      </c>
      <c r="Q369" s="0" t="n">
        <v>-3</v>
      </c>
    </row>
    <row r="370" customFormat="false" ht="12.75" hidden="false" customHeight="false" outlineLevel="0" collapsed="false">
      <c r="A370" s="0" t="s">
        <v>385</v>
      </c>
      <c r="B370" s="0" t="n">
        <v>9156.633</v>
      </c>
      <c r="C370" s="0" t="n">
        <v>109.439</v>
      </c>
      <c r="D370" s="0" t="n">
        <v>0.052</v>
      </c>
      <c r="E370" s="0" t="n">
        <v>109.111</v>
      </c>
      <c r="F370" s="0" t="n">
        <v>0</v>
      </c>
      <c r="G370" s="0" t="n">
        <v>110.111</v>
      </c>
      <c r="H370" s="0" t="n">
        <v>108.111</v>
      </c>
      <c r="I370" s="0" t="n">
        <v>1</v>
      </c>
      <c r="J370" s="0" t="n">
        <v>-1</v>
      </c>
      <c r="K370" s="0" t="n">
        <v>0.332096371554994</v>
      </c>
      <c r="L370" s="0" t="n">
        <v>-0.327999999999989</v>
      </c>
      <c r="M370" s="0" t="n">
        <v>9156.633</v>
      </c>
      <c r="N370" s="0" t="n">
        <v>0.00386898599456568</v>
      </c>
      <c r="P370" s="0" t="n">
        <v>3</v>
      </c>
      <c r="Q370" s="0" t="n">
        <v>-3</v>
      </c>
    </row>
    <row r="371" customFormat="false" ht="12.75" hidden="false" customHeight="false" outlineLevel="0" collapsed="false">
      <c r="A371" s="0" t="s">
        <v>386</v>
      </c>
      <c r="B371" s="0" t="n">
        <v>9182.162</v>
      </c>
      <c r="C371" s="0" t="n">
        <v>109.447</v>
      </c>
      <c r="D371" s="0" t="n">
        <v>0.042</v>
      </c>
      <c r="E371" s="0" t="n">
        <v>109.089</v>
      </c>
      <c r="F371" s="0" t="n">
        <v>0</v>
      </c>
      <c r="G371" s="0" t="n">
        <v>110.089</v>
      </c>
      <c r="H371" s="0" t="n">
        <v>108.089</v>
      </c>
      <c r="I371" s="0" t="n">
        <v>1</v>
      </c>
      <c r="J371" s="0" t="n">
        <v>-1</v>
      </c>
      <c r="K371" s="0" t="n">
        <v>0.360455267682417</v>
      </c>
      <c r="L371" s="0" t="n">
        <v>-0.358000000000004</v>
      </c>
      <c r="M371" s="0" t="n">
        <v>9182.162</v>
      </c>
      <c r="N371" s="0" t="n">
        <v>-0.00127187355683432</v>
      </c>
      <c r="P371" s="0" t="n">
        <v>3</v>
      </c>
      <c r="Q371" s="0" t="n">
        <v>-3</v>
      </c>
    </row>
    <row r="372" customFormat="false" ht="12.75" hidden="false" customHeight="false" outlineLevel="0" collapsed="false">
      <c r="A372" s="0" t="s">
        <v>387</v>
      </c>
      <c r="B372" s="0" t="n">
        <v>9207.658</v>
      </c>
      <c r="C372" s="0" t="n">
        <v>109.449</v>
      </c>
      <c r="D372" s="0" t="n">
        <v>0.069</v>
      </c>
      <c r="E372" s="0" t="n">
        <v>109.067</v>
      </c>
      <c r="F372" s="0" t="n">
        <v>0</v>
      </c>
      <c r="G372" s="0" t="n">
        <v>110.067</v>
      </c>
      <c r="H372" s="0" t="n">
        <v>108.067</v>
      </c>
      <c r="I372" s="0" t="n">
        <v>1</v>
      </c>
      <c r="J372" s="0" t="n">
        <v>-1</v>
      </c>
      <c r="K372" s="0" t="n">
        <v>0.388181658505401</v>
      </c>
      <c r="L372" s="0" t="n">
        <v>-0.382000000000005</v>
      </c>
      <c r="M372" s="0" t="n">
        <v>9207.658</v>
      </c>
      <c r="N372" s="0" t="n">
        <v>0.00386898599456572</v>
      </c>
      <c r="P372" s="0" t="n">
        <v>3</v>
      </c>
      <c r="Q372" s="0" t="n">
        <v>-3</v>
      </c>
    </row>
    <row r="373" customFormat="false" ht="12.75" hidden="false" customHeight="false" outlineLevel="0" collapsed="false">
      <c r="A373" s="0" t="s">
        <v>388</v>
      </c>
      <c r="B373" s="0" t="n">
        <v>9233.176</v>
      </c>
      <c r="C373" s="0" t="n">
        <v>109.458</v>
      </c>
      <c r="D373" s="0" t="n">
        <v>0.111</v>
      </c>
      <c r="E373" s="0" t="n">
        <v>109.045</v>
      </c>
      <c r="F373" s="0" t="n">
        <v>0</v>
      </c>
      <c r="G373" s="0" t="n">
        <v>110.045</v>
      </c>
      <c r="H373" s="0" t="n">
        <v>108.045</v>
      </c>
      <c r="I373" s="0" t="n">
        <v>1</v>
      </c>
      <c r="J373" s="0" t="n">
        <v>-1</v>
      </c>
      <c r="K373" s="0" t="n">
        <v>0.427656404137711</v>
      </c>
      <c r="L373" s="0" t="n">
        <v>-0.412999999999997</v>
      </c>
      <c r="M373" s="0" t="n">
        <v>9233.176</v>
      </c>
      <c r="N373" s="0" t="n">
        <v>-0.00127187355683432</v>
      </c>
      <c r="P373" s="0" t="n">
        <v>3</v>
      </c>
      <c r="Q373" s="0" t="n">
        <v>-3</v>
      </c>
    </row>
    <row r="374" customFormat="false" ht="12.75" hidden="false" customHeight="false" outlineLevel="0" collapsed="false">
      <c r="A374" s="0" t="s">
        <v>389</v>
      </c>
      <c r="B374" s="0" t="n">
        <v>9258.651</v>
      </c>
      <c r="C374" s="0" t="n">
        <v>109.454</v>
      </c>
      <c r="D374" s="0" t="n">
        <v>0.055</v>
      </c>
      <c r="E374" s="0" t="n">
        <v>109.023</v>
      </c>
      <c r="F374" s="0" t="n">
        <v>0</v>
      </c>
      <c r="G374" s="0" t="n">
        <v>110.023</v>
      </c>
      <c r="H374" s="0" t="n">
        <v>108.023</v>
      </c>
      <c r="I374" s="0" t="n">
        <v>1</v>
      </c>
      <c r="J374" s="0" t="n">
        <v>-1</v>
      </c>
      <c r="K374" s="0" t="n">
        <v>0.434495109293531</v>
      </c>
      <c r="L374" s="0" t="n">
        <v>-0.430999999999997</v>
      </c>
      <c r="M374" s="0" t="n">
        <v>9258.651</v>
      </c>
      <c r="N374" s="0" t="n">
        <v>0.00386898599456572</v>
      </c>
      <c r="P374" s="0" t="n">
        <v>3</v>
      </c>
      <c r="Q374" s="0" t="n">
        <v>-3</v>
      </c>
    </row>
    <row r="375" customFormat="false" ht="12.75" hidden="false" customHeight="false" outlineLevel="0" collapsed="false">
      <c r="A375" s="0" t="s">
        <v>390</v>
      </c>
      <c r="B375" s="0" t="n">
        <v>9284.197</v>
      </c>
      <c r="C375" s="0" t="n">
        <v>109.514</v>
      </c>
      <c r="D375" s="0" t="n">
        <v>0.053</v>
      </c>
      <c r="E375" s="0" t="n">
        <v>109</v>
      </c>
      <c r="F375" s="0" t="n">
        <v>0</v>
      </c>
      <c r="G375" s="0" t="n">
        <v>110</v>
      </c>
      <c r="H375" s="0" t="n">
        <v>108</v>
      </c>
      <c r="I375" s="0" t="n">
        <v>1</v>
      </c>
      <c r="J375" s="0" t="n">
        <v>-1</v>
      </c>
      <c r="K375" s="0" t="n">
        <v>0.516725265494146</v>
      </c>
      <c r="L375" s="0" t="n">
        <v>-0.513999999999996</v>
      </c>
      <c r="M375" s="0" t="n">
        <v>9284.197</v>
      </c>
      <c r="N375" s="0" t="n">
        <v>-0.00127187355683432</v>
      </c>
      <c r="P375" s="0" t="n">
        <v>3</v>
      </c>
      <c r="Q375" s="0" t="n">
        <v>-3</v>
      </c>
    </row>
    <row r="376" customFormat="false" ht="12.75" hidden="false" customHeight="false" outlineLevel="0" collapsed="false">
      <c r="A376" s="0" t="s">
        <v>391</v>
      </c>
      <c r="B376" s="0" t="n">
        <v>9309.731</v>
      </c>
      <c r="C376" s="0" t="n">
        <v>109.466</v>
      </c>
      <c r="D376" s="0" t="n">
        <v>0.066</v>
      </c>
      <c r="E376" s="0" t="n">
        <v>108.977</v>
      </c>
      <c r="F376" s="0" t="n">
        <v>0</v>
      </c>
      <c r="G376" s="0" t="n">
        <v>109.977</v>
      </c>
      <c r="H376" s="0" t="n">
        <v>107.977</v>
      </c>
      <c r="I376" s="0" t="n">
        <v>1</v>
      </c>
      <c r="J376" s="0" t="n">
        <v>-1</v>
      </c>
      <c r="K376" s="0" t="n">
        <v>0.493433886148885</v>
      </c>
      <c r="L376" s="0" t="n">
        <v>-0.48899999999999</v>
      </c>
      <c r="M376" s="0" t="n">
        <v>9309.731</v>
      </c>
      <c r="N376" s="0" t="n">
        <v>-0.00127187355683432</v>
      </c>
      <c r="P376" s="0" t="n">
        <v>3</v>
      </c>
      <c r="Q376" s="0" t="n">
        <v>-3</v>
      </c>
    </row>
    <row r="377" customFormat="false" ht="12.75" hidden="false" customHeight="false" outlineLevel="0" collapsed="false">
      <c r="A377" s="0" t="s">
        <v>392</v>
      </c>
      <c r="B377" s="0" t="n">
        <v>9335.213</v>
      </c>
      <c r="C377" s="0" t="n">
        <v>109.432</v>
      </c>
      <c r="D377" s="0" t="n">
        <v>0.075</v>
      </c>
      <c r="E377" s="0" t="n">
        <v>108.953</v>
      </c>
      <c r="F377" s="0" t="n">
        <v>0</v>
      </c>
      <c r="G377" s="0" t="n">
        <v>109.953</v>
      </c>
      <c r="H377" s="0" t="n">
        <v>107.953</v>
      </c>
      <c r="I377" s="0" t="n">
        <v>1</v>
      </c>
      <c r="J377" s="0" t="n">
        <v>-1</v>
      </c>
      <c r="K377" s="0" t="n">
        <v>0.484836054764906</v>
      </c>
      <c r="L377" s="0" t="n">
        <v>-0.478999999999999</v>
      </c>
      <c r="M377" s="0" t="n">
        <v>9335.213</v>
      </c>
      <c r="N377" s="0" t="n">
        <v>-0.00127187355683432</v>
      </c>
      <c r="P377" s="0" t="n">
        <v>3</v>
      </c>
      <c r="Q377" s="0" t="n">
        <v>-3</v>
      </c>
    </row>
    <row r="378" customFormat="false" ht="12.75" hidden="false" customHeight="false" outlineLevel="0" collapsed="false">
      <c r="A378" s="0" t="s">
        <v>393</v>
      </c>
      <c r="B378" s="0" t="n">
        <v>9360.636</v>
      </c>
      <c r="C378" s="0" t="n">
        <v>109.465</v>
      </c>
      <c r="D378" s="0" t="n">
        <v>0.135</v>
      </c>
      <c r="E378" s="0" t="n">
        <v>108.93</v>
      </c>
      <c r="F378" s="0" t="n">
        <v>0</v>
      </c>
      <c r="G378" s="0" t="n">
        <v>109.93</v>
      </c>
      <c r="H378" s="0" t="n">
        <v>107.93</v>
      </c>
      <c r="I378" s="0" t="n">
        <v>1</v>
      </c>
      <c r="J378" s="0" t="n">
        <v>-1</v>
      </c>
      <c r="K378" s="0" t="n">
        <v>0.551769879569369</v>
      </c>
      <c r="L378" s="0" t="n">
        <v>-0.534999999999997</v>
      </c>
      <c r="M378" s="0" t="n">
        <v>9360.636</v>
      </c>
      <c r="N378" s="0" t="n">
        <v>-0.00127187355683432</v>
      </c>
      <c r="P378" s="0" t="n">
        <v>3</v>
      </c>
      <c r="Q378" s="0" t="n">
        <v>-3</v>
      </c>
    </row>
    <row r="379" customFormat="false" ht="12.75" hidden="false" customHeight="false" outlineLevel="0" collapsed="false">
      <c r="A379" s="0" t="s">
        <v>394</v>
      </c>
      <c r="B379" s="0" t="n">
        <v>9386.152</v>
      </c>
      <c r="C379" s="0" t="n">
        <v>109.408</v>
      </c>
      <c r="D379" s="0" t="n">
        <v>0.107</v>
      </c>
      <c r="E379" s="0" t="n">
        <v>108.906</v>
      </c>
      <c r="F379" s="0" t="n">
        <v>0</v>
      </c>
      <c r="G379" s="0" t="n">
        <v>109.906</v>
      </c>
      <c r="H379" s="0" t="n">
        <v>107.906</v>
      </c>
      <c r="I379" s="0" t="n">
        <v>1</v>
      </c>
      <c r="J379" s="0" t="n">
        <v>-1</v>
      </c>
      <c r="K379" s="0" t="n">
        <v>0.513276728480841</v>
      </c>
      <c r="L379" s="0" t="n">
        <v>-0.501999999999995</v>
      </c>
      <c r="M379" s="0" t="n">
        <v>9386.152</v>
      </c>
      <c r="N379" s="0" t="n">
        <v>-0.00127187355683432</v>
      </c>
      <c r="P379" s="0" t="n">
        <v>3</v>
      </c>
      <c r="Q379" s="0" t="n">
        <v>-3</v>
      </c>
    </row>
    <row r="380" customFormat="false" ht="12.75" hidden="false" customHeight="false" outlineLevel="0" collapsed="false">
      <c r="A380" s="0" t="s">
        <v>395</v>
      </c>
      <c r="B380" s="0" t="n">
        <v>9411.611</v>
      </c>
      <c r="C380" s="0" t="n">
        <v>109.419</v>
      </c>
      <c r="D380" s="0" t="n">
        <v>0.072</v>
      </c>
      <c r="E380" s="0" t="n">
        <v>108.881</v>
      </c>
      <c r="F380" s="0" t="n">
        <v>0</v>
      </c>
      <c r="G380" s="0" t="n">
        <v>109.881</v>
      </c>
      <c r="H380" s="0" t="n">
        <v>107.881</v>
      </c>
      <c r="I380" s="0" t="n">
        <v>1</v>
      </c>
      <c r="J380" s="0" t="n">
        <v>-1</v>
      </c>
      <c r="K380" s="0" t="n">
        <v>0.542796462774028</v>
      </c>
      <c r="L380" s="0" t="n">
        <v>-0.537999999999997</v>
      </c>
      <c r="M380" s="0" t="n">
        <v>9411.611</v>
      </c>
      <c r="N380" s="0" t="n">
        <v>-0.00127187355683432</v>
      </c>
      <c r="P380" s="0" t="n">
        <v>3</v>
      </c>
      <c r="Q380" s="0" t="n">
        <v>-3</v>
      </c>
    </row>
    <row r="381" customFormat="false" ht="12.75" hidden="false" customHeight="false" outlineLevel="0" collapsed="false">
      <c r="A381" s="0" t="s">
        <v>396</v>
      </c>
      <c r="B381" s="0" t="n">
        <v>9437.022</v>
      </c>
      <c r="C381" s="0" t="n">
        <v>109.371</v>
      </c>
      <c r="D381" s="0" t="n">
        <v>0.111</v>
      </c>
      <c r="E381" s="0" t="n">
        <v>108.857</v>
      </c>
      <c r="F381" s="0" t="n">
        <v>0</v>
      </c>
      <c r="G381" s="0" t="n">
        <v>109.857</v>
      </c>
      <c r="H381" s="0" t="n">
        <v>107.857</v>
      </c>
      <c r="I381" s="0" t="n">
        <v>1</v>
      </c>
      <c r="J381" s="0" t="n">
        <v>-1</v>
      </c>
      <c r="K381" s="0" t="n">
        <v>0.525848837594984</v>
      </c>
      <c r="L381" s="0" t="n">
        <v>-0.513999999999996</v>
      </c>
      <c r="M381" s="0" t="n">
        <v>9437.022</v>
      </c>
      <c r="N381" s="0" t="n">
        <v>-0.00127187355683432</v>
      </c>
      <c r="P381" s="0" t="n">
        <v>3</v>
      </c>
      <c r="Q381" s="0" t="n">
        <v>-3</v>
      </c>
    </row>
    <row r="382" customFormat="false" ht="12.75" hidden="false" customHeight="false" outlineLevel="0" collapsed="false">
      <c r="A382" s="0" t="s">
        <v>397</v>
      </c>
      <c r="B382" s="0" t="n">
        <v>9462.46</v>
      </c>
      <c r="C382" s="0" t="n">
        <v>109.385</v>
      </c>
      <c r="D382" s="0" t="n">
        <v>0.09</v>
      </c>
      <c r="E382" s="0" t="n">
        <v>108.832</v>
      </c>
      <c r="F382" s="0" t="n">
        <v>0</v>
      </c>
      <c r="G382" s="0" t="n">
        <v>109.832</v>
      </c>
      <c r="H382" s="0" t="n">
        <v>107.832</v>
      </c>
      <c r="I382" s="0" t="n">
        <v>1</v>
      </c>
      <c r="J382" s="0" t="n">
        <v>-1</v>
      </c>
      <c r="K382" s="0" t="n">
        <v>0.560275824929126</v>
      </c>
      <c r="L382" s="0" t="n">
        <v>-0.553000000000012</v>
      </c>
      <c r="M382" s="0" t="n">
        <v>9462.46</v>
      </c>
      <c r="N382" s="0" t="n">
        <v>-0.00127187355683432</v>
      </c>
      <c r="P382" s="0" t="n">
        <v>3</v>
      </c>
      <c r="Q382" s="0" t="n">
        <v>-3</v>
      </c>
    </row>
    <row r="383" customFormat="false" ht="12.75" hidden="false" customHeight="false" outlineLevel="0" collapsed="false">
      <c r="A383" s="0" t="s">
        <v>398</v>
      </c>
      <c r="B383" s="0" t="n">
        <v>9487.942</v>
      </c>
      <c r="C383" s="0" t="n">
        <v>109.381</v>
      </c>
      <c r="D383" s="0" t="n">
        <v>0.061</v>
      </c>
      <c r="E383" s="0" t="n">
        <v>108.807</v>
      </c>
      <c r="F383" s="0" t="n">
        <v>0</v>
      </c>
      <c r="G383" s="0" t="n">
        <v>109.807</v>
      </c>
      <c r="H383" s="0" t="n">
        <v>107.807</v>
      </c>
      <c r="I383" s="0" t="n">
        <v>1</v>
      </c>
      <c r="J383" s="0" t="n">
        <v>-1</v>
      </c>
      <c r="K383" s="0" t="n">
        <v>0.577232188984639</v>
      </c>
      <c r="L383" s="0" t="n">
        <v>-0.573999999999998</v>
      </c>
      <c r="M383" s="0" t="n">
        <v>9487.942</v>
      </c>
      <c r="N383" s="0" t="n">
        <v>-0.00127187355683432</v>
      </c>
      <c r="P383" s="0" t="n">
        <v>3</v>
      </c>
      <c r="Q383" s="0" t="n">
        <v>-3</v>
      </c>
    </row>
    <row r="384" customFormat="false" ht="12.75" hidden="false" customHeight="false" outlineLevel="0" collapsed="false">
      <c r="A384" s="0" t="s">
        <v>399</v>
      </c>
      <c r="B384" s="0" t="n">
        <v>9513.392</v>
      </c>
      <c r="C384" s="0" t="n">
        <v>109.3</v>
      </c>
      <c r="D384" s="0" t="n">
        <v>0.021</v>
      </c>
      <c r="E384" s="0" t="n">
        <v>108.781</v>
      </c>
      <c r="F384" s="0" t="n">
        <v>0</v>
      </c>
      <c r="G384" s="0" t="n">
        <v>109.781</v>
      </c>
      <c r="H384" s="0" t="n">
        <v>107.781</v>
      </c>
      <c r="I384" s="0" t="n">
        <v>1</v>
      </c>
      <c r="J384" s="0" t="n">
        <v>-1</v>
      </c>
      <c r="K384" s="0" t="n">
        <v>0.519424681739317</v>
      </c>
      <c r="L384" s="0" t="n">
        <v>-0.518999999999991</v>
      </c>
      <c r="M384" s="0" t="n">
        <v>9513.392</v>
      </c>
      <c r="N384" s="0" t="n">
        <v>-0.00127187355683432</v>
      </c>
      <c r="P384" s="0" t="n">
        <v>3</v>
      </c>
      <c r="Q384" s="0" t="n">
        <v>-3</v>
      </c>
    </row>
    <row r="385" customFormat="false" ht="12.75" hidden="false" customHeight="false" outlineLevel="0" collapsed="false">
      <c r="A385" s="0" t="s">
        <v>400</v>
      </c>
      <c r="B385" s="0" t="n">
        <v>9538.825</v>
      </c>
      <c r="C385" s="0" t="n">
        <v>109.281</v>
      </c>
      <c r="D385" s="0" t="n">
        <v>-0.017</v>
      </c>
      <c r="E385" s="0" t="n">
        <v>108.755</v>
      </c>
      <c r="F385" s="0" t="n">
        <v>0</v>
      </c>
      <c r="G385" s="0" t="n">
        <v>109.755</v>
      </c>
      <c r="H385" s="0" t="n">
        <v>107.755</v>
      </c>
      <c r="I385" s="0" t="n">
        <v>1</v>
      </c>
      <c r="J385" s="0" t="n">
        <v>-1</v>
      </c>
      <c r="K385" s="0" t="n">
        <v>0.526274643128482</v>
      </c>
      <c r="L385" s="0" t="n">
        <v>-0.526000000000011</v>
      </c>
      <c r="M385" s="0" t="n">
        <v>9538.825</v>
      </c>
      <c r="N385" s="0" t="n">
        <v>0.0038689859945657</v>
      </c>
      <c r="P385" s="0" t="n">
        <v>3</v>
      </c>
      <c r="Q385" s="0" t="n">
        <v>-3</v>
      </c>
    </row>
    <row r="386" customFormat="false" ht="12.75" hidden="false" customHeight="false" outlineLevel="0" collapsed="false">
      <c r="A386" s="0" t="s">
        <v>401</v>
      </c>
      <c r="B386" s="0" t="n">
        <v>9564.331</v>
      </c>
      <c r="C386" s="0" t="n">
        <v>109.278</v>
      </c>
      <c r="D386" s="0" t="n">
        <v>-0.044</v>
      </c>
      <c r="E386" s="0" t="n">
        <v>108.729</v>
      </c>
      <c r="F386" s="0" t="n">
        <v>0</v>
      </c>
      <c r="G386" s="0" t="n">
        <v>109.729</v>
      </c>
      <c r="H386" s="0" t="n">
        <v>107.729</v>
      </c>
      <c r="I386" s="0" t="n">
        <v>1</v>
      </c>
      <c r="J386" s="0" t="n">
        <v>-1</v>
      </c>
      <c r="K386" s="0" t="n">
        <v>0.550760383469987</v>
      </c>
      <c r="L386" s="0" t="n">
        <v>-0.549000000000007</v>
      </c>
      <c r="M386" s="0" t="n">
        <v>9564.331</v>
      </c>
      <c r="N386" s="0" t="n">
        <v>-0.00127187355683432</v>
      </c>
      <c r="P386" s="0" t="n">
        <v>3</v>
      </c>
      <c r="Q386" s="0" t="n">
        <v>-3</v>
      </c>
    </row>
    <row r="387" customFormat="false" ht="12.75" hidden="false" customHeight="false" outlineLevel="0" collapsed="false">
      <c r="A387" s="0" t="s">
        <v>402</v>
      </c>
      <c r="B387" s="0" t="n">
        <v>9589.859</v>
      </c>
      <c r="C387" s="0" t="n">
        <v>109.263</v>
      </c>
      <c r="D387" s="0" t="n">
        <v>-0.048</v>
      </c>
      <c r="E387" s="0" t="n">
        <v>108.703</v>
      </c>
      <c r="F387" s="0" t="n">
        <v>0</v>
      </c>
      <c r="G387" s="0" t="n">
        <v>109.703</v>
      </c>
      <c r="H387" s="0" t="n">
        <v>107.703</v>
      </c>
      <c r="I387" s="0" t="n">
        <v>1</v>
      </c>
      <c r="J387" s="0" t="n">
        <v>-1</v>
      </c>
      <c r="K387" s="0" t="n">
        <v>0.562053378248012</v>
      </c>
      <c r="L387" s="0" t="n">
        <v>-0.560000000000002</v>
      </c>
      <c r="M387" s="0" t="n">
        <v>9589.859</v>
      </c>
      <c r="N387" s="0" t="n">
        <v>0.00386898599456572</v>
      </c>
      <c r="P387" s="0" t="n">
        <v>3</v>
      </c>
      <c r="Q387" s="0" t="n">
        <v>-3</v>
      </c>
    </row>
    <row r="388" customFormat="false" ht="12.75" hidden="false" customHeight="false" outlineLevel="0" collapsed="false">
      <c r="A388" s="0" t="s">
        <v>403</v>
      </c>
      <c r="B388" s="0" t="n">
        <v>9615.33</v>
      </c>
      <c r="C388" s="0" t="n">
        <v>109.207</v>
      </c>
      <c r="D388" s="0" t="n">
        <v>-0.036</v>
      </c>
      <c r="E388" s="0" t="n">
        <v>108.676</v>
      </c>
      <c r="F388" s="0" t="n">
        <v>0</v>
      </c>
      <c r="G388" s="0" t="n">
        <v>109.676</v>
      </c>
      <c r="H388" s="0" t="n">
        <v>107.676</v>
      </c>
      <c r="I388" s="0" t="n">
        <v>1</v>
      </c>
      <c r="J388" s="0" t="n">
        <v>-1</v>
      </c>
      <c r="K388" s="0" t="n">
        <v>0.532218939911002</v>
      </c>
      <c r="L388" s="0" t="n">
        <v>-0.530999999999992</v>
      </c>
      <c r="M388" s="0" t="n">
        <v>9615.33</v>
      </c>
      <c r="N388" s="0" t="n">
        <v>-0.00127187355683432</v>
      </c>
      <c r="P388" s="0" t="n">
        <v>3</v>
      </c>
      <c r="Q388" s="0" t="n">
        <v>-3</v>
      </c>
    </row>
    <row r="389" customFormat="false" ht="12.75" hidden="false" customHeight="false" outlineLevel="0" collapsed="false">
      <c r="A389" s="0" t="s">
        <v>404</v>
      </c>
      <c r="B389" s="0" t="n">
        <v>9640.79</v>
      </c>
      <c r="C389" s="0" t="n">
        <v>109.145</v>
      </c>
      <c r="D389" s="0" t="n">
        <v>-0.023</v>
      </c>
      <c r="E389" s="0" t="n">
        <v>108.649</v>
      </c>
      <c r="F389" s="0" t="n">
        <v>0</v>
      </c>
      <c r="G389" s="0" t="n">
        <v>109.649</v>
      </c>
      <c r="H389" s="0" t="n">
        <v>107.649</v>
      </c>
      <c r="I389" s="0" t="n">
        <v>1</v>
      </c>
      <c r="J389" s="0" t="n">
        <v>-1</v>
      </c>
      <c r="K389" s="0" t="n">
        <v>0.496532979770725</v>
      </c>
      <c r="L389" s="0" t="n">
        <v>-0.495999999999995</v>
      </c>
      <c r="M389" s="0" t="n">
        <v>9640.79</v>
      </c>
      <c r="N389" s="0" t="n">
        <v>0.00386898599456572</v>
      </c>
      <c r="P389" s="0" t="n">
        <v>3</v>
      </c>
      <c r="Q389" s="0" t="n">
        <v>-3</v>
      </c>
    </row>
    <row r="390" customFormat="false" ht="12.75" hidden="false" customHeight="false" outlineLevel="0" collapsed="false">
      <c r="A390" s="0" t="s">
        <v>405</v>
      </c>
      <c r="B390" s="0" t="n">
        <v>9666.231</v>
      </c>
      <c r="C390" s="0" t="n">
        <v>109.106</v>
      </c>
      <c r="D390" s="0" t="n">
        <v>-0.05</v>
      </c>
      <c r="E390" s="0" t="n">
        <v>108.622</v>
      </c>
      <c r="F390" s="0" t="n">
        <v>0</v>
      </c>
      <c r="G390" s="0" t="n">
        <v>109.622</v>
      </c>
      <c r="H390" s="0" t="n">
        <v>107.622</v>
      </c>
      <c r="I390" s="0" t="n">
        <v>1</v>
      </c>
      <c r="J390" s="0" t="n">
        <v>-1</v>
      </c>
      <c r="K390" s="0" t="n">
        <v>0.486575790602034</v>
      </c>
      <c r="L390" s="0" t="n">
        <v>-0.483999999999995</v>
      </c>
      <c r="M390" s="0" t="n">
        <v>9666.231</v>
      </c>
      <c r="N390" s="0" t="n">
        <v>-0.00127187355683435</v>
      </c>
      <c r="P390" s="0" t="n">
        <v>3</v>
      </c>
      <c r="Q390" s="0" t="n">
        <v>-3</v>
      </c>
    </row>
    <row r="391" customFormat="false" ht="12.75" hidden="false" customHeight="false" outlineLevel="0" collapsed="false">
      <c r="A391" s="0" t="s">
        <v>406</v>
      </c>
      <c r="B391" s="0" t="n">
        <v>9691.761</v>
      </c>
      <c r="C391" s="0" t="n">
        <v>109.058</v>
      </c>
      <c r="D391" s="0" t="n">
        <v>-0.032</v>
      </c>
      <c r="E391" s="0" t="n">
        <v>108.594</v>
      </c>
      <c r="F391" s="0" t="n">
        <v>0</v>
      </c>
      <c r="G391" s="0" t="n">
        <v>109.594</v>
      </c>
      <c r="H391" s="0" t="n">
        <v>107.594</v>
      </c>
      <c r="I391" s="0" t="n">
        <v>1</v>
      </c>
      <c r="J391" s="0" t="n">
        <v>-1</v>
      </c>
      <c r="K391" s="0" t="n">
        <v>0.465102139319969</v>
      </c>
      <c r="L391" s="0" t="n">
        <v>-0.464000000000013</v>
      </c>
      <c r="M391" s="0" t="n">
        <v>9691.761</v>
      </c>
      <c r="N391" s="0" t="n">
        <v>0.00386898599456572</v>
      </c>
      <c r="P391" s="0" t="n">
        <v>3</v>
      </c>
      <c r="Q391" s="0" t="n">
        <v>-3</v>
      </c>
    </row>
    <row r="392" customFormat="false" ht="12.75" hidden="false" customHeight="false" outlineLevel="0" collapsed="false">
      <c r="A392" s="0" t="s">
        <v>407</v>
      </c>
      <c r="B392" s="0" t="n">
        <v>9717.178</v>
      </c>
      <c r="C392" s="0" t="n">
        <v>109.031</v>
      </c>
      <c r="D392" s="0" t="n">
        <v>-0.036</v>
      </c>
      <c r="E392" s="0" t="n">
        <v>108.566</v>
      </c>
      <c r="F392" s="0" t="n">
        <v>0</v>
      </c>
      <c r="G392" s="0" t="n">
        <v>109.566</v>
      </c>
      <c r="H392" s="0" t="n">
        <v>107.566</v>
      </c>
      <c r="I392" s="0" t="n">
        <v>1</v>
      </c>
      <c r="J392" s="0" t="n">
        <v>-1</v>
      </c>
      <c r="K392" s="0" t="n">
        <v>0.466391466474252</v>
      </c>
      <c r="L392" s="0" t="n">
        <v>-0.465000000000003</v>
      </c>
      <c r="M392" s="0" t="n">
        <v>9717.178</v>
      </c>
      <c r="N392" s="0" t="n">
        <v>-0.00127187355683432</v>
      </c>
      <c r="P392" s="0" t="n">
        <v>3</v>
      </c>
      <c r="Q392" s="0" t="n">
        <v>-3</v>
      </c>
    </row>
    <row r="393" customFormat="false" ht="12.75" hidden="false" customHeight="false" outlineLevel="0" collapsed="false">
      <c r="A393" s="0" t="s">
        <v>408</v>
      </c>
      <c r="B393" s="0" t="n">
        <v>9742.693</v>
      </c>
      <c r="C393" s="0" t="n">
        <v>109.02</v>
      </c>
      <c r="D393" s="0" t="n">
        <v>-0.014</v>
      </c>
      <c r="E393" s="0" t="n">
        <v>108.538</v>
      </c>
      <c r="F393" s="0" t="n">
        <v>0</v>
      </c>
      <c r="G393" s="0" t="n">
        <v>109.538</v>
      </c>
      <c r="H393" s="0" t="n">
        <v>107.538</v>
      </c>
      <c r="I393" s="0" t="n">
        <v>1</v>
      </c>
      <c r="J393" s="0" t="n">
        <v>-1</v>
      </c>
      <c r="K393" s="0" t="n">
        <v>0.48220327663756</v>
      </c>
      <c r="L393" s="0" t="n">
        <v>-0.481999999999999</v>
      </c>
      <c r="M393" s="0" t="n">
        <v>9742.693</v>
      </c>
      <c r="N393" s="0" t="n">
        <v>0.00386898599456571</v>
      </c>
      <c r="P393" s="0" t="n">
        <v>3</v>
      </c>
      <c r="Q393" s="0" t="n">
        <v>-3</v>
      </c>
    </row>
    <row r="394" customFormat="false" ht="12.75" hidden="false" customHeight="false" outlineLevel="0" collapsed="false">
      <c r="A394" s="0" t="s">
        <v>409</v>
      </c>
      <c r="B394" s="0" t="n">
        <v>9768.095</v>
      </c>
      <c r="C394" s="0" t="n">
        <v>108.916</v>
      </c>
      <c r="D394" s="0" t="n">
        <v>-0.045</v>
      </c>
      <c r="E394" s="0" t="n">
        <v>108.509</v>
      </c>
      <c r="F394" s="0" t="n">
        <v>0</v>
      </c>
      <c r="G394" s="0" t="n">
        <v>109.509</v>
      </c>
      <c r="H394" s="0" t="n">
        <v>107.509</v>
      </c>
      <c r="I394" s="0" t="n">
        <v>1</v>
      </c>
      <c r="J394" s="0" t="n">
        <v>-1</v>
      </c>
      <c r="K394" s="0" t="n">
        <v>0.409480158249453</v>
      </c>
      <c r="L394" s="0" t="n">
        <v>-0.406999999999997</v>
      </c>
      <c r="M394" s="0" t="n">
        <v>9768.095</v>
      </c>
      <c r="N394" s="0" t="n">
        <v>-0.00127187355683432</v>
      </c>
      <c r="P394" s="0" t="n">
        <v>3</v>
      </c>
      <c r="Q394" s="0" t="n">
        <v>-3</v>
      </c>
    </row>
    <row r="395" customFormat="false" ht="12.75" hidden="false" customHeight="false" outlineLevel="0" collapsed="false">
      <c r="A395" s="0" t="s">
        <v>410</v>
      </c>
      <c r="B395" s="0" t="n">
        <v>9793.592</v>
      </c>
      <c r="C395" s="0" t="n">
        <v>108.872</v>
      </c>
      <c r="D395" s="0" t="n">
        <v>-0.056</v>
      </c>
      <c r="E395" s="0" t="n">
        <v>108.48</v>
      </c>
      <c r="F395" s="0" t="n">
        <v>0</v>
      </c>
      <c r="G395" s="0" t="n">
        <v>109.48</v>
      </c>
      <c r="H395" s="0" t="n">
        <v>107.48</v>
      </c>
      <c r="I395" s="0" t="n">
        <v>1</v>
      </c>
      <c r="J395" s="0" t="n">
        <v>-1</v>
      </c>
      <c r="K395" s="0" t="n">
        <v>0.395979797464463</v>
      </c>
      <c r="L395" s="0" t="n">
        <v>-0.391999999999996</v>
      </c>
      <c r="M395" s="0" t="n">
        <v>9793.592</v>
      </c>
      <c r="N395" s="0" t="n">
        <v>-0.00127187355683432</v>
      </c>
      <c r="P395" s="0" t="n">
        <v>3</v>
      </c>
      <c r="Q395" s="0" t="n">
        <v>-3</v>
      </c>
    </row>
    <row r="396" customFormat="false" ht="12.75" hidden="false" customHeight="false" outlineLevel="0" collapsed="false">
      <c r="A396" s="0" t="s">
        <v>411</v>
      </c>
      <c r="B396" s="0" t="n">
        <v>9819.044</v>
      </c>
      <c r="C396" s="0" t="n">
        <v>108.85</v>
      </c>
      <c r="D396" s="0" t="n">
        <v>-0.018</v>
      </c>
      <c r="E396" s="0" t="n">
        <v>108.451</v>
      </c>
      <c r="F396" s="0" t="n">
        <v>0</v>
      </c>
      <c r="G396" s="0" t="n">
        <v>109.451</v>
      </c>
      <c r="H396" s="0" t="n">
        <v>107.451</v>
      </c>
      <c r="I396" s="0" t="n">
        <v>1</v>
      </c>
      <c r="J396" s="0" t="n">
        <v>-1</v>
      </c>
      <c r="K396" s="0" t="n">
        <v>0.399405808670831</v>
      </c>
      <c r="L396" s="0" t="n">
        <v>-0.399000000000001</v>
      </c>
      <c r="M396" s="0" t="n">
        <v>9819.044</v>
      </c>
      <c r="N396" s="0" t="n">
        <v>-0.00127187355683432</v>
      </c>
      <c r="P396" s="0" t="n">
        <v>3</v>
      </c>
      <c r="Q396" s="0" t="n">
        <v>-3</v>
      </c>
    </row>
    <row r="397" customFormat="false" ht="12.75" hidden="false" customHeight="false" outlineLevel="0" collapsed="false">
      <c r="A397" s="0" t="s">
        <v>412</v>
      </c>
      <c r="B397" s="0" t="n">
        <v>9844.551</v>
      </c>
      <c r="C397" s="0" t="n">
        <v>108.794</v>
      </c>
      <c r="D397" s="0" t="n">
        <v>0.016</v>
      </c>
      <c r="E397" s="0" t="n">
        <v>108.422</v>
      </c>
      <c r="F397" s="0" t="n">
        <v>0</v>
      </c>
      <c r="G397" s="0" t="n">
        <v>109.422</v>
      </c>
      <c r="H397" s="0" t="n">
        <v>107.422</v>
      </c>
      <c r="I397" s="0" t="n">
        <v>1</v>
      </c>
      <c r="J397" s="0" t="n">
        <v>-1</v>
      </c>
      <c r="K397" s="0" t="n">
        <v>0.372343927035208</v>
      </c>
      <c r="L397" s="0" t="n">
        <v>-0.372</v>
      </c>
      <c r="M397" s="0" t="n">
        <v>9844.551</v>
      </c>
      <c r="N397" s="0" t="n">
        <v>-0.00127187355683432</v>
      </c>
      <c r="P397" s="0" t="n">
        <v>3</v>
      </c>
      <c r="Q397" s="0" t="n">
        <v>-3</v>
      </c>
    </row>
    <row r="398" customFormat="false" ht="12.75" hidden="false" customHeight="false" outlineLevel="0" collapsed="false">
      <c r="A398" s="0" t="s">
        <v>413</v>
      </c>
      <c r="B398" s="0" t="n">
        <v>9869.978</v>
      </c>
      <c r="C398" s="0" t="n">
        <v>108.753</v>
      </c>
      <c r="D398" s="0" t="n">
        <v>-0.02</v>
      </c>
      <c r="E398" s="0" t="n">
        <v>108.392</v>
      </c>
      <c r="F398" s="0" t="n">
        <v>0</v>
      </c>
      <c r="G398" s="0" t="n">
        <v>109.392</v>
      </c>
      <c r="H398" s="0" t="n">
        <v>107.392</v>
      </c>
      <c r="I398" s="0" t="n">
        <v>1</v>
      </c>
      <c r="J398" s="0" t="n">
        <v>-1</v>
      </c>
      <c r="K398" s="0" t="n">
        <v>0.36155359215475</v>
      </c>
      <c r="L398" s="0" t="n">
        <v>-0.361000000000004</v>
      </c>
      <c r="M398" s="0" t="n">
        <v>9869.978</v>
      </c>
      <c r="N398" s="0" t="n">
        <v>-0.00127187355683432</v>
      </c>
      <c r="P398" s="0" t="n">
        <v>3</v>
      </c>
      <c r="Q398" s="0" t="n">
        <v>-3</v>
      </c>
    </row>
    <row r="399" customFormat="false" ht="12.75" hidden="false" customHeight="false" outlineLevel="0" collapsed="false">
      <c r="A399" s="0" t="s">
        <v>414</v>
      </c>
      <c r="B399" s="0" t="n">
        <v>9895.526</v>
      </c>
      <c r="C399" s="0" t="n">
        <v>108.723</v>
      </c>
      <c r="D399" s="0" t="n">
        <v>-0.061</v>
      </c>
      <c r="E399" s="0" t="n">
        <v>108.362</v>
      </c>
      <c r="F399" s="0" t="n">
        <v>0</v>
      </c>
      <c r="G399" s="0" t="n">
        <v>109.362</v>
      </c>
      <c r="H399" s="0" t="n">
        <v>107.362</v>
      </c>
      <c r="I399" s="0" t="n">
        <v>1</v>
      </c>
      <c r="J399" s="0" t="n">
        <v>-1</v>
      </c>
      <c r="K399" s="0" t="n">
        <v>0.366117467488241</v>
      </c>
      <c r="L399" s="0" t="n">
        <v>-0.361000000000004</v>
      </c>
      <c r="M399" s="0" t="n">
        <v>9895.526</v>
      </c>
      <c r="N399" s="0" t="n">
        <v>-0.00127187355683432</v>
      </c>
      <c r="P399" s="0" t="n">
        <v>3</v>
      </c>
      <c r="Q399" s="0" t="n">
        <v>-3</v>
      </c>
    </row>
    <row r="400" customFormat="false" ht="12.75" hidden="false" customHeight="false" outlineLevel="0" collapsed="false">
      <c r="A400" s="0" t="s">
        <v>415</v>
      </c>
      <c r="B400" s="0" t="n">
        <v>9921.079</v>
      </c>
      <c r="C400" s="0" t="n">
        <v>108.665</v>
      </c>
      <c r="D400" s="0" t="n">
        <v>-0.051</v>
      </c>
      <c r="E400" s="0" t="n">
        <v>108.331</v>
      </c>
      <c r="F400" s="0" t="n">
        <v>0</v>
      </c>
      <c r="G400" s="0" t="n">
        <v>109.331</v>
      </c>
      <c r="H400" s="0" t="n">
        <v>107.331</v>
      </c>
      <c r="I400" s="0" t="n">
        <v>1</v>
      </c>
      <c r="J400" s="0" t="n">
        <v>-1</v>
      </c>
      <c r="K400" s="0" t="n">
        <v>0.337871277263993</v>
      </c>
      <c r="L400" s="0" t="n">
        <v>-0.334000000000003</v>
      </c>
      <c r="M400" s="0" t="n">
        <v>9921.079</v>
      </c>
      <c r="N400" s="0" t="n">
        <v>-0.00127187355683432</v>
      </c>
      <c r="P400" s="0" t="n">
        <v>3</v>
      </c>
      <c r="Q400" s="0" t="n">
        <v>-3</v>
      </c>
    </row>
    <row r="401" customFormat="false" ht="12.75" hidden="false" customHeight="false" outlineLevel="0" collapsed="false">
      <c r="A401" s="0" t="s">
        <v>416</v>
      </c>
      <c r="B401" s="0" t="n">
        <v>9946.63</v>
      </c>
      <c r="C401" s="0" t="n">
        <v>108.627</v>
      </c>
      <c r="D401" s="0" t="n">
        <v>-0.054</v>
      </c>
      <c r="E401" s="0" t="n">
        <v>108.301</v>
      </c>
      <c r="F401" s="0" t="n">
        <v>0</v>
      </c>
      <c r="G401" s="0" t="n">
        <v>109.301</v>
      </c>
      <c r="H401" s="0" t="n">
        <v>107.301</v>
      </c>
      <c r="I401" s="0" t="n">
        <v>1</v>
      </c>
      <c r="J401" s="0" t="n">
        <v>-1</v>
      </c>
      <c r="K401" s="0" t="n">
        <v>0.330442128064803</v>
      </c>
      <c r="L401" s="0" t="n">
        <v>-0.325999999999993</v>
      </c>
      <c r="M401" s="0" t="n">
        <v>9946.63</v>
      </c>
      <c r="N401" s="0" t="n">
        <v>-0.00127187355683432</v>
      </c>
      <c r="P401" s="0" t="n">
        <v>3</v>
      </c>
      <c r="Q401" s="0" t="n">
        <v>-3</v>
      </c>
    </row>
    <row r="402" customFormat="false" ht="12.75" hidden="false" customHeight="false" outlineLevel="0" collapsed="false">
      <c r="A402" s="0" t="s">
        <v>417</v>
      </c>
      <c r="B402" s="0" t="n">
        <v>9972.046</v>
      </c>
      <c r="C402" s="0" t="n">
        <v>108.557</v>
      </c>
      <c r="D402" s="0" t="n">
        <v>-0.038</v>
      </c>
      <c r="E402" s="0" t="n">
        <v>108.27</v>
      </c>
      <c r="F402" s="0" t="n">
        <v>0</v>
      </c>
      <c r="G402" s="0" t="n">
        <v>109.27</v>
      </c>
      <c r="H402" s="0" t="n">
        <v>107.27</v>
      </c>
      <c r="I402" s="0" t="n">
        <v>1</v>
      </c>
      <c r="J402" s="0" t="n">
        <v>-1</v>
      </c>
      <c r="K402" s="0" t="n">
        <v>0.289504749529267</v>
      </c>
      <c r="L402" s="0" t="n">
        <v>-0.287000000000006</v>
      </c>
      <c r="M402" s="0" t="n">
        <v>9972.046</v>
      </c>
      <c r="N402" s="0" t="n">
        <v>-0.00127187355683432</v>
      </c>
      <c r="P402" s="0" t="n">
        <v>3</v>
      </c>
      <c r="Q402" s="0" t="n">
        <v>-3</v>
      </c>
    </row>
    <row r="403" customFormat="false" ht="12.75" hidden="false" customHeight="false" outlineLevel="0" collapsed="false">
      <c r="A403" s="0" t="s">
        <v>418</v>
      </c>
      <c r="B403" s="0" t="n">
        <v>9997.571</v>
      </c>
      <c r="C403" s="0" t="n">
        <v>108.438</v>
      </c>
      <c r="D403" s="0" t="n">
        <v>-0.032</v>
      </c>
      <c r="E403" s="0" t="n">
        <v>108.238</v>
      </c>
      <c r="F403" s="0" t="n">
        <v>0</v>
      </c>
      <c r="G403" s="0" t="n">
        <v>109.238</v>
      </c>
      <c r="H403" s="0" t="n">
        <v>107.238</v>
      </c>
      <c r="I403" s="0" t="n">
        <v>1</v>
      </c>
      <c r="J403" s="0" t="n">
        <v>-1</v>
      </c>
      <c r="K403" s="0" t="n">
        <v>0.202543822418757</v>
      </c>
      <c r="L403" s="0" t="n">
        <v>-0.200000000000003</v>
      </c>
      <c r="M403" s="0" t="n">
        <v>9997.571</v>
      </c>
      <c r="N403" s="0" t="n">
        <v>-0.00127187355683432</v>
      </c>
      <c r="P403" s="0" t="n">
        <v>3</v>
      </c>
      <c r="Q403" s="0" t="n">
        <v>-3</v>
      </c>
    </row>
    <row r="404" customFormat="false" ht="12.75" hidden="false" customHeight="false" outlineLevel="0" collapsed="false">
      <c r="A404" s="0" t="s">
        <v>419</v>
      </c>
      <c r="B404" s="0" t="n">
        <v>10023.07</v>
      </c>
      <c r="C404" s="0" t="n">
        <v>108.424</v>
      </c>
      <c r="D404" s="0" t="n">
        <v>-0.034</v>
      </c>
      <c r="E404" s="0" t="n">
        <v>108.207</v>
      </c>
      <c r="F404" s="0" t="n">
        <v>0</v>
      </c>
      <c r="G404" s="0" t="n">
        <v>109.207</v>
      </c>
      <c r="H404" s="0" t="n">
        <v>107.207</v>
      </c>
      <c r="I404" s="0" t="n">
        <v>1</v>
      </c>
      <c r="J404" s="0" t="n">
        <v>-1</v>
      </c>
      <c r="K404" s="0" t="n">
        <v>0.219647444783693</v>
      </c>
      <c r="L404" s="0" t="n">
        <v>-0.217000000000013</v>
      </c>
      <c r="M404" s="0" t="n">
        <v>10023.07</v>
      </c>
      <c r="N404" s="0" t="n">
        <v>0.00386898599456568</v>
      </c>
      <c r="P404" s="0" t="n">
        <v>3</v>
      </c>
      <c r="Q404" s="0" t="n">
        <v>-3</v>
      </c>
    </row>
    <row r="405" customFormat="false" ht="12.75" hidden="false" customHeight="false" outlineLevel="0" collapsed="false">
      <c r="A405" s="0" t="s">
        <v>420</v>
      </c>
      <c r="B405" s="0" t="n">
        <v>10048.606</v>
      </c>
      <c r="C405" s="0" t="n">
        <v>108.379</v>
      </c>
      <c r="D405" s="0" t="n">
        <v>-0.065</v>
      </c>
      <c r="E405" s="0" t="n">
        <v>108.175</v>
      </c>
      <c r="F405" s="0" t="n">
        <v>0</v>
      </c>
      <c r="G405" s="0" t="n">
        <v>109.175</v>
      </c>
      <c r="H405" s="0" t="n">
        <v>107.175</v>
      </c>
      <c r="I405" s="0" t="n">
        <v>1</v>
      </c>
      <c r="J405" s="0" t="n">
        <v>-1</v>
      </c>
      <c r="K405" s="0" t="n">
        <v>0.21410511437143</v>
      </c>
      <c r="L405" s="0" t="n">
        <v>-0.204000000000008</v>
      </c>
      <c r="M405" s="0" t="n">
        <v>10048.606</v>
      </c>
      <c r="N405" s="0" t="n">
        <v>-0.00127187355683432</v>
      </c>
      <c r="P405" s="0" t="n">
        <v>3</v>
      </c>
      <c r="Q405" s="0" t="n">
        <v>-3</v>
      </c>
    </row>
    <row r="406" customFormat="false" ht="12.75" hidden="false" customHeight="false" outlineLevel="0" collapsed="false">
      <c r="A406" s="0" t="s">
        <v>421</v>
      </c>
      <c r="B406" s="0" t="n">
        <v>10074.053</v>
      </c>
      <c r="C406" s="0" t="n">
        <v>108.363</v>
      </c>
      <c r="D406" s="0" t="n">
        <v>-0.098</v>
      </c>
      <c r="E406" s="0" t="n">
        <v>108.143</v>
      </c>
      <c r="F406" s="0" t="n">
        <v>0</v>
      </c>
      <c r="G406" s="0" t="n">
        <v>109.143</v>
      </c>
      <c r="H406" s="0" t="n">
        <v>107.143</v>
      </c>
      <c r="I406" s="0" t="n">
        <v>1</v>
      </c>
      <c r="J406" s="0" t="n">
        <v>-1</v>
      </c>
      <c r="K406" s="0" t="n">
        <v>0.240840195980653</v>
      </c>
      <c r="L406" s="0" t="n">
        <v>-0.219999999999999</v>
      </c>
      <c r="M406" s="0" t="n">
        <v>10074.053</v>
      </c>
      <c r="N406" s="0" t="n">
        <v>0.00386898599456572</v>
      </c>
      <c r="P406" s="0" t="n">
        <v>3</v>
      </c>
      <c r="Q406" s="0" t="n">
        <v>-3</v>
      </c>
    </row>
    <row r="407" customFormat="false" ht="12.75" hidden="false" customHeight="false" outlineLevel="0" collapsed="false">
      <c r="A407" s="0" t="s">
        <v>422</v>
      </c>
      <c r="B407" s="0" t="n">
        <v>10099.515</v>
      </c>
      <c r="C407" s="0" t="n">
        <v>108.201</v>
      </c>
      <c r="D407" s="0" t="n">
        <v>-0.085</v>
      </c>
      <c r="E407" s="0" t="n">
        <v>108.11</v>
      </c>
      <c r="F407" s="0" t="n">
        <v>0</v>
      </c>
      <c r="G407" s="0" t="n">
        <v>109.11</v>
      </c>
      <c r="H407" s="0" t="n">
        <v>107.11</v>
      </c>
      <c r="I407" s="0" t="n">
        <v>1</v>
      </c>
      <c r="J407" s="0" t="n">
        <v>-1</v>
      </c>
      <c r="K407" s="0" t="n">
        <v>0.124523090228274</v>
      </c>
      <c r="L407" s="0" t="n">
        <v>-0.090999999999994</v>
      </c>
      <c r="M407" s="0" t="n">
        <v>10099.515</v>
      </c>
      <c r="N407" s="0" t="n">
        <v>-0.00127187355683439</v>
      </c>
      <c r="P407" s="0" t="n">
        <v>3</v>
      </c>
      <c r="Q407" s="0" t="n">
        <v>-3</v>
      </c>
    </row>
    <row r="408" customFormat="false" ht="12.75" hidden="false" customHeight="false" outlineLevel="0" collapsed="false">
      <c r="A408" s="0" t="s">
        <v>423</v>
      </c>
      <c r="B408" s="0" t="n">
        <v>10124.944</v>
      </c>
      <c r="C408" s="0" t="n">
        <v>108.235</v>
      </c>
      <c r="D408" s="0" t="n">
        <v>-0.113</v>
      </c>
      <c r="E408" s="0" t="n">
        <v>108.077</v>
      </c>
      <c r="F408" s="0" t="n">
        <v>0</v>
      </c>
      <c r="G408" s="0" t="n">
        <v>109.077</v>
      </c>
      <c r="H408" s="0" t="n">
        <v>107.077</v>
      </c>
      <c r="I408" s="0" t="n">
        <v>1</v>
      </c>
      <c r="J408" s="0" t="n">
        <v>-1</v>
      </c>
      <c r="K408" s="0" t="n">
        <v>0.194249839124774</v>
      </c>
      <c r="L408" s="0" t="n">
        <v>-0.158000000000001</v>
      </c>
      <c r="M408" s="0" t="n">
        <v>10124.944</v>
      </c>
      <c r="N408" s="0" t="n">
        <v>0.00386898599456572</v>
      </c>
      <c r="P408" s="0" t="n">
        <v>3</v>
      </c>
      <c r="Q408" s="0" t="n">
        <v>-3</v>
      </c>
    </row>
    <row r="409" customFormat="false" ht="12.75" hidden="false" customHeight="false" outlineLevel="0" collapsed="false">
      <c r="A409" s="0" t="s">
        <v>424</v>
      </c>
      <c r="B409" s="0" t="n">
        <v>10150.484</v>
      </c>
      <c r="C409" s="0" t="n">
        <v>108.207</v>
      </c>
      <c r="D409" s="0" t="n">
        <v>-0.121</v>
      </c>
      <c r="E409" s="0" t="n">
        <v>108.044</v>
      </c>
      <c r="F409" s="0" t="n">
        <v>0</v>
      </c>
      <c r="G409" s="0" t="n">
        <v>109.044</v>
      </c>
      <c r="H409" s="0" t="n">
        <v>107.044</v>
      </c>
      <c r="I409" s="0" t="n">
        <v>1</v>
      </c>
      <c r="J409" s="0" t="n">
        <v>-1</v>
      </c>
      <c r="K409" s="0" t="n">
        <v>0.203002463039242</v>
      </c>
      <c r="L409" s="0" t="n">
        <v>-0.162999999999997</v>
      </c>
      <c r="M409" s="0" t="n">
        <v>10150.484</v>
      </c>
      <c r="N409" s="0" t="n">
        <v>-0.00127187355683432</v>
      </c>
      <c r="P409" s="0" t="n">
        <v>3</v>
      </c>
      <c r="Q409" s="0" t="n">
        <v>-3</v>
      </c>
    </row>
    <row r="410" customFormat="false" ht="12.75" hidden="false" customHeight="false" outlineLevel="0" collapsed="false">
      <c r="A410" s="0" t="s">
        <v>425</v>
      </c>
      <c r="B410" s="0" t="n">
        <v>10175.986</v>
      </c>
      <c r="C410" s="0" t="n">
        <v>108.098</v>
      </c>
      <c r="D410" s="0" t="n">
        <v>-0.135</v>
      </c>
      <c r="E410" s="0" t="n">
        <v>108.011</v>
      </c>
      <c r="F410" s="0" t="n">
        <v>0</v>
      </c>
      <c r="G410" s="0" t="n">
        <v>109.011</v>
      </c>
      <c r="H410" s="0" t="n">
        <v>107.011</v>
      </c>
      <c r="I410" s="0" t="n">
        <v>1</v>
      </c>
      <c r="J410" s="0" t="n">
        <v>-1</v>
      </c>
      <c r="K410" s="0" t="n">
        <v>0.160605105771892</v>
      </c>
      <c r="L410" s="0" t="n">
        <v>-0.0870000000000033</v>
      </c>
      <c r="M410" s="0" t="n">
        <v>10175.986</v>
      </c>
      <c r="N410" s="0" t="n">
        <v>0.00386898599456572</v>
      </c>
      <c r="P410" s="0" t="n">
        <v>3</v>
      </c>
      <c r="Q410" s="0" t="n">
        <v>-3</v>
      </c>
    </row>
    <row r="411" customFormat="false" ht="12.75" hidden="false" customHeight="false" outlineLevel="0" collapsed="false">
      <c r="A411" s="0" t="s">
        <v>426</v>
      </c>
      <c r="B411" s="0" t="n">
        <v>10201.48</v>
      </c>
      <c r="C411" s="0" t="n">
        <v>108.045</v>
      </c>
      <c r="D411" s="0" t="n">
        <v>-0.127</v>
      </c>
      <c r="E411" s="0" t="n">
        <v>107.977</v>
      </c>
      <c r="F411" s="0" t="n">
        <v>0</v>
      </c>
      <c r="G411" s="0" t="n">
        <v>108.977</v>
      </c>
      <c r="H411" s="0" t="n">
        <v>106.977</v>
      </c>
      <c r="I411" s="0" t="n">
        <v>1</v>
      </c>
      <c r="J411" s="0" t="n">
        <v>-1</v>
      </c>
      <c r="K411" s="0" t="n">
        <v>0.144059015684544</v>
      </c>
      <c r="L411" s="0" t="n">
        <v>-0.0679999999999978</v>
      </c>
      <c r="M411" s="0" t="n">
        <v>10201.48</v>
      </c>
      <c r="N411" s="0" t="n">
        <v>-0.00127187355683432</v>
      </c>
      <c r="P411" s="0" t="n">
        <v>3</v>
      </c>
      <c r="Q411" s="0" t="n">
        <v>-3</v>
      </c>
    </row>
    <row r="412" customFormat="false" ht="12.75" hidden="false" customHeight="false" outlineLevel="0" collapsed="false">
      <c r="A412" s="0" t="s">
        <v>427</v>
      </c>
      <c r="B412" s="0" t="n">
        <v>10226.961</v>
      </c>
      <c r="C412" s="0" t="n">
        <v>107.984</v>
      </c>
      <c r="D412" s="0" t="n">
        <v>-0.125</v>
      </c>
      <c r="E412" s="0" t="n">
        <v>107.943</v>
      </c>
      <c r="F412" s="0" t="n">
        <v>0</v>
      </c>
      <c r="G412" s="0" t="n">
        <v>108.943</v>
      </c>
      <c r="H412" s="0" t="n">
        <v>106.943</v>
      </c>
      <c r="I412" s="0" t="n">
        <v>1</v>
      </c>
      <c r="J412" s="0" t="n">
        <v>-1</v>
      </c>
      <c r="K412" s="0" t="n">
        <v>0.131552270980017</v>
      </c>
      <c r="L412" s="0" t="n">
        <v>-0.0409999999999968</v>
      </c>
      <c r="M412" s="0" t="n">
        <v>10226.961</v>
      </c>
      <c r="N412" s="0" t="n">
        <v>-0.00127187355683432</v>
      </c>
      <c r="P412" s="0" t="n">
        <v>3</v>
      </c>
      <c r="Q412" s="0" t="n">
        <v>-3</v>
      </c>
    </row>
    <row r="413" customFormat="false" ht="12.75" hidden="false" customHeight="false" outlineLevel="0" collapsed="false">
      <c r="A413" s="0" t="s">
        <v>428</v>
      </c>
      <c r="B413" s="0" t="n">
        <v>10252.468</v>
      </c>
      <c r="C413" s="0" t="n">
        <v>107.838</v>
      </c>
      <c r="D413" s="0" t="n">
        <v>-0.05</v>
      </c>
      <c r="E413" s="0" t="n">
        <v>107.909</v>
      </c>
      <c r="F413" s="0" t="n">
        <v>0</v>
      </c>
      <c r="G413" s="0" t="n">
        <v>108.909</v>
      </c>
      <c r="H413" s="0" t="n">
        <v>106.909</v>
      </c>
      <c r="I413" s="0" t="n">
        <v>1</v>
      </c>
      <c r="J413" s="0" t="n">
        <v>-1</v>
      </c>
      <c r="K413" s="0" t="n">
        <v>0.0868389313614679</v>
      </c>
      <c r="L413" s="0" t="n">
        <v>0.0710000000000122</v>
      </c>
      <c r="M413" s="0" t="n">
        <v>10252.468</v>
      </c>
      <c r="N413" s="0" t="n">
        <v>-0.00127187355683435</v>
      </c>
      <c r="P413" s="0" t="n">
        <v>3</v>
      </c>
      <c r="Q413" s="0" t="n">
        <v>-3</v>
      </c>
    </row>
    <row r="414" customFormat="false" ht="12.75" hidden="false" customHeight="false" outlineLevel="0" collapsed="false">
      <c r="A414" s="0" t="s">
        <v>429</v>
      </c>
      <c r="B414" s="0" t="n">
        <v>10277.958</v>
      </c>
      <c r="C414" s="0" t="n">
        <v>107.884</v>
      </c>
      <c r="D414" s="0" t="n">
        <v>-0.134</v>
      </c>
      <c r="E414" s="0" t="n">
        <v>107.874</v>
      </c>
      <c r="F414" s="0" t="n">
        <v>0</v>
      </c>
      <c r="G414" s="0" t="n">
        <v>108.874</v>
      </c>
      <c r="H414" s="0" t="n">
        <v>106.874</v>
      </c>
      <c r="I414" s="0" t="n">
        <v>1</v>
      </c>
      <c r="J414" s="0" t="n">
        <v>-1</v>
      </c>
      <c r="K414" s="0" t="n">
        <v>0.134372616257927</v>
      </c>
      <c r="L414" s="0" t="n">
        <v>-0.0100000000000051</v>
      </c>
      <c r="M414" s="0" t="n">
        <v>10277.958</v>
      </c>
      <c r="N414" s="0" t="n">
        <v>-0.00127187355683432</v>
      </c>
      <c r="P414" s="0" t="n">
        <v>3</v>
      </c>
      <c r="Q414" s="0" t="n">
        <v>-3</v>
      </c>
    </row>
    <row r="415" customFormat="false" ht="12.75" hidden="false" customHeight="false" outlineLevel="0" collapsed="false">
      <c r="A415" s="0" t="s">
        <v>430</v>
      </c>
      <c r="B415" s="0" t="n">
        <v>10303.501</v>
      </c>
      <c r="C415" s="0" t="n">
        <v>107.843</v>
      </c>
      <c r="D415" s="0" t="n">
        <v>-0.13</v>
      </c>
      <c r="E415" s="0" t="n">
        <v>107.839</v>
      </c>
      <c r="F415" s="0" t="n">
        <v>0</v>
      </c>
      <c r="G415" s="0" t="n">
        <v>108.839</v>
      </c>
      <c r="H415" s="0" t="n">
        <v>106.839</v>
      </c>
      <c r="I415" s="0" t="n">
        <v>1</v>
      </c>
      <c r="J415" s="0" t="n">
        <v>-1</v>
      </c>
      <c r="K415" s="0" t="n">
        <v>0.130061523903113</v>
      </c>
      <c r="L415" s="0" t="n">
        <v>-0.00400000000000489</v>
      </c>
      <c r="M415" s="0" t="n">
        <v>10303.501</v>
      </c>
      <c r="N415" s="0" t="n">
        <v>-0.00127187355683432</v>
      </c>
      <c r="P415" s="0" t="n">
        <v>3</v>
      </c>
      <c r="Q415" s="0" t="n">
        <v>-3</v>
      </c>
    </row>
    <row r="416" customFormat="false" ht="12.75" hidden="false" customHeight="false" outlineLevel="0" collapsed="false">
      <c r="A416" s="0" t="s">
        <v>431</v>
      </c>
      <c r="B416" s="0" t="n">
        <v>10329.032</v>
      </c>
      <c r="C416" s="0" t="n">
        <v>107.768</v>
      </c>
      <c r="D416" s="0" t="n">
        <v>-0.121</v>
      </c>
      <c r="E416" s="0" t="n">
        <v>107.804</v>
      </c>
      <c r="F416" s="0" t="n">
        <v>0</v>
      </c>
      <c r="G416" s="0" t="n">
        <v>108.804</v>
      </c>
      <c r="H416" s="0" t="n">
        <v>106.804</v>
      </c>
      <c r="I416" s="0" t="n">
        <v>1</v>
      </c>
      <c r="J416" s="0" t="n">
        <v>-1</v>
      </c>
      <c r="K416" s="0" t="n">
        <v>0.126241831418908</v>
      </c>
      <c r="L416" s="0" t="n">
        <v>0.0360000000000014</v>
      </c>
      <c r="M416" s="0" t="n">
        <v>10329.032</v>
      </c>
      <c r="N416" s="0" t="n">
        <v>-0.00127187355683432</v>
      </c>
      <c r="P416" s="0" t="n">
        <v>3</v>
      </c>
      <c r="Q416" s="0" t="n">
        <v>-3</v>
      </c>
    </row>
    <row r="417" customFormat="false" ht="12.75" hidden="false" customHeight="false" outlineLevel="0" collapsed="false">
      <c r="A417" s="0" t="s">
        <v>432</v>
      </c>
      <c r="B417" s="0" t="n">
        <v>10354.436</v>
      </c>
      <c r="C417" s="0" t="n">
        <v>107.74</v>
      </c>
      <c r="D417" s="0" t="n">
        <v>-0.106</v>
      </c>
      <c r="E417" s="0" t="n">
        <v>107.768</v>
      </c>
      <c r="F417" s="0" t="n">
        <v>0</v>
      </c>
      <c r="G417" s="0" t="n">
        <v>108.768</v>
      </c>
      <c r="H417" s="0" t="n">
        <v>106.768</v>
      </c>
      <c r="I417" s="0" t="n">
        <v>1</v>
      </c>
      <c r="J417" s="0" t="n">
        <v>-1</v>
      </c>
      <c r="K417" s="0" t="n">
        <v>0.109635760589327</v>
      </c>
      <c r="L417" s="0" t="n">
        <v>0.0280000000000058</v>
      </c>
      <c r="M417" s="0" t="n">
        <v>10354.436</v>
      </c>
      <c r="N417" s="0" t="n">
        <v>-0.00127187355683432</v>
      </c>
      <c r="P417" s="0" t="n">
        <v>3</v>
      </c>
      <c r="Q417" s="0" t="n">
        <v>-3</v>
      </c>
    </row>
    <row r="418" customFormat="false" ht="12.75" hidden="false" customHeight="false" outlineLevel="0" collapsed="false">
      <c r="A418" s="0" t="s">
        <v>433</v>
      </c>
      <c r="B418" s="0" t="n">
        <v>10379.953</v>
      </c>
      <c r="C418" s="0" t="n">
        <v>107.719</v>
      </c>
      <c r="D418" s="0" t="n">
        <v>-0.088</v>
      </c>
      <c r="E418" s="0" t="n">
        <v>107.733</v>
      </c>
      <c r="F418" s="0" t="n">
        <v>0</v>
      </c>
      <c r="G418" s="0" t="n">
        <v>108.733</v>
      </c>
      <c r="H418" s="0" t="n">
        <v>106.733</v>
      </c>
      <c r="I418" s="0" t="n">
        <v>1</v>
      </c>
      <c r="J418" s="0" t="n">
        <v>-1</v>
      </c>
      <c r="K418" s="0" t="n">
        <v>0.0891066776397834</v>
      </c>
      <c r="L418" s="0" t="n">
        <v>0.01400000000001</v>
      </c>
      <c r="M418" s="0" t="n">
        <v>10379.953</v>
      </c>
      <c r="N418" s="0" t="n">
        <v>-0.00127187355683432</v>
      </c>
      <c r="P418" s="0" t="n">
        <v>3</v>
      </c>
      <c r="Q418" s="0" t="n">
        <v>-3</v>
      </c>
    </row>
    <row r="419" customFormat="false" ht="12.75" hidden="false" customHeight="false" outlineLevel="0" collapsed="false">
      <c r="A419" s="0" t="s">
        <v>434</v>
      </c>
      <c r="B419" s="0" t="n">
        <v>10405.465</v>
      </c>
      <c r="C419" s="0" t="n">
        <v>107.715</v>
      </c>
      <c r="D419" s="0" t="n">
        <v>-0.069</v>
      </c>
      <c r="E419" s="0" t="n">
        <v>107.696</v>
      </c>
      <c r="F419" s="0" t="n">
        <v>0</v>
      </c>
      <c r="G419" s="0" t="n">
        <v>108.696</v>
      </c>
      <c r="H419" s="0" t="n">
        <v>106.696</v>
      </c>
      <c r="I419" s="0" t="n">
        <v>1</v>
      </c>
      <c r="J419" s="0" t="n">
        <v>-1</v>
      </c>
      <c r="K419" s="0" t="n">
        <v>0.071568149340333</v>
      </c>
      <c r="L419" s="0" t="n">
        <v>-0.0190000000000055</v>
      </c>
      <c r="M419" s="0" t="n">
        <v>10405.465</v>
      </c>
      <c r="N419" s="0" t="n">
        <v>-0.00127187355683432</v>
      </c>
      <c r="P419" s="0" t="n">
        <v>3</v>
      </c>
      <c r="Q419" s="0" t="n">
        <v>-3</v>
      </c>
    </row>
    <row r="420" customFormat="false" ht="12.75" hidden="false" customHeight="false" outlineLevel="0" collapsed="false">
      <c r="A420" s="0" t="s">
        <v>435</v>
      </c>
      <c r="B420" s="0" t="n">
        <v>10430.929</v>
      </c>
      <c r="C420" s="0" t="n">
        <v>107.721</v>
      </c>
      <c r="D420" s="0" t="n">
        <v>-0.094</v>
      </c>
      <c r="E420" s="0" t="n">
        <v>107.66</v>
      </c>
      <c r="F420" s="0" t="n">
        <v>0</v>
      </c>
      <c r="G420" s="0" t="n">
        <v>108.66</v>
      </c>
      <c r="H420" s="0" t="n">
        <v>106.66</v>
      </c>
      <c r="I420" s="0" t="n">
        <v>1</v>
      </c>
      <c r="J420" s="0" t="n">
        <v>-1</v>
      </c>
      <c r="K420" s="0" t="n">
        <v>0.112058020685718</v>
      </c>
      <c r="L420" s="0" t="n">
        <v>-0.0610000000000071</v>
      </c>
      <c r="M420" s="0" t="n">
        <v>10430.929</v>
      </c>
      <c r="N420" s="0" t="n">
        <v>-0.00127187355683432</v>
      </c>
      <c r="P420" s="0" t="n">
        <v>3</v>
      </c>
      <c r="Q420" s="0" t="n">
        <v>-3</v>
      </c>
    </row>
    <row r="421" customFormat="false" ht="12.75" hidden="false" customHeight="false" outlineLevel="0" collapsed="false">
      <c r="A421" s="0" t="s">
        <v>436</v>
      </c>
      <c r="B421" s="0" t="n">
        <v>10456.472</v>
      </c>
      <c r="C421" s="0" t="n">
        <v>107.679</v>
      </c>
      <c r="D421" s="0" t="n">
        <v>-0.105</v>
      </c>
      <c r="E421" s="0" t="n">
        <v>107.623</v>
      </c>
      <c r="F421" s="0" t="n">
        <v>0</v>
      </c>
      <c r="G421" s="0" t="n">
        <v>108.623</v>
      </c>
      <c r="H421" s="0" t="n">
        <v>106.623</v>
      </c>
      <c r="I421" s="0" t="n">
        <v>1</v>
      </c>
      <c r="J421" s="0" t="n">
        <v>-1</v>
      </c>
      <c r="K421" s="0" t="n">
        <v>0.118999999999999</v>
      </c>
      <c r="L421" s="0" t="n">
        <v>-0.0559999999999974</v>
      </c>
      <c r="M421" s="0" t="n">
        <v>10456.472</v>
      </c>
      <c r="N421" s="0" t="n">
        <v>-0.00127187355683432</v>
      </c>
      <c r="P421" s="0" t="n">
        <v>3</v>
      </c>
      <c r="Q421" s="0" t="n">
        <v>-3</v>
      </c>
    </row>
    <row r="422" customFormat="false" ht="12.75" hidden="false" customHeight="false" outlineLevel="0" collapsed="false">
      <c r="A422" s="0" t="s">
        <v>437</v>
      </c>
      <c r="B422" s="0" t="n">
        <v>10481.972</v>
      </c>
      <c r="C422" s="0" t="n">
        <v>107.613</v>
      </c>
      <c r="D422" s="0" t="n">
        <v>-0.08</v>
      </c>
      <c r="E422" s="0" t="n">
        <v>107.586</v>
      </c>
      <c r="F422" s="0" t="n">
        <v>0</v>
      </c>
      <c r="G422" s="0" t="n">
        <v>108.586</v>
      </c>
      <c r="H422" s="0" t="n">
        <v>106.586</v>
      </c>
      <c r="I422" s="0" t="n">
        <v>1</v>
      </c>
      <c r="J422" s="0" t="n">
        <v>-1</v>
      </c>
      <c r="K422" s="0" t="n">
        <v>0.0844334057112471</v>
      </c>
      <c r="L422" s="0" t="n">
        <v>-0.027000000000001</v>
      </c>
      <c r="M422" s="0" t="n">
        <v>10481.972</v>
      </c>
      <c r="N422" s="0" t="n">
        <v>-0.00127187355683432</v>
      </c>
      <c r="P422" s="0" t="n">
        <v>3</v>
      </c>
      <c r="Q422" s="0" t="n">
        <v>-3</v>
      </c>
    </row>
    <row r="423" customFormat="false" ht="12.75" hidden="false" customHeight="false" outlineLevel="0" collapsed="false">
      <c r="A423" s="0" t="s">
        <v>438</v>
      </c>
      <c r="B423" s="0" t="n">
        <v>10507.481</v>
      </c>
      <c r="C423" s="0" t="n">
        <v>107.612</v>
      </c>
      <c r="D423" s="0" t="n">
        <v>-0.078</v>
      </c>
      <c r="E423" s="0" t="n">
        <v>107.549</v>
      </c>
      <c r="F423" s="0" t="n">
        <v>0</v>
      </c>
      <c r="G423" s="0" t="n">
        <v>108.549</v>
      </c>
      <c r="H423" s="0" t="n">
        <v>106.549</v>
      </c>
      <c r="I423" s="0" t="n">
        <v>1</v>
      </c>
      <c r="J423" s="0" t="n">
        <v>-1</v>
      </c>
      <c r="K423" s="0" t="n">
        <v>0.100264649802403</v>
      </c>
      <c r="L423" s="0" t="n">
        <v>-0.0629999999999882</v>
      </c>
      <c r="M423" s="0" t="n">
        <v>10507.481</v>
      </c>
      <c r="N423" s="0" t="n">
        <v>0.00386898599456572</v>
      </c>
      <c r="P423" s="0" t="n">
        <v>3</v>
      </c>
      <c r="Q423" s="0" t="n">
        <v>-3</v>
      </c>
    </row>
    <row r="424" customFormat="false" ht="12.75" hidden="false" customHeight="false" outlineLevel="0" collapsed="false">
      <c r="A424" s="0" t="s">
        <v>439</v>
      </c>
      <c r="B424" s="0" t="n">
        <v>10533.053</v>
      </c>
      <c r="C424" s="0" t="n">
        <v>107.554</v>
      </c>
      <c r="D424" s="0" t="n">
        <v>-0.049</v>
      </c>
      <c r="E424" s="0" t="n">
        <v>107.511</v>
      </c>
      <c r="F424" s="0" t="n">
        <v>0</v>
      </c>
      <c r="G424" s="0" t="n">
        <v>108.511</v>
      </c>
      <c r="H424" s="0" t="n">
        <v>106.511</v>
      </c>
      <c r="I424" s="0" t="n">
        <v>1</v>
      </c>
      <c r="J424" s="0" t="n">
        <v>-1</v>
      </c>
      <c r="K424" s="0" t="n">
        <v>0.0651920240520307</v>
      </c>
      <c r="L424" s="0" t="n">
        <v>-0.0430000000000064</v>
      </c>
      <c r="M424" s="0" t="n">
        <v>10533.053</v>
      </c>
      <c r="N424" s="0" t="n">
        <v>-0.00127187355683432</v>
      </c>
      <c r="P424" s="0" t="n">
        <v>3</v>
      </c>
      <c r="Q424" s="0" t="n">
        <v>-3</v>
      </c>
    </row>
    <row r="425" customFormat="false" ht="12.75" hidden="false" customHeight="false" outlineLevel="0" collapsed="false">
      <c r="A425" s="0" t="s">
        <v>440</v>
      </c>
      <c r="B425" s="0" t="n">
        <v>10558.536</v>
      </c>
      <c r="C425" s="0" t="n">
        <v>107.508</v>
      </c>
      <c r="D425" s="0" t="n">
        <v>-0.069</v>
      </c>
      <c r="E425" s="0" t="n">
        <v>107.473</v>
      </c>
      <c r="F425" s="0" t="n">
        <v>0</v>
      </c>
      <c r="G425" s="0" t="n">
        <v>108.473</v>
      </c>
      <c r="H425" s="0" t="n">
        <v>106.473</v>
      </c>
      <c r="I425" s="0" t="n">
        <v>1</v>
      </c>
      <c r="J425" s="0" t="n">
        <v>-1</v>
      </c>
      <c r="K425" s="0" t="n">
        <v>0.0773692445355373</v>
      </c>
      <c r="L425" s="0" t="n">
        <v>-0.0349999999999966</v>
      </c>
      <c r="M425" s="0" t="n">
        <v>10558.536</v>
      </c>
      <c r="N425" s="0" t="n">
        <v>0.00386898599456565</v>
      </c>
      <c r="P425" s="0" t="n">
        <v>3</v>
      </c>
      <c r="Q425" s="0" t="n">
        <v>-3</v>
      </c>
    </row>
    <row r="426" customFormat="false" ht="12.75" hidden="false" customHeight="false" outlineLevel="0" collapsed="false">
      <c r="A426" s="0" t="s">
        <v>441</v>
      </c>
      <c r="B426" s="0" t="n">
        <v>10584.101</v>
      </c>
      <c r="C426" s="0" t="n">
        <v>107.479</v>
      </c>
      <c r="D426" s="0" t="n">
        <v>-0.078</v>
      </c>
      <c r="E426" s="0" t="n">
        <v>107.434</v>
      </c>
      <c r="F426" s="0" t="n">
        <v>0</v>
      </c>
      <c r="G426" s="0" t="n">
        <v>108.434</v>
      </c>
      <c r="H426" s="0" t="n">
        <v>106.434</v>
      </c>
      <c r="I426" s="0" t="n">
        <v>1</v>
      </c>
      <c r="J426" s="0" t="n">
        <v>-1</v>
      </c>
      <c r="K426" s="0" t="n">
        <v>0.0900499861188227</v>
      </c>
      <c r="L426" s="0" t="n">
        <v>-0.0450000000000017</v>
      </c>
      <c r="M426" s="0" t="n">
        <v>10584.101</v>
      </c>
      <c r="N426" s="0" t="n">
        <v>-0.00127187355683432</v>
      </c>
      <c r="P426" s="0" t="n">
        <v>3</v>
      </c>
      <c r="Q426" s="0" t="n">
        <v>-3</v>
      </c>
    </row>
    <row r="427" customFormat="false" ht="12.75" hidden="false" customHeight="false" outlineLevel="0" collapsed="false">
      <c r="A427" s="0" t="s">
        <v>442</v>
      </c>
      <c r="B427" s="0" t="n">
        <v>10609.569</v>
      </c>
      <c r="C427" s="0" t="n">
        <v>107.453</v>
      </c>
      <c r="D427" s="0" t="n">
        <v>-0.036</v>
      </c>
      <c r="E427" s="0" t="n">
        <v>107.396</v>
      </c>
      <c r="F427" s="0" t="n">
        <v>0</v>
      </c>
      <c r="G427" s="0" t="n">
        <v>108.396</v>
      </c>
      <c r="H427" s="0" t="n">
        <v>106.396</v>
      </c>
      <c r="I427" s="0" t="n">
        <v>1</v>
      </c>
      <c r="J427" s="0" t="n">
        <v>-1</v>
      </c>
      <c r="K427" s="0" t="n">
        <v>0.0674166151627345</v>
      </c>
      <c r="L427" s="0" t="n">
        <v>-0.0570000000000022</v>
      </c>
      <c r="M427" s="0" t="n">
        <v>10609.569</v>
      </c>
      <c r="N427" s="0" t="n">
        <v>0.00386898599456572</v>
      </c>
      <c r="P427" s="0" t="n">
        <v>3</v>
      </c>
      <c r="Q427" s="0" t="n">
        <v>-3</v>
      </c>
    </row>
    <row r="428" customFormat="false" ht="12.75" hidden="false" customHeight="false" outlineLevel="0" collapsed="false">
      <c r="A428" s="0" t="s">
        <v>443</v>
      </c>
      <c r="B428" s="0" t="n">
        <v>10635.062</v>
      </c>
      <c r="C428" s="0" t="n">
        <v>107.411</v>
      </c>
      <c r="D428" s="0" t="n">
        <v>-0.017</v>
      </c>
      <c r="E428" s="0" t="n">
        <v>107.357</v>
      </c>
      <c r="F428" s="0" t="n">
        <v>0</v>
      </c>
      <c r="G428" s="0" t="n">
        <v>108.357</v>
      </c>
      <c r="H428" s="0" t="n">
        <v>106.357</v>
      </c>
      <c r="I428" s="0" t="n">
        <v>1</v>
      </c>
      <c r="J428" s="0" t="n">
        <v>-1</v>
      </c>
      <c r="K428" s="0" t="n">
        <v>0.0566127194188746</v>
      </c>
      <c r="L428" s="0" t="n">
        <v>-0.054000000000002</v>
      </c>
      <c r="M428" s="0" t="n">
        <v>10635.062</v>
      </c>
      <c r="N428" s="0" t="n">
        <v>-0.00127187355683433</v>
      </c>
      <c r="P428" s="0" t="n">
        <v>3</v>
      </c>
      <c r="Q428" s="0" t="n">
        <v>-3</v>
      </c>
    </row>
    <row r="429" customFormat="false" ht="12.75" hidden="false" customHeight="false" outlineLevel="0" collapsed="false">
      <c r="A429" s="0" t="s">
        <v>444</v>
      </c>
      <c r="B429" s="0" t="n">
        <v>10660.575</v>
      </c>
      <c r="C429" s="0" t="n">
        <v>107.377</v>
      </c>
      <c r="D429" s="0" t="n">
        <v>-0.039</v>
      </c>
      <c r="E429" s="0" t="n">
        <v>107.318</v>
      </c>
      <c r="F429" s="0" t="n">
        <v>0</v>
      </c>
      <c r="G429" s="0" t="n">
        <v>108.318</v>
      </c>
      <c r="H429" s="0" t="n">
        <v>106.318</v>
      </c>
      <c r="I429" s="0" t="n">
        <v>1</v>
      </c>
      <c r="J429" s="0" t="n">
        <v>-1</v>
      </c>
      <c r="K429" s="0" t="n">
        <v>0.0707248188403456</v>
      </c>
      <c r="L429" s="0" t="n">
        <v>-0.0589999999999975</v>
      </c>
      <c r="M429" s="0" t="n">
        <v>10660.575</v>
      </c>
      <c r="N429" s="0" t="n">
        <v>0.00386898599456572</v>
      </c>
      <c r="P429" s="0" t="n">
        <v>3</v>
      </c>
      <c r="Q429" s="0" t="n">
        <v>-3</v>
      </c>
    </row>
    <row r="430" customFormat="false" ht="12.75" hidden="false" customHeight="false" outlineLevel="0" collapsed="false">
      <c r="A430" s="0" t="s">
        <v>445</v>
      </c>
      <c r="B430" s="0" t="n">
        <v>10685.996</v>
      </c>
      <c r="C430" s="0" t="n">
        <v>107.32</v>
      </c>
      <c r="D430" s="0" t="n">
        <v>0.003</v>
      </c>
      <c r="E430" s="0" t="n">
        <v>107.278</v>
      </c>
      <c r="F430" s="0" t="n">
        <v>0</v>
      </c>
      <c r="G430" s="0" t="n">
        <v>108.278</v>
      </c>
      <c r="H430" s="0" t="n">
        <v>106.278</v>
      </c>
      <c r="I430" s="0" t="n">
        <v>1</v>
      </c>
      <c r="J430" s="0" t="n">
        <v>-1</v>
      </c>
      <c r="K430" s="0" t="n">
        <v>0.042107006542842</v>
      </c>
      <c r="L430" s="0" t="n">
        <v>-0.0419999999999874</v>
      </c>
      <c r="M430" s="0" t="n">
        <v>10685.996</v>
      </c>
      <c r="N430" s="0" t="n">
        <v>-0.00127187355683432</v>
      </c>
      <c r="P430" s="0" t="n">
        <v>3</v>
      </c>
      <c r="Q430" s="0" t="n">
        <v>-3</v>
      </c>
    </row>
    <row r="431" customFormat="false" ht="12.75" hidden="false" customHeight="false" outlineLevel="0" collapsed="false">
      <c r="A431" s="0" t="s">
        <v>446</v>
      </c>
      <c r="B431" s="0" t="n">
        <v>10711.464</v>
      </c>
      <c r="C431" s="0" t="n">
        <v>107.286</v>
      </c>
      <c r="D431" s="0" t="n">
        <v>0.012</v>
      </c>
      <c r="E431" s="0" t="n">
        <v>107.239</v>
      </c>
      <c r="F431" s="0" t="n">
        <v>0</v>
      </c>
      <c r="G431" s="0" t="n">
        <v>108.239</v>
      </c>
      <c r="H431" s="0" t="n">
        <v>106.239</v>
      </c>
      <c r="I431" s="0" t="n">
        <v>1</v>
      </c>
      <c r="J431" s="0" t="n">
        <v>-1</v>
      </c>
      <c r="K431" s="0" t="n">
        <v>0.0485077313425368</v>
      </c>
      <c r="L431" s="0" t="n">
        <v>-0.046999999999997</v>
      </c>
      <c r="M431" s="0" t="n">
        <v>10711.464</v>
      </c>
      <c r="N431" s="0" t="n">
        <v>-0.00127187355683432</v>
      </c>
      <c r="P431" s="0" t="n">
        <v>3</v>
      </c>
      <c r="Q431" s="0" t="n">
        <v>-3</v>
      </c>
    </row>
    <row r="432" customFormat="false" ht="12.75" hidden="false" customHeight="false" outlineLevel="0" collapsed="false">
      <c r="A432" s="0" t="s">
        <v>447</v>
      </c>
      <c r="B432" s="0" t="n">
        <v>10736.965</v>
      </c>
      <c r="C432" s="0" t="n">
        <v>107.273</v>
      </c>
      <c r="D432" s="0" t="n">
        <v>0.019</v>
      </c>
      <c r="E432" s="0" t="n">
        <v>107.199</v>
      </c>
      <c r="F432" s="0" t="n">
        <v>0</v>
      </c>
      <c r="G432" s="0" t="n">
        <v>108.199</v>
      </c>
      <c r="H432" s="0" t="n">
        <v>106.199</v>
      </c>
      <c r="I432" s="0" t="n">
        <v>1</v>
      </c>
      <c r="J432" s="0" t="n">
        <v>-1</v>
      </c>
      <c r="K432" s="0" t="n">
        <v>0.0764002617796544</v>
      </c>
      <c r="L432" s="0" t="n">
        <v>-0.0739999999999981</v>
      </c>
      <c r="M432" s="0" t="n">
        <v>10736.965</v>
      </c>
      <c r="N432" s="0" t="n">
        <v>-0.00127187355683432</v>
      </c>
      <c r="P432" s="0" t="n">
        <v>3</v>
      </c>
      <c r="Q432" s="0" t="n">
        <v>-3</v>
      </c>
    </row>
    <row r="433" customFormat="false" ht="12.75" hidden="false" customHeight="false" outlineLevel="0" collapsed="false">
      <c r="A433" s="0" t="s">
        <v>448</v>
      </c>
      <c r="B433" s="0" t="n">
        <v>10762.492</v>
      </c>
      <c r="C433" s="0" t="n">
        <v>107.236</v>
      </c>
      <c r="D433" s="0" t="n">
        <v>0.022</v>
      </c>
      <c r="E433" s="0" t="n">
        <v>107.158</v>
      </c>
      <c r="F433" s="0" t="n">
        <v>0</v>
      </c>
      <c r="G433" s="0" t="n">
        <v>108.158</v>
      </c>
      <c r="H433" s="0" t="n">
        <v>106.158</v>
      </c>
      <c r="I433" s="0" t="n">
        <v>1</v>
      </c>
      <c r="J433" s="0" t="n">
        <v>-1</v>
      </c>
      <c r="K433" s="0" t="n">
        <v>0.0810431983574221</v>
      </c>
      <c r="L433" s="0" t="n">
        <v>-0.078000000000003</v>
      </c>
      <c r="M433" s="0" t="n">
        <v>10762.492</v>
      </c>
      <c r="N433" s="0" t="n">
        <v>-0.00127187355683433</v>
      </c>
      <c r="P433" s="0" t="n">
        <v>3</v>
      </c>
      <c r="Q433" s="0" t="n">
        <v>-3</v>
      </c>
    </row>
    <row r="434" customFormat="false" ht="12.75" hidden="false" customHeight="false" outlineLevel="0" collapsed="false">
      <c r="A434" s="0" t="s">
        <v>449</v>
      </c>
      <c r="B434" s="0" t="n">
        <v>10787.997</v>
      </c>
      <c r="C434" s="0" t="n">
        <v>107.208</v>
      </c>
      <c r="D434" s="0" t="n">
        <v>0.024</v>
      </c>
      <c r="E434" s="0" t="n">
        <v>107.117</v>
      </c>
      <c r="F434" s="0" t="n">
        <v>0</v>
      </c>
      <c r="G434" s="0" t="n">
        <v>108.117</v>
      </c>
      <c r="H434" s="0" t="n">
        <v>106.117</v>
      </c>
      <c r="I434" s="0" t="n">
        <v>1</v>
      </c>
      <c r="J434" s="0" t="n">
        <v>-1</v>
      </c>
      <c r="K434" s="0" t="n">
        <v>0.0941116358374399</v>
      </c>
      <c r="L434" s="0" t="n">
        <v>-0.090999999999994</v>
      </c>
      <c r="M434" s="0" t="n">
        <v>10787.997</v>
      </c>
      <c r="N434" s="0" t="n">
        <v>-0.00127187355683432</v>
      </c>
      <c r="P434" s="0" t="n">
        <v>3</v>
      </c>
      <c r="Q434" s="0" t="n">
        <v>-3</v>
      </c>
    </row>
    <row r="435" customFormat="false" ht="12.75" hidden="false" customHeight="false" outlineLevel="0" collapsed="false">
      <c r="A435" s="0" t="s">
        <v>450</v>
      </c>
      <c r="B435" s="0" t="n">
        <v>10813.439</v>
      </c>
      <c r="C435" s="0" t="n">
        <v>107.164</v>
      </c>
      <c r="D435" s="0" t="n">
        <v>0.092</v>
      </c>
      <c r="E435" s="0" t="n">
        <v>107.076</v>
      </c>
      <c r="F435" s="0" t="n">
        <v>0</v>
      </c>
      <c r="G435" s="0" t="n">
        <v>108.076</v>
      </c>
      <c r="H435" s="0" t="n">
        <v>106.076</v>
      </c>
      <c r="I435" s="0" t="n">
        <v>1</v>
      </c>
      <c r="J435" s="0" t="n">
        <v>-1</v>
      </c>
      <c r="K435" s="0" t="n">
        <v>0.127310643702722</v>
      </c>
      <c r="L435" s="0" t="n">
        <v>-0.0880000000000081</v>
      </c>
      <c r="M435" s="0" t="n">
        <v>10813.439</v>
      </c>
      <c r="N435" s="0" t="n">
        <v>-0.00127187355683432</v>
      </c>
      <c r="P435" s="0" t="n">
        <v>3</v>
      </c>
      <c r="Q435" s="0" t="n">
        <v>-3</v>
      </c>
    </row>
    <row r="436" customFormat="false" ht="12.75" hidden="false" customHeight="false" outlineLevel="0" collapsed="false">
      <c r="A436" s="0" t="s">
        <v>451</v>
      </c>
      <c r="B436" s="0" t="n">
        <v>10838.903</v>
      </c>
      <c r="C436" s="0" t="n">
        <v>107.098</v>
      </c>
      <c r="D436" s="0" t="n">
        <v>0.099</v>
      </c>
      <c r="E436" s="0" t="n">
        <v>107.035</v>
      </c>
      <c r="F436" s="0" t="n">
        <v>0</v>
      </c>
      <c r="G436" s="0" t="n">
        <v>108.035</v>
      </c>
      <c r="H436" s="0" t="n">
        <v>106.035</v>
      </c>
      <c r="I436" s="0" t="n">
        <v>1</v>
      </c>
      <c r="J436" s="0" t="n">
        <v>-1</v>
      </c>
      <c r="K436" s="0" t="n">
        <v>0.117345643293649</v>
      </c>
      <c r="L436" s="0" t="n">
        <v>-0.0630000000000024</v>
      </c>
      <c r="M436" s="0" t="n">
        <v>10838.903</v>
      </c>
      <c r="N436" s="0" t="n">
        <v>-0.00127187355683432</v>
      </c>
      <c r="P436" s="0" t="n">
        <v>3</v>
      </c>
      <c r="Q436" s="0" t="n">
        <v>-3</v>
      </c>
    </row>
    <row r="437" customFormat="false" ht="12.75" hidden="false" customHeight="false" outlineLevel="0" collapsed="false">
      <c r="A437" s="0" t="s">
        <v>452</v>
      </c>
      <c r="B437" s="0" t="n">
        <v>10864.367</v>
      </c>
      <c r="C437" s="0" t="n">
        <v>106.996</v>
      </c>
      <c r="D437" s="0" t="n">
        <v>0.125</v>
      </c>
      <c r="E437" s="0" t="n">
        <v>106.994</v>
      </c>
      <c r="F437" s="0" t="n">
        <v>0</v>
      </c>
      <c r="G437" s="0" t="n">
        <v>107.994</v>
      </c>
      <c r="H437" s="0" t="n">
        <v>105.994</v>
      </c>
      <c r="I437" s="0" t="n">
        <v>1</v>
      </c>
      <c r="J437" s="0" t="n">
        <v>-1</v>
      </c>
      <c r="K437" s="0" t="n">
        <v>0.125015998976131</v>
      </c>
      <c r="L437" s="0" t="n">
        <v>-0.00199999999999534</v>
      </c>
      <c r="M437" s="0" t="n">
        <v>10864.367</v>
      </c>
      <c r="N437" s="0" t="n">
        <v>-0.00127187355683432</v>
      </c>
      <c r="P437" s="0" t="n">
        <v>3</v>
      </c>
      <c r="Q437" s="0" t="n">
        <v>-3</v>
      </c>
    </row>
    <row r="438" customFormat="false" ht="12.75" hidden="false" customHeight="false" outlineLevel="0" collapsed="false">
      <c r="A438" s="0" t="s">
        <v>453</v>
      </c>
      <c r="B438" s="0" t="n">
        <v>10889.795</v>
      </c>
      <c r="C438" s="0" t="n">
        <v>106.938</v>
      </c>
      <c r="D438" s="0" t="n">
        <v>0.105</v>
      </c>
      <c r="E438" s="0" t="n">
        <v>106.952</v>
      </c>
      <c r="F438" s="0" t="n">
        <v>0</v>
      </c>
      <c r="G438" s="0" t="n">
        <v>107.952</v>
      </c>
      <c r="H438" s="0" t="n">
        <v>105.952</v>
      </c>
      <c r="I438" s="0" t="n">
        <v>1</v>
      </c>
      <c r="J438" s="0" t="n">
        <v>-1</v>
      </c>
      <c r="K438" s="0" t="n">
        <v>0.10592922165295</v>
      </c>
      <c r="L438" s="0" t="n">
        <v>0.0139999999999958</v>
      </c>
      <c r="M438" s="0" t="n">
        <v>10889.795</v>
      </c>
      <c r="N438" s="0" t="n">
        <v>-0.00127187355683432</v>
      </c>
      <c r="P438" s="0" t="n">
        <v>3</v>
      </c>
      <c r="Q438" s="0" t="n">
        <v>-3</v>
      </c>
    </row>
    <row r="439" customFormat="false" ht="12.75" hidden="false" customHeight="false" outlineLevel="0" collapsed="false">
      <c r="A439" s="0" t="s">
        <v>454</v>
      </c>
      <c r="B439" s="0" t="n">
        <v>10915.294</v>
      </c>
      <c r="C439" s="0" t="n">
        <v>106.911</v>
      </c>
      <c r="D439" s="0" t="n">
        <v>0.092</v>
      </c>
      <c r="E439" s="0" t="n">
        <v>106.91</v>
      </c>
      <c r="F439" s="0" t="n">
        <v>0</v>
      </c>
      <c r="G439" s="0" t="n">
        <v>107.91</v>
      </c>
      <c r="H439" s="0" t="n">
        <v>105.91</v>
      </c>
      <c r="I439" s="0" t="n">
        <v>1</v>
      </c>
      <c r="J439" s="0" t="n">
        <v>-1</v>
      </c>
      <c r="K439" s="0" t="n">
        <v>0.0920054346220918</v>
      </c>
      <c r="L439" s="0" t="n">
        <v>-0.00100000000000477</v>
      </c>
      <c r="M439" s="0" t="n">
        <v>10915.294</v>
      </c>
      <c r="N439" s="0" t="n">
        <v>-0.00127187355683432</v>
      </c>
      <c r="P439" s="0" t="n">
        <v>3</v>
      </c>
      <c r="Q439" s="0" t="n">
        <v>-3</v>
      </c>
    </row>
    <row r="440" customFormat="false" ht="12.75" hidden="false" customHeight="false" outlineLevel="0" collapsed="false">
      <c r="A440" s="0" t="s">
        <v>455</v>
      </c>
      <c r="B440" s="0" t="n">
        <v>10940.798</v>
      </c>
      <c r="C440" s="0" t="n">
        <v>106.882</v>
      </c>
      <c r="D440" s="0" t="n">
        <v>0.098</v>
      </c>
      <c r="E440" s="0" t="n">
        <v>106.867</v>
      </c>
      <c r="F440" s="0" t="n">
        <v>0</v>
      </c>
      <c r="G440" s="0" t="n">
        <v>107.867</v>
      </c>
      <c r="H440" s="0" t="n">
        <v>105.867</v>
      </c>
      <c r="I440" s="0" t="n">
        <v>1</v>
      </c>
      <c r="J440" s="0" t="n">
        <v>-1</v>
      </c>
      <c r="K440" s="0" t="n">
        <v>0.0991413132856329</v>
      </c>
      <c r="L440" s="0" t="n">
        <v>-0.0150000000000006</v>
      </c>
      <c r="M440" s="0" t="n">
        <v>10940.798</v>
      </c>
      <c r="N440" s="0" t="n">
        <v>-0.00127187355683432</v>
      </c>
      <c r="P440" s="0" t="n">
        <v>3</v>
      </c>
      <c r="Q440" s="0" t="n">
        <v>-3</v>
      </c>
    </row>
    <row r="441" customFormat="false" ht="12.75" hidden="false" customHeight="false" outlineLevel="0" collapsed="false">
      <c r="A441" s="0" t="s">
        <v>456</v>
      </c>
      <c r="B441" s="0" t="n">
        <v>10966.311</v>
      </c>
      <c r="C441" s="0" t="n">
        <v>106.792</v>
      </c>
      <c r="D441" s="0" t="n">
        <v>0.127</v>
      </c>
      <c r="E441" s="0" t="n">
        <v>106.824</v>
      </c>
      <c r="F441" s="0" t="n">
        <v>0</v>
      </c>
      <c r="G441" s="0" t="n">
        <v>107.824</v>
      </c>
      <c r="H441" s="0" t="n">
        <v>105.824</v>
      </c>
      <c r="I441" s="0" t="n">
        <v>1</v>
      </c>
      <c r="J441" s="0" t="n">
        <v>-1</v>
      </c>
      <c r="K441" s="0" t="n">
        <v>0.13096946208945</v>
      </c>
      <c r="L441" s="0" t="n">
        <v>0.0319999999999965</v>
      </c>
      <c r="M441" s="0" t="n">
        <v>10966.311</v>
      </c>
      <c r="N441" s="0" t="n">
        <v>-0.00127187355683432</v>
      </c>
      <c r="P441" s="0" t="n">
        <v>3</v>
      </c>
      <c r="Q441" s="0" t="n">
        <v>-3</v>
      </c>
    </row>
    <row r="442" customFormat="false" ht="12.75" hidden="false" customHeight="false" outlineLevel="0" collapsed="false">
      <c r="A442" s="0" t="s">
        <v>457</v>
      </c>
      <c r="B442" s="0" t="n">
        <v>10991.781</v>
      </c>
      <c r="C442" s="0" t="n">
        <v>106.751</v>
      </c>
      <c r="D442" s="0" t="n">
        <v>0.067</v>
      </c>
      <c r="E442" s="0" t="n">
        <v>106.781</v>
      </c>
      <c r="F442" s="0" t="n">
        <v>0</v>
      </c>
      <c r="G442" s="0" t="n">
        <v>107.781</v>
      </c>
      <c r="H442" s="0" t="n">
        <v>105.781</v>
      </c>
      <c r="I442" s="0" t="n">
        <v>1</v>
      </c>
      <c r="J442" s="0" t="n">
        <v>-1</v>
      </c>
      <c r="K442" s="0" t="n">
        <v>0.0734098086089323</v>
      </c>
      <c r="L442" s="0" t="n">
        <v>0.0300000000000011</v>
      </c>
      <c r="M442" s="0" t="n">
        <v>10991.781</v>
      </c>
      <c r="N442" s="0" t="n">
        <v>0.00386898599456572</v>
      </c>
      <c r="P442" s="0" t="n">
        <v>3</v>
      </c>
      <c r="Q442" s="0" t="n">
        <v>-3</v>
      </c>
    </row>
    <row r="443" customFormat="false" ht="12.75" hidden="false" customHeight="false" outlineLevel="0" collapsed="false">
      <c r="A443" s="0" t="s">
        <v>458</v>
      </c>
      <c r="B443" s="0" t="n">
        <v>11017.279</v>
      </c>
      <c r="C443" s="0" t="n">
        <v>106.721</v>
      </c>
      <c r="D443" s="0" t="n">
        <v>0.064</v>
      </c>
      <c r="E443" s="0" t="n">
        <v>106.738</v>
      </c>
      <c r="F443" s="0" t="n">
        <v>0</v>
      </c>
      <c r="G443" s="0" t="n">
        <v>107.738</v>
      </c>
      <c r="H443" s="0" t="n">
        <v>105.738</v>
      </c>
      <c r="I443" s="0" t="n">
        <v>1</v>
      </c>
      <c r="J443" s="0" t="n">
        <v>-1</v>
      </c>
      <c r="K443" s="0" t="n">
        <v>0.0662193325245722</v>
      </c>
      <c r="L443" s="0" t="n">
        <v>0.0169999999999959</v>
      </c>
      <c r="M443" s="0" t="n">
        <v>11017.279</v>
      </c>
      <c r="N443" s="0" t="n">
        <v>-0.00127187355683432</v>
      </c>
      <c r="P443" s="0" t="n">
        <v>3</v>
      </c>
      <c r="Q443" s="0" t="n">
        <v>-3</v>
      </c>
    </row>
    <row r="444" customFormat="false" ht="12.75" hidden="false" customHeight="false" outlineLevel="0" collapsed="false">
      <c r="A444" s="0" t="s">
        <v>459</v>
      </c>
      <c r="B444" s="0" t="n">
        <v>11042.817</v>
      </c>
      <c r="C444" s="0" t="n">
        <v>106.61</v>
      </c>
      <c r="D444" s="0" t="n">
        <v>-0.004</v>
      </c>
      <c r="E444" s="0" t="n">
        <v>106.694</v>
      </c>
      <c r="F444" s="0" t="n">
        <v>0</v>
      </c>
      <c r="G444" s="0" t="n">
        <v>107.694</v>
      </c>
      <c r="H444" s="0" t="n">
        <v>105.694</v>
      </c>
      <c r="I444" s="0" t="n">
        <v>1</v>
      </c>
      <c r="J444" s="0" t="n">
        <v>-1</v>
      </c>
      <c r="K444" s="0" t="n">
        <v>0.0840951841665177</v>
      </c>
      <c r="L444" s="0" t="n">
        <v>0.0840000000000032</v>
      </c>
      <c r="M444" s="0" t="n">
        <v>11042.817</v>
      </c>
      <c r="N444" s="0" t="n">
        <v>0.00386898599456571</v>
      </c>
      <c r="P444" s="0" t="n">
        <v>3</v>
      </c>
      <c r="Q444" s="0" t="n">
        <v>-3</v>
      </c>
    </row>
    <row r="445" customFormat="false" ht="12.75" hidden="false" customHeight="false" outlineLevel="0" collapsed="false">
      <c r="A445" s="0" t="s">
        <v>460</v>
      </c>
      <c r="B445" s="0" t="n">
        <v>11068.389</v>
      </c>
      <c r="C445" s="0" t="n">
        <v>106.604</v>
      </c>
      <c r="D445" s="0" t="n">
        <v>-0.001</v>
      </c>
      <c r="E445" s="0" t="n">
        <v>106.65</v>
      </c>
      <c r="F445" s="0" t="n">
        <v>0</v>
      </c>
      <c r="G445" s="0" t="n">
        <v>107.65</v>
      </c>
      <c r="H445" s="0" t="n">
        <v>105.65</v>
      </c>
      <c r="I445" s="0" t="n">
        <v>1</v>
      </c>
      <c r="J445" s="0" t="n">
        <v>-1</v>
      </c>
      <c r="K445" s="0" t="n">
        <v>0.0460108682813158</v>
      </c>
      <c r="L445" s="0" t="n">
        <v>0.0460000000000065</v>
      </c>
      <c r="M445" s="0" t="n">
        <v>11068.389</v>
      </c>
      <c r="N445" s="0" t="n">
        <v>-0.00127187355683432</v>
      </c>
      <c r="P445" s="0" t="n">
        <v>3</v>
      </c>
      <c r="Q445" s="0" t="n">
        <v>-3</v>
      </c>
    </row>
    <row r="446" customFormat="false" ht="12.75" hidden="false" customHeight="false" outlineLevel="0" collapsed="false">
      <c r="A446" s="0" t="s">
        <v>461</v>
      </c>
      <c r="B446" s="0" t="n">
        <v>11093.805</v>
      </c>
      <c r="C446" s="0" t="n">
        <v>106.535</v>
      </c>
      <c r="D446" s="0" t="n">
        <v>0.052</v>
      </c>
      <c r="E446" s="0" t="n">
        <v>106.605</v>
      </c>
      <c r="F446" s="0" t="n">
        <v>0</v>
      </c>
      <c r="G446" s="0" t="n">
        <v>107.605</v>
      </c>
      <c r="H446" s="0" t="n">
        <v>105.605</v>
      </c>
      <c r="I446" s="0" t="n">
        <v>1</v>
      </c>
      <c r="J446" s="0" t="n">
        <v>-1</v>
      </c>
      <c r="K446" s="0" t="n">
        <v>0.0872009174263725</v>
      </c>
      <c r="L446" s="0" t="n">
        <v>0.0700000000000074</v>
      </c>
      <c r="M446" s="0" t="n">
        <v>11093.805</v>
      </c>
      <c r="N446" s="0" t="n">
        <v>0.00386898599456568</v>
      </c>
      <c r="P446" s="0" t="n">
        <v>3</v>
      </c>
      <c r="Q446" s="0" t="n">
        <v>-3</v>
      </c>
    </row>
    <row r="447" customFormat="false" ht="12.75" hidden="false" customHeight="false" outlineLevel="0" collapsed="false">
      <c r="A447" s="0" t="s">
        <v>462</v>
      </c>
      <c r="B447" s="0" t="n">
        <v>11119.39</v>
      </c>
      <c r="C447" s="0" t="n">
        <v>105.645</v>
      </c>
      <c r="D447" s="0" t="n">
        <v>0.126</v>
      </c>
      <c r="E447" s="0" t="n">
        <v>106.561</v>
      </c>
      <c r="F447" s="0" t="n">
        <v>0</v>
      </c>
      <c r="G447" s="0" t="n">
        <v>107.561</v>
      </c>
      <c r="H447" s="0" t="n">
        <v>105.561</v>
      </c>
      <c r="I447" s="0" t="n">
        <v>1</v>
      </c>
      <c r="J447" s="0" t="n">
        <v>-1</v>
      </c>
      <c r="K447" s="0" t="n">
        <v>0.924625329525436</v>
      </c>
      <c r="L447" s="0" t="n">
        <v>0.916000000000011</v>
      </c>
      <c r="M447" s="0" t="n">
        <v>11119.39</v>
      </c>
      <c r="N447" s="0" t="n">
        <v>-0.00127187355683432</v>
      </c>
      <c r="P447" s="0" t="n">
        <v>3</v>
      </c>
      <c r="Q447" s="0" t="n">
        <v>-3</v>
      </c>
    </row>
    <row r="448" customFormat="false" ht="12.75" hidden="false" customHeight="false" outlineLevel="0" collapsed="false">
      <c r="A448" s="0" t="s">
        <v>463</v>
      </c>
      <c r="B448" s="0" t="n">
        <v>11144.806</v>
      </c>
      <c r="C448" s="0" t="n">
        <v>105.584</v>
      </c>
      <c r="D448" s="0" t="n">
        <v>0.132</v>
      </c>
      <c r="E448" s="0" t="n">
        <v>106.516</v>
      </c>
      <c r="F448" s="0" t="n">
        <v>0</v>
      </c>
      <c r="G448" s="0" t="n">
        <v>107.516</v>
      </c>
      <c r="H448" s="0" t="n">
        <v>105.516</v>
      </c>
      <c r="I448" s="0" t="n">
        <v>1</v>
      </c>
      <c r="J448" s="0" t="n">
        <v>-1</v>
      </c>
      <c r="K448" s="0" t="n">
        <v>0.941301227025655</v>
      </c>
      <c r="L448" s="0" t="n">
        <v>0.932000000000002</v>
      </c>
      <c r="M448" s="0" t="n">
        <v>11144.806</v>
      </c>
      <c r="N448" s="0" t="n">
        <v>0.00386898599456572</v>
      </c>
      <c r="P448" s="0" t="n">
        <v>3</v>
      </c>
      <c r="Q448" s="0" t="n">
        <v>-3</v>
      </c>
    </row>
    <row r="449" customFormat="false" ht="12.75" hidden="false" customHeight="false" outlineLevel="0" collapsed="false">
      <c r="A449" s="0" t="s">
        <v>464</v>
      </c>
      <c r="B449" s="0" t="n">
        <v>11170.212</v>
      </c>
      <c r="C449" s="0" t="n">
        <v>105.536</v>
      </c>
      <c r="D449" s="0" t="n">
        <v>0.103</v>
      </c>
      <c r="E449" s="0" t="n">
        <v>106.471</v>
      </c>
      <c r="F449" s="0" t="n">
        <v>0</v>
      </c>
      <c r="G449" s="0" t="n">
        <v>107.471</v>
      </c>
      <c r="H449" s="0" t="n">
        <v>105.471</v>
      </c>
      <c r="I449" s="0" t="n">
        <v>1</v>
      </c>
      <c r="J449" s="0" t="n">
        <v>-1</v>
      </c>
      <c r="K449" s="0" t="n">
        <v>0.940656153969135</v>
      </c>
      <c r="L449" s="0" t="n">
        <v>0.935000000000002</v>
      </c>
      <c r="M449" s="0" t="n">
        <v>11170.212</v>
      </c>
      <c r="N449" s="0" t="n">
        <v>-0.00127187355683432</v>
      </c>
      <c r="P449" s="0" t="n">
        <v>3</v>
      </c>
      <c r="Q449" s="0" t="n">
        <v>-3</v>
      </c>
    </row>
    <row r="450" customFormat="false" ht="12.75" hidden="false" customHeight="false" outlineLevel="0" collapsed="false">
      <c r="A450" s="0" t="s">
        <v>465</v>
      </c>
      <c r="B450" s="0" t="n">
        <v>11195.663</v>
      </c>
      <c r="C450" s="0" t="n">
        <v>105.512</v>
      </c>
      <c r="D450" s="0" t="n">
        <v>0.1</v>
      </c>
      <c r="E450" s="0" t="n">
        <v>106.425</v>
      </c>
      <c r="F450" s="0" t="n">
        <v>0</v>
      </c>
      <c r="G450" s="0" t="n">
        <v>107.425</v>
      </c>
      <c r="H450" s="0" t="n">
        <v>105.425</v>
      </c>
      <c r="I450" s="0" t="n">
        <v>1</v>
      </c>
      <c r="J450" s="0" t="n">
        <v>-1</v>
      </c>
      <c r="K450" s="0" t="n">
        <v>0.918460124338555</v>
      </c>
      <c r="L450" s="0" t="n">
        <v>0.912999999999997</v>
      </c>
      <c r="M450" s="0" t="n">
        <v>11195.663</v>
      </c>
      <c r="N450" s="0" t="n">
        <v>-0.00127187355683432</v>
      </c>
      <c r="P450" s="0" t="n">
        <v>3</v>
      </c>
      <c r="Q450" s="0" t="n">
        <v>-3</v>
      </c>
    </row>
    <row r="451" customFormat="false" ht="12.75" hidden="false" customHeight="false" outlineLevel="0" collapsed="false">
      <c r="A451" s="0" t="s">
        <v>466</v>
      </c>
      <c r="B451" s="0" t="n">
        <v>11221.102</v>
      </c>
      <c r="C451" s="0" t="n">
        <v>105.471</v>
      </c>
      <c r="D451" s="0" t="n">
        <v>0.053</v>
      </c>
      <c r="E451" s="0" t="n">
        <v>106.379</v>
      </c>
      <c r="F451" s="0" t="n">
        <v>0</v>
      </c>
      <c r="G451" s="0" t="n">
        <v>107.379</v>
      </c>
      <c r="H451" s="0" t="n">
        <v>105.379</v>
      </c>
      <c r="I451" s="0" t="n">
        <v>1</v>
      </c>
      <c r="J451" s="0" t="n">
        <v>-1</v>
      </c>
      <c r="K451" s="0" t="n">
        <v>0.909545490890919</v>
      </c>
      <c r="L451" s="0" t="n">
        <v>0.908000000000001</v>
      </c>
      <c r="M451" s="0" t="n">
        <v>11221.102</v>
      </c>
      <c r="N451" s="0" t="n">
        <v>-0.00127187355683432</v>
      </c>
      <c r="P451" s="0" t="n">
        <v>3</v>
      </c>
      <c r="Q451" s="0" t="n">
        <v>-3</v>
      </c>
    </row>
    <row r="452" customFormat="false" ht="12.75" hidden="false" customHeight="false" outlineLevel="0" collapsed="false">
      <c r="A452" s="0" t="s">
        <v>467</v>
      </c>
      <c r="B452" s="0" t="n">
        <v>11246.544</v>
      </c>
      <c r="C452" s="0" t="n">
        <v>105.44</v>
      </c>
      <c r="D452" s="0" t="n">
        <v>0.009</v>
      </c>
      <c r="E452" s="0" t="n">
        <v>106.333</v>
      </c>
      <c r="F452" s="0" t="n">
        <v>0</v>
      </c>
      <c r="G452" s="0" t="n">
        <v>107.333</v>
      </c>
      <c r="H452" s="0" t="n">
        <v>105.333</v>
      </c>
      <c r="I452" s="0" t="n">
        <v>1</v>
      </c>
      <c r="J452" s="0" t="n">
        <v>-1</v>
      </c>
      <c r="K452" s="0" t="n">
        <v>0.893045351591957</v>
      </c>
      <c r="L452" s="0" t="n">
        <v>0.893000000000001</v>
      </c>
      <c r="M452" s="0" t="n">
        <v>11246.544</v>
      </c>
      <c r="N452" s="0" t="n">
        <v>-0.00127187355683432</v>
      </c>
      <c r="P452" s="0" t="n">
        <v>3</v>
      </c>
      <c r="Q452" s="0" t="n">
        <v>-3</v>
      </c>
    </row>
    <row r="453" customFormat="false" ht="12.75" hidden="false" customHeight="false" outlineLevel="0" collapsed="false">
      <c r="A453" s="0" t="s">
        <v>468</v>
      </c>
      <c r="B453" s="0" t="n">
        <v>11272.064</v>
      </c>
      <c r="C453" s="0" t="n">
        <v>105.419</v>
      </c>
      <c r="D453" s="0" t="n">
        <v>-0.051</v>
      </c>
      <c r="E453" s="0" t="n">
        <v>106.287</v>
      </c>
      <c r="F453" s="0" t="n">
        <v>0</v>
      </c>
      <c r="G453" s="0" t="n">
        <v>107.287</v>
      </c>
      <c r="H453" s="0" t="n">
        <v>105.287</v>
      </c>
      <c r="I453" s="0" t="n">
        <v>1</v>
      </c>
      <c r="J453" s="0" t="n">
        <v>-1</v>
      </c>
      <c r="K453" s="0" t="n">
        <v>0.869496981018345</v>
      </c>
      <c r="L453" s="0" t="n">
        <v>0.868000000000009</v>
      </c>
      <c r="M453" s="0" t="n">
        <v>11272.064</v>
      </c>
      <c r="N453" s="0" t="n">
        <v>-0.00127187355683432</v>
      </c>
      <c r="P453" s="0" t="n">
        <v>3</v>
      </c>
      <c r="Q453" s="0" t="n">
        <v>-3</v>
      </c>
    </row>
    <row r="454" customFormat="false" ht="12.75" hidden="false" customHeight="false" outlineLevel="0" collapsed="false">
      <c r="A454" s="0" t="s">
        <v>469</v>
      </c>
      <c r="B454" s="0" t="n">
        <v>11297.589</v>
      </c>
      <c r="C454" s="0" t="n">
        <v>105.437</v>
      </c>
      <c r="D454" s="0" t="n">
        <v>-0.052</v>
      </c>
      <c r="E454" s="0" t="n">
        <v>106.24</v>
      </c>
      <c r="F454" s="0" t="n">
        <v>0</v>
      </c>
      <c r="G454" s="0" t="n">
        <v>107.24</v>
      </c>
      <c r="H454" s="0" t="n">
        <v>105.24</v>
      </c>
      <c r="I454" s="0" t="n">
        <v>1</v>
      </c>
      <c r="J454" s="0" t="n">
        <v>-1</v>
      </c>
      <c r="K454" s="0" t="n">
        <v>0.804681924737965</v>
      </c>
      <c r="L454" s="0" t="n">
        <v>0.802999999999997</v>
      </c>
      <c r="M454" s="0" t="n">
        <v>11297.589</v>
      </c>
      <c r="N454" s="0" t="n">
        <v>-0.00127187355683432</v>
      </c>
      <c r="P454" s="0" t="n">
        <v>3</v>
      </c>
      <c r="Q454" s="0" t="n">
        <v>-3</v>
      </c>
    </row>
    <row r="455" customFormat="false" ht="12.75" hidden="false" customHeight="false" outlineLevel="0" collapsed="false">
      <c r="A455" s="0" t="s">
        <v>470</v>
      </c>
      <c r="B455" s="0" t="n">
        <v>11323.054</v>
      </c>
      <c r="C455" s="0" t="n">
        <v>105.411</v>
      </c>
      <c r="D455" s="0" t="n">
        <v>-0.096</v>
      </c>
      <c r="E455" s="0" t="n">
        <v>106.193</v>
      </c>
      <c r="F455" s="0" t="n">
        <v>0</v>
      </c>
      <c r="G455" s="0" t="n">
        <v>107.193</v>
      </c>
      <c r="H455" s="0" t="n">
        <v>105.193</v>
      </c>
      <c r="I455" s="0" t="n">
        <v>1</v>
      </c>
      <c r="J455" s="0" t="n">
        <v>-1</v>
      </c>
      <c r="K455" s="0" t="n">
        <v>0.787870547742454</v>
      </c>
      <c r="L455" s="0" t="n">
        <v>0.781999999999997</v>
      </c>
      <c r="M455" s="0" t="n">
        <v>11323.054</v>
      </c>
      <c r="N455" s="0" t="n">
        <v>-0.00127187355683432</v>
      </c>
      <c r="P455" s="0" t="n">
        <v>3</v>
      </c>
      <c r="Q455" s="0" t="n">
        <v>-3</v>
      </c>
    </row>
    <row r="456" customFormat="false" ht="12.75" hidden="false" customHeight="false" outlineLevel="0" collapsed="false">
      <c r="A456" s="0" t="s">
        <v>471</v>
      </c>
      <c r="B456" s="0" t="n">
        <v>11348.574</v>
      </c>
      <c r="C456" s="0" t="n">
        <v>105.404</v>
      </c>
      <c r="D456" s="0" t="n">
        <v>-0.143</v>
      </c>
      <c r="E456" s="0" t="n">
        <v>106.146</v>
      </c>
      <c r="F456" s="0" t="n">
        <v>0</v>
      </c>
      <c r="G456" s="0" t="n">
        <v>107.146</v>
      </c>
      <c r="H456" s="0" t="n">
        <v>105.146</v>
      </c>
      <c r="I456" s="0" t="n">
        <v>1</v>
      </c>
      <c r="J456" s="0" t="n">
        <v>-1</v>
      </c>
      <c r="K456" s="0" t="n">
        <v>0.755654021361633</v>
      </c>
      <c r="L456" s="0" t="n">
        <v>0.742000000000004</v>
      </c>
      <c r="M456" s="0" t="n">
        <v>11348.574</v>
      </c>
      <c r="N456" s="0" t="n">
        <v>-0.00127187355683432</v>
      </c>
      <c r="P456" s="0" t="n">
        <v>3</v>
      </c>
      <c r="Q456" s="0" t="n">
        <v>-3</v>
      </c>
    </row>
    <row r="457" customFormat="false" ht="12.75" hidden="false" customHeight="false" outlineLevel="0" collapsed="false">
      <c r="A457" s="0" t="s">
        <v>472</v>
      </c>
      <c r="B457" s="0" t="n">
        <v>11374.016</v>
      </c>
      <c r="C457" s="0" t="n">
        <v>105.42</v>
      </c>
      <c r="D457" s="0" t="n">
        <v>-0.165</v>
      </c>
      <c r="E457" s="0" t="n">
        <v>106.098</v>
      </c>
      <c r="F457" s="0" t="n">
        <v>0</v>
      </c>
      <c r="G457" s="0" t="n">
        <v>107.098</v>
      </c>
      <c r="H457" s="0" t="n">
        <v>105.098</v>
      </c>
      <c r="I457" s="0" t="n">
        <v>1</v>
      </c>
      <c r="J457" s="0" t="n">
        <v>-1</v>
      </c>
      <c r="K457" s="0" t="n">
        <v>0.697788649950683</v>
      </c>
      <c r="L457" s="0" t="n">
        <v>0.677999999999997</v>
      </c>
      <c r="M457" s="0" t="n">
        <v>11374.016</v>
      </c>
      <c r="N457" s="0" t="n">
        <v>-0.00127187355683432</v>
      </c>
      <c r="P457" s="0" t="n">
        <v>3</v>
      </c>
      <c r="Q457" s="0" t="n">
        <v>-3</v>
      </c>
    </row>
    <row r="458" customFormat="false" ht="12.75" hidden="false" customHeight="false" outlineLevel="0" collapsed="false">
      <c r="A458" s="0" t="s">
        <v>473</v>
      </c>
      <c r="B458" s="0" t="n">
        <v>11399.472</v>
      </c>
      <c r="C458" s="0" t="n">
        <v>105.524</v>
      </c>
      <c r="D458" s="0" t="n">
        <v>-0.201</v>
      </c>
      <c r="E458" s="0" t="n">
        <v>106.05</v>
      </c>
      <c r="F458" s="0" t="n">
        <v>0</v>
      </c>
      <c r="G458" s="0" t="n">
        <v>107.05</v>
      </c>
      <c r="H458" s="0" t="n">
        <v>105.05</v>
      </c>
      <c r="I458" s="0" t="n">
        <v>1</v>
      </c>
      <c r="J458" s="0" t="n">
        <v>-1</v>
      </c>
      <c r="K458" s="0" t="n">
        <v>0.563095906573646</v>
      </c>
      <c r="L458" s="0" t="n">
        <v>0.525999999999996</v>
      </c>
      <c r="M458" s="0" t="n">
        <v>11399.472</v>
      </c>
      <c r="N458" s="0" t="n">
        <v>-0.00127187355683432</v>
      </c>
      <c r="P458" s="0" t="n">
        <v>3</v>
      </c>
      <c r="Q458" s="0" t="n">
        <v>-3</v>
      </c>
    </row>
    <row r="459" customFormat="false" ht="12.75" hidden="false" customHeight="false" outlineLevel="0" collapsed="false">
      <c r="A459" s="0" t="s">
        <v>474</v>
      </c>
      <c r="B459" s="0" t="n">
        <v>11424.889</v>
      </c>
      <c r="C459" s="0" t="n">
        <v>105.475</v>
      </c>
      <c r="D459" s="0" t="n">
        <v>-0.229</v>
      </c>
      <c r="E459" s="0" t="n">
        <v>106.002</v>
      </c>
      <c r="F459" s="0" t="n">
        <v>0</v>
      </c>
      <c r="G459" s="0" t="n">
        <v>107.002</v>
      </c>
      <c r="H459" s="0" t="n">
        <v>105.002</v>
      </c>
      <c r="I459" s="0" t="n">
        <v>1</v>
      </c>
      <c r="J459" s="0" t="n">
        <v>-1</v>
      </c>
      <c r="K459" s="0" t="n">
        <v>0.574604211610045</v>
      </c>
      <c r="L459" s="0" t="n">
        <v>0.527000000000001</v>
      </c>
      <c r="M459" s="0" t="n">
        <v>11424.889</v>
      </c>
      <c r="N459" s="0" t="n">
        <v>0.00386898599456572</v>
      </c>
      <c r="P459" s="0" t="n">
        <v>3</v>
      </c>
      <c r="Q459" s="0" t="n">
        <v>-3</v>
      </c>
    </row>
    <row r="460" customFormat="false" ht="12.75" hidden="false" customHeight="false" outlineLevel="0" collapsed="false">
      <c r="A460" s="0" t="s">
        <v>475</v>
      </c>
      <c r="B460" s="0" t="n">
        <v>11450.451</v>
      </c>
      <c r="C460" s="0" t="n">
        <v>105.434</v>
      </c>
      <c r="D460" s="0" t="n">
        <v>-0.272</v>
      </c>
      <c r="E460" s="0" t="n">
        <v>105.953</v>
      </c>
      <c r="F460" s="0" t="n">
        <v>0</v>
      </c>
      <c r="G460" s="0" t="n">
        <v>106.953</v>
      </c>
      <c r="H460" s="0" t="n">
        <v>104.953</v>
      </c>
      <c r="I460" s="0" t="n">
        <v>1</v>
      </c>
      <c r="J460" s="0" t="n">
        <v>-1</v>
      </c>
      <c r="K460" s="0" t="n">
        <v>0.585956483025835</v>
      </c>
      <c r="L460" s="0" t="n">
        <v>0.519000000000006</v>
      </c>
      <c r="M460" s="0" t="n">
        <v>11450.451</v>
      </c>
      <c r="N460" s="0" t="n">
        <v>-0.00127187355683432</v>
      </c>
      <c r="P460" s="0" t="n">
        <v>3</v>
      </c>
      <c r="Q460" s="0" t="n">
        <v>-3</v>
      </c>
    </row>
    <row r="461" customFormat="false" ht="12.75" hidden="false" customHeight="false" outlineLevel="0" collapsed="false">
      <c r="A461" s="0" t="s">
        <v>476</v>
      </c>
      <c r="B461" s="0" t="n">
        <v>11475.927</v>
      </c>
      <c r="C461" s="0" t="n">
        <v>105.395</v>
      </c>
      <c r="D461" s="0" t="n">
        <v>-0.288</v>
      </c>
      <c r="E461" s="0" t="n">
        <v>105.904</v>
      </c>
      <c r="F461" s="0" t="n">
        <v>0</v>
      </c>
      <c r="G461" s="0" t="n">
        <v>106.904</v>
      </c>
      <c r="H461" s="0" t="n">
        <v>104.904</v>
      </c>
      <c r="I461" s="0" t="n">
        <v>1</v>
      </c>
      <c r="J461" s="0" t="n">
        <v>-1</v>
      </c>
      <c r="K461" s="0" t="n">
        <v>0.584829034846937</v>
      </c>
      <c r="L461" s="0" t="n">
        <v>0.509</v>
      </c>
      <c r="M461" s="0" t="n">
        <v>11475.927</v>
      </c>
      <c r="N461" s="0" t="n">
        <v>0.00386898599456572</v>
      </c>
      <c r="P461" s="0" t="n">
        <v>3</v>
      </c>
      <c r="Q461" s="0" t="n">
        <v>-3</v>
      </c>
    </row>
    <row r="462" customFormat="false" ht="12.75" hidden="false" customHeight="false" outlineLevel="0" collapsed="false">
      <c r="A462" s="0" t="s">
        <v>477</v>
      </c>
      <c r="B462" s="0" t="n">
        <v>11501.463</v>
      </c>
      <c r="C462" s="0" t="n">
        <v>105.392</v>
      </c>
      <c r="D462" s="0" t="n">
        <v>-0.294</v>
      </c>
      <c r="E462" s="0" t="n">
        <v>105.855</v>
      </c>
      <c r="F462" s="0" t="n">
        <v>0</v>
      </c>
      <c r="G462" s="0" t="n">
        <v>106.855</v>
      </c>
      <c r="H462" s="0" t="n">
        <v>104.855</v>
      </c>
      <c r="I462" s="0" t="n">
        <v>1</v>
      </c>
      <c r="J462" s="0" t="n">
        <v>-1</v>
      </c>
      <c r="K462" s="0" t="n">
        <v>0.548456926294133</v>
      </c>
      <c r="L462" s="0" t="n">
        <v>0.463000000000008</v>
      </c>
      <c r="M462" s="0" t="n">
        <v>11501.463</v>
      </c>
      <c r="N462" s="0" t="n">
        <v>-0.00127187355683432</v>
      </c>
      <c r="P462" s="0" t="n">
        <v>3</v>
      </c>
      <c r="Q462" s="0" t="n">
        <v>-3</v>
      </c>
    </row>
    <row r="463" customFormat="false" ht="12.75" hidden="false" customHeight="false" outlineLevel="0" collapsed="false">
      <c r="A463" s="0" t="s">
        <v>478</v>
      </c>
      <c r="B463" s="0" t="n">
        <v>11526.938</v>
      </c>
      <c r="C463" s="0" t="n">
        <v>105.374</v>
      </c>
      <c r="D463" s="0" t="n">
        <v>-0.3</v>
      </c>
      <c r="E463" s="0" t="n">
        <v>105.806</v>
      </c>
      <c r="F463" s="0" t="n">
        <v>0</v>
      </c>
      <c r="G463" s="0" t="n">
        <v>106.806</v>
      </c>
      <c r="H463" s="0" t="n">
        <v>104.806</v>
      </c>
      <c r="I463" s="0" t="n">
        <v>1</v>
      </c>
      <c r="J463" s="0" t="n">
        <v>-1</v>
      </c>
      <c r="K463" s="0" t="n">
        <v>0.525950568019469</v>
      </c>
      <c r="L463" s="0" t="n">
        <v>0.432000000000002</v>
      </c>
      <c r="M463" s="0" t="n">
        <v>11526.938</v>
      </c>
      <c r="N463" s="0" t="n">
        <v>0.00386898599456572</v>
      </c>
      <c r="P463" s="0" t="n">
        <v>3</v>
      </c>
      <c r="Q463" s="0" t="n">
        <v>-3</v>
      </c>
    </row>
    <row r="464" customFormat="false" ht="12.75" hidden="false" customHeight="false" outlineLevel="0" collapsed="false">
      <c r="A464" s="0" t="s">
        <v>479</v>
      </c>
      <c r="B464" s="0" t="n">
        <v>11552.355</v>
      </c>
      <c r="C464" s="0" t="n">
        <v>105.333</v>
      </c>
      <c r="D464" s="0" t="n">
        <v>-0.294</v>
      </c>
      <c r="E464" s="0" t="n">
        <v>105.756</v>
      </c>
      <c r="F464" s="0" t="n">
        <v>0</v>
      </c>
      <c r="G464" s="0" t="n">
        <v>106.756</v>
      </c>
      <c r="H464" s="0" t="n">
        <v>104.756</v>
      </c>
      <c r="I464" s="0" t="n">
        <v>1</v>
      </c>
      <c r="J464" s="0" t="n">
        <v>-1</v>
      </c>
      <c r="K464" s="0" t="n">
        <v>0.515135904398055</v>
      </c>
      <c r="L464" s="0" t="n">
        <v>0.423000000000002</v>
      </c>
      <c r="M464" s="0" t="n">
        <v>11552.355</v>
      </c>
      <c r="N464" s="0" t="n">
        <v>-0.00127187355683432</v>
      </c>
      <c r="P464" s="0" t="n">
        <v>3</v>
      </c>
      <c r="Q464" s="0" t="n">
        <v>-3</v>
      </c>
    </row>
    <row r="465" customFormat="false" ht="12.75" hidden="false" customHeight="false" outlineLevel="0" collapsed="false">
      <c r="A465" s="0" t="s">
        <v>480</v>
      </c>
      <c r="B465" s="0" t="n">
        <v>11577.818</v>
      </c>
      <c r="C465" s="0" t="n">
        <v>105.33</v>
      </c>
      <c r="D465" s="0" t="n">
        <v>-0.234</v>
      </c>
      <c r="E465" s="0" t="n">
        <v>105.706</v>
      </c>
      <c r="F465" s="0" t="n">
        <v>0</v>
      </c>
      <c r="G465" s="0" t="n">
        <v>106.706</v>
      </c>
      <c r="H465" s="0" t="n">
        <v>104.706</v>
      </c>
      <c r="I465" s="0" t="n">
        <v>1</v>
      </c>
      <c r="J465" s="0" t="n">
        <v>-1</v>
      </c>
      <c r="K465" s="0" t="n">
        <v>0.442867926136002</v>
      </c>
      <c r="L465" s="0" t="n">
        <v>0.376000000000005</v>
      </c>
      <c r="M465" s="0" t="n">
        <v>11577.818</v>
      </c>
      <c r="N465" s="0" t="n">
        <v>0.00386898599456558</v>
      </c>
      <c r="P465" s="0" t="n">
        <v>3</v>
      </c>
      <c r="Q465" s="0" t="n">
        <v>-3</v>
      </c>
    </row>
    <row r="466" customFormat="false" ht="12.75" hidden="false" customHeight="false" outlineLevel="0" collapsed="false">
      <c r="A466" s="0" t="s">
        <v>481</v>
      </c>
      <c r="B466" s="0" t="n">
        <v>11603.252</v>
      </c>
      <c r="C466" s="0" t="n">
        <v>105.285</v>
      </c>
      <c r="D466" s="0" t="n">
        <v>-0.254</v>
      </c>
      <c r="E466" s="0" t="n">
        <v>105.656</v>
      </c>
      <c r="F466" s="0" t="n">
        <v>0</v>
      </c>
      <c r="G466" s="0" t="n">
        <v>106.656</v>
      </c>
      <c r="H466" s="0" t="n">
        <v>104.656</v>
      </c>
      <c r="I466" s="0" t="n">
        <v>1</v>
      </c>
      <c r="J466" s="0" t="n">
        <v>-1</v>
      </c>
      <c r="K466" s="0" t="n">
        <v>0.449618727367986</v>
      </c>
      <c r="L466" s="0" t="n">
        <v>0.371000000000009</v>
      </c>
      <c r="M466" s="0" t="n">
        <v>11603.252</v>
      </c>
      <c r="N466" s="0" t="n">
        <v>-0.00127187355683432</v>
      </c>
      <c r="P466" s="0" t="n">
        <v>3</v>
      </c>
      <c r="Q466" s="0" t="n">
        <v>-3</v>
      </c>
    </row>
    <row r="467" customFormat="false" ht="12.75" hidden="false" customHeight="false" outlineLevel="0" collapsed="false">
      <c r="A467" s="0" t="s">
        <v>482</v>
      </c>
      <c r="B467" s="0" t="n">
        <v>11628.782</v>
      </c>
      <c r="C467" s="0" t="n">
        <v>105.256</v>
      </c>
      <c r="D467" s="0" t="n">
        <v>-0.232</v>
      </c>
      <c r="E467" s="0" t="n">
        <v>105.605</v>
      </c>
      <c r="F467" s="0" t="n">
        <v>0</v>
      </c>
      <c r="G467" s="0" t="n">
        <v>106.605</v>
      </c>
      <c r="H467" s="0" t="n">
        <v>104.605</v>
      </c>
      <c r="I467" s="0" t="n">
        <v>1</v>
      </c>
      <c r="J467" s="0" t="n">
        <v>-1</v>
      </c>
      <c r="K467" s="0" t="n">
        <v>0.419076365356008</v>
      </c>
      <c r="L467" s="0" t="n">
        <v>0.349000000000004</v>
      </c>
      <c r="M467" s="0" t="n">
        <v>11628.782</v>
      </c>
      <c r="N467" s="0" t="n">
        <v>0.00386898599456572</v>
      </c>
      <c r="P467" s="0" t="n">
        <v>3</v>
      </c>
      <c r="Q467" s="0" t="n">
        <v>-3</v>
      </c>
    </row>
    <row r="468" customFormat="false" ht="12.75" hidden="false" customHeight="false" outlineLevel="0" collapsed="false">
      <c r="A468" s="0" t="s">
        <v>483</v>
      </c>
      <c r="B468" s="0" t="n">
        <v>11654.333</v>
      </c>
      <c r="C468" s="0" t="n">
        <v>105.223</v>
      </c>
      <c r="D468" s="0" t="n">
        <v>-0.23</v>
      </c>
      <c r="E468" s="0" t="n">
        <v>105.554</v>
      </c>
      <c r="F468" s="0" t="n">
        <v>0</v>
      </c>
      <c r="G468" s="0" t="n">
        <v>106.554</v>
      </c>
      <c r="H468" s="0" t="n">
        <v>104.554</v>
      </c>
      <c r="I468" s="0" t="n">
        <v>1</v>
      </c>
      <c r="J468" s="0" t="n">
        <v>-1</v>
      </c>
      <c r="K468" s="0" t="n">
        <v>0.403064510965679</v>
      </c>
      <c r="L468" s="0" t="n">
        <v>0.331000000000003</v>
      </c>
      <c r="M468" s="0" t="n">
        <v>11654.333</v>
      </c>
      <c r="N468" s="0" t="n">
        <v>-0.00127187355683432</v>
      </c>
      <c r="P468" s="0" t="n">
        <v>3</v>
      </c>
      <c r="Q468" s="0" t="n">
        <v>-3</v>
      </c>
    </row>
    <row r="469" customFormat="false" ht="12.75" hidden="false" customHeight="false" outlineLevel="0" collapsed="false">
      <c r="A469" s="0" t="s">
        <v>484</v>
      </c>
      <c r="B469" s="0" t="n">
        <v>11679.855</v>
      </c>
      <c r="C469" s="0" t="n">
        <v>105.185</v>
      </c>
      <c r="D469" s="0" t="n">
        <v>-0.221</v>
      </c>
      <c r="E469" s="0" t="n">
        <v>105.502</v>
      </c>
      <c r="F469" s="0" t="n">
        <v>0</v>
      </c>
      <c r="G469" s="0" t="n">
        <v>106.502</v>
      </c>
      <c r="H469" s="0" t="n">
        <v>104.502</v>
      </c>
      <c r="I469" s="0" t="n">
        <v>1</v>
      </c>
      <c r="J469" s="0" t="n">
        <v>-1</v>
      </c>
      <c r="K469" s="0" t="n">
        <v>0.386432400297899</v>
      </c>
      <c r="L469" s="0" t="n">
        <v>0.316999999999993</v>
      </c>
      <c r="M469" s="0" t="n">
        <v>11679.855</v>
      </c>
      <c r="N469" s="0" t="n">
        <v>-0.00127187355683432</v>
      </c>
      <c r="P469" s="0" t="n">
        <v>3</v>
      </c>
      <c r="Q469" s="0" t="n">
        <v>-3</v>
      </c>
    </row>
    <row r="470" customFormat="false" ht="12.75" hidden="false" customHeight="false" outlineLevel="0" collapsed="false">
      <c r="A470" s="0" t="s">
        <v>485</v>
      </c>
      <c r="B470" s="0" t="n">
        <v>11705.356</v>
      </c>
      <c r="C470" s="0" t="n">
        <v>105.178</v>
      </c>
      <c r="D470" s="0" t="n">
        <v>-0.178</v>
      </c>
      <c r="E470" s="0" t="n">
        <v>105.451</v>
      </c>
      <c r="F470" s="0" t="n">
        <v>0</v>
      </c>
      <c r="G470" s="0" t="n">
        <v>106.451</v>
      </c>
      <c r="H470" s="0" t="n">
        <v>104.451</v>
      </c>
      <c r="I470" s="0" t="n">
        <v>1</v>
      </c>
      <c r="J470" s="0" t="n">
        <v>-1</v>
      </c>
      <c r="K470" s="0" t="n">
        <v>0.325903359909035</v>
      </c>
      <c r="L470" s="0" t="n">
        <v>0.272999999999996</v>
      </c>
      <c r="M470" s="0" t="n">
        <v>11705.356</v>
      </c>
      <c r="N470" s="0" t="n">
        <v>-0.00127187355683432</v>
      </c>
      <c r="P470" s="0" t="n">
        <v>3</v>
      </c>
      <c r="Q470" s="0" t="n">
        <v>-3</v>
      </c>
    </row>
    <row r="471" customFormat="false" ht="12.75" hidden="false" customHeight="false" outlineLevel="0" collapsed="false">
      <c r="A471" s="0" t="s">
        <v>486</v>
      </c>
      <c r="B471" s="0" t="n">
        <v>11730.786</v>
      </c>
      <c r="C471" s="0" t="n">
        <v>105.132</v>
      </c>
      <c r="D471" s="0" t="n">
        <v>-0.153</v>
      </c>
      <c r="E471" s="0" t="n">
        <v>105.399</v>
      </c>
      <c r="F471" s="0" t="n">
        <v>0</v>
      </c>
      <c r="G471" s="0" t="n">
        <v>106.399</v>
      </c>
      <c r="H471" s="0" t="n">
        <v>104.399</v>
      </c>
      <c r="I471" s="0" t="n">
        <v>1</v>
      </c>
      <c r="J471" s="0" t="n">
        <v>-1</v>
      </c>
      <c r="K471" s="0" t="n">
        <v>0.307730401488052</v>
      </c>
      <c r="L471" s="0" t="n">
        <v>0.266999999999996</v>
      </c>
      <c r="M471" s="0" t="n">
        <v>11730.786</v>
      </c>
      <c r="N471" s="0" t="n">
        <v>-0.00127187355683432</v>
      </c>
      <c r="P471" s="0" t="n">
        <v>3</v>
      </c>
      <c r="Q471" s="0" t="n">
        <v>-3</v>
      </c>
    </row>
    <row r="472" customFormat="false" ht="12.75" hidden="false" customHeight="false" outlineLevel="0" collapsed="false">
      <c r="A472" s="0" t="s">
        <v>487</v>
      </c>
      <c r="B472" s="0" t="n">
        <v>11756.209</v>
      </c>
      <c r="C472" s="0" t="n">
        <v>105.077</v>
      </c>
      <c r="D472" s="0" t="n">
        <v>-0.133</v>
      </c>
      <c r="E472" s="0" t="n">
        <v>105.347</v>
      </c>
      <c r="F472" s="0" t="n">
        <v>0</v>
      </c>
      <c r="G472" s="0" t="n">
        <v>106.347</v>
      </c>
      <c r="H472" s="0" t="n">
        <v>104.347</v>
      </c>
      <c r="I472" s="0" t="n">
        <v>1</v>
      </c>
      <c r="J472" s="0" t="n">
        <v>-1</v>
      </c>
      <c r="K472" s="0" t="n">
        <v>0.300980065785091</v>
      </c>
      <c r="L472" s="0" t="n">
        <v>0.269999999999996</v>
      </c>
      <c r="M472" s="0" t="n">
        <v>11756.209</v>
      </c>
      <c r="N472" s="0" t="n">
        <v>-0.00127187355683432</v>
      </c>
      <c r="P472" s="0" t="n">
        <v>3</v>
      </c>
      <c r="Q472" s="0" t="n">
        <v>-3</v>
      </c>
    </row>
    <row r="473" customFormat="false" ht="12.75" hidden="false" customHeight="false" outlineLevel="0" collapsed="false">
      <c r="A473" s="0" t="s">
        <v>488</v>
      </c>
      <c r="B473" s="0" t="n">
        <v>11781.731</v>
      </c>
      <c r="C473" s="0" t="n">
        <v>105.045</v>
      </c>
      <c r="D473" s="0" t="n">
        <v>-0.1</v>
      </c>
      <c r="E473" s="0" t="n">
        <v>105.294</v>
      </c>
      <c r="F473" s="0" t="n">
        <v>0</v>
      </c>
      <c r="G473" s="0" t="n">
        <v>106.294</v>
      </c>
      <c r="H473" s="0" t="n">
        <v>104.294</v>
      </c>
      <c r="I473" s="0" t="n">
        <v>1</v>
      </c>
      <c r="J473" s="0" t="n">
        <v>-1</v>
      </c>
      <c r="K473" s="0" t="n">
        <v>0.268330020683482</v>
      </c>
      <c r="L473" s="0" t="n">
        <v>0.248999999999995</v>
      </c>
      <c r="M473" s="0" t="n">
        <v>11781.731</v>
      </c>
      <c r="N473" s="0" t="n">
        <v>-0.00127187355683432</v>
      </c>
      <c r="P473" s="0" t="n">
        <v>3</v>
      </c>
      <c r="Q473" s="0" t="n">
        <v>-3</v>
      </c>
    </row>
    <row r="474" customFormat="false" ht="12.75" hidden="false" customHeight="false" outlineLevel="0" collapsed="false">
      <c r="A474" s="0" t="s">
        <v>489</v>
      </c>
      <c r="B474" s="0" t="n">
        <v>11807.256</v>
      </c>
      <c r="C474" s="0" t="n">
        <v>105.005</v>
      </c>
      <c r="D474" s="0" t="n">
        <v>-0.109</v>
      </c>
      <c r="E474" s="0" t="n">
        <v>105.241</v>
      </c>
      <c r="F474" s="0" t="n">
        <v>0</v>
      </c>
      <c r="G474" s="0" t="n">
        <v>106.241</v>
      </c>
      <c r="H474" s="0" t="n">
        <v>104.241</v>
      </c>
      <c r="I474" s="0" t="n">
        <v>1</v>
      </c>
      <c r="J474" s="0" t="n">
        <v>-1</v>
      </c>
      <c r="K474" s="0" t="n">
        <v>0.2599557654679</v>
      </c>
      <c r="L474" s="0" t="n">
        <v>0.236000000000004</v>
      </c>
      <c r="M474" s="0" t="n">
        <v>11807.256</v>
      </c>
      <c r="N474" s="0" t="n">
        <v>-0.00127187355683432</v>
      </c>
      <c r="P474" s="0" t="n">
        <v>3</v>
      </c>
      <c r="Q474" s="0" t="n">
        <v>-3</v>
      </c>
    </row>
    <row r="475" customFormat="false" ht="12.75" hidden="false" customHeight="false" outlineLevel="0" collapsed="false">
      <c r="A475" s="0" t="s">
        <v>490</v>
      </c>
      <c r="B475" s="0" t="n">
        <v>11832.802</v>
      </c>
      <c r="C475" s="0" t="n">
        <v>104.96</v>
      </c>
      <c r="D475" s="0" t="n">
        <v>-0.056</v>
      </c>
      <c r="E475" s="0" t="n">
        <v>105.188</v>
      </c>
      <c r="F475" s="0" t="n">
        <v>0</v>
      </c>
      <c r="G475" s="0" t="n">
        <v>106.188</v>
      </c>
      <c r="H475" s="0" t="n">
        <v>104.188</v>
      </c>
      <c r="I475" s="0" t="n">
        <v>1</v>
      </c>
      <c r="J475" s="0" t="n">
        <v>-1</v>
      </c>
      <c r="K475" s="0" t="n">
        <v>0.234776489453275</v>
      </c>
      <c r="L475" s="0" t="n">
        <v>0.228000000000009</v>
      </c>
      <c r="M475" s="0" t="n">
        <v>11832.802</v>
      </c>
      <c r="N475" s="0" t="n">
        <v>-0.00127187355683432</v>
      </c>
      <c r="P475" s="0" t="n">
        <v>3</v>
      </c>
      <c r="Q475" s="0" t="n">
        <v>-3</v>
      </c>
    </row>
    <row r="476" customFormat="false" ht="12.75" hidden="false" customHeight="false" outlineLevel="0" collapsed="false">
      <c r="A476" s="0" t="s">
        <v>491</v>
      </c>
      <c r="B476" s="0" t="n">
        <v>11858.325</v>
      </c>
      <c r="C476" s="0" t="n">
        <v>104.905</v>
      </c>
      <c r="D476" s="0" t="n">
        <v>-0.044</v>
      </c>
      <c r="E476" s="0" t="n">
        <v>105.135</v>
      </c>
      <c r="F476" s="0" t="n">
        <v>0</v>
      </c>
      <c r="G476" s="0" t="n">
        <v>106.135</v>
      </c>
      <c r="H476" s="0" t="n">
        <v>104.135</v>
      </c>
      <c r="I476" s="0" t="n">
        <v>1</v>
      </c>
      <c r="J476" s="0" t="n">
        <v>-1</v>
      </c>
      <c r="K476" s="0" t="n">
        <v>0.234170877779458</v>
      </c>
      <c r="L476" s="0" t="n">
        <v>0.230000000000004</v>
      </c>
      <c r="M476" s="0" t="n">
        <v>11858.325</v>
      </c>
      <c r="N476" s="0" t="n">
        <v>-0.00127187355683432</v>
      </c>
      <c r="P476" s="0" t="n">
        <v>3</v>
      </c>
      <c r="Q476" s="0" t="n">
        <v>-3</v>
      </c>
    </row>
    <row r="477" customFormat="false" ht="12.75" hidden="false" customHeight="false" outlineLevel="0" collapsed="false">
      <c r="A477" s="0" t="s">
        <v>492</v>
      </c>
      <c r="B477" s="0" t="n">
        <v>11883.858</v>
      </c>
      <c r="C477" s="0" t="n">
        <v>104.879</v>
      </c>
      <c r="D477" s="0" t="n">
        <v>-0.03</v>
      </c>
      <c r="E477" s="0" t="n">
        <v>105.081</v>
      </c>
      <c r="F477" s="0" t="n">
        <v>0</v>
      </c>
      <c r="G477" s="0" t="n">
        <v>106.081</v>
      </c>
      <c r="H477" s="0" t="n">
        <v>104.081</v>
      </c>
      <c r="I477" s="0" t="n">
        <v>1</v>
      </c>
      <c r="J477" s="0" t="n">
        <v>-1</v>
      </c>
      <c r="K477" s="0" t="n">
        <v>0.204215572373899</v>
      </c>
      <c r="L477" s="0" t="n">
        <v>0.201999999999998</v>
      </c>
      <c r="M477" s="0" t="n">
        <v>11883.858</v>
      </c>
      <c r="N477" s="0" t="n">
        <v>-0.00127187355683432</v>
      </c>
      <c r="P477" s="0" t="n">
        <v>3</v>
      </c>
      <c r="Q477" s="0" t="n">
        <v>-3</v>
      </c>
    </row>
    <row r="478" customFormat="false" ht="12.75" hidden="false" customHeight="false" outlineLevel="0" collapsed="false">
      <c r="A478" s="0" t="s">
        <v>493</v>
      </c>
      <c r="B478" s="0" t="n">
        <v>11909.349</v>
      </c>
      <c r="C478" s="0" t="n">
        <v>104.84</v>
      </c>
      <c r="D478" s="0" t="n">
        <v>-0.034</v>
      </c>
      <c r="E478" s="0" t="n">
        <v>105.027</v>
      </c>
      <c r="F478" s="0" t="n">
        <v>0</v>
      </c>
      <c r="G478" s="0" t="n">
        <v>106.027</v>
      </c>
      <c r="H478" s="0" t="n">
        <v>104.027</v>
      </c>
      <c r="I478" s="0" t="n">
        <v>1</v>
      </c>
      <c r="J478" s="0" t="n">
        <v>-1</v>
      </c>
      <c r="K478" s="0" t="n">
        <v>0.19006577808748</v>
      </c>
      <c r="L478" s="0" t="n">
        <v>0.186999999999998</v>
      </c>
      <c r="M478" s="0" t="n">
        <v>11909.349</v>
      </c>
      <c r="N478" s="0" t="n">
        <v>0.00386898599456568</v>
      </c>
      <c r="P478" s="0" t="n">
        <v>3</v>
      </c>
      <c r="Q478" s="0" t="n">
        <v>-3</v>
      </c>
    </row>
    <row r="479" customFormat="false" ht="12.75" hidden="false" customHeight="false" outlineLevel="0" collapsed="false">
      <c r="A479" s="0" t="s">
        <v>494</v>
      </c>
      <c r="B479" s="0" t="n">
        <v>11934.883</v>
      </c>
      <c r="C479" s="0" t="n">
        <v>104.792</v>
      </c>
      <c r="D479" s="0" t="n">
        <v>-0.038</v>
      </c>
      <c r="E479" s="0" t="n">
        <v>104.972</v>
      </c>
      <c r="F479" s="0" t="n">
        <v>0</v>
      </c>
      <c r="G479" s="0" t="n">
        <v>105.972</v>
      </c>
      <c r="H479" s="0" t="n">
        <v>103.972</v>
      </c>
      <c r="I479" s="0" t="n">
        <v>1</v>
      </c>
      <c r="J479" s="0" t="n">
        <v>-1</v>
      </c>
      <c r="K479" s="0" t="n">
        <v>0.183967388414353</v>
      </c>
      <c r="L479" s="0" t="n">
        <v>0.179999999999993</v>
      </c>
      <c r="M479" s="0" t="n">
        <v>11934.883</v>
      </c>
      <c r="N479" s="0" t="n">
        <v>-0.00127187355683432</v>
      </c>
      <c r="P479" s="0" t="n">
        <v>3</v>
      </c>
      <c r="Q479" s="0" t="n">
        <v>-3</v>
      </c>
    </row>
    <row r="480" customFormat="false" ht="12.75" hidden="false" customHeight="false" outlineLevel="0" collapsed="false">
      <c r="A480" s="0" t="s">
        <v>495</v>
      </c>
      <c r="B480" s="0" t="n">
        <v>11960.385</v>
      </c>
      <c r="C480" s="0" t="n">
        <v>104.753</v>
      </c>
      <c r="D480" s="0" t="n">
        <v>-0.033</v>
      </c>
      <c r="E480" s="0" t="n">
        <v>104.918</v>
      </c>
      <c r="F480" s="0" t="n">
        <v>0</v>
      </c>
      <c r="G480" s="0" t="n">
        <v>105.918</v>
      </c>
      <c r="H480" s="0" t="n">
        <v>103.918</v>
      </c>
      <c r="I480" s="0" t="n">
        <v>1</v>
      </c>
      <c r="J480" s="0" t="n">
        <v>-1</v>
      </c>
      <c r="K480" s="0" t="n">
        <v>0.168267643948568</v>
      </c>
      <c r="L480" s="0" t="n">
        <v>0.165000000000006</v>
      </c>
      <c r="M480" s="0" t="n">
        <v>11960.385</v>
      </c>
      <c r="N480" s="0" t="n">
        <v>0.00386898599456572</v>
      </c>
      <c r="P480" s="0" t="n">
        <v>3</v>
      </c>
      <c r="Q480" s="0" t="n">
        <v>-3</v>
      </c>
    </row>
    <row r="481" customFormat="false" ht="12.75" hidden="false" customHeight="false" outlineLevel="0" collapsed="false">
      <c r="A481" s="0" t="s">
        <v>496</v>
      </c>
      <c r="B481" s="0" t="n">
        <v>11985.894</v>
      </c>
      <c r="C481" s="0" t="n">
        <v>104.706</v>
      </c>
      <c r="D481" s="0" t="n">
        <v>-0.046</v>
      </c>
      <c r="E481" s="0" t="n">
        <v>104.863</v>
      </c>
      <c r="F481" s="0" t="n">
        <v>0</v>
      </c>
      <c r="G481" s="0" t="n">
        <v>105.863</v>
      </c>
      <c r="H481" s="0" t="n">
        <v>103.863</v>
      </c>
      <c r="I481" s="0" t="n">
        <v>1</v>
      </c>
      <c r="J481" s="0" t="n">
        <v>-1</v>
      </c>
      <c r="K481" s="0" t="n">
        <v>0.16360012224934</v>
      </c>
      <c r="L481" s="0" t="n">
        <v>0.156999999999996</v>
      </c>
      <c r="M481" s="0" t="n">
        <v>11985.894</v>
      </c>
      <c r="N481" s="0" t="n">
        <v>-0.00127187355683432</v>
      </c>
      <c r="P481" s="0" t="n">
        <v>3</v>
      </c>
      <c r="Q481" s="0" t="n">
        <v>-3</v>
      </c>
    </row>
    <row r="482" customFormat="false" ht="12.75" hidden="false" customHeight="false" outlineLevel="0" collapsed="false">
      <c r="A482" s="0" t="s">
        <v>497</v>
      </c>
      <c r="B482" s="0" t="n">
        <v>12011.406</v>
      </c>
      <c r="C482" s="0" t="n">
        <v>104.709</v>
      </c>
      <c r="D482" s="0" t="n">
        <v>-0.06</v>
      </c>
      <c r="E482" s="0" t="n">
        <v>104.807</v>
      </c>
      <c r="F482" s="0" t="n">
        <v>0</v>
      </c>
      <c r="G482" s="0" t="n">
        <v>105.807</v>
      </c>
      <c r="H482" s="0" t="n">
        <v>103.807</v>
      </c>
      <c r="I482" s="0" t="n">
        <v>1</v>
      </c>
      <c r="J482" s="0" t="n">
        <v>-1</v>
      </c>
      <c r="K482" s="0" t="n">
        <v>0.114908659377785</v>
      </c>
      <c r="L482" s="0" t="n">
        <v>0.097999999999999</v>
      </c>
      <c r="M482" s="0" t="n">
        <v>12011.406</v>
      </c>
      <c r="N482" s="0" t="n">
        <v>0.00386898599456572</v>
      </c>
      <c r="P482" s="0" t="n">
        <v>3</v>
      </c>
      <c r="Q482" s="0" t="n">
        <v>-3</v>
      </c>
    </row>
    <row r="483" customFormat="false" ht="12.75" hidden="false" customHeight="false" outlineLevel="0" collapsed="false">
      <c r="A483" s="0" t="s">
        <v>498</v>
      </c>
      <c r="B483" s="0" t="n">
        <v>12036.87</v>
      </c>
      <c r="C483" s="0" t="n">
        <v>104.728</v>
      </c>
      <c r="D483" s="0" t="n">
        <v>-0.072</v>
      </c>
      <c r="E483" s="0" t="n">
        <v>104.752</v>
      </c>
      <c r="F483" s="0" t="n">
        <v>0</v>
      </c>
      <c r="G483" s="0" t="n">
        <v>105.752</v>
      </c>
      <c r="H483" s="0" t="n">
        <v>103.752</v>
      </c>
      <c r="I483" s="0" t="n">
        <v>1</v>
      </c>
      <c r="J483" s="0" t="n">
        <v>-1</v>
      </c>
      <c r="K483" s="0" t="n">
        <v>0.0758946638440414</v>
      </c>
      <c r="L483" s="0" t="n">
        <v>0.0240000000000009</v>
      </c>
      <c r="M483" s="0" t="n">
        <v>12036.87</v>
      </c>
      <c r="N483" s="0" t="n">
        <v>-0.00127187355683432</v>
      </c>
      <c r="P483" s="0" t="n">
        <v>3</v>
      </c>
      <c r="Q483" s="0" t="n">
        <v>-3</v>
      </c>
    </row>
    <row r="484" customFormat="false" ht="12.75" hidden="false" customHeight="false" outlineLevel="0" collapsed="false">
      <c r="A484" s="0" t="s">
        <v>499</v>
      </c>
      <c r="B484" s="0" t="n">
        <v>12062.348</v>
      </c>
      <c r="C484" s="0" t="n">
        <v>104.717</v>
      </c>
      <c r="D484" s="0" t="n">
        <v>-0.046</v>
      </c>
      <c r="E484" s="0" t="n">
        <v>104.696</v>
      </c>
      <c r="F484" s="0" t="n">
        <v>0</v>
      </c>
      <c r="G484" s="0" t="n">
        <v>105.696</v>
      </c>
      <c r="H484" s="0" t="n">
        <v>103.696</v>
      </c>
      <c r="I484" s="0" t="n">
        <v>1</v>
      </c>
      <c r="J484" s="0" t="n">
        <v>-1</v>
      </c>
      <c r="K484" s="0" t="n">
        <v>0.0505667875190825</v>
      </c>
      <c r="L484" s="0" t="n">
        <v>-0.0210000000000008</v>
      </c>
      <c r="M484" s="0" t="n">
        <v>12062.348</v>
      </c>
      <c r="N484" s="0" t="n">
        <v>0.00386898599456572</v>
      </c>
      <c r="P484" s="0" t="n">
        <v>3</v>
      </c>
      <c r="Q484" s="0" t="n">
        <v>-3</v>
      </c>
    </row>
    <row r="485" customFormat="false" ht="12.75" hidden="false" customHeight="false" outlineLevel="0" collapsed="false">
      <c r="A485" s="0" t="s">
        <v>500</v>
      </c>
      <c r="B485" s="0" t="n">
        <v>12087.784</v>
      </c>
      <c r="C485" s="0" t="n">
        <v>104.283</v>
      </c>
      <c r="D485" s="0" t="n">
        <v>0.132</v>
      </c>
      <c r="E485" s="0" t="n">
        <v>104.64</v>
      </c>
      <c r="F485" s="0" t="n">
        <v>0</v>
      </c>
      <c r="G485" s="0" t="n">
        <v>105.64</v>
      </c>
      <c r="H485" s="0" t="n">
        <v>103.64</v>
      </c>
      <c r="I485" s="0" t="n">
        <v>1</v>
      </c>
      <c r="J485" s="0" t="n">
        <v>-1</v>
      </c>
      <c r="K485" s="0" t="n">
        <v>0.380621859592955</v>
      </c>
      <c r="L485" s="0" t="n">
        <v>0.356999999999999</v>
      </c>
      <c r="M485" s="0" t="n">
        <v>12087.784</v>
      </c>
      <c r="N485" s="0" t="n">
        <v>-0.00127187355683432</v>
      </c>
      <c r="P485" s="0" t="n">
        <v>3</v>
      </c>
      <c r="Q485" s="0" t="n">
        <v>-3</v>
      </c>
    </row>
    <row r="486" customFormat="false" ht="12.75" hidden="false" customHeight="false" outlineLevel="0" collapsed="false">
      <c r="A486" s="0" t="s">
        <v>501</v>
      </c>
      <c r="B486" s="0" t="n">
        <v>12113.221</v>
      </c>
      <c r="C486" s="0" t="n">
        <v>104.239</v>
      </c>
      <c r="D486" s="0" t="n">
        <v>0.13</v>
      </c>
      <c r="E486" s="0" t="n">
        <v>104.584</v>
      </c>
      <c r="F486" s="0" t="n">
        <v>0</v>
      </c>
      <c r="G486" s="0" t="n">
        <v>105.584</v>
      </c>
      <c r="H486" s="0" t="n">
        <v>103.584</v>
      </c>
      <c r="I486" s="0" t="n">
        <v>1</v>
      </c>
      <c r="J486" s="0" t="n">
        <v>-1</v>
      </c>
      <c r="K486" s="0" t="n">
        <v>0.368680078116515</v>
      </c>
      <c r="L486" s="0" t="n">
        <v>0.344999999999999</v>
      </c>
      <c r="M486" s="0" t="n">
        <v>12113.221</v>
      </c>
      <c r="N486" s="0" t="n">
        <v>0.00386898599456572</v>
      </c>
      <c r="P486" s="0" t="n">
        <v>3</v>
      </c>
      <c r="Q486" s="0" t="n">
        <v>-3</v>
      </c>
    </row>
    <row r="487" customFormat="false" ht="12.75" hidden="false" customHeight="false" outlineLevel="0" collapsed="false">
      <c r="A487" s="0" t="s">
        <v>502</v>
      </c>
      <c r="B487" s="0" t="n">
        <v>12138.636</v>
      </c>
      <c r="C487" s="0" t="n">
        <v>104.183</v>
      </c>
      <c r="D487" s="0" t="n">
        <v>0.114</v>
      </c>
      <c r="E487" s="0" t="n">
        <v>104.527</v>
      </c>
      <c r="F487" s="0" t="n">
        <v>0</v>
      </c>
      <c r="G487" s="0" t="n">
        <v>105.527</v>
      </c>
      <c r="H487" s="0" t="n">
        <v>103.527</v>
      </c>
      <c r="I487" s="0" t="n">
        <v>1</v>
      </c>
      <c r="J487" s="0" t="n">
        <v>-1</v>
      </c>
      <c r="K487" s="0" t="n">
        <v>0.362397571735788</v>
      </c>
      <c r="L487" s="0" t="n">
        <v>0.343999999999994</v>
      </c>
      <c r="M487" s="0" t="n">
        <v>12138.636</v>
      </c>
      <c r="N487" s="0" t="n">
        <v>-0.00127187355683432</v>
      </c>
      <c r="P487" s="0" t="n">
        <v>3</v>
      </c>
      <c r="Q487" s="0" t="n">
        <v>-3</v>
      </c>
    </row>
    <row r="488" customFormat="false" ht="12.75" hidden="false" customHeight="false" outlineLevel="0" collapsed="false">
      <c r="A488" s="0" t="s">
        <v>503</v>
      </c>
      <c r="B488" s="0" t="n">
        <v>12164.065</v>
      </c>
      <c r="C488" s="0" t="n">
        <v>104.145</v>
      </c>
      <c r="D488" s="0" t="n">
        <v>0.073</v>
      </c>
      <c r="E488" s="0" t="n">
        <v>104.47</v>
      </c>
      <c r="F488" s="0" t="n">
        <v>0</v>
      </c>
      <c r="G488" s="0" t="n">
        <v>105.47</v>
      </c>
      <c r="H488" s="0" t="n">
        <v>103.47</v>
      </c>
      <c r="I488" s="0" t="n">
        <v>1</v>
      </c>
      <c r="J488" s="0" t="n">
        <v>-1</v>
      </c>
      <c r="K488" s="0" t="n">
        <v>0.333097583299552</v>
      </c>
      <c r="L488" s="0" t="n">
        <v>0.325000000000003</v>
      </c>
      <c r="M488" s="0" t="n">
        <v>12164.065</v>
      </c>
      <c r="N488" s="0" t="n">
        <v>-0.00127187355683432</v>
      </c>
      <c r="P488" s="0" t="n">
        <v>3</v>
      </c>
      <c r="Q488" s="0" t="n">
        <v>-3</v>
      </c>
    </row>
    <row r="489" customFormat="false" ht="12.75" hidden="false" customHeight="false" outlineLevel="0" collapsed="false">
      <c r="A489" s="0" t="s">
        <v>504</v>
      </c>
      <c r="B489" s="0" t="n">
        <v>12189.593</v>
      </c>
      <c r="C489" s="0" t="n">
        <v>104.145</v>
      </c>
      <c r="D489" s="0" t="n">
        <v>0.048</v>
      </c>
      <c r="E489" s="0" t="n">
        <v>104.413</v>
      </c>
      <c r="F489" s="0" t="n">
        <v>0</v>
      </c>
      <c r="G489" s="0" t="n">
        <v>105.413</v>
      </c>
      <c r="H489" s="0" t="n">
        <v>103.413</v>
      </c>
      <c r="I489" s="0" t="n">
        <v>1</v>
      </c>
      <c r="J489" s="0" t="n">
        <v>-1</v>
      </c>
      <c r="K489" s="0" t="n">
        <v>0.272264577203867</v>
      </c>
      <c r="L489" s="0" t="n">
        <v>0.268000000000001</v>
      </c>
      <c r="M489" s="0" t="n">
        <v>12189.593</v>
      </c>
      <c r="N489" s="0" t="n">
        <v>-0.00127187355683432</v>
      </c>
      <c r="P489" s="0" t="n">
        <v>3</v>
      </c>
      <c r="Q489" s="0" t="n">
        <v>-3</v>
      </c>
    </row>
    <row r="490" customFormat="false" ht="12.75" hidden="false" customHeight="false" outlineLevel="0" collapsed="false">
      <c r="A490" s="0" t="s">
        <v>505</v>
      </c>
      <c r="B490" s="0" t="n">
        <v>12215.046</v>
      </c>
      <c r="C490" s="0" t="n">
        <v>104.122</v>
      </c>
      <c r="D490" s="0" t="n">
        <v>0.022</v>
      </c>
      <c r="E490" s="0" t="n">
        <v>104.355</v>
      </c>
      <c r="F490" s="0" t="n">
        <v>0</v>
      </c>
      <c r="G490" s="0" t="n">
        <v>105.355</v>
      </c>
      <c r="H490" s="0" t="n">
        <v>103.355</v>
      </c>
      <c r="I490" s="0" t="n">
        <v>1</v>
      </c>
      <c r="J490" s="0" t="n">
        <v>-1</v>
      </c>
      <c r="K490" s="0" t="n">
        <v>0.234036321967343</v>
      </c>
      <c r="L490" s="0" t="n">
        <v>0.233000000000004</v>
      </c>
      <c r="M490" s="0" t="n">
        <v>12215.046</v>
      </c>
      <c r="N490" s="0" t="n">
        <v>-0.00127187355683433</v>
      </c>
      <c r="P490" s="0" t="n">
        <v>3</v>
      </c>
      <c r="Q490" s="0" t="n">
        <v>-3</v>
      </c>
    </row>
    <row r="491" customFormat="false" ht="12.75" hidden="false" customHeight="false" outlineLevel="0" collapsed="false">
      <c r="A491" s="0" t="s">
        <v>506</v>
      </c>
      <c r="B491" s="0" t="n">
        <v>12240.501</v>
      </c>
      <c r="C491" s="0" t="n">
        <v>104.089</v>
      </c>
      <c r="D491" s="0" t="n">
        <v>-0.005</v>
      </c>
      <c r="E491" s="0" t="n">
        <v>104.297</v>
      </c>
      <c r="F491" s="0" t="n">
        <v>0</v>
      </c>
      <c r="G491" s="0" t="n">
        <v>105.297</v>
      </c>
      <c r="H491" s="0" t="n">
        <v>103.297</v>
      </c>
      <c r="I491" s="0" t="n">
        <v>1</v>
      </c>
      <c r="J491" s="0" t="n">
        <v>-1</v>
      </c>
      <c r="K491" s="0" t="n">
        <v>0.208060087474747</v>
      </c>
      <c r="L491" s="0" t="n">
        <v>0.207999999999998</v>
      </c>
      <c r="M491" s="0" t="n">
        <v>12240.501</v>
      </c>
      <c r="N491" s="0" t="n">
        <v>-0.00127187355683432</v>
      </c>
      <c r="P491" s="0" t="n">
        <v>3</v>
      </c>
      <c r="Q491" s="0" t="n">
        <v>-3</v>
      </c>
    </row>
    <row r="492" customFormat="false" ht="12.75" hidden="false" customHeight="false" outlineLevel="0" collapsed="false">
      <c r="A492" s="0" t="s">
        <v>507</v>
      </c>
      <c r="B492" s="0" t="n">
        <v>12266.003</v>
      </c>
      <c r="C492" s="0" t="n">
        <v>104.1</v>
      </c>
      <c r="D492" s="0" t="n">
        <v>-0.038</v>
      </c>
      <c r="E492" s="0" t="n">
        <v>104.239</v>
      </c>
      <c r="F492" s="0" t="n">
        <v>0</v>
      </c>
      <c r="G492" s="0" t="n">
        <v>105.239</v>
      </c>
      <c r="H492" s="0" t="n">
        <v>103.239</v>
      </c>
      <c r="I492" s="0" t="n">
        <v>1</v>
      </c>
      <c r="J492" s="0" t="n">
        <v>-1</v>
      </c>
      <c r="K492" s="0" t="n">
        <v>0.144100659262901</v>
      </c>
      <c r="L492" s="0" t="n">
        <v>0.13900000000001</v>
      </c>
      <c r="M492" s="0" t="n">
        <v>12266.003</v>
      </c>
      <c r="N492" s="0" t="n">
        <v>-0.00127187355683432</v>
      </c>
      <c r="P492" s="0" t="n">
        <v>3</v>
      </c>
      <c r="Q492" s="0" t="n">
        <v>-3</v>
      </c>
    </row>
    <row r="493" customFormat="false" ht="12.75" hidden="false" customHeight="false" outlineLevel="0" collapsed="false">
      <c r="A493" s="0" t="s">
        <v>508</v>
      </c>
      <c r="B493" s="0" t="n">
        <v>12291.45</v>
      </c>
      <c r="C493" s="0" t="n">
        <v>104.09</v>
      </c>
      <c r="D493" s="0" t="n">
        <v>-0.08</v>
      </c>
      <c r="E493" s="0" t="n">
        <v>104.18</v>
      </c>
      <c r="F493" s="0" t="n">
        <v>0</v>
      </c>
      <c r="G493" s="0" t="n">
        <v>105.18</v>
      </c>
      <c r="H493" s="0" t="n">
        <v>103.18</v>
      </c>
      <c r="I493" s="0" t="n">
        <v>1</v>
      </c>
      <c r="J493" s="0" t="n">
        <v>-1</v>
      </c>
      <c r="K493" s="0" t="n">
        <v>0.120415945787926</v>
      </c>
      <c r="L493" s="0" t="n">
        <v>0.0900000000000034</v>
      </c>
      <c r="M493" s="0" t="n">
        <v>12291.45</v>
      </c>
      <c r="N493" s="0" t="n">
        <v>-0.00127187355683432</v>
      </c>
      <c r="P493" s="0" t="n">
        <v>3</v>
      </c>
      <c r="Q493" s="0" t="n">
        <v>-3</v>
      </c>
    </row>
    <row r="494" customFormat="false" ht="12.75" hidden="false" customHeight="false" outlineLevel="0" collapsed="false">
      <c r="A494" s="0" t="s">
        <v>509</v>
      </c>
      <c r="B494" s="0" t="n">
        <v>12316.934</v>
      </c>
      <c r="C494" s="0" t="n">
        <v>104.111</v>
      </c>
      <c r="D494" s="0" t="n">
        <v>-0.142</v>
      </c>
      <c r="E494" s="0" t="n">
        <v>104.122</v>
      </c>
      <c r="F494" s="0" t="n">
        <v>0</v>
      </c>
      <c r="G494" s="0" t="n">
        <v>105.122</v>
      </c>
      <c r="H494" s="0" t="n">
        <v>103.122</v>
      </c>
      <c r="I494" s="0" t="n">
        <v>1</v>
      </c>
      <c r="J494" s="0" t="n">
        <v>-1</v>
      </c>
      <c r="K494" s="0" t="n">
        <v>0.142425419079601</v>
      </c>
      <c r="L494" s="0" t="n">
        <v>0.0109999999999957</v>
      </c>
      <c r="M494" s="0" t="n">
        <v>12316.934</v>
      </c>
      <c r="N494" s="0" t="n">
        <v>-0.00127187355683432</v>
      </c>
      <c r="P494" s="0" t="n">
        <v>3</v>
      </c>
      <c r="Q494" s="0" t="n">
        <v>-3</v>
      </c>
    </row>
    <row r="495" customFormat="false" ht="12.75" hidden="false" customHeight="false" outlineLevel="0" collapsed="false">
      <c r="A495" s="0" t="s">
        <v>510</v>
      </c>
      <c r="B495" s="0" t="n">
        <v>12342.427</v>
      </c>
      <c r="C495" s="0" t="n">
        <v>104.122</v>
      </c>
      <c r="D495" s="0" t="n">
        <v>-0.126</v>
      </c>
      <c r="E495" s="0" t="n">
        <v>104.062</v>
      </c>
      <c r="F495" s="0" t="n">
        <v>0</v>
      </c>
      <c r="G495" s="0" t="n">
        <v>105.062</v>
      </c>
      <c r="H495" s="0" t="n">
        <v>103.062</v>
      </c>
      <c r="I495" s="0" t="n">
        <v>1</v>
      </c>
      <c r="J495" s="0" t="n">
        <v>-1</v>
      </c>
      <c r="K495" s="0" t="n">
        <v>0.139556440195357</v>
      </c>
      <c r="L495" s="0" t="n">
        <v>-0.0600000000000023</v>
      </c>
      <c r="M495" s="0" t="n">
        <v>12342.427</v>
      </c>
      <c r="N495" s="0" t="n">
        <v>-0.00127187355683432</v>
      </c>
      <c r="P495" s="0" t="n">
        <v>3</v>
      </c>
      <c r="Q495" s="0" t="n">
        <v>-3</v>
      </c>
    </row>
    <row r="496" customFormat="false" ht="12.75" hidden="false" customHeight="false" outlineLevel="0" collapsed="false">
      <c r="A496" s="0" t="s">
        <v>511</v>
      </c>
      <c r="B496" s="0" t="n">
        <v>12367.856</v>
      </c>
      <c r="C496" s="0" t="n">
        <v>104.118</v>
      </c>
      <c r="D496" s="0" t="n">
        <v>-0.163</v>
      </c>
      <c r="E496" s="0" t="n">
        <v>104.003</v>
      </c>
      <c r="F496" s="0" t="n">
        <v>0</v>
      </c>
      <c r="G496" s="0" t="n">
        <v>105.003</v>
      </c>
      <c r="H496" s="0" t="n">
        <v>103.003</v>
      </c>
      <c r="I496" s="0" t="n">
        <v>1</v>
      </c>
      <c r="J496" s="0" t="n">
        <v>-1</v>
      </c>
      <c r="K496" s="0" t="n">
        <v>0.199484335224596</v>
      </c>
      <c r="L496" s="0" t="n">
        <v>-0.114999999999995</v>
      </c>
      <c r="M496" s="0" t="n">
        <v>12367.856</v>
      </c>
      <c r="N496" s="0" t="n">
        <v>-0.00127187355683432</v>
      </c>
      <c r="P496" s="0" t="n">
        <v>3</v>
      </c>
      <c r="Q496" s="0" t="n">
        <v>-3</v>
      </c>
    </row>
    <row r="497" customFormat="false" ht="12.75" hidden="false" customHeight="false" outlineLevel="0" collapsed="false">
      <c r="A497" s="0" t="s">
        <v>512</v>
      </c>
      <c r="B497" s="0" t="n">
        <v>12393.275</v>
      </c>
      <c r="C497" s="0" t="n">
        <v>104.091</v>
      </c>
      <c r="D497" s="0" t="n">
        <v>-0.22</v>
      </c>
      <c r="E497" s="0" t="n">
        <v>103.943</v>
      </c>
      <c r="F497" s="0" t="n">
        <v>0</v>
      </c>
      <c r="G497" s="0" t="n">
        <v>104.943</v>
      </c>
      <c r="H497" s="0" t="n">
        <v>102.943</v>
      </c>
      <c r="I497" s="0" t="n">
        <v>1</v>
      </c>
      <c r="J497" s="0" t="n">
        <v>-1</v>
      </c>
      <c r="K497" s="0" t="n">
        <v>0.265149014706823</v>
      </c>
      <c r="L497" s="0" t="n">
        <v>-0.147999999999996</v>
      </c>
      <c r="M497" s="0" t="n">
        <v>12393.275</v>
      </c>
      <c r="N497" s="0" t="n">
        <v>0.00386898599456572</v>
      </c>
      <c r="P497" s="0" t="n">
        <v>3</v>
      </c>
      <c r="Q497" s="0" t="n">
        <v>-3</v>
      </c>
    </row>
    <row r="498" customFormat="false" ht="12.75" hidden="false" customHeight="false" outlineLevel="0" collapsed="false">
      <c r="A498" s="0" t="s">
        <v>513</v>
      </c>
      <c r="B498" s="0" t="n">
        <v>12418.716</v>
      </c>
      <c r="C498" s="0" t="n">
        <v>104.049</v>
      </c>
      <c r="D498" s="0" t="n">
        <v>-0.245</v>
      </c>
      <c r="E498" s="0" t="n">
        <v>103.883</v>
      </c>
      <c r="F498" s="0" t="n">
        <v>0</v>
      </c>
      <c r="G498" s="0" t="n">
        <v>104.883</v>
      </c>
      <c r="H498" s="0" t="n">
        <v>102.883</v>
      </c>
      <c r="I498" s="0" t="n">
        <v>1</v>
      </c>
      <c r="J498" s="0" t="n">
        <v>-1</v>
      </c>
      <c r="K498" s="0" t="n">
        <v>0.29594087247287</v>
      </c>
      <c r="L498" s="0" t="n">
        <v>-0.166000000000011</v>
      </c>
      <c r="M498" s="0" t="n">
        <v>12418.716</v>
      </c>
      <c r="N498" s="0" t="n">
        <v>-0.00127187355683432</v>
      </c>
      <c r="P498" s="0" t="n">
        <v>3</v>
      </c>
      <c r="Q498" s="0" t="n">
        <v>-3</v>
      </c>
    </row>
    <row r="499" customFormat="false" ht="12.75" hidden="false" customHeight="false" outlineLevel="0" collapsed="false">
      <c r="A499" s="0" t="s">
        <v>514</v>
      </c>
      <c r="B499" s="0" t="n">
        <v>12444.221</v>
      </c>
      <c r="C499" s="0" t="n">
        <v>104.042</v>
      </c>
      <c r="D499" s="0" t="n">
        <v>-0.241</v>
      </c>
      <c r="E499" s="0" t="n">
        <v>103.823</v>
      </c>
      <c r="F499" s="0" t="n">
        <v>0</v>
      </c>
      <c r="G499" s="0" t="n">
        <v>104.823</v>
      </c>
      <c r="H499" s="0" t="n">
        <v>102.823</v>
      </c>
      <c r="I499" s="0" t="n">
        <v>1</v>
      </c>
      <c r="J499" s="0" t="n">
        <v>-1</v>
      </c>
      <c r="K499" s="0" t="n">
        <v>0.325640906521284</v>
      </c>
      <c r="L499" s="0" t="n">
        <v>-0.219000000000008</v>
      </c>
      <c r="M499" s="0" t="n">
        <v>12444.221</v>
      </c>
      <c r="N499" s="0" t="n">
        <v>0.00386898599456572</v>
      </c>
      <c r="P499" s="0" t="n">
        <v>3</v>
      </c>
      <c r="Q499" s="0" t="n">
        <v>-3</v>
      </c>
    </row>
    <row r="500" customFormat="false" ht="12.75" hidden="false" customHeight="false" outlineLevel="0" collapsed="false">
      <c r="A500" s="0" t="s">
        <v>515</v>
      </c>
      <c r="B500" s="0" t="n">
        <v>12469.682</v>
      </c>
      <c r="C500" s="0" t="n">
        <v>104.006</v>
      </c>
      <c r="D500" s="0" t="n">
        <v>-0.274</v>
      </c>
      <c r="E500" s="0" t="n">
        <v>103.762</v>
      </c>
      <c r="F500" s="0" t="n">
        <v>0</v>
      </c>
      <c r="G500" s="0" t="n">
        <v>104.762</v>
      </c>
      <c r="H500" s="0" t="n">
        <v>102.762</v>
      </c>
      <c r="I500" s="0" t="n">
        <v>1</v>
      </c>
      <c r="J500" s="0" t="n">
        <v>-1</v>
      </c>
      <c r="K500" s="0" t="n">
        <v>0.366895080370397</v>
      </c>
      <c r="L500" s="0" t="n">
        <v>-0.244</v>
      </c>
      <c r="M500" s="0" t="n">
        <v>12469.682</v>
      </c>
      <c r="N500" s="0" t="n">
        <v>-0.00127187355683432</v>
      </c>
      <c r="P500" s="0" t="n">
        <v>3</v>
      </c>
      <c r="Q500" s="0" t="n">
        <v>-3</v>
      </c>
    </row>
    <row r="501" customFormat="false" ht="12.75" hidden="false" customHeight="false" outlineLevel="0" collapsed="false">
      <c r="A501" s="0" t="s">
        <v>516</v>
      </c>
      <c r="B501" s="0" t="n">
        <v>12495.206</v>
      </c>
      <c r="C501" s="0" t="n">
        <v>103.945</v>
      </c>
      <c r="D501" s="0" t="n">
        <v>-0.253</v>
      </c>
      <c r="E501" s="0" t="n">
        <v>103.701</v>
      </c>
      <c r="F501" s="0" t="n">
        <v>0</v>
      </c>
      <c r="G501" s="0" t="n">
        <v>104.701</v>
      </c>
      <c r="H501" s="0" t="n">
        <v>102.701</v>
      </c>
      <c r="I501" s="0" t="n">
        <v>1</v>
      </c>
      <c r="J501" s="0" t="n">
        <v>-1</v>
      </c>
      <c r="K501" s="0" t="n">
        <v>0.351489686904182</v>
      </c>
      <c r="L501" s="0" t="n">
        <v>-0.244</v>
      </c>
      <c r="M501" s="0" t="n">
        <v>12495.206</v>
      </c>
      <c r="N501" s="0" t="n">
        <v>0.00386898599456572</v>
      </c>
      <c r="P501" s="0" t="n">
        <v>3</v>
      </c>
      <c r="Q501" s="0" t="n">
        <v>-3</v>
      </c>
    </row>
    <row r="502" customFormat="false" ht="12.75" hidden="false" customHeight="false" outlineLevel="0" collapsed="false">
      <c r="A502" s="0" t="s">
        <v>517</v>
      </c>
      <c r="B502" s="0" t="n">
        <v>12520.716</v>
      </c>
      <c r="C502" s="0" t="n">
        <v>103.87</v>
      </c>
      <c r="D502" s="0" t="n">
        <v>-0.264</v>
      </c>
      <c r="E502" s="0" t="n">
        <v>103.64</v>
      </c>
      <c r="F502" s="0" t="n">
        <v>0</v>
      </c>
      <c r="G502" s="0" t="n">
        <v>104.64</v>
      </c>
      <c r="H502" s="0" t="n">
        <v>102.64</v>
      </c>
      <c r="I502" s="0" t="n">
        <v>1</v>
      </c>
      <c r="J502" s="0" t="n">
        <v>-1</v>
      </c>
      <c r="K502" s="0" t="n">
        <v>0.350137115998864</v>
      </c>
      <c r="L502" s="0" t="n">
        <v>-0.230000000000004</v>
      </c>
      <c r="M502" s="0" t="n">
        <v>12520.716</v>
      </c>
      <c r="N502" s="0" t="n">
        <v>-0.00127187355683432</v>
      </c>
      <c r="P502" s="0" t="n">
        <v>3</v>
      </c>
      <c r="Q502" s="0" t="n">
        <v>-3</v>
      </c>
    </row>
    <row r="503" customFormat="false" ht="12.75" hidden="false" customHeight="false" outlineLevel="0" collapsed="false">
      <c r="A503" s="0" t="s">
        <v>518</v>
      </c>
      <c r="B503" s="0" t="n">
        <v>12546.219</v>
      </c>
      <c r="C503" s="0" t="n">
        <v>103.797</v>
      </c>
      <c r="D503" s="0" t="n">
        <v>-0.278</v>
      </c>
      <c r="E503" s="0" t="n">
        <v>103.578</v>
      </c>
      <c r="F503" s="0" t="n">
        <v>0</v>
      </c>
      <c r="G503" s="0" t="n">
        <v>104.578</v>
      </c>
      <c r="H503" s="0" t="n">
        <v>102.578</v>
      </c>
      <c r="I503" s="0" t="n">
        <v>1</v>
      </c>
      <c r="J503" s="0" t="n">
        <v>-1</v>
      </c>
      <c r="K503" s="0" t="n">
        <v>0.353899703305891</v>
      </c>
      <c r="L503" s="0" t="n">
        <v>-0.218999999999994</v>
      </c>
      <c r="M503" s="0" t="n">
        <v>12546.219</v>
      </c>
      <c r="N503" s="0" t="n">
        <v>0.00386898599456572</v>
      </c>
      <c r="P503" s="0" t="n">
        <v>3</v>
      </c>
      <c r="Q503" s="0" t="n">
        <v>-3</v>
      </c>
    </row>
    <row r="504" customFormat="false" ht="12.75" hidden="false" customHeight="false" outlineLevel="0" collapsed="false">
      <c r="A504" s="0" t="s">
        <v>519</v>
      </c>
      <c r="B504" s="0" t="n">
        <v>12571.73</v>
      </c>
      <c r="C504" s="0" t="n">
        <v>103.705</v>
      </c>
      <c r="D504" s="0" t="n">
        <v>-0.268</v>
      </c>
      <c r="E504" s="0" t="n">
        <v>103.516</v>
      </c>
      <c r="F504" s="0" t="n">
        <v>0</v>
      </c>
      <c r="G504" s="0" t="n">
        <v>104.516</v>
      </c>
      <c r="H504" s="0" t="n">
        <v>102.516</v>
      </c>
      <c r="I504" s="0" t="n">
        <v>1</v>
      </c>
      <c r="J504" s="0" t="n">
        <v>-1</v>
      </c>
      <c r="K504" s="0" t="n">
        <v>0.32794054339163</v>
      </c>
      <c r="L504" s="0" t="n">
        <v>-0.188999999999993</v>
      </c>
      <c r="M504" s="0" t="n">
        <v>12571.73</v>
      </c>
      <c r="N504" s="0" t="n">
        <v>-0.00127187355683432</v>
      </c>
      <c r="P504" s="0" t="n">
        <v>3</v>
      </c>
      <c r="Q504" s="0" t="n">
        <v>-3</v>
      </c>
    </row>
    <row r="505" customFormat="false" ht="12.75" hidden="false" customHeight="false" outlineLevel="0" collapsed="false">
      <c r="A505" s="0" t="s">
        <v>520</v>
      </c>
      <c r="B505" s="0" t="n">
        <v>12597.154</v>
      </c>
      <c r="C505" s="0" t="n">
        <v>103.673</v>
      </c>
      <c r="D505" s="0" t="n">
        <v>-0.27</v>
      </c>
      <c r="E505" s="0" t="n">
        <v>103.454</v>
      </c>
      <c r="F505" s="0" t="n">
        <v>0</v>
      </c>
      <c r="G505" s="0" t="n">
        <v>104.454</v>
      </c>
      <c r="H505" s="0" t="n">
        <v>102.454</v>
      </c>
      <c r="I505" s="0" t="n">
        <v>1</v>
      </c>
      <c r="J505" s="0" t="n">
        <v>-1</v>
      </c>
      <c r="K505" s="0" t="n">
        <v>0.347650686753246</v>
      </c>
      <c r="L505" s="0" t="n">
        <v>-0.219000000000008</v>
      </c>
      <c r="M505" s="0" t="n">
        <v>12597.154</v>
      </c>
      <c r="N505" s="0" t="n">
        <v>-0.00127187355683432</v>
      </c>
      <c r="P505" s="0" t="n">
        <v>3</v>
      </c>
      <c r="Q505" s="0" t="n">
        <v>-3</v>
      </c>
    </row>
    <row r="506" customFormat="false" ht="12.75" hidden="false" customHeight="false" outlineLevel="0" collapsed="false">
      <c r="A506" s="0" t="s">
        <v>521</v>
      </c>
      <c r="B506" s="0" t="n">
        <v>12622.655</v>
      </c>
      <c r="C506" s="0" t="n">
        <v>103.613</v>
      </c>
      <c r="D506" s="0" t="n">
        <v>-0.267</v>
      </c>
      <c r="E506" s="0" t="n">
        <v>103.392</v>
      </c>
      <c r="F506" s="0" t="n">
        <v>0</v>
      </c>
      <c r="G506" s="0" t="n">
        <v>104.392</v>
      </c>
      <c r="H506" s="0" t="n">
        <v>102.392</v>
      </c>
      <c r="I506" s="0" t="n">
        <v>1</v>
      </c>
      <c r="J506" s="0" t="n">
        <v>-1</v>
      </c>
      <c r="K506" s="0" t="n">
        <v>0.346597749559921</v>
      </c>
      <c r="L506" s="0" t="n">
        <v>-0.221000000000004</v>
      </c>
      <c r="M506" s="0" t="n">
        <v>12622.655</v>
      </c>
      <c r="N506" s="0" t="n">
        <v>-0.00127187355683432</v>
      </c>
      <c r="P506" s="0" t="n">
        <v>3</v>
      </c>
      <c r="Q506" s="0" t="n">
        <v>-3</v>
      </c>
    </row>
    <row r="507" customFormat="false" ht="12.75" hidden="false" customHeight="false" outlineLevel="0" collapsed="false">
      <c r="A507" s="0" t="s">
        <v>522</v>
      </c>
      <c r="B507" s="0" t="n">
        <v>12648.163</v>
      </c>
      <c r="C507" s="0" t="n">
        <v>103.544</v>
      </c>
      <c r="D507" s="0" t="n">
        <v>-0.229</v>
      </c>
      <c r="E507" s="0" t="n">
        <v>103.329</v>
      </c>
      <c r="F507" s="0" t="n">
        <v>0</v>
      </c>
      <c r="G507" s="0" t="n">
        <v>104.329</v>
      </c>
      <c r="H507" s="0" t="n">
        <v>102.329</v>
      </c>
      <c r="I507" s="0" t="n">
        <v>1</v>
      </c>
      <c r="J507" s="0" t="n">
        <v>-1</v>
      </c>
      <c r="K507" s="0" t="n">
        <v>0.314111445191036</v>
      </c>
      <c r="L507" s="0" t="n">
        <v>-0.215000000000003</v>
      </c>
      <c r="M507" s="0" t="n">
        <v>12648.163</v>
      </c>
      <c r="N507" s="0" t="n">
        <v>-0.00127187355683432</v>
      </c>
      <c r="P507" s="0" t="n">
        <v>3</v>
      </c>
      <c r="Q507" s="0" t="n">
        <v>-3</v>
      </c>
    </row>
    <row r="508" customFormat="false" ht="12.75" hidden="false" customHeight="false" outlineLevel="0" collapsed="false">
      <c r="A508" s="0" t="s">
        <v>523</v>
      </c>
      <c r="B508" s="0" t="n">
        <v>12673.659</v>
      </c>
      <c r="C508" s="0" t="n">
        <v>103.429</v>
      </c>
      <c r="D508" s="0" t="n">
        <v>-0.217</v>
      </c>
      <c r="E508" s="0" t="n">
        <v>103.266</v>
      </c>
      <c r="F508" s="0" t="n">
        <v>0</v>
      </c>
      <c r="G508" s="0" t="n">
        <v>104.266</v>
      </c>
      <c r="H508" s="0" t="n">
        <v>102.266</v>
      </c>
      <c r="I508" s="0" t="n">
        <v>1</v>
      </c>
      <c r="J508" s="0" t="n">
        <v>-1</v>
      </c>
      <c r="K508" s="0" t="n">
        <v>0.271400073691956</v>
      </c>
      <c r="L508" s="0" t="n">
        <v>-0.162999999999997</v>
      </c>
      <c r="M508" s="0" t="n">
        <v>12673.659</v>
      </c>
      <c r="N508" s="0" t="n">
        <v>-0.00127187355683432</v>
      </c>
      <c r="P508" s="0" t="n">
        <v>3</v>
      </c>
      <c r="Q508" s="0" t="n">
        <v>-3</v>
      </c>
    </row>
    <row r="509" customFormat="false" ht="12.75" hidden="false" customHeight="false" outlineLevel="0" collapsed="false">
      <c r="A509" s="0" t="s">
        <v>524</v>
      </c>
      <c r="B509" s="0" t="n">
        <v>12699.125</v>
      </c>
      <c r="C509" s="0" t="n">
        <v>103.328</v>
      </c>
      <c r="D509" s="0" t="n">
        <v>-0.22</v>
      </c>
      <c r="E509" s="0" t="n">
        <v>103.202</v>
      </c>
      <c r="F509" s="0" t="n">
        <v>0</v>
      </c>
      <c r="G509" s="0" t="n">
        <v>104.202</v>
      </c>
      <c r="H509" s="0" t="n">
        <v>102.202</v>
      </c>
      <c r="I509" s="0" t="n">
        <v>1</v>
      </c>
      <c r="J509" s="0" t="n">
        <v>-1</v>
      </c>
      <c r="K509" s="0" t="n">
        <v>0.253527118865026</v>
      </c>
      <c r="L509" s="0" t="n">
        <v>-0.126000000000005</v>
      </c>
      <c r="M509" s="0" t="n">
        <v>12699.125</v>
      </c>
      <c r="N509" s="0" t="n">
        <v>-0.00127187355683432</v>
      </c>
      <c r="P509" s="0" t="n">
        <v>3</v>
      </c>
      <c r="Q509" s="0" t="n">
        <v>-3</v>
      </c>
    </row>
    <row r="510" customFormat="false" ht="12.75" hidden="false" customHeight="false" outlineLevel="0" collapsed="false">
      <c r="A510" s="0" t="s">
        <v>525</v>
      </c>
      <c r="B510" s="0" t="n">
        <v>12724.59</v>
      </c>
      <c r="C510" s="0" t="n">
        <v>103.254</v>
      </c>
      <c r="D510" s="0" t="n">
        <v>-0.191</v>
      </c>
      <c r="E510" s="0" t="n">
        <v>103.139</v>
      </c>
      <c r="F510" s="0" t="n">
        <v>0</v>
      </c>
      <c r="G510" s="0" t="n">
        <v>104.139</v>
      </c>
      <c r="H510" s="0" t="n">
        <v>102.139</v>
      </c>
      <c r="I510" s="0" t="n">
        <v>1</v>
      </c>
      <c r="J510" s="0" t="n">
        <v>-1</v>
      </c>
      <c r="K510" s="0" t="n">
        <v>0.222948424529087</v>
      </c>
      <c r="L510" s="0" t="n">
        <v>-0.115000000000009</v>
      </c>
      <c r="M510" s="0" t="n">
        <v>12724.59</v>
      </c>
      <c r="N510" s="0" t="n">
        <v>-0.00127187355683432</v>
      </c>
      <c r="P510" s="0" t="n">
        <v>3</v>
      </c>
      <c r="Q510" s="0" t="n">
        <v>-3</v>
      </c>
    </row>
    <row r="511" customFormat="false" ht="12.75" hidden="false" customHeight="false" outlineLevel="0" collapsed="false">
      <c r="A511" s="0" t="s">
        <v>526</v>
      </c>
      <c r="B511" s="0" t="n">
        <v>12750.072</v>
      </c>
      <c r="C511" s="0" t="n">
        <v>103.221</v>
      </c>
      <c r="D511" s="0" t="n">
        <v>-0.151</v>
      </c>
      <c r="E511" s="0" t="n">
        <v>103.075</v>
      </c>
      <c r="F511" s="0" t="n">
        <v>0</v>
      </c>
      <c r="G511" s="0" t="n">
        <v>104.075</v>
      </c>
      <c r="H511" s="0" t="n">
        <v>102.075</v>
      </c>
      <c r="I511" s="0" t="n">
        <v>1</v>
      </c>
      <c r="J511" s="0" t="n">
        <v>-1</v>
      </c>
      <c r="K511" s="0" t="n">
        <v>0.210040472290462</v>
      </c>
      <c r="L511" s="0" t="n">
        <v>-0.146000000000001</v>
      </c>
      <c r="M511" s="0" t="n">
        <v>12750.072</v>
      </c>
      <c r="N511" s="0" t="n">
        <v>-0.00127187355683432</v>
      </c>
      <c r="P511" s="0" t="n">
        <v>3</v>
      </c>
      <c r="Q511" s="0" t="n">
        <v>-3</v>
      </c>
    </row>
    <row r="512" customFormat="false" ht="12.75" hidden="false" customHeight="false" outlineLevel="0" collapsed="false">
      <c r="A512" s="0" t="s">
        <v>527</v>
      </c>
      <c r="B512" s="0" t="n">
        <v>12775.561</v>
      </c>
      <c r="C512" s="0" t="n">
        <v>103.115</v>
      </c>
      <c r="D512" s="0" t="n">
        <v>-0.142</v>
      </c>
      <c r="E512" s="0" t="n">
        <v>103.01</v>
      </c>
      <c r="F512" s="0" t="n">
        <v>0</v>
      </c>
      <c r="G512" s="0" t="n">
        <v>104.01</v>
      </c>
      <c r="H512" s="0" t="n">
        <v>102.01</v>
      </c>
      <c r="I512" s="0" t="n">
        <v>1</v>
      </c>
      <c r="J512" s="0" t="n">
        <v>-1</v>
      </c>
      <c r="K512" s="0" t="n">
        <v>0.176604076963126</v>
      </c>
      <c r="L512" s="0" t="n">
        <v>-0.10499999999999</v>
      </c>
      <c r="M512" s="0" t="n">
        <v>12775.561</v>
      </c>
      <c r="N512" s="0" t="n">
        <v>-0.00127187355683432</v>
      </c>
      <c r="P512" s="0" t="n">
        <v>3</v>
      </c>
      <c r="Q512" s="0" t="n">
        <v>-3</v>
      </c>
    </row>
    <row r="513" customFormat="false" ht="12.75" hidden="false" customHeight="false" outlineLevel="0" collapsed="false">
      <c r="A513" s="0" t="s">
        <v>528</v>
      </c>
      <c r="B513" s="0" t="n">
        <v>12801.08</v>
      </c>
      <c r="C513" s="0" t="n">
        <v>102.996</v>
      </c>
      <c r="D513" s="0" t="n">
        <v>-0.184</v>
      </c>
      <c r="E513" s="0" t="n">
        <v>102.945</v>
      </c>
      <c r="F513" s="0" t="n">
        <v>0</v>
      </c>
      <c r="G513" s="0" t="n">
        <v>103.945</v>
      </c>
      <c r="H513" s="0" t="n">
        <v>101.945</v>
      </c>
      <c r="I513" s="0" t="n">
        <v>1</v>
      </c>
      <c r="J513" s="0" t="n">
        <v>-1</v>
      </c>
      <c r="K513" s="0" t="n">
        <v>0.190937162438327</v>
      </c>
      <c r="L513" s="0" t="n">
        <v>-0.0510000000000019</v>
      </c>
      <c r="M513" s="0" t="n">
        <v>12801.08</v>
      </c>
      <c r="N513" s="0" t="n">
        <v>-0.00127187355683432</v>
      </c>
      <c r="P513" s="0" t="n">
        <v>3</v>
      </c>
      <c r="Q513" s="0" t="n">
        <v>-3</v>
      </c>
    </row>
    <row r="514" customFormat="false" ht="12.75" hidden="false" customHeight="false" outlineLevel="0" collapsed="false">
      <c r="A514" s="0" t="s">
        <v>529</v>
      </c>
      <c r="B514" s="0" t="n">
        <v>12826.526</v>
      </c>
      <c r="C514" s="0" t="n">
        <v>102.868</v>
      </c>
      <c r="D514" s="0" t="n">
        <v>-0.169</v>
      </c>
      <c r="E514" s="0" t="n">
        <v>102.881</v>
      </c>
      <c r="F514" s="0" t="n">
        <v>0</v>
      </c>
      <c r="G514" s="0" t="n">
        <v>103.881</v>
      </c>
      <c r="H514" s="0" t="n">
        <v>101.881</v>
      </c>
      <c r="I514" s="0" t="n">
        <v>1</v>
      </c>
      <c r="J514" s="0" t="n">
        <v>-1</v>
      </c>
      <c r="K514" s="0" t="n">
        <v>0.169499262535269</v>
      </c>
      <c r="L514" s="0" t="n">
        <v>0.0130000000000052</v>
      </c>
      <c r="M514" s="0" t="n">
        <v>12826.526</v>
      </c>
      <c r="N514" s="0" t="n">
        <v>0.00386898599456572</v>
      </c>
      <c r="P514" s="0" t="n">
        <v>3</v>
      </c>
      <c r="Q514" s="0" t="n">
        <v>-3</v>
      </c>
    </row>
    <row r="515" customFormat="false" ht="12.75" hidden="false" customHeight="false" outlineLevel="0" collapsed="false">
      <c r="A515" s="0" t="s">
        <v>530</v>
      </c>
      <c r="B515" s="0" t="n">
        <v>12851.993</v>
      </c>
      <c r="C515" s="0" t="n">
        <v>102.828</v>
      </c>
      <c r="D515" s="0" t="n">
        <v>-0.157</v>
      </c>
      <c r="E515" s="0" t="n">
        <v>102.815</v>
      </c>
      <c r="F515" s="0" t="n">
        <v>0</v>
      </c>
      <c r="G515" s="0" t="n">
        <v>103.815</v>
      </c>
      <c r="H515" s="0" t="n">
        <v>101.815</v>
      </c>
      <c r="I515" s="0" t="n">
        <v>1</v>
      </c>
      <c r="J515" s="0" t="n">
        <v>-1</v>
      </c>
      <c r="K515" s="0" t="n">
        <v>0.157537297171178</v>
      </c>
      <c r="L515" s="0" t="n">
        <v>-0.0130000000000052</v>
      </c>
      <c r="M515" s="0" t="n">
        <v>12851.993</v>
      </c>
      <c r="N515" s="0" t="n">
        <v>-0.00127187355683432</v>
      </c>
      <c r="P515" s="0" t="n">
        <v>3</v>
      </c>
      <c r="Q515" s="0" t="n">
        <v>-3</v>
      </c>
    </row>
    <row r="516" customFormat="false" ht="12.75" hidden="false" customHeight="false" outlineLevel="0" collapsed="false">
      <c r="A516" s="0" t="s">
        <v>531</v>
      </c>
      <c r="B516" s="0" t="n">
        <v>12877.44</v>
      </c>
      <c r="C516" s="0" t="n">
        <v>102.727</v>
      </c>
      <c r="D516" s="0" t="n">
        <v>-0.17</v>
      </c>
      <c r="E516" s="0" t="n">
        <v>102.75</v>
      </c>
      <c r="F516" s="0" t="n">
        <v>0</v>
      </c>
      <c r="G516" s="0" t="n">
        <v>103.75</v>
      </c>
      <c r="H516" s="0" t="n">
        <v>101.75</v>
      </c>
      <c r="I516" s="0" t="n">
        <v>1</v>
      </c>
      <c r="J516" s="0" t="n">
        <v>-1</v>
      </c>
      <c r="K516" s="0" t="n">
        <v>0.17154882686862</v>
      </c>
      <c r="L516" s="0" t="n">
        <v>0.0229999999999961</v>
      </c>
      <c r="M516" s="0" t="n">
        <v>12877.44</v>
      </c>
      <c r="N516" s="0" t="n">
        <v>0.00386898599456558</v>
      </c>
      <c r="P516" s="0" t="n">
        <v>3</v>
      </c>
      <c r="Q516" s="0" t="n">
        <v>-3</v>
      </c>
    </row>
    <row r="517" customFormat="false" ht="12.75" hidden="false" customHeight="false" outlineLevel="0" collapsed="false">
      <c r="A517" s="0" t="s">
        <v>532</v>
      </c>
      <c r="B517" s="0" t="n">
        <v>12902.896</v>
      </c>
      <c r="C517" s="0" t="n">
        <v>102.666</v>
      </c>
      <c r="D517" s="0" t="n">
        <v>-0.209</v>
      </c>
      <c r="E517" s="0" t="n">
        <v>102.684</v>
      </c>
      <c r="F517" s="0" t="n">
        <v>0</v>
      </c>
      <c r="G517" s="0" t="n">
        <v>103.684</v>
      </c>
      <c r="H517" s="0" t="n">
        <v>101.684</v>
      </c>
      <c r="I517" s="0" t="n">
        <v>1</v>
      </c>
      <c r="J517" s="0" t="n">
        <v>-1</v>
      </c>
      <c r="K517" s="0" t="n">
        <v>0.209773687577828</v>
      </c>
      <c r="L517" s="0" t="n">
        <v>0.0180000000000007</v>
      </c>
      <c r="M517" s="0" t="n">
        <v>12902.896</v>
      </c>
      <c r="N517" s="0" t="n">
        <v>-0.00127187355683432</v>
      </c>
      <c r="P517" s="0" t="n">
        <v>3</v>
      </c>
      <c r="Q517" s="0" t="n">
        <v>-3</v>
      </c>
    </row>
    <row r="518" customFormat="false" ht="12.75" hidden="false" customHeight="false" outlineLevel="0" collapsed="false">
      <c r="A518" s="0" t="s">
        <v>533</v>
      </c>
      <c r="B518" s="0" t="n">
        <v>12928.334</v>
      </c>
      <c r="C518" s="0" t="n">
        <v>102.597</v>
      </c>
      <c r="D518" s="0" t="n">
        <v>-0.247</v>
      </c>
      <c r="E518" s="0" t="n">
        <v>102.618</v>
      </c>
      <c r="F518" s="0" t="n">
        <v>0</v>
      </c>
      <c r="G518" s="0" t="n">
        <v>103.618</v>
      </c>
      <c r="H518" s="0" t="n">
        <v>101.618</v>
      </c>
      <c r="I518" s="0" t="n">
        <v>1</v>
      </c>
      <c r="J518" s="0" t="n">
        <v>-1</v>
      </c>
      <c r="K518" s="0" t="n">
        <v>0.247891105124811</v>
      </c>
      <c r="L518" s="0" t="n">
        <v>0.0210000000000008</v>
      </c>
      <c r="M518" s="0" t="n">
        <v>12928.334</v>
      </c>
      <c r="N518" s="0" t="n">
        <v>0.00386898599456572</v>
      </c>
      <c r="P518" s="0" t="n">
        <v>3</v>
      </c>
      <c r="Q518" s="0" t="n">
        <v>-3</v>
      </c>
    </row>
    <row r="519" customFormat="false" ht="12.75" hidden="false" customHeight="false" outlineLevel="0" collapsed="false">
      <c r="A519" s="0" t="s">
        <v>534</v>
      </c>
      <c r="B519" s="0" t="n">
        <v>12953.767</v>
      </c>
      <c r="C519" s="0" t="n">
        <v>102.537</v>
      </c>
      <c r="D519" s="0" t="n">
        <v>-0.235</v>
      </c>
      <c r="E519" s="0" t="n">
        <v>102.552</v>
      </c>
      <c r="F519" s="0" t="n">
        <v>0</v>
      </c>
      <c r="G519" s="0" t="n">
        <v>103.552</v>
      </c>
      <c r="H519" s="0" t="n">
        <v>101.552</v>
      </c>
      <c r="I519" s="0" t="n">
        <v>1</v>
      </c>
      <c r="J519" s="0" t="n">
        <v>-1</v>
      </c>
      <c r="K519" s="0" t="n">
        <v>0.235478236786332</v>
      </c>
      <c r="L519" s="0" t="n">
        <v>0.0150000000000006</v>
      </c>
      <c r="M519" s="0" t="n">
        <v>12953.767</v>
      </c>
      <c r="N519" s="0" t="n">
        <v>-0.00127187355683432</v>
      </c>
      <c r="P519" s="0" t="n">
        <v>3</v>
      </c>
      <c r="Q519" s="0" t="n">
        <v>-3</v>
      </c>
    </row>
    <row r="520" customFormat="false" ht="12.75" hidden="false" customHeight="false" outlineLevel="0" collapsed="false">
      <c r="A520" s="0" t="s">
        <v>535</v>
      </c>
      <c r="B520" s="0" t="n">
        <v>12979.331</v>
      </c>
      <c r="C520" s="0" t="n">
        <v>102.495</v>
      </c>
      <c r="D520" s="0" t="n">
        <v>-0.21</v>
      </c>
      <c r="E520" s="0" t="n">
        <v>102.485</v>
      </c>
      <c r="F520" s="0" t="n">
        <v>0</v>
      </c>
      <c r="G520" s="0" t="n">
        <v>103.485</v>
      </c>
      <c r="H520" s="0" t="n">
        <v>101.485</v>
      </c>
      <c r="I520" s="0" t="n">
        <v>1</v>
      </c>
      <c r="J520" s="0" t="n">
        <v>-1</v>
      </c>
      <c r="K520" s="0" t="n">
        <v>0.210237960416287</v>
      </c>
      <c r="L520" s="0" t="n">
        <v>-0.0100000000000051</v>
      </c>
      <c r="M520" s="0" t="n">
        <v>12979.331</v>
      </c>
      <c r="N520" s="0" t="n">
        <v>0.00386898599456572</v>
      </c>
      <c r="P520" s="0" t="n">
        <v>3</v>
      </c>
      <c r="Q520" s="0" t="n">
        <v>-3</v>
      </c>
    </row>
    <row r="521" customFormat="false" ht="12.75" hidden="false" customHeight="false" outlineLevel="0" collapsed="false">
      <c r="A521" s="0" t="s">
        <v>536</v>
      </c>
      <c r="B521" s="0" t="n">
        <v>13004.87</v>
      </c>
      <c r="C521" s="0" t="n">
        <v>102.358</v>
      </c>
      <c r="D521" s="0" t="n">
        <v>-0.159</v>
      </c>
      <c r="E521" s="0" t="n">
        <v>102.418</v>
      </c>
      <c r="F521" s="0" t="n">
        <v>0</v>
      </c>
      <c r="G521" s="0" t="n">
        <v>103.418</v>
      </c>
      <c r="H521" s="0" t="n">
        <v>101.418</v>
      </c>
      <c r="I521" s="0" t="n">
        <v>1</v>
      </c>
      <c r="J521" s="0" t="n">
        <v>-1</v>
      </c>
      <c r="K521" s="0" t="n">
        <v>0.169944108459223</v>
      </c>
      <c r="L521" s="0" t="n">
        <v>0.0600000000000023</v>
      </c>
      <c r="M521" s="0" t="n">
        <v>13004.87</v>
      </c>
      <c r="N521" s="0" t="n">
        <v>-0.00127187355683432</v>
      </c>
      <c r="P521" s="0" t="n">
        <v>3</v>
      </c>
      <c r="Q521" s="0" t="n">
        <v>-3</v>
      </c>
    </row>
    <row r="522" customFormat="false" ht="12.75" hidden="false" customHeight="false" outlineLevel="0" collapsed="false">
      <c r="A522" s="0" t="s">
        <v>537</v>
      </c>
      <c r="B522" s="0" t="n">
        <v>13030.317</v>
      </c>
      <c r="C522" s="0" t="n">
        <v>102.323</v>
      </c>
      <c r="D522" s="0" t="n">
        <v>-0.16</v>
      </c>
      <c r="E522" s="0" t="n">
        <v>102.35</v>
      </c>
      <c r="F522" s="0" t="n">
        <v>0</v>
      </c>
      <c r="G522" s="0" t="n">
        <v>103.35</v>
      </c>
      <c r="H522" s="0" t="n">
        <v>101.35</v>
      </c>
      <c r="I522" s="0" t="n">
        <v>1</v>
      </c>
      <c r="J522" s="0" t="n">
        <v>-1</v>
      </c>
      <c r="K522" s="0" t="n">
        <v>0.162262133598693</v>
      </c>
      <c r="L522" s="0" t="n">
        <v>0.027000000000001</v>
      </c>
      <c r="M522" s="0" t="n">
        <v>13030.317</v>
      </c>
      <c r="N522" s="0" t="n">
        <v>0.00386898599456572</v>
      </c>
      <c r="P522" s="0" t="n">
        <v>3</v>
      </c>
      <c r="Q522" s="0" t="n">
        <v>-3</v>
      </c>
    </row>
    <row r="523" customFormat="false" ht="12.75" hidden="false" customHeight="false" outlineLevel="0" collapsed="false">
      <c r="A523" s="0" t="s">
        <v>538</v>
      </c>
      <c r="B523" s="0" t="n">
        <v>13055.804</v>
      </c>
      <c r="C523" s="0" t="n">
        <v>101.338</v>
      </c>
      <c r="D523" s="0" t="n">
        <v>-0.031</v>
      </c>
      <c r="E523" s="0" t="n">
        <v>102.283</v>
      </c>
      <c r="F523" s="0" t="n">
        <v>0</v>
      </c>
      <c r="G523" s="0" t="n">
        <v>103.283</v>
      </c>
      <c r="H523" s="0" t="n">
        <v>101.283</v>
      </c>
      <c r="I523" s="0" t="n">
        <v>1</v>
      </c>
      <c r="J523" s="0" t="n">
        <v>-1</v>
      </c>
      <c r="K523" s="0" t="n">
        <v>0.945508328889817</v>
      </c>
      <c r="L523" s="0" t="n">
        <v>0.945000000000007</v>
      </c>
      <c r="M523" s="0" t="n">
        <v>13055.804</v>
      </c>
      <c r="N523" s="0" t="n">
        <v>-0.00127187355683432</v>
      </c>
      <c r="P523" s="0" t="n">
        <v>3</v>
      </c>
      <c r="Q523" s="0" t="n">
        <v>-3</v>
      </c>
    </row>
    <row r="524" customFormat="false" ht="12.75" hidden="false" customHeight="false" outlineLevel="0" collapsed="false">
      <c r="A524" s="0" t="s">
        <v>539</v>
      </c>
      <c r="B524" s="0" t="n">
        <v>13081.217</v>
      </c>
      <c r="C524" s="0" t="n">
        <v>101.327</v>
      </c>
      <c r="D524" s="0" t="n">
        <v>-0.036</v>
      </c>
      <c r="E524" s="0" t="n">
        <v>102.215</v>
      </c>
      <c r="F524" s="0" t="n">
        <v>0</v>
      </c>
      <c r="G524" s="0" t="n">
        <v>103.215</v>
      </c>
      <c r="H524" s="0" t="n">
        <v>101.215</v>
      </c>
      <c r="I524" s="0" t="n">
        <v>1</v>
      </c>
      <c r="J524" s="0" t="n">
        <v>-1</v>
      </c>
      <c r="K524" s="0" t="n">
        <v>0.88872943014171</v>
      </c>
      <c r="L524" s="0" t="n">
        <v>0.888000000000005</v>
      </c>
      <c r="M524" s="0" t="n">
        <v>13081.217</v>
      </c>
      <c r="N524" s="0" t="n">
        <v>-0.00127187355683432</v>
      </c>
      <c r="P524" s="0" t="n">
        <v>3</v>
      </c>
      <c r="Q524" s="0" t="n">
        <v>-3</v>
      </c>
    </row>
    <row r="525" customFormat="false" ht="12.75" hidden="false" customHeight="false" outlineLevel="0" collapsed="false">
      <c r="A525" s="0" t="s">
        <v>540</v>
      </c>
      <c r="B525" s="0" t="n">
        <v>13106.646</v>
      </c>
      <c r="C525" s="0" t="n">
        <v>101.225</v>
      </c>
      <c r="D525" s="0" t="n">
        <v>-0.017</v>
      </c>
      <c r="E525" s="0" t="n">
        <v>102.147</v>
      </c>
      <c r="F525" s="0" t="n">
        <v>0</v>
      </c>
      <c r="G525" s="0" t="n">
        <v>103.147</v>
      </c>
      <c r="H525" s="0" t="n">
        <v>101.147</v>
      </c>
      <c r="I525" s="0" t="n">
        <v>1</v>
      </c>
      <c r="J525" s="0" t="n">
        <v>-1</v>
      </c>
      <c r="K525" s="0" t="n">
        <v>0.922156711193938</v>
      </c>
      <c r="L525" s="0" t="n">
        <v>0.922000000000011</v>
      </c>
      <c r="M525" s="0" t="n">
        <v>13106.646</v>
      </c>
      <c r="N525" s="0" t="n">
        <v>-0.00127187355683433</v>
      </c>
      <c r="P525" s="0" t="n">
        <v>3</v>
      </c>
      <c r="Q525" s="0" t="n">
        <v>-3</v>
      </c>
    </row>
    <row r="526" customFormat="false" ht="12.75" hidden="false" customHeight="false" outlineLevel="0" collapsed="false">
      <c r="A526" s="0" t="s">
        <v>541</v>
      </c>
      <c r="B526" s="0" t="n">
        <v>13132.154</v>
      </c>
      <c r="C526" s="0" t="n">
        <v>101.158</v>
      </c>
      <c r="D526" s="0" t="n">
        <v>-0.002</v>
      </c>
      <c r="E526" s="0" t="n">
        <v>102.078</v>
      </c>
      <c r="F526" s="0" t="n">
        <v>0</v>
      </c>
      <c r="G526" s="0" t="n">
        <v>103.078</v>
      </c>
      <c r="H526" s="0" t="n">
        <v>101.078</v>
      </c>
      <c r="I526" s="0" t="n">
        <v>1</v>
      </c>
      <c r="J526" s="0" t="n">
        <v>-1</v>
      </c>
      <c r="K526" s="0" t="n">
        <v>0.920002173910477</v>
      </c>
      <c r="L526" s="0" t="n">
        <v>0.920000000000002</v>
      </c>
      <c r="M526" s="0" t="n">
        <v>13132.154</v>
      </c>
      <c r="N526" s="0" t="n">
        <v>-0.00127187355683432</v>
      </c>
      <c r="P526" s="0" t="n">
        <v>3</v>
      </c>
      <c r="Q526" s="0" t="n">
        <v>-3</v>
      </c>
    </row>
    <row r="527" customFormat="false" ht="12.75" hidden="false" customHeight="false" outlineLevel="0" collapsed="false">
      <c r="A527" s="0" t="s">
        <v>542</v>
      </c>
      <c r="B527" s="0" t="n">
        <v>13157.583</v>
      </c>
      <c r="C527" s="0" t="n">
        <v>101.128</v>
      </c>
      <c r="D527" s="0" t="n">
        <v>-0.032</v>
      </c>
      <c r="E527" s="0" t="n">
        <v>102.01</v>
      </c>
      <c r="F527" s="0" t="n">
        <v>0</v>
      </c>
      <c r="G527" s="0" t="n">
        <v>103.01</v>
      </c>
      <c r="H527" s="0" t="n">
        <v>101.01</v>
      </c>
      <c r="I527" s="0" t="n">
        <v>1</v>
      </c>
      <c r="J527" s="0" t="n">
        <v>-1</v>
      </c>
      <c r="K527" s="0" t="n">
        <v>0.882580307960703</v>
      </c>
      <c r="L527" s="0" t="n">
        <v>0.882000000000005</v>
      </c>
      <c r="M527" s="0" t="n">
        <v>13157.583</v>
      </c>
      <c r="N527" s="0" t="n">
        <v>-0.00127187355683432</v>
      </c>
      <c r="P527" s="0" t="n">
        <v>3</v>
      </c>
      <c r="Q527" s="0" t="n">
        <v>-3</v>
      </c>
    </row>
    <row r="528" customFormat="false" ht="12.75" hidden="false" customHeight="false" outlineLevel="0" collapsed="false">
      <c r="A528" s="0" t="s">
        <v>543</v>
      </c>
      <c r="B528" s="0" t="n">
        <v>13183.042</v>
      </c>
      <c r="C528" s="0" t="n">
        <v>101.167</v>
      </c>
      <c r="D528" s="0" t="n">
        <v>-0.082</v>
      </c>
      <c r="E528" s="0" t="n">
        <v>101.94</v>
      </c>
      <c r="F528" s="0" t="n">
        <v>0</v>
      </c>
      <c r="G528" s="0" t="n">
        <v>102.94</v>
      </c>
      <c r="H528" s="0" t="n">
        <v>100.94</v>
      </c>
      <c r="I528" s="0" t="n">
        <v>1</v>
      </c>
      <c r="J528" s="0" t="n">
        <v>-1</v>
      </c>
      <c r="K528" s="0" t="n">
        <v>0.777337121202888</v>
      </c>
      <c r="L528" s="0" t="n">
        <v>0.772999999999996</v>
      </c>
      <c r="M528" s="0" t="n">
        <v>13183.042</v>
      </c>
      <c r="N528" s="0" t="n">
        <v>-0.00127187355683432</v>
      </c>
      <c r="P528" s="0" t="n">
        <v>3</v>
      </c>
      <c r="Q528" s="0" t="n">
        <v>-3</v>
      </c>
    </row>
    <row r="529" customFormat="false" ht="12.75" hidden="false" customHeight="false" outlineLevel="0" collapsed="false">
      <c r="A529" s="0" t="s">
        <v>544</v>
      </c>
      <c r="B529" s="0" t="n">
        <v>13208.501</v>
      </c>
      <c r="C529" s="0" t="n">
        <v>101.162</v>
      </c>
      <c r="D529" s="0" t="n">
        <v>-0.099</v>
      </c>
      <c r="E529" s="0" t="n">
        <v>101.871</v>
      </c>
      <c r="F529" s="0" t="n">
        <v>0</v>
      </c>
      <c r="G529" s="0" t="n">
        <v>102.871</v>
      </c>
      <c r="H529" s="0" t="n">
        <v>100.871</v>
      </c>
      <c r="I529" s="0" t="n">
        <v>1</v>
      </c>
      <c r="J529" s="0" t="n">
        <v>-1</v>
      </c>
      <c r="K529" s="0" t="n">
        <v>0.715878481308095</v>
      </c>
      <c r="L529" s="0" t="n">
        <v>0.708999999999989</v>
      </c>
      <c r="M529" s="0" t="n">
        <v>13208.501</v>
      </c>
      <c r="N529" s="0" t="n">
        <v>-0.00127187355683432</v>
      </c>
      <c r="P529" s="0" t="n">
        <v>3</v>
      </c>
      <c r="Q529" s="0" t="n">
        <v>-3</v>
      </c>
    </row>
    <row r="530" customFormat="false" ht="12.75" hidden="false" customHeight="false" outlineLevel="0" collapsed="false">
      <c r="A530" s="0" t="s">
        <v>545</v>
      </c>
      <c r="B530" s="0" t="n">
        <v>13233.92</v>
      </c>
      <c r="C530" s="0" t="n">
        <v>101.164</v>
      </c>
      <c r="D530" s="0" t="n">
        <v>-0.14</v>
      </c>
      <c r="E530" s="0" t="n">
        <v>101.801</v>
      </c>
      <c r="F530" s="0" t="n">
        <v>0</v>
      </c>
      <c r="G530" s="0" t="n">
        <v>102.801</v>
      </c>
      <c r="H530" s="0" t="n">
        <v>100.801</v>
      </c>
      <c r="I530" s="0" t="n">
        <v>1</v>
      </c>
      <c r="J530" s="0" t="n">
        <v>-1</v>
      </c>
      <c r="K530" s="0" t="n">
        <v>0.652203189197968</v>
      </c>
      <c r="L530" s="0" t="n">
        <v>0.637000000000001</v>
      </c>
      <c r="M530" s="0" t="n">
        <v>13233.92</v>
      </c>
      <c r="N530" s="0" t="n">
        <v>-0.00127187355683446</v>
      </c>
      <c r="P530" s="0" t="n">
        <v>3</v>
      </c>
      <c r="Q530" s="0" t="n">
        <v>-3</v>
      </c>
    </row>
    <row r="531" customFormat="false" ht="12.75" hidden="false" customHeight="false" outlineLevel="0" collapsed="false">
      <c r="A531" s="0" t="s">
        <v>546</v>
      </c>
      <c r="B531" s="0" t="n">
        <v>13259.347</v>
      </c>
      <c r="C531" s="0" t="n">
        <v>101.154</v>
      </c>
      <c r="D531" s="0" t="n">
        <v>-0.156</v>
      </c>
      <c r="E531" s="0" t="n">
        <v>101.731</v>
      </c>
      <c r="F531" s="0" t="n">
        <v>0</v>
      </c>
      <c r="G531" s="0" t="n">
        <v>102.731</v>
      </c>
      <c r="H531" s="0" t="n">
        <v>100.731</v>
      </c>
      <c r="I531" s="0" t="n">
        <v>1</v>
      </c>
      <c r="J531" s="0" t="n">
        <v>-1</v>
      </c>
      <c r="K531" s="0" t="n">
        <v>0.597716487977367</v>
      </c>
      <c r="L531" s="0" t="n">
        <v>0.576999999999998</v>
      </c>
      <c r="M531" s="0" t="n">
        <v>13259.347</v>
      </c>
      <c r="N531" s="0" t="n">
        <v>0.00386898599456572</v>
      </c>
      <c r="P531" s="0" t="n">
        <v>3</v>
      </c>
      <c r="Q531" s="0" t="n">
        <v>-3</v>
      </c>
    </row>
    <row r="532" customFormat="false" ht="12.75" hidden="false" customHeight="false" outlineLevel="0" collapsed="false">
      <c r="A532" s="0" t="s">
        <v>547</v>
      </c>
      <c r="B532" s="0" t="n">
        <v>13284.791</v>
      </c>
      <c r="C532" s="0" t="n">
        <v>101.172</v>
      </c>
      <c r="D532" s="0" t="n">
        <v>-0.256</v>
      </c>
      <c r="E532" s="0" t="n">
        <v>101.661</v>
      </c>
      <c r="F532" s="0" t="n">
        <v>0</v>
      </c>
      <c r="G532" s="0" t="n">
        <v>102.661</v>
      </c>
      <c r="H532" s="0" t="n">
        <v>100.661</v>
      </c>
      <c r="I532" s="0" t="n">
        <v>1</v>
      </c>
      <c r="J532" s="0" t="n">
        <v>-1</v>
      </c>
      <c r="K532" s="0" t="n">
        <v>0.551957425894429</v>
      </c>
      <c r="L532" s="0" t="n">
        <v>0.489000000000004</v>
      </c>
      <c r="M532" s="0" t="n">
        <v>13284.791</v>
      </c>
      <c r="N532" s="0" t="n">
        <v>-0.00127187355683432</v>
      </c>
      <c r="P532" s="0" t="n">
        <v>3</v>
      </c>
      <c r="Q532" s="0" t="n">
        <v>-3</v>
      </c>
    </row>
    <row r="533" customFormat="false" ht="12.75" hidden="false" customHeight="false" outlineLevel="0" collapsed="false">
      <c r="A533" s="0" t="s">
        <v>548</v>
      </c>
      <c r="B533" s="0" t="n">
        <v>13310.216</v>
      </c>
      <c r="C533" s="0" t="n">
        <v>101.158</v>
      </c>
      <c r="D533" s="0" t="n">
        <v>-0.286</v>
      </c>
      <c r="E533" s="0" t="n">
        <v>101.591</v>
      </c>
      <c r="F533" s="0" t="n">
        <v>0</v>
      </c>
      <c r="G533" s="0" t="n">
        <v>102.591</v>
      </c>
      <c r="H533" s="0" t="n">
        <v>100.591</v>
      </c>
      <c r="I533" s="0" t="n">
        <v>1</v>
      </c>
      <c r="J533" s="0" t="n">
        <v>-1</v>
      </c>
      <c r="K533" s="0" t="n">
        <v>0.518926777108287</v>
      </c>
      <c r="L533" s="0" t="n">
        <v>0.432999999999993</v>
      </c>
      <c r="M533" s="0" t="n">
        <v>13310.216</v>
      </c>
      <c r="N533" s="0" t="n">
        <v>0.00386898599456572</v>
      </c>
      <c r="P533" s="0" t="n">
        <v>3</v>
      </c>
      <c r="Q533" s="0" t="n">
        <v>-3</v>
      </c>
    </row>
    <row r="534" customFormat="false" ht="12.75" hidden="false" customHeight="false" outlineLevel="0" collapsed="false">
      <c r="A534" s="0" t="s">
        <v>549</v>
      </c>
      <c r="B534" s="0" t="n">
        <v>13335.651</v>
      </c>
      <c r="C534" s="0" t="n">
        <v>101.153</v>
      </c>
      <c r="D534" s="0" t="n">
        <v>-0.241</v>
      </c>
      <c r="E534" s="0" t="n">
        <v>101.52</v>
      </c>
      <c r="F534" s="0" t="n">
        <v>0</v>
      </c>
      <c r="G534" s="0" t="n">
        <v>102.52</v>
      </c>
      <c r="H534" s="0" t="n">
        <v>100.52</v>
      </c>
      <c r="I534" s="0" t="n">
        <v>1</v>
      </c>
      <c r="J534" s="0" t="n">
        <v>-1</v>
      </c>
      <c r="K534" s="0" t="n">
        <v>0.439055805109092</v>
      </c>
      <c r="L534" s="0" t="n">
        <v>0.36699999999999</v>
      </c>
      <c r="M534" s="0" t="n">
        <v>13335.651</v>
      </c>
      <c r="N534" s="0" t="n">
        <v>-0.00127187355683432</v>
      </c>
      <c r="P534" s="0" t="n">
        <v>3</v>
      </c>
      <c r="Q534" s="0" t="n">
        <v>-3</v>
      </c>
    </row>
    <row r="535" customFormat="false" ht="12.75" hidden="false" customHeight="false" outlineLevel="0" collapsed="false">
      <c r="A535" s="0" t="s">
        <v>550</v>
      </c>
      <c r="B535" s="0" t="n">
        <v>13361.055</v>
      </c>
      <c r="C535" s="0" t="n">
        <v>101.13</v>
      </c>
      <c r="D535" s="0" t="n">
        <v>-0.284</v>
      </c>
      <c r="E535" s="0" t="n">
        <v>101.449</v>
      </c>
      <c r="F535" s="0" t="n">
        <v>0</v>
      </c>
      <c r="G535" s="0" t="n">
        <v>102.449</v>
      </c>
      <c r="H535" s="0" t="n">
        <v>100.449</v>
      </c>
      <c r="I535" s="0" t="n">
        <v>1</v>
      </c>
      <c r="J535" s="0" t="n">
        <v>-1</v>
      </c>
      <c r="K535" s="0" t="n">
        <v>0.427103032066036</v>
      </c>
      <c r="L535" s="0" t="n">
        <v>0.319000000000003</v>
      </c>
      <c r="M535" s="0" t="n">
        <v>13361.055</v>
      </c>
      <c r="N535" s="0" t="n">
        <v>0.00386898599456572</v>
      </c>
      <c r="P535" s="0" t="n">
        <v>3</v>
      </c>
      <c r="Q535" s="0" t="n">
        <v>-3</v>
      </c>
    </row>
    <row r="536" customFormat="false" ht="12.75" hidden="false" customHeight="false" outlineLevel="0" collapsed="false">
      <c r="A536" s="0" t="s">
        <v>551</v>
      </c>
      <c r="B536" s="0" t="n">
        <v>13386.584</v>
      </c>
      <c r="C536" s="0" t="n">
        <v>101.129</v>
      </c>
      <c r="D536" s="0" t="n">
        <v>-0.339</v>
      </c>
      <c r="E536" s="0" t="n">
        <v>101.377</v>
      </c>
      <c r="F536" s="0" t="n">
        <v>0</v>
      </c>
      <c r="G536" s="0" t="n">
        <v>102.377</v>
      </c>
      <c r="H536" s="0" t="n">
        <v>100.377</v>
      </c>
      <c r="I536" s="0" t="n">
        <v>1</v>
      </c>
      <c r="J536" s="0" t="n">
        <v>-1</v>
      </c>
      <c r="K536" s="0" t="n">
        <v>0.420029760850342</v>
      </c>
      <c r="L536" s="0" t="n">
        <v>0.24799999999999</v>
      </c>
      <c r="M536" s="0" t="n">
        <v>13386.584</v>
      </c>
      <c r="N536" s="0" t="n">
        <v>-0.00127187355683432</v>
      </c>
      <c r="P536" s="0" t="n">
        <v>3</v>
      </c>
      <c r="Q536" s="0" t="n">
        <v>-3</v>
      </c>
    </row>
    <row r="537" customFormat="false" ht="12.75" hidden="false" customHeight="false" outlineLevel="0" collapsed="false">
      <c r="A537" s="0" t="s">
        <v>552</v>
      </c>
      <c r="B537" s="0" t="n">
        <v>13412.033</v>
      </c>
      <c r="C537" s="0" t="n">
        <v>101.099</v>
      </c>
      <c r="D537" s="0" t="n">
        <v>-0.298</v>
      </c>
      <c r="E537" s="0" t="n">
        <v>101.305</v>
      </c>
      <c r="F537" s="0" t="n">
        <v>0</v>
      </c>
      <c r="G537" s="0" t="n">
        <v>102.305</v>
      </c>
      <c r="H537" s="0" t="n">
        <v>100.305</v>
      </c>
      <c r="I537" s="0" t="n">
        <v>1</v>
      </c>
      <c r="J537" s="0" t="n">
        <v>-1</v>
      </c>
      <c r="K537" s="0" t="n">
        <v>0.362270617080659</v>
      </c>
      <c r="L537" s="0" t="n">
        <v>0.206000000000003</v>
      </c>
      <c r="M537" s="0" t="n">
        <v>13412.033</v>
      </c>
      <c r="N537" s="0" t="n">
        <v>0.00386898599456572</v>
      </c>
      <c r="P537" s="0" t="n">
        <v>3</v>
      </c>
      <c r="Q537" s="0" t="n">
        <v>-3</v>
      </c>
    </row>
    <row r="538" customFormat="false" ht="12.75" hidden="false" customHeight="false" outlineLevel="0" collapsed="false">
      <c r="A538" s="0" t="s">
        <v>553</v>
      </c>
      <c r="B538" s="0" t="n">
        <v>13437.536</v>
      </c>
      <c r="C538" s="0" t="n">
        <v>101.079</v>
      </c>
      <c r="D538" s="0" t="n">
        <v>-0.312</v>
      </c>
      <c r="E538" s="0" t="n">
        <v>101.233</v>
      </c>
      <c r="F538" s="0" t="n">
        <v>0</v>
      </c>
      <c r="G538" s="0" t="n">
        <v>102.233</v>
      </c>
      <c r="H538" s="0" t="n">
        <v>100.233</v>
      </c>
      <c r="I538" s="0" t="n">
        <v>1</v>
      </c>
      <c r="J538" s="0" t="n">
        <v>-1</v>
      </c>
      <c r="K538" s="0" t="n">
        <v>0.347936775865966</v>
      </c>
      <c r="L538" s="0" t="n">
        <v>0.154000000000011</v>
      </c>
      <c r="M538" s="0" t="n">
        <v>13437.536</v>
      </c>
      <c r="N538" s="0" t="n">
        <v>-0.00127187355683432</v>
      </c>
      <c r="P538" s="0" t="n">
        <v>3</v>
      </c>
      <c r="Q538" s="0" t="n">
        <v>-3</v>
      </c>
    </row>
    <row r="539" customFormat="false" ht="12.75" hidden="false" customHeight="false" outlineLevel="0" collapsed="false">
      <c r="A539" s="0" t="s">
        <v>554</v>
      </c>
      <c r="B539" s="0" t="n">
        <v>13463.094</v>
      </c>
      <c r="C539" s="0" t="n">
        <v>101.005</v>
      </c>
      <c r="D539" s="0" t="n">
        <v>-0.256</v>
      </c>
      <c r="E539" s="0" t="n">
        <v>101.16</v>
      </c>
      <c r="F539" s="0" t="n">
        <v>0</v>
      </c>
      <c r="G539" s="0" t="n">
        <v>102.16</v>
      </c>
      <c r="H539" s="0" t="n">
        <v>100.16</v>
      </c>
      <c r="I539" s="0" t="n">
        <v>1</v>
      </c>
      <c r="J539" s="0" t="n">
        <v>-1</v>
      </c>
      <c r="K539" s="0" t="n">
        <v>0.299267438923783</v>
      </c>
      <c r="L539" s="0" t="n">
        <v>0.155000000000001</v>
      </c>
      <c r="M539" s="0" t="n">
        <v>13463.094</v>
      </c>
      <c r="N539" s="0" t="n">
        <v>0.00386898599456572</v>
      </c>
      <c r="P539" s="0" t="n">
        <v>3</v>
      </c>
      <c r="Q539" s="0" t="n">
        <v>-3</v>
      </c>
    </row>
    <row r="540" customFormat="false" ht="12.75" hidden="false" customHeight="false" outlineLevel="0" collapsed="false">
      <c r="A540" s="0" t="s">
        <v>555</v>
      </c>
      <c r="B540" s="0" t="n">
        <v>13488.552</v>
      </c>
      <c r="C540" s="0" t="n">
        <v>100.856</v>
      </c>
      <c r="D540" s="0" t="n">
        <v>-0.277</v>
      </c>
      <c r="E540" s="0" t="n">
        <v>101.088</v>
      </c>
      <c r="F540" s="0" t="n">
        <v>0</v>
      </c>
      <c r="G540" s="0" t="n">
        <v>102.088</v>
      </c>
      <c r="H540" s="0" t="n">
        <v>100.088</v>
      </c>
      <c r="I540" s="0" t="n">
        <v>1</v>
      </c>
      <c r="J540" s="0" t="n">
        <v>-1</v>
      </c>
      <c r="K540" s="0" t="n">
        <v>0.36132118675771</v>
      </c>
      <c r="L540" s="0" t="n">
        <v>0.231999999999999</v>
      </c>
      <c r="M540" s="0" t="n">
        <v>13488.552</v>
      </c>
      <c r="N540" s="0" t="n">
        <v>-0.00127187355683432</v>
      </c>
      <c r="P540" s="0" t="n">
        <v>3</v>
      </c>
      <c r="Q540" s="0" t="n">
        <v>-3</v>
      </c>
    </row>
    <row r="541" customFormat="false" ht="12.75" hidden="false" customHeight="false" outlineLevel="0" collapsed="false">
      <c r="A541" s="0" t="s">
        <v>556</v>
      </c>
      <c r="B541" s="0" t="n">
        <v>13514.113</v>
      </c>
      <c r="C541" s="0" t="n">
        <v>100.816</v>
      </c>
      <c r="D541" s="0" t="n">
        <v>-0.219</v>
      </c>
      <c r="E541" s="0" t="n">
        <v>101.014</v>
      </c>
      <c r="F541" s="0" t="n">
        <v>0</v>
      </c>
      <c r="G541" s="0" t="n">
        <v>102.014</v>
      </c>
      <c r="H541" s="0" t="n">
        <v>100.014</v>
      </c>
      <c r="I541" s="0" t="n">
        <v>1</v>
      </c>
      <c r="J541" s="0" t="n">
        <v>-1</v>
      </c>
      <c r="K541" s="0" t="n">
        <v>0.295237192778954</v>
      </c>
      <c r="L541" s="0" t="n">
        <v>0.197999999999993</v>
      </c>
      <c r="M541" s="0" t="n">
        <v>13514.113</v>
      </c>
      <c r="N541" s="0" t="n">
        <v>-0.00127187355683432</v>
      </c>
      <c r="P541" s="0" t="n">
        <v>3</v>
      </c>
      <c r="Q541" s="0" t="n">
        <v>-3</v>
      </c>
    </row>
    <row r="542" customFormat="false" ht="12.75" hidden="false" customHeight="false" outlineLevel="0" collapsed="false">
      <c r="A542" s="0" t="s">
        <v>557</v>
      </c>
      <c r="B542" s="0" t="n">
        <v>13539.565</v>
      </c>
      <c r="C542" s="0" t="n">
        <v>100.779</v>
      </c>
      <c r="D542" s="0" t="n">
        <v>-0.227</v>
      </c>
      <c r="E542" s="0" t="n">
        <v>100.941</v>
      </c>
      <c r="F542" s="0" t="n">
        <v>0</v>
      </c>
      <c r="G542" s="0" t="n">
        <v>101.941</v>
      </c>
      <c r="H542" s="0" t="n">
        <v>99.941</v>
      </c>
      <c r="I542" s="0" t="n">
        <v>1</v>
      </c>
      <c r="J542" s="0" t="n">
        <v>-1</v>
      </c>
      <c r="K542" s="0" t="n">
        <v>0.278878109574778</v>
      </c>
      <c r="L542" s="0" t="n">
        <v>0.162000000000006</v>
      </c>
      <c r="M542" s="0" t="n">
        <v>13539.565</v>
      </c>
      <c r="N542" s="0" t="n">
        <v>-0.00127187355683432</v>
      </c>
      <c r="P542" s="0" t="n">
        <v>3</v>
      </c>
      <c r="Q542" s="0" t="n">
        <v>-3</v>
      </c>
    </row>
    <row r="543" customFormat="false" ht="12.75" hidden="false" customHeight="false" outlineLevel="0" collapsed="false">
      <c r="A543" s="0" t="s">
        <v>558</v>
      </c>
      <c r="B543" s="0" t="n">
        <v>13565.077</v>
      </c>
      <c r="C543" s="0" t="n">
        <v>100.668</v>
      </c>
      <c r="D543" s="0" t="n">
        <v>-0.137</v>
      </c>
      <c r="E543" s="0" t="n">
        <v>100.867</v>
      </c>
      <c r="F543" s="0" t="n">
        <v>0</v>
      </c>
      <c r="G543" s="0" t="n">
        <v>101.867</v>
      </c>
      <c r="H543" s="0" t="n">
        <v>99.867</v>
      </c>
      <c r="I543" s="0" t="n">
        <v>1</v>
      </c>
      <c r="J543" s="0" t="n">
        <v>-1</v>
      </c>
      <c r="K543" s="0" t="n">
        <v>0.241598841056821</v>
      </c>
      <c r="L543" s="0" t="n">
        <v>0.198999999999998</v>
      </c>
      <c r="M543" s="0" t="n">
        <v>13565.077</v>
      </c>
      <c r="N543" s="0" t="n">
        <v>-0.00127187355683432</v>
      </c>
      <c r="P543" s="0" t="n">
        <v>3</v>
      </c>
      <c r="Q543" s="0" t="n">
        <v>-3</v>
      </c>
    </row>
    <row r="544" customFormat="false" ht="12.75" hidden="false" customHeight="false" outlineLevel="0" collapsed="false">
      <c r="A544" s="0" t="s">
        <v>559</v>
      </c>
      <c r="B544" s="0" t="n">
        <v>13590.554</v>
      </c>
      <c r="C544" s="0" t="n">
        <v>100.566</v>
      </c>
      <c r="D544" s="0" t="n">
        <v>-0.109</v>
      </c>
      <c r="E544" s="0" t="n">
        <v>100.793</v>
      </c>
      <c r="F544" s="0" t="n">
        <v>0</v>
      </c>
      <c r="G544" s="0" t="n">
        <v>101.793</v>
      </c>
      <c r="H544" s="0" t="n">
        <v>99.793</v>
      </c>
      <c r="I544" s="0" t="n">
        <v>1</v>
      </c>
      <c r="J544" s="0" t="n">
        <v>-1</v>
      </c>
      <c r="K544" s="0" t="n">
        <v>0.251813422994093</v>
      </c>
      <c r="L544" s="0" t="n">
        <v>0.227000000000004</v>
      </c>
      <c r="M544" s="0" t="n">
        <v>13590.554</v>
      </c>
      <c r="N544" s="0" t="n">
        <v>-0.00127187355683432</v>
      </c>
      <c r="P544" s="0" t="n">
        <v>3</v>
      </c>
      <c r="Q544" s="0" t="n">
        <v>-3</v>
      </c>
    </row>
    <row r="545" customFormat="false" ht="12.75" hidden="false" customHeight="false" outlineLevel="0" collapsed="false">
      <c r="A545" s="0" t="s">
        <v>560</v>
      </c>
      <c r="B545" s="0" t="n">
        <v>13616.056</v>
      </c>
      <c r="C545" s="0" t="n">
        <v>100.389</v>
      </c>
      <c r="D545" s="0" t="n">
        <v>-0.114</v>
      </c>
      <c r="E545" s="0" t="n">
        <v>100.719</v>
      </c>
      <c r="F545" s="0" t="n">
        <v>0</v>
      </c>
      <c r="G545" s="0" t="n">
        <v>101.719</v>
      </c>
      <c r="H545" s="0" t="n">
        <v>99.719</v>
      </c>
      <c r="I545" s="0" t="n">
        <v>1</v>
      </c>
      <c r="J545" s="0" t="n">
        <v>-1</v>
      </c>
      <c r="K545" s="0" t="n">
        <v>0.349136076623426</v>
      </c>
      <c r="L545" s="0" t="n">
        <v>0.329999999999998</v>
      </c>
      <c r="M545" s="0" t="n">
        <v>13616.056</v>
      </c>
      <c r="N545" s="0" t="n">
        <v>-0.00127187355683432</v>
      </c>
      <c r="P545" s="0" t="n">
        <v>3</v>
      </c>
      <c r="Q545" s="0" t="n">
        <v>-3</v>
      </c>
    </row>
    <row r="546" customFormat="false" ht="12.75" hidden="false" customHeight="false" outlineLevel="0" collapsed="false">
      <c r="A546" s="0" t="s">
        <v>561</v>
      </c>
      <c r="B546" s="0" t="n">
        <v>13641.461</v>
      </c>
      <c r="C546" s="0" t="n">
        <v>100.398</v>
      </c>
      <c r="D546" s="0" t="n">
        <v>-0.129</v>
      </c>
      <c r="E546" s="0" t="n">
        <v>100.644</v>
      </c>
      <c r="F546" s="0" t="n">
        <v>0</v>
      </c>
      <c r="G546" s="0" t="n">
        <v>101.644</v>
      </c>
      <c r="H546" s="0" t="n">
        <v>99.644</v>
      </c>
      <c r="I546" s="0" t="n">
        <v>1</v>
      </c>
      <c r="J546" s="0" t="n">
        <v>-1</v>
      </c>
      <c r="K546" s="0" t="n">
        <v>0.277771488817705</v>
      </c>
      <c r="L546" s="0" t="n">
        <v>0.246000000000009</v>
      </c>
      <c r="M546" s="0" t="n">
        <v>13641.461</v>
      </c>
      <c r="N546" s="0" t="n">
        <v>-0.00127187355683432</v>
      </c>
      <c r="P546" s="0" t="n">
        <v>3</v>
      </c>
      <c r="Q546" s="0" t="n">
        <v>-3</v>
      </c>
    </row>
    <row r="547" customFormat="false" ht="12.75" hidden="false" customHeight="false" outlineLevel="0" collapsed="false">
      <c r="A547" s="0" t="s">
        <v>562</v>
      </c>
      <c r="B547" s="0" t="n">
        <v>13666.864</v>
      </c>
      <c r="C547" s="0" t="n">
        <v>100.276</v>
      </c>
      <c r="D547" s="0" t="n">
        <v>0.012</v>
      </c>
      <c r="E547" s="0" t="n">
        <v>100.57</v>
      </c>
      <c r="F547" s="0" t="n">
        <v>0</v>
      </c>
      <c r="G547" s="0" t="n">
        <v>101.57</v>
      </c>
      <c r="H547" s="0" t="n">
        <v>99.57</v>
      </c>
      <c r="I547" s="0" t="n">
        <v>1</v>
      </c>
      <c r="J547" s="0" t="n">
        <v>-1</v>
      </c>
      <c r="K547" s="0" t="n">
        <v>0.294244796045738</v>
      </c>
      <c r="L547" s="0" t="n">
        <v>0.293999999999997</v>
      </c>
      <c r="M547" s="0" t="n">
        <v>13666.864</v>
      </c>
      <c r="N547" s="0" t="n">
        <v>-0.00127187355683432</v>
      </c>
      <c r="P547" s="0" t="n">
        <v>3</v>
      </c>
      <c r="Q547" s="0" t="n">
        <v>-3</v>
      </c>
    </row>
    <row r="548" customFormat="false" ht="12.75" hidden="false" customHeight="false" outlineLevel="0" collapsed="false">
      <c r="A548" s="0" t="s">
        <v>563</v>
      </c>
      <c r="B548" s="0" t="n">
        <v>13692.335</v>
      </c>
      <c r="C548" s="0" t="n">
        <v>100.202</v>
      </c>
      <c r="D548" s="0" t="n">
        <v>-0.084</v>
      </c>
      <c r="E548" s="0" t="n">
        <v>100.494</v>
      </c>
      <c r="F548" s="0" t="n">
        <v>0</v>
      </c>
      <c r="G548" s="0" t="n">
        <v>101.494</v>
      </c>
      <c r="H548" s="0" t="n">
        <v>99.494</v>
      </c>
      <c r="I548" s="0" t="n">
        <v>1</v>
      </c>
      <c r="J548" s="0" t="n">
        <v>-1</v>
      </c>
      <c r="K548" s="0" t="n">
        <v>0.303842064237329</v>
      </c>
      <c r="L548" s="0" t="n">
        <v>0.292000000000002</v>
      </c>
      <c r="M548" s="0" t="n">
        <v>13692.335</v>
      </c>
      <c r="N548" s="0" t="n">
        <v>-0.00127187355683432</v>
      </c>
      <c r="P548" s="0" t="n">
        <v>3</v>
      </c>
      <c r="Q548" s="0" t="n">
        <v>-3</v>
      </c>
    </row>
    <row r="549" customFormat="false" ht="12.75" hidden="false" customHeight="false" outlineLevel="0" collapsed="false">
      <c r="A549" s="0" t="s">
        <v>564</v>
      </c>
      <c r="B549" s="0" t="n">
        <v>13717.737</v>
      </c>
      <c r="C549" s="0" t="n">
        <v>99.94</v>
      </c>
      <c r="D549" s="0" t="n">
        <v>-0.029</v>
      </c>
      <c r="E549" s="0" t="n">
        <v>100.419</v>
      </c>
      <c r="F549" s="0" t="n">
        <v>0</v>
      </c>
      <c r="G549" s="0" t="n">
        <v>101.419</v>
      </c>
      <c r="H549" s="0" t="n">
        <v>99.419</v>
      </c>
      <c r="I549" s="0" t="n">
        <v>1</v>
      </c>
      <c r="J549" s="0" t="n">
        <v>-1</v>
      </c>
      <c r="K549" s="0" t="n">
        <v>0.479877067591273</v>
      </c>
      <c r="L549" s="0" t="n">
        <v>0.478999999999999</v>
      </c>
      <c r="M549" s="0" t="n">
        <v>13717.737</v>
      </c>
      <c r="N549" s="0" t="n">
        <v>-0.00127187355683433</v>
      </c>
      <c r="P549" s="0" t="n">
        <v>3</v>
      </c>
      <c r="Q549" s="0" t="n">
        <v>-3</v>
      </c>
    </row>
    <row r="550" customFormat="false" ht="12.75" hidden="false" customHeight="false" outlineLevel="0" collapsed="false">
      <c r="A550" s="0" t="s">
        <v>565</v>
      </c>
      <c r="B550" s="0" t="n">
        <v>13743.205</v>
      </c>
      <c r="C550" s="0" t="n">
        <v>100.047</v>
      </c>
      <c r="D550" s="0" t="n">
        <v>-0.031</v>
      </c>
      <c r="E550" s="0" t="n">
        <v>100.343</v>
      </c>
      <c r="F550" s="0" t="n">
        <v>0</v>
      </c>
      <c r="G550" s="0" t="n">
        <v>101.343</v>
      </c>
      <c r="H550" s="0" t="n">
        <v>99.343</v>
      </c>
      <c r="I550" s="0" t="n">
        <v>1</v>
      </c>
      <c r="J550" s="0" t="n">
        <v>-1</v>
      </c>
      <c r="K550" s="0" t="n">
        <v>0.297618883809485</v>
      </c>
      <c r="L550" s="0" t="n">
        <v>0.296000000000007</v>
      </c>
      <c r="M550" s="0" t="n">
        <v>13743.205</v>
      </c>
      <c r="N550" s="0" t="n">
        <v>0.00386898599456572</v>
      </c>
      <c r="P550" s="0" t="n">
        <v>3</v>
      </c>
      <c r="Q550" s="0" t="n">
        <v>-3</v>
      </c>
    </row>
    <row r="551" customFormat="false" ht="12.75" hidden="false" customHeight="false" outlineLevel="0" collapsed="false">
      <c r="A551" s="0" t="s">
        <v>566</v>
      </c>
      <c r="B551" s="0" t="n">
        <v>14460.048</v>
      </c>
      <c r="C551" s="0" t="n">
        <v>98.033</v>
      </c>
      <c r="D551" s="0" t="n">
        <v>0.172</v>
      </c>
      <c r="E551" s="0" t="n">
        <v>98.086</v>
      </c>
      <c r="F551" s="0" t="n">
        <v>0</v>
      </c>
      <c r="G551" s="0" t="n">
        <v>99.086</v>
      </c>
      <c r="H551" s="0" t="n">
        <v>97.086</v>
      </c>
      <c r="I551" s="0" t="n">
        <v>1</v>
      </c>
      <c r="J551" s="0" t="n">
        <v>-1</v>
      </c>
      <c r="K551" s="0" t="n">
        <v>0.179980554505201</v>
      </c>
      <c r="L551" s="0" t="n">
        <v>0.0529999999999973</v>
      </c>
      <c r="M551" s="0" t="n">
        <v>14460.048</v>
      </c>
      <c r="N551" s="0" t="n">
        <v>-0.00127187355683446</v>
      </c>
      <c r="P551" s="0" t="n">
        <v>3</v>
      </c>
      <c r="Q551" s="0" t="n">
        <v>-3</v>
      </c>
    </row>
    <row r="552" customFormat="false" ht="12.75" hidden="false" customHeight="false" outlineLevel="0" collapsed="false">
      <c r="A552" s="0" t="s">
        <v>567</v>
      </c>
      <c r="B552" s="0" t="n">
        <v>14485.461</v>
      </c>
      <c r="C552" s="0" t="n">
        <v>97.32</v>
      </c>
      <c r="D552" s="0" t="n">
        <v>0.304</v>
      </c>
      <c r="E552" s="0" t="n">
        <v>98.002</v>
      </c>
      <c r="F552" s="0" t="n">
        <v>0</v>
      </c>
      <c r="G552" s="0" t="n">
        <v>99.002</v>
      </c>
      <c r="H552" s="0" t="n">
        <v>97.002</v>
      </c>
      <c r="I552" s="0" t="n">
        <v>1</v>
      </c>
      <c r="J552" s="0" t="n">
        <v>-1</v>
      </c>
      <c r="K552" s="0" t="n">
        <v>0.746686011654164</v>
      </c>
      <c r="L552" s="0" t="n">
        <v>0.682000000000002</v>
      </c>
      <c r="M552" s="0" t="n">
        <v>14485.461</v>
      </c>
      <c r="N552" s="0" t="n">
        <v>0.00386898599456572</v>
      </c>
      <c r="P552" s="0" t="n">
        <v>3</v>
      </c>
      <c r="Q552" s="0" t="n">
        <v>-3</v>
      </c>
    </row>
    <row r="553" customFormat="false" ht="12.75" hidden="false" customHeight="false" outlineLevel="0" collapsed="false">
      <c r="A553" s="0" t="s">
        <v>568</v>
      </c>
      <c r="B553" s="0" t="n">
        <v>14510.934</v>
      </c>
      <c r="C553" s="0" t="n">
        <v>97.233</v>
      </c>
      <c r="D553" s="0" t="n">
        <v>0.325</v>
      </c>
      <c r="E553" s="0" t="n">
        <v>97.917</v>
      </c>
      <c r="F553" s="0" t="n">
        <v>0</v>
      </c>
      <c r="G553" s="0" t="n">
        <v>98.917</v>
      </c>
      <c r="H553" s="0" t="n">
        <v>96.917</v>
      </c>
      <c r="I553" s="0" t="n">
        <v>1</v>
      </c>
      <c r="J553" s="0" t="n">
        <v>-1</v>
      </c>
      <c r="K553" s="0" t="n">
        <v>0.757285283100099</v>
      </c>
      <c r="L553" s="0" t="n">
        <v>0.683999999999998</v>
      </c>
      <c r="M553" s="0" t="n">
        <v>14510.934</v>
      </c>
      <c r="N553" s="0" t="n">
        <v>-0.00127187355683432</v>
      </c>
      <c r="P553" s="0" t="n">
        <v>3</v>
      </c>
      <c r="Q553" s="0" t="n">
        <v>-3</v>
      </c>
    </row>
    <row r="554" customFormat="false" ht="12.75" hidden="false" customHeight="false" outlineLevel="0" collapsed="false">
      <c r="A554" s="0" t="s">
        <v>569</v>
      </c>
      <c r="B554" s="0" t="n">
        <v>14536.414</v>
      </c>
      <c r="C554" s="0" t="n">
        <v>97.156</v>
      </c>
      <c r="D554" s="0" t="n">
        <v>0.278</v>
      </c>
      <c r="E554" s="0" t="n">
        <v>97.831</v>
      </c>
      <c r="F554" s="0" t="n">
        <v>0</v>
      </c>
      <c r="G554" s="0" t="n">
        <v>98.831</v>
      </c>
      <c r="H554" s="0" t="n">
        <v>96.831</v>
      </c>
      <c r="I554" s="0" t="n">
        <v>1</v>
      </c>
      <c r="J554" s="0" t="n">
        <v>-1</v>
      </c>
      <c r="K554" s="0" t="n">
        <v>0.730006164357532</v>
      </c>
      <c r="L554" s="0" t="n">
        <v>0.674999999999997</v>
      </c>
      <c r="M554" s="0" t="n">
        <v>14536.414</v>
      </c>
      <c r="N554" s="0" t="n">
        <v>0.00386898599456572</v>
      </c>
      <c r="P554" s="0" t="n">
        <v>3</v>
      </c>
      <c r="Q554" s="0" t="n">
        <v>-3</v>
      </c>
    </row>
    <row r="555" customFormat="false" ht="12.75" hidden="false" customHeight="false" outlineLevel="0" collapsed="false">
      <c r="A555" s="0" t="s">
        <v>570</v>
      </c>
      <c r="B555" s="0" t="n">
        <v>14561.883</v>
      </c>
      <c r="C555" s="0" t="n">
        <v>97.143</v>
      </c>
      <c r="D555" s="0" t="n">
        <v>0.279</v>
      </c>
      <c r="E555" s="0" t="n">
        <v>97.746</v>
      </c>
      <c r="F555" s="0" t="n">
        <v>0</v>
      </c>
      <c r="G555" s="0" t="n">
        <v>98.746</v>
      </c>
      <c r="H555" s="0" t="n">
        <v>96.746</v>
      </c>
      <c r="I555" s="0" t="n">
        <v>1</v>
      </c>
      <c r="J555" s="0" t="n">
        <v>-1</v>
      </c>
      <c r="K555" s="0" t="n">
        <v>0.664417037710498</v>
      </c>
      <c r="L555" s="0" t="n">
        <v>0.602999999999994</v>
      </c>
      <c r="M555" s="0" t="n">
        <v>14561.883</v>
      </c>
      <c r="N555" s="0" t="n">
        <v>-0.00127187355683432</v>
      </c>
      <c r="P555" s="0" t="n">
        <v>3</v>
      </c>
      <c r="Q555" s="0" t="n">
        <v>-3</v>
      </c>
    </row>
    <row r="556" customFormat="false" ht="12.75" hidden="false" customHeight="false" outlineLevel="0" collapsed="false">
      <c r="A556" s="0" t="s">
        <v>571</v>
      </c>
      <c r="B556" s="0" t="n">
        <v>14587.32</v>
      </c>
      <c r="C556" s="0" t="n">
        <v>97.124</v>
      </c>
      <c r="D556" s="0" t="n">
        <v>0.277</v>
      </c>
      <c r="E556" s="0" t="n">
        <v>97.661</v>
      </c>
      <c r="F556" s="0" t="n">
        <v>0</v>
      </c>
      <c r="G556" s="0" t="n">
        <v>98.661</v>
      </c>
      <c r="H556" s="0" t="n">
        <v>96.661</v>
      </c>
      <c r="I556" s="0" t="n">
        <v>1</v>
      </c>
      <c r="J556" s="0" t="n">
        <v>-1</v>
      </c>
      <c r="K556" s="0" t="n">
        <v>0.604233398613488</v>
      </c>
      <c r="L556" s="0" t="n">
        <v>0.537000000000006</v>
      </c>
      <c r="M556" s="0" t="n">
        <v>14587.32</v>
      </c>
      <c r="N556" s="0" t="n">
        <v>-0.00127187355683432</v>
      </c>
      <c r="P556" s="0" t="n">
        <v>3</v>
      </c>
      <c r="Q556" s="0" t="n">
        <v>-3</v>
      </c>
    </row>
    <row r="557" customFormat="false" ht="12.75" hidden="false" customHeight="false" outlineLevel="0" collapsed="false">
      <c r="A557" s="0" t="s">
        <v>572</v>
      </c>
      <c r="B557" s="0" t="n">
        <v>14612.739</v>
      </c>
      <c r="C557" s="0" t="n">
        <v>97.137</v>
      </c>
      <c r="D557" s="0" t="n">
        <v>0.243</v>
      </c>
      <c r="E557" s="0" t="n">
        <v>97.576</v>
      </c>
      <c r="F557" s="0" t="n">
        <v>0</v>
      </c>
      <c r="G557" s="0" t="n">
        <v>98.576</v>
      </c>
      <c r="H557" s="0" t="n">
        <v>96.576</v>
      </c>
      <c r="I557" s="0" t="n">
        <v>1</v>
      </c>
      <c r="J557" s="0" t="n">
        <v>-1</v>
      </c>
      <c r="K557" s="0" t="n">
        <v>0.501766878141627</v>
      </c>
      <c r="L557" s="0" t="n">
        <v>0.438999999999993</v>
      </c>
      <c r="M557" s="0" t="n">
        <v>14612.739</v>
      </c>
      <c r="N557" s="0" t="n">
        <v>-0.00127187355683432</v>
      </c>
      <c r="P557" s="0" t="n">
        <v>3</v>
      </c>
      <c r="Q557" s="0" t="n">
        <v>-3</v>
      </c>
    </row>
    <row r="558" customFormat="false" ht="12.75" hidden="false" customHeight="false" outlineLevel="0" collapsed="false">
      <c r="A558" s="0" t="s">
        <v>573</v>
      </c>
      <c r="B558" s="0" t="n">
        <v>14638.203</v>
      </c>
      <c r="C558" s="0" t="n">
        <v>97.12</v>
      </c>
      <c r="D558" s="0" t="n">
        <v>0.211</v>
      </c>
      <c r="E558" s="0" t="n">
        <v>97.491</v>
      </c>
      <c r="F558" s="0" t="n">
        <v>0</v>
      </c>
      <c r="G558" s="0" t="n">
        <v>98.491</v>
      </c>
      <c r="H558" s="0" t="n">
        <v>96.491</v>
      </c>
      <c r="I558" s="0" t="n">
        <v>1</v>
      </c>
      <c r="J558" s="0" t="n">
        <v>-1</v>
      </c>
      <c r="K558" s="0" t="n">
        <v>0.426804404850742</v>
      </c>
      <c r="L558" s="0" t="n">
        <v>0.370999999999995</v>
      </c>
      <c r="M558" s="0" t="n">
        <v>14638.203</v>
      </c>
      <c r="N558" s="0" t="n">
        <v>-0.00127187355683432</v>
      </c>
      <c r="P558" s="0" t="n">
        <v>3</v>
      </c>
      <c r="Q558" s="0" t="n">
        <v>-3</v>
      </c>
    </row>
    <row r="559" customFormat="false" ht="12.75" hidden="false" customHeight="false" outlineLevel="0" collapsed="false">
      <c r="A559" s="0" t="s">
        <v>574</v>
      </c>
      <c r="B559" s="0" t="n">
        <v>14663.717</v>
      </c>
      <c r="C559" s="0" t="n">
        <v>97.14</v>
      </c>
      <c r="D559" s="0" t="n">
        <v>0.155</v>
      </c>
      <c r="E559" s="0" t="n">
        <v>97.405</v>
      </c>
      <c r="F559" s="0" t="n">
        <v>0</v>
      </c>
      <c r="G559" s="0" t="n">
        <v>98.405</v>
      </c>
      <c r="H559" s="0" t="n">
        <v>96.405</v>
      </c>
      <c r="I559" s="0" t="n">
        <v>1</v>
      </c>
      <c r="J559" s="0" t="n">
        <v>-1</v>
      </c>
      <c r="K559" s="0" t="n">
        <v>0.307001628660176</v>
      </c>
      <c r="L559" s="0" t="n">
        <v>0.265000000000001</v>
      </c>
      <c r="M559" s="0" t="n">
        <v>14663.717</v>
      </c>
      <c r="N559" s="0" t="n">
        <v>-0.00127187355683432</v>
      </c>
      <c r="P559" s="0" t="n">
        <v>3</v>
      </c>
      <c r="Q559" s="0" t="n">
        <v>-3</v>
      </c>
    </row>
    <row r="560" customFormat="false" ht="12.75" hidden="false" customHeight="false" outlineLevel="0" collapsed="false">
      <c r="A560" s="0" t="s">
        <v>575</v>
      </c>
      <c r="B560" s="0" t="n">
        <v>14689.221</v>
      </c>
      <c r="C560" s="0" t="n">
        <v>97.117</v>
      </c>
      <c r="D560" s="0" t="n">
        <v>0.098</v>
      </c>
      <c r="E560" s="0" t="n">
        <v>97.32</v>
      </c>
      <c r="F560" s="0" t="n">
        <v>0</v>
      </c>
      <c r="G560" s="0" t="n">
        <v>98.32</v>
      </c>
      <c r="H560" s="0" t="n">
        <v>96.32</v>
      </c>
      <c r="I560" s="0" t="n">
        <v>1</v>
      </c>
      <c r="J560" s="0" t="n">
        <v>-1</v>
      </c>
      <c r="K560" s="0" t="n">
        <v>0.225417390633455</v>
      </c>
      <c r="L560" s="0" t="n">
        <v>0.202999999999989</v>
      </c>
      <c r="M560" s="0" t="n">
        <v>14689.221</v>
      </c>
      <c r="N560" s="0" t="n">
        <v>-0.00127187355683432</v>
      </c>
      <c r="P560" s="0" t="n">
        <v>3</v>
      </c>
      <c r="Q560" s="0" t="n">
        <v>-3</v>
      </c>
    </row>
    <row r="561" customFormat="false" ht="12.75" hidden="false" customHeight="false" outlineLevel="0" collapsed="false">
      <c r="A561" s="0" t="s">
        <v>576</v>
      </c>
      <c r="B561" s="0" t="n">
        <v>14714.704</v>
      </c>
      <c r="C561" s="0" t="n">
        <v>97.119</v>
      </c>
      <c r="D561" s="0" t="n">
        <v>0.103</v>
      </c>
      <c r="E561" s="0" t="n">
        <v>97.235</v>
      </c>
      <c r="F561" s="0" t="n">
        <v>0</v>
      </c>
      <c r="G561" s="0" t="n">
        <v>98.235</v>
      </c>
      <c r="H561" s="0" t="n">
        <v>96.235</v>
      </c>
      <c r="I561" s="0" t="n">
        <v>1</v>
      </c>
      <c r="J561" s="0" t="n">
        <v>-1</v>
      </c>
      <c r="K561" s="0" t="n">
        <v>0.155128978595232</v>
      </c>
      <c r="L561" s="0" t="n">
        <v>0.116</v>
      </c>
      <c r="M561" s="0" t="n">
        <v>14714.704</v>
      </c>
      <c r="N561" s="0" t="n">
        <v>-0.00127187355683432</v>
      </c>
      <c r="P561" s="0" t="n">
        <v>3</v>
      </c>
      <c r="Q561" s="0" t="n">
        <v>-3</v>
      </c>
    </row>
    <row r="562" customFormat="false" ht="12.75" hidden="false" customHeight="false" outlineLevel="0" collapsed="false">
      <c r="A562" s="0" t="s">
        <v>577</v>
      </c>
      <c r="B562" s="0" t="n">
        <v>14740.251</v>
      </c>
      <c r="C562" s="0" t="n">
        <v>97.114</v>
      </c>
      <c r="D562" s="0" t="n">
        <v>0.168</v>
      </c>
      <c r="E562" s="0" t="n">
        <v>97.149</v>
      </c>
      <c r="F562" s="0" t="n">
        <v>0</v>
      </c>
      <c r="G562" s="0" t="n">
        <v>98.149</v>
      </c>
      <c r="H562" s="0" t="n">
        <v>96.149</v>
      </c>
      <c r="I562" s="0" t="n">
        <v>1</v>
      </c>
      <c r="J562" s="0" t="n">
        <v>-1</v>
      </c>
      <c r="K562" s="0" t="n">
        <v>0.171607109409837</v>
      </c>
      <c r="L562" s="0" t="n">
        <v>0.0349999999999966</v>
      </c>
      <c r="M562" s="0" t="n">
        <v>14740.251</v>
      </c>
      <c r="N562" s="0" t="n">
        <v>-0.00127187355683432</v>
      </c>
      <c r="P562" s="0" t="n">
        <v>3</v>
      </c>
      <c r="Q562" s="0" t="n">
        <v>-3</v>
      </c>
    </row>
    <row r="563" customFormat="false" ht="12.75" hidden="false" customHeight="false" outlineLevel="0" collapsed="false">
      <c r="A563" s="0" t="s">
        <v>578</v>
      </c>
      <c r="B563" s="0" t="n">
        <v>14765.674</v>
      </c>
      <c r="C563" s="0" t="n">
        <v>97.114</v>
      </c>
      <c r="D563" s="0" t="n">
        <v>0.172</v>
      </c>
      <c r="E563" s="0" t="n">
        <v>97.064</v>
      </c>
      <c r="F563" s="0" t="n">
        <v>0</v>
      </c>
      <c r="G563" s="0" t="n">
        <v>98.064</v>
      </c>
      <c r="H563" s="0" t="n">
        <v>96.064</v>
      </c>
      <c r="I563" s="0" t="n">
        <v>1</v>
      </c>
      <c r="J563" s="0" t="n">
        <v>-1</v>
      </c>
      <c r="K563" s="0" t="n">
        <v>0.179120071460462</v>
      </c>
      <c r="L563" s="0" t="n">
        <v>-0.0500000000000114</v>
      </c>
      <c r="M563" s="0" t="n">
        <v>14765.674</v>
      </c>
      <c r="N563" s="0" t="n">
        <v>-0.00127187355683446</v>
      </c>
      <c r="P563" s="0" t="n">
        <v>3</v>
      </c>
      <c r="Q563" s="0" t="n">
        <v>-3</v>
      </c>
    </row>
    <row r="564" customFormat="false" ht="12.75" hidden="false" customHeight="false" outlineLevel="0" collapsed="false">
      <c r="A564" s="0" t="s">
        <v>579</v>
      </c>
      <c r="B564" s="0" t="n">
        <v>14791.217</v>
      </c>
      <c r="C564" s="0" t="n">
        <v>97.076</v>
      </c>
      <c r="D564" s="0" t="n">
        <v>0.154</v>
      </c>
      <c r="E564" s="0" t="n">
        <v>96.979</v>
      </c>
      <c r="F564" s="0" t="n">
        <v>0</v>
      </c>
      <c r="G564" s="0" t="n">
        <v>97.979</v>
      </c>
      <c r="H564" s="0" t="n">
        <v>95.979</v>
      </c>
      <c r="I564" s="0" t="n">
        <v>1</v>
      </c>
      <c r="J564" s="0" t="n">
        <v>-1</v>
      </c>
      <c r="K564" s="0" t="n">
        <v>0.18200274723201</v>
      </c>
      <c r="L564" s="0" t="n">
        <v>-0.0969999999999942</v>
      </c>
      <c r="M564" s="0" t="n">
        <v>14791.217</v>
      </c>
      <c r="N564" s="0" t="n">
        <v>-0.00127187355683432</v>
      </c>
      <c r="P564" s="0" t="n">
        <v>3</v>
      </c>
      <c r="Q564" s="0" t="n">
        <v>-3</v>
      </c>
    </row>
    <row r="565" customFormat="false" ht="12.75" hidden="false" customHeight="false" outlineLevel="0" collapsed="false">
      <c r="A565" s="0" t="s">
        <v>580</v>
      </c>
      <c r="B565" s="0" t="n">
        <v>14816.672</v>
      </c>
      <c r="C565" s="0" t="n">
        <v>97.077</v>
      </c>
      <c r="D565" s="0" t="n">
        <v>0.174</v>
      </c>
      <c r="E565" s="0" t="n">
        <v>96.894</v>
      </c>
      <c r="F565" s="0" t="n">
        <v>0</v>
      </c>
      <c r="G565" s="0" t="n">
        <v>97.894</v>
      </c>
      <c r="H565" s="0" t="n">
        <v>95.894</v>
      </c>
      <c r="I565" s="0" t="n">
        <v>1</v>
      </c>
      <c r="J565" s="0" t="n">
        <v>-1</v>
      </c>
      <c r="K565" s="0" t="n">
        <v>0.252517326138222</v>
      </c>
      <c r="L565" s="0" t="n">
        <v>-0.182999999999993</v>
      </c>
      <c r="M565" s="0" t="n">
        <v>14816.672</v>
      </c>
      <c r="N565" s="0" t="n">
        <v>0.00386898599456572</v>
      </c>
      <c r="P565" s="0" t="n">
        <v>3</v>
      </c>
      <c r="Q565" s="0" t="n">
        <v>-3</v>
      </c>
    </row>
    <row r="566" customFormat="false" ht="12.75" hidden="false" customHeight="false" outlineLevel="0" collapsed="false">
      <c r="A566" s="0" t="s">
        <v>581</v>
      </c>
      <c r="B566" s="0" t="n">
        <v>14842.074</v>
      </c>
      <c r="C566" s="0" t="n">
        <v>97.034</v>
      </c>
      <c r="D566" s="0" t="n">
        <v>0.186</v>
      </c>
      <c r="E566" s="0" t="n">
        <v>96.808</v>
      </c>
      <c r="F566" s="0" t="n">
        <v>0</v>
      </c>
      <c r="G566" s="0" t="n">
        <v>97.808</v>
      </c>
      <c r="H566" s="0" t="n">
        <v>95.808</v>
      </c>
      <c r="I566" s="0" t="n">
        <v>1</v>
      </c>
      <c r="J566" s="0" t="n">
        <v>-1</v>
      </c>
      <c r="K566" s="0" t="n">
        <v>0.292697796370249</v>
      </c>
      <c r="L566" s="0" t="n">
        <v>-0.225999999999999</v>
      </c>
      <c r="M566" s="0" t="n">
        <v>14842.074</v>
      </c>
      <c r="N566" s="0" t="n">
        <v>-0.00127187355683432</v>
      </c>
      <c r="P566" s="0" t="n">
        <v>3</v>
      </c>
      <c r="Q566" s="0" t="n">
        <v>-3</v>
      </c>
    </row>
    <row r="567" customFormat="false" ht="12.75" hidden="false" customHeight="false" outlineLevel="0" collapsed="false">
      <c r="A567" s="0" t="s">
        <v>582</v>
      </c>
      <c r="B567" s="0" t="n">
        <v>14867.592</v>
      </c>
      <c r="C567" s="0" t="n">
        <v>97.022</v>
      </c>
      <c r="D567" s="0" t="n">
        <v>0.186</v>
      </c>
      <c r="E567" s="0" t="n">
        <v>96.723</v>
      </c>
      <c r="F567" s="0" t="n">
        <v>0</v>
      </c>
      <c r="G567" s="0" t="n">
        <v>97.723</v>
      </c>
      <c r="H567" s="0" t="n">
        <v>95.723</v>
      </c>
      <c r="I567" s="0" t="n">
        <v>1</v>
      </c>
      <c r="J567" s="0" t="n">
        <v>-1</v>
      </c>
      <c r="K567" s="0" t="n">
        <v>0.352132077493664</v>
      </c>
      <c r="L567" s="0" t="n">
        <v>-0.299000000000007</v>
      </c>
      <c r="M567" s="0" t="n">
        <v>14867.592</v>
      </c>
      <c r="N567" s="0" t="n">
        <v>0.00386898599456572</v>
      </c>
      <c r="P567" s="0" t="n">
        <v>3</v>
      </c>
      <c r="Q567" s="0" t="n">
        <v>-3</v>
      </c>
    </row>
    <row r="568" customFormat="false" ht="12.75" hidden="false" customHeight="false" outlineLevel="0" collapsed="false">
      <c r="A568" s="0" t="s">
        <v>583</v>
      </c>
      <c r="B568" s="0" t="n">
        <v>14893.102</v>
      </c>
      <c r="C568" s="0" t="n">
        <v>96.996</v>
      </c>
      <c r="D568" s="0" t="n">
        <v>0.267</v>
      </c>
      <c r="E568" s="0" t="n">
        <v>96.638</v>
      </c>
      <c r="F568" s="0" t="n">
        <v>0</v>
      </c>
      <c r="G568" s="0" t="n">
        <v>97.638</v>
      </c>
      <c r="H568" s="0" t="n">
        <v>95.638</v>
      </c>
      <c r="I568" s="0" t="n">
        <v>1</v>
      </c>
      <c r="J568" s="0" t="n">
        <v>-1</v>
      </c>
      <c r="K568" s="0" t="n">
        <v>0.446601612178005</v>
      </c>
      <c r="L568" s="0" t="n">
        <v>-0.35799999999999</v>
      </c>
      <c r="M568" s="0" t="n">
        <v>14893.102</v>
      </c>
      <c r="N568" s="0" t="n">
        <v>-0.00127187355683432</v>
      </c>
      <c r="P568" s="0" t="n">
        <v>3</v>
      </c>
      <c r="Q568" s="0" t="n">
        <v>-3</v>
      </c>
    </row>
    <row r="569" customFormat="false" ht="12.75" hidden="false" customHeight="false" outlineLevel="0" collapsed="false">
      <c r="A569" s="0" t="s">
        <v>584</v>
      </c>
      <c r="B569" s="0" t="n">
        <v>14918.557</v>
      </c>
      <c r="C569" s="0" t="n">
        <v>97</v>
      </c>
      <c r="D569" s="0" t="n">
        <v>0.313</v>
      </c>
      <c r="E569" s="0" t="n">
        <v>96.553</v>
      </c>
      <c r="F569" s="0" t="n">
        <v>0</v>
      </c>
      <c r="G569" s="0" t="n">
        <v>97.553</v>
      </c>
      <c r="H569" s="0" t="n">
        <v>95.553</v>
      </c>
      <c r="I569" s="0" t="n">
        <v>1</v>
      </c>
      <c r="J569" s="0" t="n">
        <v>-1</v>
      </c>
      <c r="K569" s="0" t="n">
        <v>0.545690388407202</v>
      </c>
      <c r="L569" s="0" t="n">
        <v>-0.447000000000003</v>
      </c>
      <c r="M569" s="0" t="n">
        <v>14918.557</v>
      </c>
      <c r="N569" s="0" t="n">
        <v>0.00386898599456572</v>
      </c>
      <c r="P569" s="0" t="n">
        <v>3</v>
      </c>
      <c r="Q569" s="0" t="n">
        <v>-3</v>
      </c>
    </row>
    <row r="570" customFormat="false" ht="12.75" hidden="false" customHeight="false" outlineLevel="0" collapsed="false">
      <c r="A570" s="0" t="s">
        <v>585</v>
      </c>
      <c r="B570" s="0" t="n">
        <v>14943.988</v>
      </c>
      <c r="C570" s="0" t="n">
        <v>96.948</v>
      </c>
      <c r="D570" s="0" t="n">
        <v>0.346</v>
      </c>
      <c r="E570" s="0" t="n">
        <v>96.467</v>
      </c>
      <c r="F570" s="0" t="n">
        <v>0</v>
      </c>
      <c r="G570" s="0" t="n">
        <v>97.467</v>
      </c>
      <c r="H570" s="0" t="n">
        <v>95.467</v>
      </c>
      <c r="I570" s="0" t="n">
        <v>1</v>
      </c>
      <c r="J570" s="0" t="n">
        <v>-1</v>
      </c>
      <c r="K570" s="0" t="n">
        <v>0.592517510289776</v>
      </c>
      <c r="L570" s="0" t="n">
        <v>-0.480999999999995</v>
      </c>
      <c r="M570" s="0" t="n">
        <v>14943.988</v>
      </c>
      <c r="N570" s="0" t="n">
        <v>-0.00127187355683432</v>
      </c>
      <c r="P570" s="0" t="n">
        <v>3</v>
      </c>
      <c r="Q570" s="0" t="n">
        <v>-3</v>
      </c>
    </row>
    <row r="571" customFormat="false" ht="12.75" hidden="false" customHeight="false" outlineLevel="0" collapsed="false">
      <c r="A571" s="0" t="s">
        <v>586</v>
      </c>
      <c r="B571" s="0" t="n">
        <v>14969.528</v>
      </c>
      <c r="C571" s="0" t="n">
        <v>96.953</v>
      </c>
      <c r="D571" s="0" t="n">
        <v>0.365</v>
      </c>
      <c r="E571" s="0" t="n">
        <v>96.382</v>
      </c>
      <c r="F571" s="0" t="n">
        <v>0</v>
      </c>
      <c r="G571" s="0" t="n">
        <v>97.382</v>
      </c>
      <c r="H571" s="0" t="n">
        <v>95.382</v>
      </c>
      <c r="I571" s="0" t="n">
        <v>1</v>
      </c>
      <c r="J571" s="0" t="n">
        <v>-1</v>
      </c>
      <c r="K571" s="0" t="n">
        <v>0.677691670304422</v>
      </c>
      <c r="L571" s="0" t="n">
        <v>-0.570999999999998</v>
      </c>
      <c r="M571" s="0" t="n">
        <v>14969.528</v>
      </c>
      <c r="N571" s="0" t="n">
        <v>0.00386898599456572</v>
      </c>
      <c r="P571" s="0" t="n">
        <v>3</v>
      </c>
      <c r="Q571" s="0" t="n">
        <v>-3</v>
      </c>
    </row>
    <row r="572" customFormat="false" ht="12.75" hidden="false" customHeight="false" outlineLevel="0" collapsed="false">
      <c r="A572" s="0" t="s">
        <v>587</v>
      </c>
      <c r="B572" s="0" t="n">
        <v>14994.981</v>
      </c>
      <c r="C572" s="0" t="n">
        <v>96.884</v>
      </c>
      <c r="D572" s="0" t="n">
        <v>0.409</v>
      </c>
      <c r="E572" s="0" t="n">
        <v>96.297</v>
      </c>
      <c r="F572" s="0" t="n">
        <v>0</v>
      </c>
      <c r="G572" s="0" t="n">
        <v>97.297</v>
      </c>
      <c r="H572" s="0" t="n">
        <v>95.297</v>
      </c>
      <c r="I572" s="0" t="n">
        <v>1</v>
      </c>
      <c r="J572" s="0" t="n">
        <v>-1</v>
      </c>
      <c r="K572" s="0" t="n">
        <v>0.715436929435435</v>
      </c>
      <c r="L572" s="0" t="n">
        <v>-0.587000000000003</v>
      </c>
      <c r="M572" s="0" t="n">
        <v>14994.981</v>
      </c>
      <c r="N572" s="0" t="n">
        <v>-0.00127187355683432</v>
      </c>
      <c r="P572" s="0" t="n">
        <v>3</v>
      </c>
      <c r="Q572" s="0" t="n">
        <v>-3</v>
      </c>
    </row>
    <row r="573" customFormat="false" ht="12.75" hidden="false" customHeight="false" outlineLevel="0" collapsed="false">
      <c r="A573" s="0" t="s">
        <v>588</v>
      </c>
      <c r="B573" s="0" t="n">
        <v>15020.388</v>
      </c>
      <c r="C573" s="0" t="n">
        <v>96.888</v>
      </c>
      <c r="D573" s="0" t="n">
        <v>0.459</v>
      </c>
      <c r="E573" s="0" t="n">
        <v>96.212</v>
      </c>
      <c r="F573" s="0" t="n">
        <v>0</v>
      </c>
      <c r="G573" s="0" t="n">
        <v>97.212</v>
      </c>
      <c r="H573" s="0" t="n">
        <v>95.212</v>
      </c>
      <c r="I573" s="0" t="n">
        <v>1</v>
      </c>
      <c r="J573" s="0" t="n">
        <v>-1</v>
      </c>
      <c r="K573" s="0" t="n">
        <v>0.817102808708918</v>
      </c>
      <c r="L573" s="0" t="n">
        <v>-0.676000000000002</v>
      </c>
      <c r="M573" s="0" t="n">
        <v>15020.388</v>
      </c>
      <c r="N573" s="0" t="n">
        <v>0.00386898599456572</v>
      </c>
      <c r="P573" s="0" t="n">
        <v>3</v>
      </c>
      <c r="Q573" s="0" t="n">
        <v>-3</v>
      </c>
    </row>
    <row r="574" customFormat="false" ht="12.75" hidden="false" customHeight="false" outlineLevel="0" collapsed="false">
      <c r="A574" s="0" t="s">
        <v>589</v>
      </c>
      <c r="B574" s="0" t="n">
        <v>15045.872</v>
      </c>
      <c r="C574" s="0" t="n">
        <v>96.949</v>
      </c>
      <c r="D574" s="0" t="n">
        <v>0.491</v>
      </c>
      <c r="E574" s="0" t="n">
        <v>96.126</v>
      </c>
      <c r="F574" s="0" t="n">
        <v>0</v>
      </c>
      <c r="G574" s="0" t="n">
        <v>97.126</v>
      </c>
      <c r="H574" s="0" t="n">
        <v>95.126</v>
      </c>
      <c r="I574" s="0" t="n">
        <v>1</v>
      </c>
      <c r="J574" s="0" t="n">
        <v>-1</v>
      </c>
      <c r="K574" s="0" t="n">
        <v>0.958337101441862</v>
      </c>
      <c r="L574" s="0" t="n">
        <v>-0.822999999999993</v>
      </c>
      <c r="M574" s="0" t="n">
        <v>15045.872</v>
      </c>
      <c r="N574" s="0" t="n">
        <v>-0.00127187355683432</v>
      </c>
      <c r="P574" s="0" t="n">
        <v>3</v>
      </c>
      <c r="Q574" s="0" t="n">
        <v>-3</v>
      </c>
    </row>
    <row r="575" customFormat="false" ht="12.75" hidden="false" customHeight="false" outlineLevel="0" collapsed="false">
      <c r="A575" s="0" t="s">
        <v>590</v>
      </c>
      <c r="B575" s="0" t="n">
        <v>15071.368</v>
      </c>
      <c r="C575" s="0" t="n">
        <v>96.885</v>
      </c>
      <c r="D575" s="0" t="n">
        <v>0.512</v>
      </c>
      <c r="E575" s="0" t="n">
        <v>96.041</v>
      </c>
      <c r="F575" s="0" t="n">
        <v>0</v>
      </c>
      <c r="G575" s="0" t="n">
        <v>97.041</v>
      </c>
      <c r="H575" s="0" t="n">
        <v>95.041</v>
      </c>
      <c r="I575" s="0" t="n">
        <v>1</v>
      </c>
      <c r="J575" s="0" t="n">
        <v>-1</v>
      </c>
      <c r="K575" s="0" t="n">
        <v>0.987157535553477</v>
      </c>
      <c r="L575" s="0" t="n">
        <v>-0.844000000000008</v>
      </c>
      <c r="M575" s="0" t="n">
        <v>15071.368</v>
      </c>
      <c r="N575" s="0" t="n">
        <v>-0.00127187355683432</v>
      </c>
      <c r="P575" s="0" t="n">
        <v>3</v>
      </c>
      <c r="Q575" s="0" t="n">
        <v>-3</v>
      </c>
    </row>
    <row r="576" customFormat="false" ht="12.75" hidden="false" customHeight="false" outlineLevel="0" collapsed="false">
      <c r="A576" s="0" t="s">
        <v>591</v>
      </c>
      <c r="B576" s="0" t="n">
        <v>15096.878</v>
      </c>
      <c r="C576" s="0" t="n">
        <v>96.847</v>
      </c>
      <c r="D576" s="0" t="n">
        <v>0.54</v>
      </c>
      <c r="E576" s="0" t="n">
        <v>95.956</v>
      </c>
      <c r="F576" s="0" t="n">
        <v>0</v>
      </c>
      <c r="G576" s="0" t="n">
        <v>96.956</v>
      </c>
      <c r="H576" s="0" t="n">
        <v>94.956</v>
      </c>
      <c r="I576" s="0" t="n">
        <v>1</v>
      </c>
      <c r="J576" s="0" t="n">
        <v>-1</v>
      </c>
      <c r="K576" s="2" t="n">
        <v>1.04186419460503</v>
      </c>
      <c r="L576" s="0" t="n">
        <v>-0.890999999999991</v>
      </c>
      <c r="M576" s="0" t="n">
        <v>15096.878</v>
      </c>
      <c r="N576" s="0" t="n">
        <v>-0.00127187355683432</v>
      </c>
      <c r="P576" s="0" t="n">
        <v>3</v>
      </c>
      <c r="Q576" s="0" t="n">
        <v>-3</v>
      </c>
    </row>
    <row r="577" customFormat="false" ht="12.75" hidden="false" customHeight="false" outlineLevel="0" collapsed="false">
      <c r="A577" s="0" t="s">
        <v>592</v>
      </c>
      <c r="B577" s="0" t="n">
        <v>15122.35</v>
      </c>
      <c r="C577" s="0" t="n">
        <v>96.729</v>
      </c>
      <c r="D577" s="0" t="n">
        <v>0.587</v>
      </c>
      <c r="E577" s="0" t="n">
        <v>95.871</v>
      </c>
      <c r="F577" s="0" t="n">
        <v>0</v>
      </c>
      <c r="G577" s="0" t="n">
        <v>96.871</v>
      </c>
      <c r="H577" s="0" t="n">
        <v>94.871</v>
      </c>
      <c r="I577" s="0" t="n">
        <v>1</v>
      </c>
      <c r="J577" s="0" t="n">
        <v>-1</v>
      </c>
      <c r="K577" s="2" t="n">
        <v>1.03958308951233</v>
      </c>
      <c r="L577" s="0" t="n">
        <v>-0.858000000000004</v>
      </c>
      <c r="M577" s="0" t="n">
        <v>15122.35</v>
      </c>
      <c r="N577" s="0" t="n">
        <v>-0.00127187355683432</v>
      </c>
      <c r="P577" s="0" t="n">
        <v>3</v>
      </c>
      <c r="Q577" s="0" t="n">
        <v>-3</v>
      </c>
    </row>
    <row r="578" customFormat="false" ht="12.75" hidden="false" customHeight="false" outlineLevel="0" collapsed="false">
      <c r="A578" s="0" t="s">
        <v>593</v>
      </c>
      <c r="B578" s="0" t="n">
        <v>15147.921</v>
      </c>
      <c r="C578" s="0" t="n">
        <v>96.804</v>
      </c>
      <c r="D578" s="0" t="n">
        <v>0.611</v>
      </c>
      <c r="E578" s="0" t="n">
        <v>95.785</v>
      </c>
      <c r="F578" s="0" t="n">
        <v>0</v>
      </c>
      <c r="G578" s="0" t="n">
        <v>96.785</v>
      </c>
      <c r="H578" s="0" t="n">
        <v>94.785</v>
      </c>
      <c r="I578" s="0" t="n">
        <v>1</v>
      </c>
      <c r="J578" s="0" t="n">
        <v>-1</v>
      </c>
      <c r="K578" s="2" t="n">
        <v>1.18814224737613</v>
      </c>
      <c r="L578" s="0" t="n">
        <v>-1.01900000000001</v>
      </c>
      <c r="M578" s="0" t="n">
        <v>15147.921</v>
      </c>
      <c r="N578" s="0" t="n">
        <v>-0.00127187355683432</v>
      </c>
      <c r="P578" s="0" t="n">
        <v>3</v>
      </c>
      <c r="Q578" s="0" t="n">
        <v>-3</v>
      </c>
    </row>
    <row r="579" customFormat="false" ht="12.75" hidden="false" customHeight="false" outlineLevel="0" collapsed="false">
      <c r="A579" s="0" t="s">
        <v>594</v>
      </c>
      <c r="B579" s="0" t="n">
        <v>15173.357</v>
      </c>
      <c r="C579" s="0" t="n">
        <v>96.739</v>
      </c>
      <c r="D579" s="0" t="n">
        <v>0.663</v>
      </c>
      <c r="E579" s="0" t="n">
        <v>95.7</v>
      </c>
      <c r="F579" s="0" t="n">
        <v>0</v>
      </c>
      <c r="G579" s="0" t="n">
        <v>96.7</v>
      </c>
      <c r="H579" s="0" t="n">
        <v>94.7</v>
      </c>
      <c r="I579" s="0" t="n">
        <v>1</v>
      </c>
      <c r="J579" s="0" t="n">
        <v>-1</v>
      </c>
      <c r="K579" s="2" t="n">
        <v>1.23251369160752</v>
      </c>
      <c r="L579" s="0" t="n">
        <v>-1.039</v>
      </c>
      <c r="M579" s="0" t="n">
        <v>15173.357</v>
      </c>
      <c r="N579" s="0" t="n">
        <v>-0.00127187355683432</v>
      </c>
      <c r="P579" s="0" t="n">
        <v>3</v>
      </c>
      <c r="Q579" s="0" t="n">
        <v>-3</v>
      </c>
    </row>
    <row r="580" customFormat="false" ht="12.75" hidden="false" customHeight="false" outlineLevel="0" collapsed="false">
      <c r="A580" s="0" t="s">
        <v>595</v>
      </c>
      <c r="B580" s="0" t="n">
        <v>-219.516</v>
      </c>
      <c r="C580" s="0" t="n">
        <v>-98.272</v>
      </c>
      <c r="D580" s="0" t="n">
        <v>-0.228</v>
      </c>
      <c r="E580" s="0" t="n">
        <v>-97.995</v>
      </c>
      <c r="F580" s="0" t="n">
        <v>0</v>
      </c>
      <c r="G580" s="0" t="n">
        <v>-96.995</v>
      </c>
      <c r="H580" s="0" t="n">
        <v>-98.995</v>
      </c>
      <c r="I580" s="0" t="n">
        <v>1</v>
      </c>
      <c r="J580" s="0" t="n">
        <v>-1</v>
      </c>
      <c r="K580" s="0" t="n">
        <v>0.35876594041241</v>
      </c>
      <c r="L580" s="0" t="n">
        <v>0.277000000000001</v>
      </c>
    </row>
    <row r="581" customFormat="false" ht="12.75" hidden="false" customHeight="false" outlineLevel="0" collapsed="false">
      <c r="A581" s="0" t="s">
        <v>596</v>
      </c>
      <c r="B581" s="0" t="n">
        <v>-194.004</v>
      </c>
      <c r="C581" s="0" t="n">
        <v>-98.166</v>
      </c>
      <c r="D581" s="0" t="n">
        <v>-0.195</v>
      </c>
      <c r="E581" s="0" t="n">
        <v>-97.91</v>
      </c>
      <c r="F581" s="0" t="n">
        <v>0</v>
      </c>
      <c r="G581" s="0" t="n">
        <v>-96.91</v>
      </c>
      <c r="H581" s="0" t="n">
        <v>-98.91</v>
      </c>
      <c r="I581" s="0" t="n">
        <v>1</v>
      </c>
      <c r="J581" s="0" t="n">
        <v>-1</v>
      </c>
      <c r="K581" s="0" t="n">
        <v>0.321808949533726</v>
      </c>
      <c r="L581" s="0" t="n">
        <v>0.256</v>
      </c>
    </row>
    <row r="582" customFormat="false" ht="12.75" hidden="false" customHeight="false" outlineLevel="0" collapsed="false">
      <c r="A582" s="0" t="s">
        <v>597</v>
      </c>
      <c r="B582" s="0" t="n">
        <v>-168.601</v>
      </c>
      <c r="C582" s="0" t="n">
        <v>-98.062</v>
      </c>
      <c r="D582" s="0" t="n">
        <v>-0.19</v>
      </c>
      <c r="E582" s="0" t="n">
        <v>-97.825</v>
      </c>
      <c r="F582" s="0" t="n">
        <v>0</v>
      </c>
      <c r="G582" s="0" t="n">
        <v>-96.825</v>
      </c>
      <c r="H582" s="0" t="n">
        <v>-98.825</v>
      </c>
      <c r="I582" s="0" t="n">
        <v>1</v>
      </c>
      <c r="J582" s="0" t="n">
        <v>-1</v>
      </c>
      <c r="K582" s="0" t="n">
        <v>0.303758127463279</v>
      </c>
      <c r="L582" s="0" t="n">
        <v>0.236999999999995</v>
      </c>
    </row>
    <row r="583" customFormat="false" ht="12.75" hidden="false" customHeight="false" outlineLevel="0" collapsed="false">
      <c r="A583" s="0" t="s">
        <v>598</v>
      </c>
      <c r="B583" s="0" t="n">
        <v>-143.048</v>
      </c>
      <c r="C583" s="0" t="n">
        <v>-97.983</v>
      </c>
      <c r="D583" s="0" t="n">
        <v>-0.156</v>
      </c>
      <c r="E583" s="0" t="n">
        <v>-97.739</v>
      </c>
      <c r="F583" s="0" t="n">
        <v>0</v>
      </c>
      <c r="G583" s="0" t="n">
        <v>-96.739</v>
      </c>
      <c r="H583" s="0" t="n">
        <v>-98.739</v>
      </c>
      <c r="I583" s="0" t="n">
        <v>1</v>
      </c>
      <c r="J583" s="0" t="n">
        <v>-1</v>
      </c>
      <c r="K583" s="0" t="n">
        <v>0.289606629758367</v>
      </c>
      <c r="L583" s="0" t="n">
        <v>0.244</v>
      </c>
    </row>
    <row r="584" customFormat="false" ht="12.75" hidden="false" customHeight="false" outlineLevel="0" collapsed="false">
      <c r="A584" s="0" t="s">
        <v>599</v>
      </c>
      <c r="B584" s="0" t="n">
        <v>-117.522</v>
      </c>
      <c r="C584" s="0" t="n">
        <v>-97.916</v>
      </c>
      <c r="D584" s="0" t="n">
        <v>-0.148</v>
      </c>
      <c r="E584" s="0" t="n">
        <v>-97.654</v>
      </c>
      <c r="F584" s="0" t="n">
        <v>0</v>
      </c>
      <c r="G584" s="0" t="n">
        <v>-96.654</v>
      </c>
      <c r="H584" s="0" t="n">
        <v>-98.654</v>
      </c>
      <c r="I584" s="0" t="n">
        <v>1</v>
      </c>
      <c r="J584" s="0" t="n">
        <v>-1</v>
      </c>
      <c r="K584" s="0" t="n">
        <v>0.300911947253678</v>
      </c>
      <c r="L584" s="0" t="n">
        <v>0.262</v>
      </c>
    </row>
    <row r="585" customFormat="false" ht="12.75" hidden="false" customHeight="false" outlineLevel="0" collapsed="false">
      <c r="A585" s="0" t="s">
        <v>600</v>
      </c>
      <c r="B585" s="0" t="n">
        <v>-91.986</v>
      </c>
      <c r="C585" s="0" t="n">
        <v>-97.815</v>
      </c>
      <c r="D585" s="0" t="n">
        <v>-0.122</v>
      </c>
      <c r="E585" s="0" t="n">
        <v>-97.568</v>
      </c>
      <c r="F585" s="0" t="n">
        <v>0</v>
      </c>
      <c r="G585" s="0" t="n">
        <v>-96.568</v>
      </c>
      <c r="H585" s="0" t="n">
        <v>-98.568</v>
      </c>
      <c r="I585" s="0" t="n">
        <v>1</v>
      </c>
      <c r="J585" s="0" t="n">
        <v>-1</v>
      </c>
      <c r="K585" s="0" t="n">
        <v>0.275486841791037</v>
      </c>
      <c r="L585" s="0" t="n">
        <v>0.247</v>
      </c>
    </row>
    <row r="586" customFormat="false" ht="12.75" hidden="false" customHeight="false" outlineLevel="0" collapsed="false">
      <c r="A586" s="0" t="s">
        <v>601</v>
      </c>
      <c r="B586" s="0" t="n">
        <v>-66.516</v>
      </c>
      <c r="C586" s="0" t="n">
        <v>-97.74</v>
      </c>
      <c r="D586" s="0" t="n">
        <v>-0.116</v>
      </c>
      <c r="E586" s="0" t="n">
        <v>-97.483</v>
      </c>
      <c r="F586" s="0" t="n">
        <v>0</v>
      </c>
      <c r="G586" s="0" t="n">
        <v>-96.483</v>
      </c>
      <c r="H586" s="0" t="n">
        <v>-98.483</v>
      </c>
      <c r="I586" s="0" t="n">
        <v>1</v>
      </c>
      <c r="J586" s="0" t="n">
        <v>-1</v>
      </c>
      <c r="K586" s="0" t="n">
        <v>0.281966310044295</v>
      </c>
      <c r="L586" s="0" t="n">
        <v>0.256999999999991</v>
      </c>
    </row>
    <row r="587" customFormat="false" ht="12.75" hidden="false" customHeight="false" outlineLevel="0" collapsed="false">
      <c r="A587" s="0" t="s">
        <v>602</v>
      </c>
      <c r="B587" s="0" t="n">
        <v>-41.106</v>
      </c>
      <c r="C587" s="0" t="n">
        <v>-97.669</v>
      </c>
      <c r="D587" s="0" t="n">
        <v>-0.107</v>
      </c>
      <c r="E587" s="0" t="n">
        <v>-97.398</v>
      </c>
      <c r="F587" s="0" t="n">
        <v>0</v>
      </c>
      <c r="G587" s="0" t="n">
        <v>-96.398</v>
      </c>
      <c r="H587" s="0" t="n">
        <v>-98.398</v>
      </c>
      <c r="I587" s="0" t="n">
        <v>1</v>
      </c>
      <c r="J587" s="0" t="n">
        <v>-1</v>
      </c>
      <c r="K587" s="0" t="n">
        <v>0.291358885225765</v>
      </c>
      <c r="L587" s="0" t="n">
        <v>0.271000000000001</v>
      </c>
    </row>
    <row r="588" customFormat="false" ht="12.75" hidden="false" customHeight="false" outlineLevel="0" collapsed="false">
      <c r="A588" s="0" t="s">
        <v>603</v>
      </c>
      <c r="B588" s="0" t="n">
        <v>-15.697</v>
      </c>
      <c r="C588" s="0" t="n">
        <v>-97.592</v>
      </c>
      <c r="D588" s="0" t="n">
        <v>-0.082</v>
      </c>
      <c r="E588" s="0" t="n">
        <v>-97.313</v>
      </c>
      <c r="F588" s="0" t="n">
        <v>0</v>
      </c>
      <c r="G588" s="0" t="n">
        <v>-96.313</v>
      </c>
      <c r="H588" s="0" t="n">
        <v>-98.313</v>
      </c>
      <c r="I588" s="0" t="n">
        <v>1</v>
      </c>
      <c r="J588" s="0" t="n">
        <v>-1</v>
      </c>
      <c r="K588" s="0" t="n">
        <v>0.290800618981456</v>
      </c>
      <c r="L588" s="0" t="n">
        <v>0.278999999999996</v>
      </c>
    </row>
    <row r="589" customFormat="false" ht="12.75" hidden="false" customHeight="false" outlineLevel="0" collapsed="false">
      <c r="A589" s="0" t="s">
        <v>604</v>
      </c>
      <c r="B589" s="0" t="n">
        <v>9.784</v>
      </c>
      <c r="C589" s="0" t="n">
        <v>-97.497</v>
      </c>
      <c r="D589" s="0" t="n">
        <v>-0.059</v>
      </c>
      <c r="E589" s="0" t="n">
        <v>-97.228</v>
      </c>
      <c r="F589" s="0" t="n">
        <v>0</v>
      </c>
      <c r="G589" s="0" t="n">
        <v>-96.228</v>
      </c>
      <c r="H589" s="0" t="n">
        <v>-98.228</v>
      </c>
      <c r="I589" s="0" t="n">
        <v>1</v>
      </c>
      <c r="J589" s="0" t="n">
        <v>-1</v>
      </c>
      <c r="K589" s="0" t="n">
        <v>0.275394262830588</v>
      </c>
      <c r="L589" s="0" t="n">
        <v>0.269000000000005</v>
      </c>
    </row>
    <row r="590" customFormat="false" ht="12.75" hidden="false" customHeight="false" outlineLevel="0" collapsed="false">
      <c r="A590" s="0" t="s">
        <v>605</v>
      </c>
      <c r="B590" s="0" t="n">
        <v>35.302</v>
      </c>
      <c r="C590" s="0" t="n">
        <v>-97.432</v>
      </c>
      <c r="D590" s="0" t="n">
        <v>-0.056</v>
      </c>
      <c r="E590" s="0" t="n">
        <v>-97.142</v>
      </c>
      <c r="F590" s="0" t="n">
        <v>0</v>
      </c>
      <c r="G590" s="0" t="n">
        <v>-96.142</v>
      </c>
      <c r="H590" s="0" t="n">
        <v>-98.142</v>
      </c>
      <c r="I590" s="0" t="n">
        <v>1</v>
      </c>
      <c r="J590" s="0" t="n">
        <v>-1</v>
      </c>
      <c r="K590" s="0" t="n">
        <v>0.295357410606207</v>
      </c>
      <c r="L590" s="0" t="n">
        <v>0.290000000000006</v>
      </c>
    </row>
    <row r="591" customFormat="false" ht="12.75" hidden="false" customHeight="false" outlineLevel="0" collapsed="false">
      <c r="A591" s="0" t="s">
        <v>606</v>
      </c>
      <c r="B591" s="0" t="n">
        <v>60.796</v>
      </c>
      <c r="C591" s="0" t="n">
        <v>-97.39</v>
      </c>
      <c r="D591" s="0" t="n">
        <v>-0.03</v>
      </c>
      <c r="E591" s="0" t="n">
        <v>-97.057</v>
      </c>
      <c r="F591" s="0" t="n">
        <v>0</v>
      </c>
      <c r="G591" s="0" t="n">
        <v>-96.057</v>
      </c>
      <c r="H591" s="0" t="n">
        <v>-98.057</v>
      </c>
      <c r="I591" s="0" t="n">
        <v>1</v>
      </c>
      <c r="J591" s="0" t="n">
        <v>-1</v>
      </c>
      <c r="K591" s="0" t="n">
        <v>0.334348620454757</v>
      </c>
      <c r="L591" s="0" t="n">
        <v>0.332999999999998</v>
      </c>
    </row>
    <row r="592" customFormat="false" ht="12.75" hidden="false" customHeight="false" outlineLevel="0" collapsed="false">
      <c r="A592" s="0" t="s">
        <v>607</v>
      </c>
      <c r="B592" s="0" t="n">
        <v>86.341</v>
      </c>
      <c r="C592" s="0" t="n">
        <v>-97.28</v>
      </c>
      <c r="D592" s="0" t="n">
        <v>-0.018</v>
      </c>
      <c r="E592" s="0" t="n">
        <v>-96.972</v>
      </c>
      <c r="F592" s="0" t="n">
        <v>0</v>
      </c>
      <c r="G592" s="0" t="n">
        <v>-95.972</v>
      </c>
      <c r="H592" s="0" t="n">
        <v>-97.972</v>
      </c>
      <c r="I592" s="0" t="n">
        <v>1</v>
      </c>
      <c r="J592" s="0" t="n">
        <v>-1</v>
      </c>
      <c r="K592" s="0" t="n">
        <v>0.308525525686294</v>
      </c>
      <c r="L592" s="0" t="n">
        <v>0.308000000000007</v>
      </c>
    </row>
    <row r="593" customFormat="false" ht="12.75" hidden="false" customHeight="false" outlineLevel="0" collapsed="false">
      <c r="A593" s="0" t="s">
        <v>608</v>
      </c>
      <c r="B593" s="0" t="n">
        <v>111.751</v>
      </c>
      <c r="C593" s="0" t="n">
        <v>-97.212</v>
      </c>
      <c r="D593" s="0" t="n">
        <v>-0.001</v>
      </c>
      <c r="E593" s="0" t="n">
        <v>-96.887</v>
      </c>
      <c r="F593" s="0" t="n">
        <v>0</v>
      </c>
      <c r="G593" s="0" t="n">
        <v>-95.887</v>
      </c>
      <c r="H593" s="0" t="n">
        <v>-97.887</v>
      </c>
      <c r="I593" s="0" t="n">
        <v>1</v>
      </c>
      <c r="J593" s="0" t="n">
        <v>-1</v>
      </c>
      <c r="K593" s="0" t="n">
        <v>0.3250015384579</v>
      </c>
      <c r="L593" s="0" t="n">
        <v>0.325000000000003</v>
      </c>
    </row>
    <row r="594" customFormat="false" ht="12.75" hidden="false" customHeight="false" outlineLevel="0" collapsed="false">
      <c r="A594" s="0" t="s">
        <v>609</v>
      </c>
      <c r="B594" s="0" t="n">
        <v>137.291</v>
      </c>
      <c r="C594" s="0" t="n">
        <v>-97.118</v>
      </c>
      <c r="D594" s="0" t="n">
        <v>0.003</v>
      </c>
      <c r="E594" s="0" t="n">
        <v>-96.801</v>
      </c>
      <c r="F594" s="0" t="n">
        <v>0</v>
      </c>
      <c r="G594" s="0" t="n">
        <v>-95.801</v>
      </c>
      <c r="H594" s="0" t="n">
        <v>-97.801</v>
      </c>
      <c r="I594" s="0" t="n">
        <v>1</v>
      </c>
      <c r="J594" s="0" t="n">
        <v>-1</v>
      </c>
      <c r="K594" s="0" t="n">
        <v>0.317014195265757</v>
      </c>
      <c r="L594" s="0" t="n">
        <v>0.316999999999993</v>
      </c>
    </row>
    <row r="595" customFormat="false" ht="12.75" hidden="false" customHeight="false" outlineLevel="0" collapsed="false">
      <c r="A595" s="0" t="s">
        <v>610</v>
      </c>
      <c r="B595" s="0" t="n">
        <v>162.773</v>
      </c>
      <c r="C595" s="0" t="n">
        <v>-97.035</v>
      </c>
      <c r="D595" s="0" t="n">
        <v>0.01</v>
      </c>
      <c r="E595" s="0" t="n">
        <v>-96.716</v>
      </c>
      <c r="F595" s="0" t="n">
        <v>0</v>
      </c>
      <c r="G595" s="0" t="n">
        <v>-95.716</v>
      </c>
      <c r="H595" s="0" t="n">
        <v>-97.716</v>
      </c>
      <c r="I595" s="0" t="n">
        <v>1</v>
      </c>
      <c r="J595" s="0" t="n">
        <v>-1</v>
      </c>
      <c r="K595" s="0" t="n">
        <v>0.319156701323976</v>
      </c>
      <c r="L595" s="0" t="n">
        <v>0.319000000000003</v>
      </c>
    </row>
    <row r="596" customFormat="false" ht="12.75" hidden="false" customHeight="false" outlineLevel="0" collapsed="false">
      <c r="A596" s="0" t="s">
        <v>611</v>
      </c>
      <c r="B596" s="0" t="n">
        <v>188.281</v>
      </c>
      <c r="C596" s="0" t="n">
        <v>-96.953</v>
      </c>
      <c r="D596" s="0" t="n">
        <v>0.042</v>
      </c>
      <c r="E596" s="0" t="n">
        <v>-96.63</v>
      </c>
      <c r="F596" s="0" t="n">
        <v>0</v>
      </c>
      <c r="G596" s="0" t="n">
        <v>-95.63</v>
      </c>
      <c r="H596" s="0" t="n">
        <v>-97.63</v>
      </c>
      <c r="I596" s="0" t="n">
        <v>1</v>
      </c>
      <c r="J596" s="0" t="n">
        <v>-1</v>
      </c>
      <c r="K596" s="0" t="n">
        <v>0.325719204223523</v>
      </c>
      <c r="L596" s="0" t="n">
        <v>0.323000000000008</v>
      </c>
    </row>
    <row r="597" customFormat="false" ht="12.75" hidden="false" customHeight="false" outlineLevel="0" collapsed="false">
      <c r="A597" s="0" t="s">
        <v>612</v>
      </c>
      <c r="B597" s="0" t="n">
        <v>213.708</v>
      </c>
      <c r="C597" s="0" t="n">
        <v>-96.874</v>
      </c>
      <c r="D597" s="0" t="n">
        <v>0.044</v>
      </c>
      <c r="E597" s="0" t="n">
        <v>-96.546</v>
      </c>
      <c r="F597" s="0" t="n">
        <v>0</v>
      </c>
      <c r="G597" s="0" t="n">
        <v>-95.546</v>
      </c>
      <c r="H597" s="0" t="n">
        <v>-97.546</v>
      </c>
      <c r="I597" s="0" t="n">
        <v>1</v>
      </c>
      <c r="J597" s="0" t="n">
        <v>-1</v>
      </c>
      <c r="K597" s="0" t="n">
        <v>0.330938060669958</v>
      </c>
      <c r="L597" s="0" t="n">
        <v>0.327999999999989</v>
      </c>
    </row>
    <row r="598" customFormat="false" ht="12.75" hidden="false" customHeight="false" outlineLevel="0" collapsed="false">
      <c r="A598" s="0" t="s">
        <v>613</v>
      </c>
      <c r="B598" s="0" t="n">
        <v>239.221</v>
      </c>
      <c r="C598" s="0" t="n">
        <v>-96.818</v>
      </c>
      <c r="D598" s="0" t="n">
        <v>0.056</v>
      </c>
      <c r="E598" s="0" t="n">
        <v>-96.461</v>
      </c>
      <c r="F598" s="0" t="n">
        <v>0</v>
      </c>
      <c r="G598" s="0" t="n">
        <v>-95.461</v>
      </c>
      <c r="H598" s="0" t="n">
        <v>-97.461</v>
      </c>
      <c r="I598" s="0" t="n">
        <v>1</v>
      </c>
      <c r="J598" s="0" t="n">
        <v>-1</v>
      </c>
      <c r="K598" s="0" t="n">
        <v>0.361365465975928</v>
      </c>
      <c r="L598" s="0" t="n">
        <v>0.356999999999999</v>
      </c>
    </row>
    <row r="599" customFormat="false" ht="12.75" hidden="false" customHeight="false" outlineLevel="0" collapsed="false">
      <c r="A599" s="0" t="s">
        <v>614</v>
      </c>
      <c r="B599" s="0" t="n">
        <v>264.651</v>
      </c>
      <c r="C599" s="0" t="n">
        <v>-96.727</v>
      </c>
      <c r="D599" s="0" t="n">
        <v>0.066</v>
      </c>
      <c r="E599" s="0" t="n">
        <v>-96.377</v>
      </c>
      <c r="F599" s="0" t="n">
        <v>0</v>
      </c>
      <c r="G599" s="0" t="n">
        <v>-95.377</v>
      </c>
      <c r="H599" s="0" t="n">
        <v>-97.377</v>
      </c>
      <c r="I599" s="0" t="n">
        <v>1</v>
      </c>
      <c r="J599" s="0" t="n">
        <v>-1</v>
      </c>
      <c r="K599" s="0" t="n">
        <v>0.356168499449356</v>
      </c>
      <c r="L599" s="0" t="n">
        <v>0.350000000000009</v>
      </c>
    </row>
    <row r="600" customFormat="false" ht="12.75" hidden="false" customHeight="false" outlineLevel="0" collapsed="false">
      <c r="A600" s="0" t="s">
        <v>615</v>
      </c>
      <c r="B600" s="0" t="n">
        <v>290.153</v>
      </c>
      <c r="C600" s="0" t="n">
        <v>-96.642</v>
      </c>
      <c r="D600" s="0" t="n">
        <v>0.099</v>
      </c>
      <c r="E600" s="0" t="n">
        <v>-96.292</v>
      </c>
      <c r="F600" s="0" t="n">
        <v>0</v>
      </c>
      <c r="G600" s="0" t="n">
        <v>-95.292</v>
      </c>
      <c r="H600" s="0" t="n">
        <v>-97.292</v>
      </c>
      <c r="I600" s="0" t="n">
        <v>1</v>
      </c>
      <c r="J600" s="0" t="n">
        <v>-1</v>
      </c>
      <c r="K600" s="0" t="n">
        <v>0.363732044230359</v>
      </c>
      <c r="L600" s="0" t="n">
        <v>0.349999999999994</v>
      </c>
    </row>
    <row r="601" customFormat="false" ht="12.75" hidden="false" customHeight="false" outlineLevel="0" collapsed="false">
      <c r="A601" s="0" t="s">
        <v>616</v>
      </c>
      <c r="B601" s="0" t="n">
        <v>315.558</v>
      </c>
      <c r="C601" s="0" t="n">
        <v>-96.515</v>
      </c>
      <c r="D601" s="0" t="n">
        <v>0.122</v>
      </c>
      <c r="E601" s="0" t="n">
        <v>-96.209</v>
      </c>
      <c r="F601" s="0" t="n">
        <v>0</v>
      </c>
      <c r="G601" s="0" t="n">
        <v>-95.209</v>
      </c>
      <c r="H601" s="0" t="n">
        <v>-97.209</v>
      </c>
      <c r="I601" s="0" t="n">
        <v>1</v>
      </c>
      <c r="J601" s="0" t="n">
        <v>-1</v>
      </c>
      <c r="K601" s="0" t="n">
        <v>0.32942373927815</v>
      </c>
      <c r="L601" s="0" t="n">
        <v>0.305999999999997</v>
      </c>
    </row>
    <row r="602" customFormat="false" ht="12.75" hidden="false" customHeight="false" outlineLevel="0" collapsed="false">
      <c r="A602" s="0" t="s">
        <v>617</v>
      </c>
      <c r="B602" s="0" t="n">
        <v>340.972</v>
      </c>
      <c r="C602" s="0" t="n">
        <v>-96.452</v>
      </c>
      <c r="D602" s="0" t="n">
        <v>0.085</v>
      </c>
      <c r="E602" s="0" t="n">
        <v>-96.125</v>
      </c>
      <c r="F602" s="0" t="n">
        <v>0</v>
      </c>
      <c r="G602" s="0" t="n">
        <v>-95.125</v>
      </c>
      <c r="H602" s="0" t="n">
        <v>-97.125</v>
      </c>
      <c r="I602" s="0" t="n">
        <v>1</v>
      </c>
      <c r="J602" s="0" t="n">
        <v>-1</v>
      </c>
      <c r="K602" s="0" t="n">
        <v>0.337866837674251</v>
      </c>
      <c r="L602" s="0" t="n">
        <v>0.326999999999998</v>
      </c>
    </row>
    <row r="603" customFormat="false" ht="12.75" hidden="false" customHeight="false" outlineLevel="0" collapsed="false">
      <c r="A603" s="0" t="s">
        <v>618</v>
      </c>
      <c r="B603" s="0" t="n">
        <v>366.534</v>
      </c>
      <c r="C603" s="0" t="n">
        <v>-96.347</v>
      </c>
      <c r="D603" s="0" t="n">
        <v>0.097</v>
      </c>
      <c r="E603" s="0" t="n">
        <v>-96.042</v>
      </c>
      <c r="F603" s="0" t="n">
        <v>0</v>
      </c>
      <c r="G603" s="0" t="n">
        <v>-95.042</v>
      </c>
      <c r="H603" s="0" t="n">
        <v>-97.042</v>
      </c>
      <c r="I603" s="0" t="n">
        <v>1</v>
      </c>
      <c r="J603" s="0" t="n">
        <v>-1</v>
      </c>
      <c r="K603" s="0" t="n">
        <v>0.320053120590935</v>
      </c>
      <c r="L603" s="0" t="n">
        <v>0.304999999999993</v>
      </c>
    </row>
    <row r="604" customFormat="false" ht="12.75" hidden="false" customHeight="false" outlineLevel="0" collapsed="false">
      <c r="A604" s="0" t="s">
        <v>619</v>
      </c>
      <c r="B604" s="0" t="n">
        <v>391.994</v>
      </c>
      <c r="C604" s="0" t="n">
        <v>-96.258</v>
      </c>
      <c r="D604" s="0" t="n">
        <v>0.116</v>
      </c>
      <c r="E604" s="0" t="n">
        <v>-95.959</v>
      </c>
      <c r="F604" s="0" t="n">
        <v>0</v>
      </c>
      <c r="G604" s="0" t="n">
        <v>-94.959</v>
      </c>
      <c r="H604" s="0" t="n">
        <v>-96.959</v>
      </c>
      <c r="I604" s="0" t="n">
        <v>1</v>
      </c>
      <c r="J604" s="0" t="n">
        <v>-1</v>
      </c>
      <c r="K604" s="0" t="n">
        <v>0.320713267577123</v>
      </c>
      <c r="L604" s="0" t="n">
        <v>0.298999999999992</v>
      </c>
    </row>
    <row r="605" customFormat="false" ht="12.75" hidden="false" customHeight="false" outlineLevel="0" collapsed="false">
      <c r="A605" s="0" t="s">
        <v>620</v>
      </c>
      <c r="B605" s="0" t="n">
        <v>417.421</v>
      </c>
      <c r="C605" s="0" t="n">
        <v>-96.112</v>
      </c>
      <c r="D605" s="0" t="n">
        <v>0.105</v>
      </c>
      <c r="E605" s="0" t="n">
        <v>-95.877</v>
      </c>
      <c r="F605" s="0" t="n">
        <v>0</v>
      </c>
      <c r="G605" s="0" t="n">
        <v>-94.877</v>
      </c>
      <c r="H605" s="0" t="n">
        <v>-96.877</v>
      </c>
      <c r="I605" s="0" t="n">
        <v>1</v>
      </c>
      <c r="J605" s="0" t="n">
        <v>-1</v>
      </c>
      <c r="K605" s="0" t="n">
        <v>0.257390753524675</v>
      </c>
      <c r="L605" s="0" t="n">
        <v>0.234999999999999</v>
      </c>
    </row>
    <row r="606" customFormat="false" ht="12.75" hidden="false" customHeight="false" outlineLevel="0" collapsed="false">
      <c r="A606" s="0" t="s">
        <v>621</v>
      </c>
      <c r="B606" s="0" t="n">
        <v>442.906</v>
      </c>
      <c r="C606" s="0" t="n">
        <v>-96.083</v>
      </c>
      <c r="D606" s="0" t="n">
        <v>0.088</v>
      </c>
      <c r="E606" s="0" t="n">
        <v>-95.794</v>
      </c>
      <c r="F606" s="0" t="n">
        <v>0</v>
      </c>
      <c r="G606" s="0" t="n">
        <v>-94.794</v>
      </c>
      <c r="H606" s="0" t="n">
        <v>-96.794</v>
      </c>
      <c r="I606" s="0" t="n">
        <v>1</v>
      </c>
      <c r="J606" s="0" t="n">
        <v>-1</v>
      </c>
      <c r="K606" s="0" t="n">
        <v>0.302100976496272</v>
      </c>
      <c r="L606" s="0" t="n">
        <v>0.289000000000002</v>
      </c>
    </row>
    <row r="607" customFormat="false" ht="12.75" hidden="false" customHeight="false" outlineLevel="0" collapsed="false">
      <c r="A607" s="0" t="s">
        <v>622</v>
      </c>
      <c r="B607" s="0" t="n">
        <v>468.328</v>
      </c>
      <c r="C607" s="0" t="n">
        <v>-95.941</v>
      </c>
      <c r="D607" s="0" t="n">
        <v>0.089</v>
      </c>
      <c r="E607" s="0" t="n">
        <v>-95.712</v>
      </c>
      <c r="F607" s="0" t="n">
        <v>0</v>
      </c>
      <c r="G607" s="0" t="n">
        <v>-94.712</v>
      </c>
      <c r="H607" s="0" t="n">
        <v>-96.712</v>
      </c>
      <c r="I607" s="0" t="n">
        <v>1</v>
      </c>
      <c r="J607" s="0" t="n">
        <v>-1</v>
      </c>
      <c r="K607" s="0" t="n">
        <v>0.245686792481809</v>
      </c>
      <c r="L607" s="0" t="n">
        <v>0.228999999999999</v>
      </c>
    </row>
    <row r="608" customFormat="false" ht="12.75" hidden="false" customHeight="false" outlineLevel="0" collapsed="false">
      <c r="A608" s="0" t="s">
        <v>623</v>
      </c>
      <c r="B608" s="0" t="n">
        <v>493.854</v>
      </c>
      <c r="C608" s="0" t="n">
        <v>-95.907</v>
      </c>
      <c r="D608" s="0" t="n">
        <v>0.09</v>
      </c>
      <c r="E608" s="0" t="n">
        <v>-95.631</v>
      </c>
      <c r="F608" s="0" t="n">
        <v>0</v>
      </c>
      <c r="G608" s="0" t="n">
        <v>-94.631</v>
      </c>
      <c r="H608" s="0" t="n">
        <v>-96.631</v>
      </c>
      <c r="I608" s="0" t="n">
        <v>1</v>
      </c>
      <c r="J608" s="0" t="n">
        <v>-1</v>
      </c>
      <c r="K608" s="0" t="n">
        <v>0.290303289681667</v>
      </c>
      <c r="L608" s="0" t="n">
        <v>0.275999999999996</v>
      </c>
    </row>
    <row r="609" customFormat="false" ht="12.75" hidden="false" customHeight="false" outlineLevel="0" collapsed="false">
      <c r="A609" s="0" t="s">
        <v>624</v>
      </c>
      <c r="B609" s="0" t="n">
        <v>519.301</v>
      </c>
      <c r="C609" s="0" t="n">
        <v>-95.785</v>
      </c>
      <c r="D609" s="0" t="n">
        <v>0.095</v>
      </c>
      <c r="E609" s="0" t="n">
        <v>-95.549</v>
      </c>
      <c r="F609" s="0" t="n">
        <v>0</v>
      </c>
      <c r="G609" s="0" t="n">
        <v>-94.549</v>
      </c>
      <c r="H609" s="0" t="n">
        <v>-96.549</v>
      </c>
      <c r="I609" s="0" t="n">
        <v>1</v>
      </c>
      <c r="J609" s="0" t="n">
        <v>-1</v>
      </c>
      <c r="K609" s="0" t="n">
        <v>0.254403223250012</v>
      </c>
      <c r="L609" s="0" t="n">
        <v>0.23599999999999</v>
      </c>
    </row>
    <row r="610" customFormat="false" ht="12.75" hidden="false" customHeight="false" outlineLevel="0" collapsed="false">
      <c r="A610" s="0" t="s">
        <v>625</v>
      </c>
      <c r="B610" s="0" t="n">
        <v>544.832</v>
      </c>
      <c r="C610" s="0" t="n">
        <v>-95.745</v>
      </c>
      <c r="D610" s="0" t="n">
        <v>0.06</v>
      </c>
      <c r="E610" s="0" t="n">
        <v>-95.468</v>
      </c>
      <c r="F610" s="0" t="n">
        <v>0</v>
      </c>
      <c r="G610" s="0" t="n">
        <v>-94.468</v>
      </c>
      <c r="H610" s="0" t="n">
        <v>-96.468</v>
      </c>
      <c r="I610" s="0" t="n">
        <v>1</v>
      </c>
      <c r="J610" s="0" t="n">
        <v>-1</v>
      </c>
      <c r="K610" s="0" t="n">
        <v>0.283423711075839</v>
      </c>
      <c r="L610" s="0" t="n">
        <v>0.277000000000001</v>
      </c>
    </row>
    <row r="611" customFormat="false" ht="12.75" hidden="false" customHeight="false" outlineLevel="0" collapsed="false">
      <c r="A611" s="0" t="s">
        <v>626</v>
      </c>
      <c r="B611" s="0" t="n">
        <v>570.241</v>
      </c>
      <c r="C611" s="0" t="n">
        <v>-95.686</v>
      </c>
      <c r="D611" s="0" t="n">
        <v>0.091</v>
      </c>
      <c r="E611" s="0" t="n">
        <v>-95.387</v>
      </c>
      <c r="F611" s="0" t="n">
        <v>0</v>
      </c>
      <c r="G611" s="0" t="n">
        <v>-94.387</v>
      </c>
      <c r="H611" s="0" t="n">
        <v>-96.387</v>
      </c>
      <c r="I611" s="0" t="n">
        <v>1</v>
      </c>
      <c r="J611" s="0" t="n">
        <v>-1</v>
      </c>
      <c r="K611" s="0" t="n">
        <v>0.31254119728446</v>
      </c>
      <c r="L611" s="0" t="n">
        <v>0.299000000000007</v>
      </c>
    </row>
    <row r="612" customFormat="false" ht="12.75" hidden="false" customHeight="false" outlineLevel="0" collapsed="false">
      <c r="A612" s="0" t="s">
        <v>627</v>
      </c>
      <c r="B612" s="0" t="n">
        <v>595.743</v>
      </c>
      <c r="C612" s="0" t="n">
        <v>-95.573</v>
      </c>
      <c r="D612" s="0" t="n">
        <v>0.095</v>
      </c>
      <c r="E612" s="0" t="n">
        <v>-95.307</v>
      </c>
      <c r="F612" s="0" t="n">
        <v>0</v>
      </c>
      <c r="G612" s="0" t="n">
        <v>-94.307</v>
      </c>
      <c r="H612" s="0" t="n">
        <v>-96.307</v>
      </c>
      <c r="I612" s="0" t="n">
        <v>1</v>
      </c>
      <c r="J612" s="0" t="n">
        <v>-1</v>
      </c>
      <c r="K612" s="0" t="n">
        <v>0.282455306199043</v>
      </c>
      <c r="L612" s="0" t="n">
        <v>0.265999999999991</v>
      </c>
    </row>
    <row r="613" customFormat="false" ht="12.75" hidden="false" customHeight="false" outlineLevel="0" collapsed="false">
      <c r="A613" s="0" t="s">
        <v>628</v>
      </c>
      <c r="B613" s="0" t="n">
        <v>621.205</v>
      </c>
      <c r="C613" s="0" t="n">
        <v>-95.524</v>
      </c>
      <c r="D613" s="0" t="n">
        <v>0.108</v>
      </c>
      <c r="E613" s="0" t="n">
        <v>-95.227</v>
      </c>
      <c r="F613" s="0" t="n">
        <v>0</v>
      </c>
      <c r="G613" s="0" t="n">
        <v>-94.227</v>
      </c>
      <c r="H613" s="0" t="n">
        <v>-96.227</v>
      </c>
      <c r="I613" s="0" t="n">
        <v>1</v>
      </c>
      <c r="J613" s="0" t="n">
        <v>-1</v>
      </c>
      <c r="K613" s="0" t="n">
        <v>0.316026897589427</v>
      </c>
      <c r="L613" s="0" t="n">
        <v>0.296999999999997</v>
      </c>
    </row>
    <row r="614" customFormat="false" ht="12.75" hidden="false" customHeight="false" outlineLevel="0" collapsed="false">
      <c r="A614" s="0" t="s">
        <v>629</v>
      </c>
      <c r="B614" s="0" t="n">
        <v>646.622</v>
      </c>
      <c r="C614" s="0" t="n">
        <v>-95.42</v>
      </c>
      <c r="D614" s="0" t="n">
        <v>0.109</v>
      </c>
      <c r="E614" s="0" t="n">
        <v>-95.147</v>
      </c>
      <c r="F614" s="0" t="n">
        <v>0</v>
      </c>
      <c r="G614" s="0" t="n">
        <v>-94.147</v>
      </c>
      <c r="H614" s="0" t="n">
        <v>-96.147</v>
      </c>
      <c r="I614" s="0" t="n">
        <v>1</v>
      </c>
      <c r="J614" s="0" t="n">
        <v>-1</v>
      </c>
      <c r="K614" s="0" t="n">
        <v>0.293955778987245</v>
      </c>
      <c r="L614" s="0" t="n">
        <v>0.272999999999996</v>
      </c>
    </row>
    <row r="615" customFormat="false" ht="12.75" hidden="false" customHeight="false" outlineLevel="0" collapsed="false">
      <c r="A615" s="0" t="s">
        <v>630</v>
      </c>
      <c r="B615" s="0" t="n">
        <v>672.078</v>
      </c>
      <c r="C615" s="0" t="n">
        <v>-95.34</v>
      </c>
      <c r="D615" s="0" t="n">
        <v>0.086</v>
      </c>
      <c r="E615" s="0" t="n">
        <v>-95.067</v>
      </c>
      <c r="F615" s="0" t="n">
        <v>0</v>
      </c>
      <c r="G615" s="0" t="n">
        <v>-94.067</v>
      </c>
      <c r="H615" s="0" t="n">
        <v>-96.067</v>
      </c>
      <c r="I615" s="0" t="n">
        <v>1</v>
      </c>
      <c r="J615" s="0" t="n">
        <v>-1</v>
      </c>
      <c r="K615" s="0" t="n">
        <v>0.286225435627244</v>
      </c>
      <c r="L615" s="0" t="n">
        <v>0.27300000000001</v>
      </c>
    </row>
    <row r="616" customFormat="false" ht="12.75" hidden="false" customHeight="false" outlineLevel="0" collapsed="false">
      <c r="A616" s="0" t="s">
        <v>631</v>
      </c>
      <c r="B616" s="0" t="n">
        <v>697.5</v>
      </c>
      <c r="C616" s="0" t="n">
        <v>-95.252</v>
      </c>
      <c r="D616" s="0" t="n">
        <v>0.073</v>
      </c>
      <c r="E616" s="0" t="n">
        <v>-94.988</v>
      </c>
      <c r="F616" s="0" t="n">
        <v>0</v>
      </c>
      <c r="G616" s="0" t="n">
        <v>-93.988</v>
      </c>
      <c r="H616" s="0" t="n">
        <v>-95.988</v>
      </c>
      <c r="I616" s="0" t="n">
        <v>1</v>
      </c>
      <c r="J616" s="0" t="n">
        <v>-1</v>
      </c>
      <c r="K616" s="0" t="n">
        <v>0.273906918496043</v>
      </c>
      <c r="L616" s="0" t="n">
        <v>0.263999999999996</v>
      </c>
    </row>
    <row r="617" customFormat="false" ht="12.75" hidden="false" customHeight="false" outlineLevel="0" collapsed="false">
      <c r="A617" s="0" t="s">
        <v>632</v>
      </c>
      <c r="B617" s="0" t="n">
        <v>722.988</v>
      </c>
      <c r="C617" s="0" t="n">
        <v>-95.192</v>
      </c>
      <c r="D617" s="0" t="n">
        <v>0.077</v>
      </c>
      <c r="E617" s="0" t="n">
        <v>-94.909</v>
      </c>
      <c r="F617" s="0" t="n">
        <v>0</v>
      </c>
      <c r="G617" s="0" t="n">
        <v>-93.909</v>
      </c>
      <c r="H617" s="0" t="n">
        <v>-95.909</v>
      </c>
      <c r="I617" s="0" t="n">
        <v>1</v>
      </c>
      <c r="J617" s="0" t="n">
        <v>-1</v>
      </c>
      <c r="K617" s="0" t="n">
        <v>0.293288254111877</v>
      </c>
      <c r="L617" s="0" t="n">
        <v>0.282999999999987</v>
      </c>
    </row>
    <row r="618" customFormat="false" ht="12.75" hidden="false" customHeight="false" outlineLevel="0" collapsed="false">
      <c r="A618" s="0" t="s">
        <v>633</v>
      </c>
      <c r="B618" s="0" t="n">
        <v>748.494</v>
      </c>
      <c r="C618" s="0" t="n">
        <v>-95.064</v>
      </c>
      <c r="D618" s="0" t="n">
        <v>0.083</v>
      </c>
      <c r="E618" s="0" t="n">
        <v>-94.831</v>
      </c>
      <c r="F618" s="0" t="n">
        <v>0</v>
      </c>
      <c r="G618" s="0" t="n">
        <v>-93.831</v>
      </c>
      <c r="H618" s="0" t="n">
        <v>-95.831</v>
      </c>
      <c r="I618" s="0" t="n">
        <v>1</v>
      </c>
      <c r="J618" s="0" t="n">
        <v>-1</v>
      </c>
      <c r="K618" s="0" t="n">
        <v>0.247341868675716</v>
      </c>
      <c r="L618" s="0" t="n">
        <v>0.23299999999999</v>
      </c>
    </row>
    <row r="619" customFormat="false" ht="12.75" hidden="false" customHeight="false" outlineLevel="0" collapsed="false">
      <c r="A619" s="0" t="s">
        <v>634</v>
      </c>
      <c r="B619" s="0" t="n">
        <v>773.962</v>
      </c>
      <c r="C619" s="0" t="n">
        <v>-94.993</v>
      </c>
      <c r="D619" s="0" t="n">
        <v>0.074</v>
      </c>
      <c r="E619" s="0" t="n">
        <v>-94.752</v>
      </c>
      <c r="F619" s="0" t="n">
        <v>0</v>
      </c>
      <c r="G619" s="0" t="n">
        <v>-93.752</v>
      </c>
      <c r="H619" s="0" t="n">
        <v>-95.752</v>
      </c>
      <c r="I619" s="0" t="n">
        <v>1</v>
      </c>
      <c r="J619" s="0" t="n">
        <v>-1</v>
      </c>
      <c r="K619" s="0" t="n">
        <v>0.252105136798122</v>
      </c>
      <c r="L619" s="0" t="n">
        <v>0.241</v>
      </c>
    </row>
    <row r="620" customFormat="false" ht="12.75" hidden="false" customHeight="false" outlineLevel="0" collapsed="false">
      <c r="A620" s="0" t="s">
        <v>635</v>
      </c>
      <c r="B620" s="0" t="n">
        <v>799.425</v>
      </c>
      <c r="C620" s="0" t="n">
        <v>-94.921</v>
      </c>
      <c r="D620" s="0" t="n">
        <v>0.085</v>
      </c>
      <c r="E620" s="0" t="n">
        <v>-94.674</v>
      </c>
      <c r="F620" s="0" t="n">
        <v>0</v>
      </c>
      <c r="G620" s="0" t="n">
        <v>-93.674</v>
      </c>
      <c r="H620" s="0" t="n">
        <v>-95.674</v>
      </c>
      <c r="I620" s="0" t="n">
        <v>1</v>
      </c>
      <c r="J620" s="0" t="n">
        <v>-1</v>
      </c>
      <c r="K620" s="0" t="n">
        <v>0.261216385397241</v>
      </c>
      <c r="L620" s="0" t="n">
        <v>0.247</v>
      </c>
    </row>
    <row r="621" customFormat="false" ht="12.75" hidden="false" customHeight="false" outlineLevel="0" collapsed="false">
      <c r="A621" s="0" t="s">
        <v>636</v>
      </c>
      <c r="B621" s="0" t="n">
        <v>824.965</v>
      </c>
      <c r="C621" s="0" t="n">
        <v>-94.866</v>
      </c>
      <c r="D621" s="0" t="n">
        <v>0.077</v>
      </c>
      <c r="E621" s="0" t="n">
        <v>-94.596</v>
      </c>
      <c r="F621" s="0" t="n">
        <v>0</v>
      </c>
      <c r="G621" s="0" t="n">
        <v>-93.596</v>
      </c>
      <c r="H621" s="0" t="n">
        <v>-95.596</v>
      </c>
      <c r="I621" s="0" t="n">
        <v>1</v>
      </c>
      <c r="J621" s="0" t="n">
        <v>-1</v>
      </c>
      <c r="K621" s="0" t="n">
        <v>0.280765026312035</v>
      </c>
      <c r="L621" s="0" t="n">
        <v>0.269999999999996</v>
      </c>
    </row>
    <row r="622" customFormat="false" ht="12.75" hidden="false" customHeight="false" outlineLevel="0" collapsed="false">
      <c r="A622" s="0" t="s">
        <v>637</v>
      </c>
      <c r="B622" s="0" t="n">
        <v>850.388</v>
      </c>
      <c r="C622" s="0" t="n">
        <v>-94.79</v>
      </c>
      <c r="D622" s="0" t="n">
        <v>0.092</v>
      </c>
      <c r="E622" s="0" t="n">
        <v>-94.519</v>
      </c>
      <c r="F622" s="0" t="n">
        <v>0</v>
      </c>
      <c r="G622" s="0" t="n">
        <v>-93.519</v>
      </c>
      <c r="H622" s="0" t="n">
        <v>-95.519</v>
      </c>
      <c r="I622" s="0" t="n">
        <v>1</v>
      </c>
      <c r="J622" s="0" t="n">
        <v>-1</v>
      </c>
      <c r="K622" s="0" t="n">
        <v>0.286190495998732</v>
      </c>
      <c r="L622" s="0" t="n">
        <v>0.271000000000001</v>
      </c>
    </row>
    <row r="623" customFormat="false" ht="12.75" hidden="false" customHeight="false" outlineLevel="0" collapsed="false">
      <c r="A623" s="0" t="s">
        <v>638</v>
      </c>
      <c r="B623" s="0" t="n">
        <v>875.911</v>
      </c>
      <c r="C623" s="0" t="n">
        <v>-94.71</v>
      </c>
      <c r="D623" s="0" t="n">
        <v>0.089</v>
      </c>
      <c r="E623" s="0" t="n">
        <v>-94.442</v>
      </c>
      <c r="F623" s="0" t="n">
        <v>0</v>
      </c>
      <c r="G623" s="0" t="n">
        <v>-93.442</v>
      </c>
      <c r="H623" s="0" t="n">
        <v>-95.442</v>
      </c>
      <c r="I623" s="0" t="n">
        <v>1</v>
      </c>
      <c r="J623" s="0" t="n">
        <v>-1</v>
      </c>
      <c r="K623" s="0" t="n">
        <v>0.282391572112201</v>
      </c>
      <c r="L623" s="0" t="n">
        <v>0.268000000000001</v>
      </c>
    </row>
    <row r="624" customFormat="false" ht="12.75" hidden="false" customHeight="false" outlineLevel="0" collapsed="false">
      <c r="A624" s="0" t="s">
        <v>639</v>
      </c>
      <c r="B624" s="0" t="n">
        <v>901.447</v>
      </c>
      <c r="C624" s="0" t="n">
        <v>-94.609</v>
      </c>
      <c r="D624" s="0" t="n">
        <v>0.082</v>
      </c>
      <c r="E624" s="0" t="n">
        <v>-94.365</v>
      </c>
      <c r="F624" s="0" t="n">
        <v>0</v>
      </c>
      <c r="G624" s="0" t="n">
        <v>-93.365</v>
      </c>
      <c r="H624" s="0" t="n">
        <v>-95.365</v>
      </c>
      <c r="I624" s="0" t="n">
        <v>1</v>
      </c>
      <c r="J624" s="0" t="n">
        <v>-1</v>
      </c>
      <c r="K624" s="0" t="n">
        <v>0.257410178508931</v>
      </c>
      <c r="L624" s="0" t="n">
        <v>0.244</v>
      </c>
    </row>
    <row r="625" customFormat="false" ht="12.75" hidden="false" customHeight="false" outlineLevel="0" collapsed="false">
      <c r="A625" s="0" t="s">
        <v>640</v>
      </c>
      <c r="B625" s="0" t="n">
        <v>927.033</v>
      </c>
      <c r="C625" s="0" t="n">
        <v>-94.537</v>
      </c>
      <c r="D625" s="0" t="n">
        <v>0.076</v>
      </c>
      <c r="E625" s="0" t="n">
        <v>-94.288</v>
      </c>
      <c r="F625" s="0" t="n">
        <v>0</v>
      </c>
      <c r="G625" s="0" t="n">
        <v>-93.288</v>
      </c>
      <c r="H625" s="0" t="n">
        <v>-95.288</v>
      </c>
      <c r="I625" s="0" t="n">
        <v>1</v>
      </c>
      <c r="J625" s="0" t="n">
        <v>-1</v>
      </c>
      <c r="K625" s="0" t="n">
        <v>0.26034016209568</v>
      </c>
      <c r="L625" s="0" t="n">
        <v>0.249000000000009</v>
      </c>
    </row>
    <row r="626" customFormat="false" ht="12.75" hidden="false" customHeight="false" outlineLevel="0" collapsed="false">
      <c r="A626" s="0" t="s">
        <v>641</v>
      </c>
      <c r="B626" s="0" t="n">
        <v>952.51</v>
      </c>
      <c r="C626" s="0" t="n">
        <v>-94.444</v>
      </c>
      <c r="D626" s="0" t="n">
        <v>0.086</v>
      </c>
      <c r="E626" s="0" t="n">
        <v>-94.211</v>
      </c>
      <c r="F626" s="0" t="n">
        <v>0</v>
      </c>
      <c r="G626" s="0" t="n">
        <v>-93.211</v>
      </c>
      <c r="H626" s="0" t="n">
        <v>-95.211</v>
      </c>
      <c r="I626" s="0" t="n">
        <v>1</v>
      </c>
      <c r="J626" s="0" t="n">
        <v>-1</v>
      </c>
      <c r="K626" s="0" t="n">
        <v>0.24836465126906</v>
      </c>
      <c r="L626" s="0" t="n">
        <v>0.233000000000004</v>
      </c>
    </row>
    <row r="627" customFormat="false" ht="12.75" hidden="false" customHeight="false" outlineLevel="0" collapsed="false">
      <c r="A627" s="0" t="s">
        <v>642</v>
      </c>
      <c r="B627" s="0" t="n">
        <v>977.981</v>
      </c>
      <c r="C627" s="0" t="n">
        <v>-94.37</v>
      </c>
      <c r="D627" s="0" t="n">
        <v>0.085</v>
      </c>
      <c r="E627" s="0" t="n">
        <v>-94.136</v>
      </c>
      <c r="F627" s="0" t="n">
        <v>0</v>
      </c>
      <c r="G627" s="0" t="n">
        <v>-93.136</v>
      </c>
      <c r="H627" s="0" t="n">
        <v>-95.136</v>
      </c>
      <c r="I627" s="0" t="n">
        <v>1</v>
      </c>
      <c r="J627" s="0" t="n">
        <v>-1</v>
      </c>
      <c r="K627" s="0" t="n">
        <v>0.248959836118206</v>
      </c>
      <c r="L627" s="0" t="n">
        <v>0.234000000000009</v>
      </c>
    </row>
    <row r="628" customFormat="false" ht="12.75" hidden="false" customHeight="false" outlineLevel="0" collapsed="false">
      <c r="A628" s="0" t="s">
        <v>643</v>
      </c>
      <c r="B628" s="0" t="n">
        <v>1003.461</v>
      </c>
      <c r="C628" s="0" t="n">
        <v>-94.263</v>
      </c>
      <c r="D628" s="0" t="n">
        <v>0.107</v>
      </c>
      <c r="E628" s="0" t="n">
        <v>-94.06</v>
      </c>
      <c r="F628" s="0" t="n">
        <v>0</v>
      </c>
      <c r="G628" s="0" t="n">
        <v>-93.06</v>
      </c>
      <c r="H628" s="0" t="n">
        <v>-95.06</v>
      </c>
      <c r="I628" s="0" t="n">
        <v>1</v>
      </c>
      <c r="J628" s="0" t="n">
        <v>-1</v>
      </c>
      <c r="K628" s="0" t="n">
        <v>0.229473309994869</v>
      </c>
      <c r="L628" s="0" t="n">
        <v>0.203000000000003</v>
      </c>
    </row>
    <row r="629" customFormat="false" ht="12.75" hidden="false" customHeight="false" outlineLevel="0" collapsed="false">
      <c r="A629" s="0" t="s">
        <v>644</v>
      </c>
      <c r="B629" s="0" t="n">
        <v>1029.024</v>
      </c>
      <c r="C629" s="0" t="n">
        <v>-94.23</v>
      </c>
      <c r="D629" s="0" t="n">
        <v>0.124</v>
      </c>
      <c r="E629" s="0" t="n">
        <v>-93.984</v>
      </c>
      <c r="F629" s="0" t="n">
        <v>0</v>
      </c>
      <c r="G629" s="0" t="n">
        <v>-92.984</v>
      </c>
      <c r="H629" s="0" t="n">
        <v>-94.984</v>
      </c>
      <c r="I629" s="0" t="n">
        <v>1</v>
      </c>
      <c r="J629" s="0" t="n">
        <v>-1</v>
      </c>
      <c r="K629" s="0" t="n">
        <v>0.275485026816349</v>
      </c>
      <c r="L629" s="0" t="n">
        <v>0.246000000000009</v>
      </c>
    </row>
    <row r="630" customFormat="false" ht="12.75" hidden="false" customHeight="false" outlineLevel="0" collapsed="false">
      <c r="A630" s="0" t="s">
        <v>645</v>
      </c>
      <c r="B630" s="0" t="n">
        <v>1054.495</v>
      </c>
      <c r="C630" s="0" t="n">
        <v>-94.149</v>
      </c>
      <c r="D630" s="0" t="n">
        <v>0.134</v>
      </c>
      <c r="E630" s="0" t="n">
        <v>-93.909</v>
      </c>
      <c r="F630" s="0" t="n">
        <v>0</v>
      </c>
      <c r="G630" s="0" t="n">
        <v>-92.909</v>
      </c>
      <c r="H630" s="0" t="n">
        <v>-94.909</v>
      </c>
      <c r="I630" s="0" t="n">
        <v>1</v>
      </c>
      <c r="J630" s="0" t="n">
        <v>-1</v>
      </c>
      <c r="K630" s="0" t="n">
        <v>0.274874516825401</v>
      </c>
      <c r="L630" s="0" t="n">
        <v>0.239999999999995</v>
      </c>
    </row>
    <row r="631" customFormat="false" ht="12.75" hidden="false" customHeight="false" outlineLevel="0" collapsed="false">
      <c r="A631" s="0" t="s">
        <v>646</v>
      </c>
      <c r="B631" s="0" t="n">
        <v>1080.008</v>
      </c>
      <c r="C631" s="0" t="n">
        <v>-94.064</v>
      </c>
      <c r="D631" s="0" t="n">
        <v>0.114</v>
      </c>
      <c r="E631" s="0" t="n">
        <v>-93.834</v>
      </c>
      <c r="F631" s="0" t="n">
        <v>0</v>
      </c>
      <c r="G631" s="0" t="n">
        <v>-92.834</v>
      </c>
      <c r="H631" s="0" t="n">
        <v>-94.834</v>
      </c>
      <c r="I631" s="0" t="n">
        <v>1</v>
      </c>
      <c r="J631" s="0" t="n">
        <v>-1</v>
      </c>
      <c r="K631" s="0" t="n">
        <v>0.256702162047762</v>
      </c>
      <c r="L631" s="0" t="n">
        <v>0.22999999999999</v>
      </c>
    </row>
    <row r="632" customFormat="false" ht="12.75" hidden="false" customHeight="false" outlineLevel="0" collapsed="false">
      <c r="A632" s="0" t="s">
        <v>647</v>
      </c>
      <c r="B632" s="0" t="n">
        <v>1105.527</v>
      </c>
      <c r="C632" s="0" t="n">
        <v>-93.963</v>
      </c>
      <c r="D632" s="0" t="n">
        <v>0.112</v>
      </c>
      <c r="E632" s="0" t="n">
        <v>-93.76</v>
      </c>
      <c r="F632" s="0" t="n">
        <v>0</v>
      </c>
      <c r="G632" s="0" t="n">
        <v>-92.76</v>
      </c>
      <c r="H632" s="0" t="n">
        <v>-94.76</v>
      </c>
      <c r="I632" s="0" t="n">
        <v>1</v>
      </c>
      <c r="J632" s="0" t="n">
        <v>-1</v>
      </c>
      <c r="K632" s="0" t="n">
        <v>0.231846932263499</v>
      </c>
      <c r="L632" s="0" t="n">
        <v>0.202999999999989</v>
      </c>
    </row>
    <row r="633" customFormat="false" ht="12.75" hidden="false" customHeight="false" outlineLevel="0" collapsed="false">
      <c r="A633" s="0" t="s">
        <v>648</v>
      </c>
      <c r="B633" s="0" t="n">
        <v>1130.946</v>
      </c>
      <c r="C633" s="0" t="n">
        <v>-93.887</v>
      </c>
      <c r="D633" s="0" t="n">
        <v>0.091</v>
      </c>
      <c r="E633" s="0" t="n">
        <v>-93.686</v>
      </c>
      <c r="F633" s="0" t="n">
        <v>0</v>
      </c>
      <c r="G633" s="0" t="n">
        <v>-92.686</v>
      </c>
      <c r="H633" s="0" t="n">
        <v>-94.686</v>
      </c>
      <c r="I633" s="0" t="n">
        <v>1</v>
      </c>
      <c r="J633" s="0" t="n">
        <v>-1</v>
      </c>
      <c r="K633" s="0" t="n">
        <v>0.220639978245098</v>
      </c>
      <c r="L633" s="0" t="n">
        <v>0.200999999999993</v>
      </c>
    </row>
    <row r="634" customFormat="false" ht="12.75" hidden="false" customHeight="false" outlineLevel="0" collapsed="false">
      <c r="A634" s="0" t="s">
        <v>649</v>
      </c>
      <c r="B634" s="0" t="n">
        <v>1156.468</v>
      </c>
      <c r="C634" s="0" t="n">
        <v>-93.819</v>
      </c>
      <c r="D634" s="0" t="n">
        <v>0.097</v>
      </c>
      <c r="E634" s="0" t="n">
        <v>-93.612</v>
      </c>
      <c r="F634" s="0" t="n">
        <v>0</v>
      </c>
      <c r="G634" s="0" t="n">
        <v>-92.612</v>
      </c>
      <c r="H634" s="0" t="n">
        <v>-94.612</v>
      </c>
      <c r="I634" s="0" t="n">
        <v>1</v>
      </c>
      <c r="J634" s="0" t="n">
        <v>-1</v>
      </c>
      <c r="K634" s="0" t="n">
        <v>0.228600087489054</v>
      </c>
      <c r="L634" s="0" t="n">
        <v>0.207000000000008</v>
      </c>
    </row>
    <row r="635" customFormat="false" ht="12.75" hidden="false" customHeight="false" outlineLevel="0" collapsed="false">
      <c r="A635" s="0" t="s">
        <v>650</v>
      </c>
      <c r="B635" s="0" t="n">
        <v>1182</v>
      </c>
      <c r="C635" s="0" t="n">
        <v>-93.724</v>
      </c>
      <c r="D635" s="0" t="n">
        <v>0.085</v>
      </c>
      <c r="E635" s="0" t="n">
        <v>-93.538</v>
      </c>
      <c r="F635" s="0" t="n">
        <v>0</v>
      </c>
      <c r="G635" s="0" t="n">
        <v>-92.538</v>
      </c>
      <c r="H635" s="0" t="n">
        <v>-94.538</v>
      </c>
      <c r="I635" s="0" t="n">
        <v>1</v>
      </c>
      <c r="J635" s="0" t="n">
        <v>-1</v>
      </c>
      <c r="K635" s="0" t="n">
        <v>0.204501833732616</v>
      </c>
      <c r="L635" s="0" t="n">
        <v>0.186000000000007</v>
      </c>
    </row>
    <row r="636" customFormat="false" ht="12.75" hidden="false" customHeight="false" outlineLevel="0" collapsed="false">
      <c r="A636" s="0" t="s">
        <v>651</v>
      </c>
      <c r="B636" s="0" t="n">
        <v>1207.518</v>
      </c>
      <c r="C636" s="0" t="n">
        <v>-93.642</v>
      </c>
      <c r="D636" s="0" t="n">
        <v>0.081</v>
      </c>
      <c r="E636" s="0" t="n">
        <v>-93.465</v>
      </c>
      <c r="F636" s="0" t="n">
        <v>0</v>
      </c>
      <c r="G636" s="0" t="n">
        <v>-92.465</v>
      </c>
      <c r="H636" s="0" t="n">
        <v>-94.465</v>
      </c>
      <c r="I636" s="0" t="n">
        <v>1</v>
      </c>
      <c r="J636" s="0" t="n">
        <v>-1</v>
      </c>
      <c r="K636" s="0" t="n">
        <v>0.194653538370093</v>
      </c>
      <c r="L636" s="0" t="n">
        <v>0.176999999999993</v>
      </c>
    </row>
    <row r="637" customFormat="false" ht="12.75" hidden="false" customHeight="false" outlineLevel="0" collapsed="false">
      <c r="A637" s="0" t="s">
        <v>652</v>
      </c>
      <c r="B637" s="0" t="n">
        <v>1232.967</v>
      </c>
      <c r="C637" s="0" t="n">
        <v>-93.586</v>
      </c>
      <c r="D637" s="0" t="n">
        <v>0.071</v>
      </c>
      <c r="E637" s="0" t="n">
        <v>-93.392</v>
      </c>
      <c r="F637" s="0" t="n">
        <v>0</v>
      </c>
      <c r="G637" s="0" t="n">
        <v>-92.392</v>
      </c>
      <c r="H637" s="0" t="n">
        <v>-94.392</v>
      </c>
      <c r="I637" s="0" t="n">
        <v>1</v>
      </c>
      <c r="J637" s="0" t="n">
        <v>-1</v>
      </c>
      <c r="K637" s="0" t="n">
        <v>0.206584123300899</v>
      </c>
      <c r="L637" s="0" t="n">
        <v>0.194000000000003</v>
      </c>
    </row>
    <row r="638" customFormat="false" ht="12.75" hidden="false" customHeight="false" outlineLevel="0" collapsed="false">
      <c r="A638" s="0" t="s">
        <v>653</v>
      </c>
      <c r="B638" s="0" t="n">
        <v>1258.416</v>
      </c>
      <c r="C638" s="0" t="n">
        <v>-93.495</v>
      </c>
      <c r="D638" s="0" t="n">
        <v>0.065</v>
      </c>
      <c r="E638" s="0" t="n">
        <v>-93.32</v>
      </c>
      <c r="F638" s="0" t="n">
        <v>0</v>
      </c>
      <c r="G638" s="0" t="n">
        <v>-92.32</v>
      </c>
      <c r="H638" s="0" t="n">
        <v>-94.32</v>
      </c>
      <c r="I638" s="0" t="n">
        <v>1</v>
      </c>
      <c r="J638" s="0" t="n">
        <v>-1</v>
      </c>
      <c r="K638" s="0" t="n">
        <v>0.186681547025955</v>
      </c>
      <c r="L638" s="0" t="n">
        <v>0.175000000000011</v>
      </c>
    </row>
    <row r="639" customFormat="false" ht="12.75" hidden="false" customHeight="false" outlineLevel="0" collapsed="false">
      <c r="A639" s="0" t="s">
        <v>654</v>
      </c>
      <c r="B639" s="0" t="n">
        <v>1283.873</v>
      </c>
      <c r="C639" s="0" t="n">
        <v>-93.369</v>
      </c>
      <c r="D639" s="0" t="n">
        <v>0.057</v>
      </c>
      <c r="E639" s="0" t="n">
        <v>-93.247</v>
      </c>
      <c r="F639" s="0" t="n">
        <v>0</v>
      </c>
      <c r="G639" s="0" t="n">
        <v>-92.247</v>
      </c>
      <c r="H639" s="0" t="n">
        <v>-94.247</v>
      </c>
      <c r="I639" s="0" t="n">
        <v>1</v>
      </c>
      <c r="J639" s="0" t="n">
        <v>-1</v>
      </c>
      <c r="K639" s="0" t="n">
        <v>0.134658828154711</v>
      </c>
      <c r="L639" s="0" t="n">
        <v>0.122</v>
      </c>
    </row>
    <row r="640" customFormat="false" ht="12.75" hidden="false" customHeight="false" outlineLevel="0" collapsed="false">
      <c r="A640" s="0" t="s">
        <v>655</v>
      </c>
      <c r="B640" s="0" t="n">
        <v>1309.31</v>
      </c>
      <c r="C640" s="0" t="n">
        <v>-93.311</v>
      </c>
      <c r="D640" s="0" t="n">
        <v>0.062</v>
      </c>
      <c r="E640" s="0" t="n">
        <v>-93.175</v>
      </c>
      <c r="F640" s="0" t="n">
        <v>0</v>
      </c>
      <c r="G640" s="0" t="n">
        <v>-92.175</v>
      </c>
      <c r="H640" s="0" t="n">
        <v>-94.175</v>
      </c>
      <c r="I640" s="0" t="n">
        <v>1</v>
      </c>
      <c r="J640" s="0" t="n">
        <v>-1</v>
      </c>
      <c r="K640" s="0" t="n">
        <v>0.149465715132276</v>
      </c>
      <c r="L640" s="0" t="n">
        <v>0.13600000000001</v>
      </c>
    </row>
    <row r="641" customFormat="false" ht="12.75" hidden="false" customHeight="false" outlineLevel="0" collapsed="false">
      <c r="A641" s="0" t="s">
        <v>656</v>
      </c>
      <c r="B641" s="0" t="n">
        <v>1334.712</v>
      </c>
      <c r="C641" s="0" t="n">
        <v>-93.206</v>
      </c>
      <c r="D641" s="0" t="n">
        <v>0.096</v>
      </c>
      <c r="E641" s="0" t="n">
        <v>-93.104</v>
      </c>
      <c r="F641" s="0" t="n">
        <v>0</v>
      </c>
      <c r="G641" s="0" t="n">
        <v>-92.104</v>
      </c>
      <c r="H641" s="0" t="n">
        <v>-94.104</v>
      </c>
      <c r="I641" s="0" t="n">
        <v>1</v>
      </c>
      <c r="J641" s="0" t="n">
        <v>-1</v>
      </c>
      <c r="K641" s="0" t="n">
        <v>0.140071410359148</v>
      </c>
      <c r="L641" s="0" t="n">
        <v>0.102000000000004</v>
      </c>
    </row>
    <row r="642" customFormat="false" ht="12.75" hidden="false" customHeight="false" outlineLevel="0" collapsed="false">
      <c r="A642" s="0" t="s">
        <v>657</v>
      </c>
      <c r="B642" s="0" t="n">
        <v>1360.211</v>
      </c>
      <c r="C642" s="0" t="n">
        <v>-93.132</v>
      </c>
      <c r="D642" s="0" t="n">
        <v>0.094</v>
      </c>
      <c r="E642" s="0" t="n">
        <v>-93.032</v>
      </c>
      <c r="F642" s="0" t="n">
        <v>0</v>
      </c>
      <c r="G642" s="0" t="n">
        <v>-92.032</v>
      </c>
      <c r="H642" s="0" t="n">
        <v>-94.032</v>
      </c>
      <c r="I642" s="0" t="n">
        <v>1</v>
      </c>
      <c r="J642" s="0" t="n">
        <v>-1</v>
      </c>
      <c r="K642" s="0" t="n">
        <v>0.137244307714388</v>
      </c>
      <c r="L642" s="0" t="n">
        <v>0.100000000000009</v>
      </c>
    </row>
    <row r="643" customFormat="false" ht="12.75" hidden="false" customHeight="false" outlineLevel="0" collapsed="false">
      <c r="A643" s="0" t="s">
        <v>658</v>
      </c>
      <c r="B643" s="0" t="n">
        <v>1385.63</v>
      </c>
      <c r="C643" s="0" t="n">
        <v>-93.056</v>
      </c>
      <c r="D643" s="0" t="n">
        <v>0.092</v>
      </c>
      <c r="E643" s="0" t="n">
        <v>-92.961</v>
      </c>
      <c r="F643" s="0" t="n">
        <v>0</v>
      </c>
      <c r="G643" s="0" t="n">
        <v>-91.961</v>
      </c>
      <c r="H643" s="0" t="n">
        <v>-93.961</v>
      </c>
      <c r="I643" s="0" t="n">
        <v>1</v>
      </c>
      <c r="J643" s="0" t="n">
        <v>-1</v>
      </c>
      <c r="K643" s="0" t="n">
        <v>0.132245982925758</v>
      </c>
      <c r="L643" s="0" t="n">
        <v>0.0949999999999989</v>
      </c>
    </row>
    <row r="644" customFormat="false" ht="12.75" hidden="false" customHeight="false" outlineLevel="0" collapsed="false">
      <c r="A644" s="0" t="s">
        <v>659</v>
      </c>
      <c r="B644" s="0" t="n">
        <v>1411.051</v>
      </c>
      <c r="C644" s="0" t="n">
        <v>-92.974</v>
      </c>
      <c r="D644" s="0" t="n">
        <v>0.052</v>
      </c>
      <c r="E644" s="0" t="n">
        <v>-92.891</v>
      </c>
      <c r="F644" s="0" t="n">
        <v>0</v>
      </c>
      <c r="G644" s="0" t="n">
        <v>-91.891</v>
      </c>
      <c r="H644" s="0" t="n">
        <v>-93.891</v>
      </c>
      <c r="I644" s="0" t="n">
        <v>1</v>
      </c>
      <c r="J644" s="0" t="n">
        <v>-1</v>
      </c>
      <c r="K644" s="0" t="n">
        <v>0.0979438614717622</v>
      </c>
      <c r="L644" s="0" t="n">
        <v>0.0829999999999984</v>
      </c>
    </row>
    <row r="645" customFormat="false" ht="12.75" hidden="false" customHeight="false" outlineLevel="0" collapsed="false">
      <c r="A645" s="0" t="s">
        <v>660</v>
      </c>
      <c r="B645" s="0" t="n">
        <v>1436.536</v>
      </c>
      <c r="C645" s="0" t="n">
        <v>-92.888</v>
      </c>
      <c r="D645" s="0" t="n">
        <v>0.048</v>
      </c>
      <c r="E645" s="0" t="n">
        <v>-92.82</v>
      </c>
      <c r="F645" s="0" t="n">
        <v>0</v>
      </c>
      <c r="G645" s="0" t="n">
        <v>-91.82</v>
      </c>
      <c r="H645" s="0" t="n">
        <v>-93.82</v>
      </c>
      <c r="I645" s="0" t="n">
        <v>1</v>
      </c>
      <c r="J645" s="0" t="n">
        <v>-1</v>
      </c>
      <c r="K645" s="0" t="n">
        <v>0.0832346081867491</v>
      </c>
      <c r="L645" s="0" t="n">
        <v>0.0680000000000121</v>
      </c>
    </row>
    <row r="646" customFormat="false" ht="12.75" hidden="false" customHeight="false" outlineLevel="0" collapsed="false">
      <c r="A646" s="0" t="s">
        <v>661</v>
      </c>
      <c r="B646" s="0" t="n">
        <v>1461.938</v>
      </c>
      <c r="C646" s="0" t="n">
        <v>-92.813</v>
      </c>
      <c r="D646" s="0" t="n">
        <v>0.042</v>
      </c>
      <c r="E646" s="0" t="n">
        <v>-92.75</v>
      </c>
      <c r="F646" s="0" t="n">
        <v>0</v>
      </c>
      <c r="G646" s="0" t="n">
        <v>-91.75</v>
      </c>
      <c r="H646" s="0" t="n">
        <v>-93.75</v>
      </c>
      <c r="I646" s="0" t="n">
        <v>1</v>
      </c>
      <c r="J646" s="0" t="n">
        <v>-1</v>
      </c>
      <c r="K646" s="0" t="n">
        <v>0.0757165767847458</v>
      </c>
      <c r="L646" s="0" t="n">
        <v>0.0630000000000024</v>
      </c>
    </row>
    <row r="647" customFormat="false" ht="12.75" hidden="false" customHeight="false" outlineLevel="0" collapsed="false">
      <c r="A647" s="0" t="s">
        <v>662</v>
      </c>
      <c r="B647" s="0" t="n">
        <v>1487.452</v>
      </c>
      <c r="C647" s="0" t="n">
        <v>-92.74</v>
      </c>
      <c r="D647" s="0" t="n">
        <v>0.027</v>
      </c>
      <c r="E647" s="0" t="n">
        <v>-92.68</v>
      </c>
      <c r="F647" s="0" t="n">
        <v>0</v>
      </c>
      <c r="G647" s="0" t="n">
        <v>-91.68</v>
      </c>
      <c r="H647" s="0" t="n">
        <v>-93.68</v>
      </c>
      <c r="I647" s="0" t="n">
        <v>1</v>
      </c>
      <c r="J647" s="0" t="n">
        <v>-1</v>
      </c>
      <c r="K647" s="0" t="n">
        <v>0.065795136598373</v>
      </c>
      <c r="L647" s="0" t="n">
        <v>0.0599999999999881</v>
      </c>
    </row>
    <row r="648" customFormat="false" ht="12.75" hidden="false" customHeight="false" outlineLevel="0" collapsed="false">
      <c r="A648" s="0" t="s">
        <v>663</v>
      </c>
      <c r="B648" s="0" t="n">
        <v>1512.973</v>
      </c>
      <c r="C648" s="0" t="n">
        <v>-92.597</v>
      </c>
      <c r="D648" s="0" t="n">
        <v>0.038</v>
      </c>
      <c r="E648" s="0" t="n">
        <v>-92.611</v>
      </c>
      <c r="F648" s="0" t="n">
        <v>0</v>
      </c>
      <c r="G648" s="0" t="n">
        <v>-91.611</v>
      </c>
      <c r="H648" s="0" t="n">
        <v>-93.611</v>
      </c>
      <c r="I648" s="0" t="n">
        <v>1</v>
      </c>
      <c r="J648" s="0" t="n">
        <v>-1</v>
      </c>
      <c r="K648" s="0" t="n">
        <v>0.0404969134626366</v>
      </c>
      <c r="L648" s="0" t="n">
        <v>-0.01400000000001</v>
      </c>
    </row>
    <row r="649" customFormat="false" ht="12.75" hidden="false" customHeight="false" outlineLevel="0" collapsed="false">
      <c r="A649" s="0" t="s">
        <v>664</v>
      </c>
      <c r="B649" s="0" t="n">
        <v>1538.427</v>
      </c>
      <c r="C649" s="0" t="n">
        <v>-92.548</v>
      </c>
      <c r="D649" s="0" t="n">
        <v>0.046</v>
      </c>
      <c r="E649" s="0" t="n">
        <v>-92.541</v>
      </c>
      <c r="F649" s="0" t="n">
        <v>0</v>
      </c>
      <c r="G649" s="0" t="n">
        <v>-91.541</v>
      </c>
      <c r="H649" s="0" t="n">
        <v>-93.541</v>
      </c>
      <c r="I649" s="0" t="n">
        <v>1</v>
      </c>
      <c r="J649" s="0" t="n">
        <v>-1</v>
      </c>
      <c r="K649" s="0" t="n">
        <v>0.0465295604965281</v>
      </c>
      <c r="L649" s="0" t="n">
        <v>0.007000000000005</v>
      </c>
    </row>
    <row r="650" customFormat="false" ht="12.75" hidden="false" customHeight="false" outlineLevel="0" collapsed="false">
      <c r="A650" s="0" t="s">
        <v>665</v>
      </c>
      <c r="B650" s="0" t="n">
        <v>1563.912</v>
      </c>
      <c r="C650" s="0" t="n">
        <v>-92.487</v>
      </c>
      <c r="D650" s="0" t="n">
        <v>0.028</v>
      </c>
      <c r="E650" s="0" t="n">
        <v>-92.472</v>
      </c>
      <c r="F650" s="0" t="n">
        <v>0</v>
      </c>
      <c r="G650" s="0" t="n">
        <v>-91.472</v>
      </c>
      <c r="H650" s="0" t="n">
        <v>-93.472</v>
      </c>
      <c r="I650" s="0" t="n">
        <v>1</v>
      </c>
      <c r="J650" s="0" t="n">
        <v>-1</v>
      </c>
      <c r="K650" s="0" t="n">
        <v>0.0317647603485375</v>
      </c>
      <c r="L650" s="0" t="n">
        <v>0.0150000000000006</v>
      </c>
    </row>
    <row r="651" customFormat="false" ht="12.75" hidden="false" customHeight="false" outlineLevel="0" collapsed="false">
      <c r="A651" s="0" t="s">
        <v>666</v>
      </c>
      <c r="B651" s="0" t="n">
        <v>1589.463</v>
      </c>
      <c r="C651" s="0" t="n">
        <v>-92.413</v>
      </c>
      <c r="D651" s="0" t="n">
        <v>0.019</v>
      </c>
      <c r="E651" s="0" t="n">
        <v>-92.404</v>
      </c>
      <c r="F651" s="0" t="n">
        <v>0</v>
      </c>
      <c r="G651" s="0" t="n">
        <v>-91.404</v>
      </c>
      <c r="H651" s="0" t="n">
        <v>-93.404</v>
      </c>
      <c r="I651" s="0" t="n">
        <v>1</v>
      </c>
      <c r="J651" s="0" t="n">
        <v>-1</v>
      </c>
      <c r="K651" s="0" t="n">
        <v>0.0210237960416288</v>
      </c>
      <c r="L651" s="0" t="n">
        <v>0.00900000000000034</v>
      </c>
    </row>
    <row r="652" customFormat="false" ht="12.75" hidden="false" customHeight="false" outlineLevel="0" collapsed="false">
      <c r="A652" s="0" t="s">
        <v>667</v>
      </c>
      <c r="B652" s="0" t="n">
        <v>1614.97</v>
      </c>
      <c r="C652" s="0" t="n">
        <v>-92.355</v>
      </c>
      <c r="D652" s="0" t="n">
        <v>0.004</v>
      </c>
      <c r="E652" s="0" t="n">
        <v>-92.335</v>
      </c>
      <c r="F652" s="0" t="n">
        <v>0</v>
      </c>
      <c r="G652" s="0" t="n">
        <v>-91.335</v>
      </c>
      <c r="H652" s="0" t="n">
        <v>-93.335</v>
      </c>
      <c r="I652" s="0" t="n">
        <v>1</v>
      </c>
      <c r="J652" s="0" t="n">
        <v>-1</v>
      </c>
      <c r="K652" s="0" t="n">
        <v>0.0203960780543812</v>
      </c>
      <c r="L652" s="0" t="n">
        <v>0.0200000000000102</v>
      </c>
    </row>
    <row r="653" customFormat="false" ht="12.75" hidden="false" customHeight="false" outlineLevel="0" collapsed="false">
      <c r="A653" s="0" t="s">
        <v>668</v>
      </c>
      <c r="B653" s="0" t="n">
        <v>1640.478</v>
      </c>
      <c r="C653" s="0" t="n">
        <v>-92.273</v>
      </c>
      <c r="D653" s="0" t="n">
        <v>0.026</v>
      </c>
      <c r="E653" s="0" t="n">
        <v>-92.267</v>
      </c>
      <c r="F653" s="0" t="n">
        <v>0</v>
      </c>
      <c r="G653" s="0" t="n">
        <v>-91.267</v>
      </c>
      <c r="H653" s="0" t="n">
        <v>-93.267</v>
      </c>
      <c r="I653" s="0" t="n">
        <v>1</v>
      </c>
      <c r="J653" s="0" t="n">
        <v>-1</v>
      </c>
      <c r="K653" s="0" t="n">
        <v>0.0266833281282527</v>
      </c>
      <c r="L653" s="0" t="n">
        <v>0.00600000000000023</v>
      </c>
    </row>
    <row r="654" customFormat="false" ht="12.75" hidden="false" customHeight="false" outlineLevel="0" collapsed="false">
      <c r="A654" s="0" t="s">
        <v>669</v>
      </c>
      <c r="B654" s="0" t="n">
        <v>1665.989</v>
      </c>
      <c r="C654" s="0" t="n">
        <v>-92.215</v>
      </c>
      <c r="D654" s="0" t="n">
        <v>0.031</v>
      </c>
      <c r="E654" s="0" t="n">
        <v>-92.199</v>
      </c>
      <c r="F654" s="0" t="n">
        <v>0</v>
      </c>
      <c r="G654" s="0" t="n">
        <v>-91.199</v>
      </c>
      <c r="H654" s="0" t="n">
        <v>-93.199</v>
      </c>
      <c r="I654" s="0" t="n">
        <v>1</v>
      </c>
      <c r="J654" s="0" t="n">
        <v>-1</v>
      </c>
      <c r="K654" s="0" t="n">
        <v>0.0348855270850273</v>
      </c>
      <c r="L654" s="0" t="n">
        <v>0.0160000000000053</v>
      </c>
    </row>
    <row r="655" customFormat="false" ht="12.75" hidden="false" customHeight="false" outlineLevel="0" collapsed="false">
      <c r="A655" s="0" t="s">
        <v>670</v>
      </c>
      <c r="B655" s="0" t="n">
        <v>1691.451</v>
      </c>
      <c r="C655" s="0" t="n">
        <v>-92.155</v>
      </c>
      <c r="D655" s="0" t="n">
        <v>0.025</v>
      </c>
      <c r="E655" s="0" t="n">
        <v>-92.132</v>
      </c>
      <c r="F655" s="0" t="n">
        <v>0</v>
      </c>
      <c r="G655" s="0" t="n">
        <v>-91.132</v>
      </c>
      <c r="H655" s="0" t="n">
        <v>-93.132</v>
      </c>
      <c r="I655" s="0" t="n">
        <v>1</v>
      </c>
      <c r="J655" s="0" t="n">
        <v>-1</v>
      </c>
      <c r="K655" s="0" t="n">
        <v>0.0339705755029234</v>
      </c>
      <c r="L655" s="0" t="n">
        <v>0.0229999999999961</v>
      </c>
    </row>
    <row r="656" customFormat="false" ht="12.75" hidden="false" customHeight="false" outlineLevel="0" collapsed="false">
      <c r="A656" s="0" t="s">
        <v>671</v>
      </c>
      <c r="B656" s="0" t="n">
        <v>1716.922</v>
      </c>
      <c r="C656" s="0" t="n">
        <v>-92.089</v>
      </c>
      <c r="D656" s="0" t="n">
        <v>0.011</v>
      </c>
      <c r="E656" s="0" t="n">
        <v>-92.064</v>
      </c>
      <c r="F656" s="0" t="n">
        <v>0</v>
      </c>
      <c r="G656" s="0" t="n">
        <v>-91.064</v>
      </c>
      <c r="H656" s="0" t="n">
        <v>-93.064</v>
      </c>
      <c r="I656" s="0" t="n">
        <v>1</v>
      </c>
      <c r="J656" s="0" t="n">
        <v>-1</v>
      </c>
      <c r="K656" s="0" t="n">
        <v>0.0273130005675005</v>
      </c>
      <c r="L656" s="0" t="n">
        <v>0.0250000000000057</v>
      </c>
    </row>
    <row r="657" customFormat="false" ht="12.75" hidden="false" customHeight="false" outlineLevel="0" collapsed="false">
      <c r="A657" s="0" t="s">
        <v>672</v>
      </c>
      <c r="B657" s="0" t="n">
        <v>1742.453</v>
      </c>
      <c r="C657" s="0" t="n">
        <v>-92.023</v>
      </c>
      <c r="D657" s="0" t="n">
        <v>0.024</v>
      </c>
      <c r="E657" s="0" t="n">
        <v>-91.997</v>
      </c>
      <c r="F657" s="0" t="n">
        <v>0</v>
      </c>
      <c r="G657" s="0" t="n">
        <v>-90.997</v>
      </c>
      <c r="H657" s="0" t="n">
        <v>-92.997</v>
      </c>
      <c r="I657" s="0" t="n">
        <v>1</v>
      </c>
      <c r="J657" s="0" t="n">
        <v>-1</v>
      </c>
      <c r="K657" s="0" t="n">
        <v>0.0353836120259055</v>
      </c>
      <c r="L657" s="0" t="n">
        <v>0.0259999999999963</v>
      </c>
    </row>
    <row r="658" customFormat="false" ht="12.75" hidden="false" customHeight="false" outlineLevel="0" collapsed="false">
      <c r="A658" s="0" t="s">
        <v>673</v>
      </c>
      <c r="B658" s="0" t="n">
        <v>1767.971</v>
      </c>
      <c r="C658" s="0" t="n">
        <v>-91.94</v>
      </c>
      <c r="D658" s="0" t="n">
        <v>0.01</v>
      </c>
      <c r="E658" s="0" t="n">
        <v>-91.931</v>
      </c>
      <c r="F658" s="0" t="n">
        <v>0</v>
      </c>
      <c r="G658" s="0" t="n">
        <v>-90.931</v>
      </c>
      <c r="H658" s="0" t="n">
        <v>-92.931</v>
      </c>
      <c r="I658" s="0" t="n">
        <v>1</v>
      </c>
      <c r="J658" s="0" t="n">
        <v>-1</v>
      </c>
      <c r="K658" s="0" t="n">
        <v>0.0134536240470739</v>
      </c>
      <c r="L658" s="0" t="n">
        <v>0.00900000000000034</v>
      </c>
    </row>
    <row r="659" customFormat="false" ht="12.75" hidden="false" customHeight="false" outlineLevel="0" collapsed="false">
      <c r="A659" s="0" t="s">
        <v>674</v>
      </c>
      <c r="B659" s="0" t="n">
        <v>1793.438</v>
      </c>
      <c r="C659" s="0" t="n">
        <v>-91.868</v>
      </c>
      <c r="D659" s="0" t="n">
        <v>0</v>
      </c>
      <c r="E659" s="0" t="n">
        <v>-91.865</v>
      </c>
      <c r="F659" s="0" t="n">
        <v>0</v>
      </c>
      <c r="G659" s="0" t="n">
        <v>-90.865</v>
      </c>
      <c r="H659" s="0" t="n">
        <v>-92.865</v>
      </c>
      <c r="I659" s="0" t="n">
        <v>1</v>
      </c>
      <c r="J659" s="0" t="n">
        <v>-1</v>
      </c>
      <c r="K659" s="0" t="n">
        <v>0.00300000000000011</v>
      </c>
      <c r="L659" s="0" t="n">
        <v>0.00300000000000011</v>
      </c>
    </row>
    <row r="660" customFormat="false" ht="12.75" hidden="false" customHeight="false" outlineLevel="0" collapsed="false">
      <c r="A660" s="0" t="s">
        <v>675</v>
      </c>
      <c r="B660" s="0" t="n">
        <v>1818.861</v>
      </c>
      <c r="C660" s="0" t="n">
        <v>-91.787</v>
      </c>
      <c r="D660" s="0" t="n">
        <v>-0.008</v>
      </c>
      <c r="E660" s="0" t="n">
        <v>-91.799</v>
      </c>
      <c r="F660" s="0" t="n">
        <v>0</v>
      </c>
      <c r="G660" s="0" t="n">
        <v>-90.799</v>
      </c>
      <c r="H660" s="0" t="n">
        <v>-92.799</v>
      </c>
      <c r="I660" s="0" t="n">
        <v>1</v>
      </c>
      <c r="J660" s="0" t="n">
        <v>-1</v>
      </c>
      <c r="K660" s="0" t="n">
        <v>0.0144222051018563</v>
      </c>
      <c r="L660" s="0" t="n">
        <v>-0.0120000000000005</v>
      </c>
    </row>
    <row r="661" customFormat="false" ht="12.75" hidden="false" customHeight="false" outlineLevel="0" collapsed="false">
      <c r="A661" s="0" t="s">
        <v>676</v>
      </c>
      <c r="B661" s="0" t="n">
        <v>1844.323</v>
      </c>
      <c r="C661" s="0" t="n">
        <v>-91.716</v>
      </c>
      <c r="D661" s="0" t="n">
        <v>-0.01</v>
      </c>
      <c r="E661" s="0" t="n">
        <v>-91.733</v>
      </c>
      <c r="F661" s="0" t="n">
        <v>0</v>
      </c>
      <c r="G661" s="0" t="n">
        <v>-90.733</v>
      </c>
      <c r="H661" s="0" t="n">
        <v>-92.733</v>
      </c>
      <c r="I661" s="0" t="n">
        <v>1</v>
      </c>
      <c r="J661" s="0" t="n">
        <v>-1</v>
      </c>
      <c r="K661" s="0" t="n">
        <v>0.0197230829233247</v>
      </c>
      <c r="L661" s="0" t="n">
        <v>-0.0170000000000101</v>
      </c>
    </row>
    <row r="662" customFormat="false" ht="12.75" hidden="false" customHeight="false" outlineLevel="0" collapsed="false">
      <c r="A662" s="0" t="s">
        <v>677</v>
      </c>
      <c r="B662" s="0" t="n">
        <v>1869.826</v>
      </c>
      <c r="C662" s="0" t="n">
        <v>-91.623</v>
      </c>
      <c r="D662" s="0" t="n">
        <v>-0.007</v>
      </c>
      <c r="E662" s="0" t="n">
        <v>-91.668</v>
      </c>
      <c r="F662" s="0" t="n">
        <v>0</v>
      </c>
      <c r="G662" s="0" t="n">
        <v>-90.668</v>
      </c>
      <c r="H662" s="0" t="n">
        <v>-92.668</v>
      </c>
      <c r="I662" s="0" t="n">
        <v>1</v>
      </c>
      <c r="J662" s="0" t="n">
        <v>-1</v>
      </c>
      <c r="K662" s="0" t="n">
        <v>0.0455411901469445</v>
      </c>
      <c r="L662" s="0" t="n">
        <v>-0.0450000000000017</v>
      </c>
    </row>
    <row r="663" customFormat="false" ht="12.75" hidden="false" customHeight="false" outlineLevel="0" collapsed="false">
      <c r="A663" s="0" t="s">
        <v>678</v>
      </c>
      <c r="B663" s="0" t="n">
        <v>1895.344</v>
      </c>
      <c r="C663" s="0" t="n">
        <v>-91.565</v>
      </c>
      <c r="D663" s="0" t="n">
        <v>-0.012</v>
      </c>
      <c r="E663" s="0" t="n">
        <v>-91.603</v>
      </c>
      <c r="F663" s="0" t="n">
        <v>0</v>
      </c>
      <c r="G663" s="0" t="n">
        <v>-90.603</v>
      </c>
      <c r="H663" s="0" t="n">
        <v>-92.603</v>
      </c>
      <c r="I663" s="0" t="n">
        <v>1</v>
      </c>
      <c r="J663" s="0" t="n">
        <v>-1</v>
      </c>
      <c r="K663" s="0" t="n">
        <v>0.0398497176903394</v>
      </c>
      <c r="L663" s="0" t="n">
        <v>-0.0379999999999967</v>
      </c>
    </row>
    <row r="664" customFormat="false" ht="12.75" hidden="false" customHeight="false" outlineLevel="0" collapsed="false">
      <c r="A664" s="0" t="s">
        <v>679</v>
      </c>
      <c r="B664" s="0" t="n">
        <v>1920.828</v>
      </c>
      <c r="C664" s="0" t="n">
        <v>-91.474</v>
      </c>
      <c r="D664" s="0" t="n">
        <v>-0.028</v>
      </c>
      <c r="E664" s="0" t="n">
        <v>-91.538</v>
      </c>
      <c r="F664" s="0" t="n">
        <v>0</v>
      </c>
      <c r="G664" s="0" t="n">
        <v>-90.538</v>
      </c>
      <c r="H664" s="0" t="n">
        <v>-92.538</v>
      </c>
      <c r="I664" s="0" t="n">
        <v>1</v>
      </c>
      <c r="J664" s="0" t="n">
        <v>-1</v>
      </c>
      <c r="K664" s="0" t="n">
        <v>0.0698569967862855</v>
      </c>
      <c r="L664" s="0" t="n">
        <v>-0.063999999999993</v>
      </c>
    </row>
    <row r="665" customFormat="false" ht="12.75" hidden="false" customHeight="false" outlineLevel="0" collapsed="false">
      <c r="A665" s="0" t="s">
        <v>680</v>
      </c>
      <c r="B665" s="0" t="n">
        <v>1946.289</v>
      </c>
      <c r="C665" s="0" t="n">
        <v>-91.412</v>
      </c>
      <c r="D665" s="0" t="n">
        <v>-0.033</v>
      </c>
      <c r="E665" s="0" t="n">
        <v>-91.473</v>
      </c>
      <c r="F665" s="0" t="n">
        <v>0</v>
      </c>
      <c r="G665" s="0" t="n">
        <v>-90.473</v>
      </c>
      <c r="H665" s="0" t="n">
        <v>-92.473</v>
      </c>
      <c r="I665" s="0" t="n">
        <v>1</v>
      </c>
      <c r="J665" s="0" t="n">
        <v>-1</v>
      </c>
      <c r="K665" s="0" t="n">
        <v>0.0693541635375925</v>
      </c>
      <c r="L665" s="0" t="n">
        <v>-0.0609999999999928</v>
      </c>
    </row>
    <row r="666" customFormat="false" ht="12.75" hidden="false" customHeight="false" outlineLevel="0" collapsed="false">
      <c r="A666" s="0" t="s">
        <v>681</v>
      </c>
      <c r="B666" s="0" t="n">
        <v>1971.726</v>
      </c>
      <c r="C666" s="0" t="n">
        <v>-91.31</v>
      </c>
      <c r="D666" s="0" t="n">
        <v>-0.041</v>
      </c>
      <c r="E666" s="0" t="n">
        <v>-91.409</v>
      </c>
      <c r="F666" s="0" t="n">
        <v>0</v>
      </c>
      <c r="G666" s="0" t="n">
        <v>-90.409</v>
      </c>
      <c r="H666" s="0" t="n">
        <v>-92.409</v>
      </c>
      <c r="I666" s="0" t="n">
        <v>1</v>
      </c>
      <c r="J666" s="0" t="n">
        <v>-1</v>
      </c>
      <c r="K666" s="0" t="n">
        <v>0.107154094648785</v>
      </c>
      <c r="L666" s="0" t="n">
        <v>-0.0990000000000038</v>
      </c>
    </row>
    <row r="667" customFormat="false" ht="12.75" hidden="false" customHeight="false" outlineLevel="0" collapsed="false">
      <c r="A667" s="0" t="s">
        <v>682</v>
      </c>
      <c r="B667" s="0" t="n">
        <v>1997.24</v>
      </c>
      <c r="C667" s="0" t="n">
        <v>-91.219</v>
      </c>
      <c r="D667" s="0" t="n">
        <v>-0.049</v>
      </c>
      <c r="E667" s="0" t="n">
        <v>-91.345</v>
      </c>
      <c r="F667" s="0" t="n">
        <v>0</v>
      </c>
      <c r="G667" s="0" t="n">
        <v>-90.345</v>
      </c>
      <c r="H667" s="0" t="n">
        <v>-92.345</v>
      </c>
      <c r="I667" s="0" t="n">
        <v>1</v>
      </c>
      <c r="J667" s="0" t="n">
        <v>-1</v>
      </c>
      <c r="K667" s="0" t="n">
        <v>0.1351924554108</v>
      </c>
      <c r="L667" s="0" t="n">
        <v>-0.126000000000005</v>
      </c>
    </row>
    <row r="668" customFormat="false" ht="12.75" hidden="false" customHeight="false" outlineLevel="0" collapsed="false">
      <c r="A668" s="0" t="s">
        <v>683</v>
      </c>
      <c r="B668" s="0" t="n">
        <v>2022.701</v>
      </c>
      <c r="C668" s="0" t="n">
        <v>-91.13</v>
      </c>
      <c r="D668" s="0" t="n">
        <v>-0.055</v>
      </c>
      <c r="E668" s="0" t="n">
        <v>-91.282</v>
      </c>
      <c r="F668" s="0" t="n">
        <v>0</v>
      </c>
      <c r="G668" s="0" t="n">
        <v>-90.282</v>
      </c>
      <c r="H668" s="0" t="n">
        <v>-92.282</v>
      </c>
      <c r="I668" s="0" t="n">
        <v>1</v>
      </c>
      <c r="J668" s="0" t="n">
        <v>-1</v>
      </c>
      <c r="K668" s="0" t="n">
        <v>0.161644672043344</v>
      </c>
      <c r="L668" s="0" t="n">
        <v>-0.152000000000001</v>
      </c>
    </row>
    <row r="669" customFormat="false" ht="12.75" hidden="false" customHeight="false" outlineLevel="0" collapsed="false">
      <c r="A669" s="0" t="s">
        <v>684</v>
      </c>
      <c r="B669" s="0" t="n">
        <v>2048.19</v>
      </c>
      <c r="C669" s="0" t="n">
        <v>-91.057</v>
      </c>
      <c r="D669" s="0" t="n">
        <v>-0.043</v>
      </c>
      <c r="E669" s="0" t="n">
        <v>-91.219</v>
      </c>
      <c r="F669" s="0" t="n">
        <v>0</v>
      </c>
      <c r="G669" s="0" t="n">
        <v>-90.219</v>
      </c>
      <c r="H669" s="0" t="n">
        <v>-92.219</v>
      </c>
      <c r="I669" s="0" t="n">
        <v>1</v>
      </c>
      <c r="J669" s="0" t="n">
        <v>-1</v>
      </c>
      <c r="K669" s="0" t="n">
        <v>0.167609665592404</v>
      </c>
      <c r="L669" s="0" t="n">
        <v>-0.161999999999992</v>
      </c>
    </row>
    <row r="670" customFormat="false" ht="12.75" hidden="false" customHeight="false" outlineLevel="0" collapsed="false">
      <c r="A670" s="0" t="s">
        <v>685</v>
      </c>
      <c r="B670" s="0" t="n">
        <v>2073.666</v>
      </c>
      <c r="C670" s="0" t="n">
        <v>-90.929</v>
      </c>
      <c r="D670" s="0" t="n">
        <v>-0.036</v>
      </c>
      <c r="E670" s="0" t="n">
        <v>-91.156</v>
      </c>
      <c r="F670" s="0" t="n">
        <v>0</v>
      </c>
      <c r="G670" s="0" t="n">
        <v>-90.156</v>
      </c>
      <c r="H670" s="0" t="n">
        <v>-92.156</v>
      </c>
      <c r="I670" s="0" t="n">
        <v>1</v>
      </c>
      <c r="J670" s="0" t="n">
        <v>-1</v>
      </c>
      <c r="K670" s="0" t="n">
        <v>0.229836898691228</v>
      </c>
      <c r="L670" s="0" t="n">
        <v>-0.227000000000004</v>
      </c>
    </row>
    <row r="671" customFormat="false" ht="12.75" hidden="false" customHeight="false" outlineLevel="0" collapsed="false">
      <c r="A671" s="0" t="s">
        <v>686</v>
      </c>
      <c r="B671" s="0" t="n">
        <v>2099.182</v>
      </c>
      <c r="C671" s="0" t="n">
        <v>-90.886</v>
      </c>
      <c r="D671" s="0" t="n">
        <v>-0.039</v>
      </c>
      <c r="E671" s="0" t="n">
        <v>-91.093</v>
      </c>
      <c r="F671" s="0" t="n">
        <v>0</v>
      </c>
      <c r="G671" s="0" t="n">
        <v>-90.093</v>
      </c>
      <c r="H671" s="0" t="n">
        <v>-92.093</v>
      </c>
      <c r="I671" s="0" t="n">
        <v>1</v>
      </c>
      <c r="J671" s="0" t="n">
        <v>-1</v>
      </c>
      <c r="K671" s="0" t="n">
        <v>0.210641876178511</v>
      </c>
      <c r="L671" s="0" t="n">
        <v>-0.207000000000008</v>
      </c>
    </row>
    <row r="672" customFormat="false" ht="12.75" hidden="false" customHeight="false" outlineLevel="0" collapsed="false">
      <c r="A672" s="0" t="s">
        <v>687</v>
      </c>
      <c r="B672" s="0" t="n">
        <v>2124.603</v>
      </c>
      <c r="C672" s="0" t="n">
        <v>-90.777</v>
      </c>
      <c r="D672" s="0" t="n">
        <v>-0.018</v>
      </c>
      <c r="E672" s="0" t="n">
        <v>-91.031</v>
      </c>
      <c r="F672" s="0" t="n">
        <v>0</v>
      </c>
      <c r="G672" s="0" t="n">
        <v>-90.031</v>
      </c>
      <c r="H672" s="0" t="n">
        <v>-92.031</v>
      </c>
      <c r="I672" s="0" t="n">
        <v>1</v>
      </c>
      <c r="J672" s="0" t="n">
        <v>-1</v>
      </c>
      <c r="K672" s="0" t="n">
        <v>0.254636996526433</v>
      </c>
      <c r="L672" s="0" t="n">
        <v>-0.254000000000005</v>
      </c>
    </row>
    <row r="673" customFormat="false" ht="12.75" hidden="false" customHeight="false" outlineLevel="0" collapsed="false">
      <c r="A673" s="0" t="s">
        <v>688</v>
      </c>
      <c r="B673" s="0" t="n">
        <v>2150.062</v>
      </c>
      <c r="C673" s="0" t="n">
        <v>-90.708</v>
      </c>
      <c r="D673" s="0" t="n">
        <v>-0.002</v>
      </c>
      <c r="E673" s="0" t="n">
        <v>-90.969</v>
      </c>
      <c r="F673" s="0" t="n">
        <v>0</v>
      </c>
      <c r="G673" s="0" t="n">
        <v>-89.969</v>
      </c>
      <c r="H673" s="0" t="n">
        <v>-91.969</v>
      </c>
      <c r="I673" s="0" t="n">
        <v>1</v>
      </c>
      <c r="J673" s="0" t="n">
        <v>-1</v>
      </c>
      <c r="K673" s="0" t="n">
        <v>0.261007662722759</v>
      </c>
      <c r="L673" s="0" t="n">
        <v>-0.260999999999996</v>
      </c>
    </row>
    <row r="674" customFormat="false" ht="12.75" hidden="false" customHeight="false" outlineLevel="0" collapsed="false">
      <c r="A674" s="0" t="s">
        <v>689</v>
      </c>
      <c r="B674" s="0" t="n">
        <v>2175.466</v>
      </c>
      <c r="C674" s="0" t="n">
        <v>-90.618</v>
      </c>
      <c r="D674" s="0" t="n">
        <v>0.007</v>
      </c>
      <c r="E674" s="0" t="n">
        <v>-90.907</v>
      </c>
      <c r="F674" s="0" t="n">
        <v>0</v>
      </c>
      <c r="G674" s="0" t="n">
        <v>-89.907</v>
      </c>
      <c r="H674" s="0" t="n">
        <v>-91.907</v>
      </c>
      <c r="I674" s="0" t="n">
        <v>1</v>
      </c>
      <c r="J674" s="0" t="n">
        <v>-1</v>
      </c>
      <c r="K674" s="0" t="n">
        <v>0.289084762656216</v>
      </c>
      <c r="L674" s="0" t="n">
        <v>-0.289000000000002</v>
      </c>
    </row>
    <row r="675" customFormat="false" ht="12.75" hidden="false" customHeight="false" outlineLevel="0" collapsed="false">
      <c r="A675" s="0" t="s">
        <v>690</v>
      </c>
      <c r="B675" s="0" t="n">
        <v>2200.875</v>
      </c>
      <c r="C675" s="0" t="n">
        <v>-90.548</v>
      </c>
      <c r="D675" s="0" t="n">
        <v>0.003</v>
      </c>
      <c r="E675" s="0" t="n">
        <v>-90.846</v>
      </c>
      <c r="F675" s="0" t="n">
        <v>0</v>
      </c>
      <c r="G675" s="0" t="n">
        <v>-89.846</v>
      </c>
      <c r="H675" s="0" t="n">
        <v>-91.846</v>
      </c>
      <c r="I675" s="0" t="n">
        <v>1</v>
      </c>
      <c r="J675" s="0" t="n">
        <v>-1</v>
      </c>
      <c r="K675" s="0" t="n">
        <v>0.298015100288561</v>
      </c>
      <c r="L675" s="0" t="n">
        <v>-0.298000000000002</v>
      </c>
    </row>
    <row r="676" customFormat="false" ht="12.75" hidden="false" customHeight="false" outlineLevel="0" collapsed="false">
      <c r="A676" s="0" t="s">
        <v>691</v>
      </c>
      <c r="B676" s="0" t="n">
        <v>2226.39</v>
      </c>
      <c r="C676" s="0" t="n">
        <v>-90.459</v>
      </c>
      <c r="D676" s="0" t="n">
        <v>0.019</v>
      </c>
      <c r="E676" s="0" t="n">
        <v>-90.785</v>
      </c>
      <c r="F676" s="0" t="n">
        <v>0</v>
      </c>
      <c r="G676" s="0" t="n">
        <v>-89.785</v>
      </c>
      <c r="H676" s="0" t="n">
        <v>-91.785</v>
      </c>
      <c r="I676" s="0" t="n">
        <v>1</v>
      </c>
      <c r="J676" s="0" t="n">
        <v>-1</v>
      </c>
      <c r="K676" s="0" t="n">
        <v>0.326553211590386</v>
      </c>
      <c r="L676" s="0" t="n">
        <v>-0.325999999999993</v>
      </c>
    </row>
    <row r="677" customFormat="false" ht="12.75" hidden="false" customHeight="false" outlineLevel="0" collapsed="false">
      <c r="A677" s="0" t="s">
        <v>692</v>
      </c>
      <c r="B677" s="0" t="n">
        <v>2251.944</v>
      </c>
      <c r="C677" s="0" t="n">
        <v>-90.38</v>
      </c>
      <c r="D677" s="0" t="n">
        <v>0.014</v>
      </c>
      <c r="E677" s="0" t="n">
        <v>-90.724</v>
      </c>
      <c r="F677" s="0" t="n">
        <v>0</v>
      </c>
      <c r="G677" s="0" t="n">
        <v>-89.724</v>
      </c>
      <c r="H677" s="0" t="n">
        <v>-91.724</v>
      </c>
      <c r="I677" s="0" t="n">
        <v>1</v>
      </c>
      <c r="J677" s="0" t="n">
        <v>-1</v>
      </c>
      <c r="K677" s="0" t="n">
        <v>0.344284765855252</v>
      </c>
      <c r="L677" s="0" t="n">
        <v>-0.344000000000008</v>
      </c>
    </row>
    <row r="678" customFormat="false" ht="12.75" hidden="false" customHeight="false" outlineLevel="0" collapsed="false">
      <c r="A678" s="0" t="s">
        <v>693</v>
      </c>
      <c r="B678" s="0" t="n">
        <v>2277.401</v>
      </c>
      <c r="C678" s="0" t="n">
        <v>-90.293</v>
      </c>
      <c r="D678" s="0" t="n">
        <v>0.022</v>
      </c>
      <c r="E678" s="0" t="n">
        <v>-90.664</v>
      </c>
      <c r="F678" s="0" t="n">
        <v>0</v>
      </c>
      <c r="G678" s="0" t="n">
        <v>-89.664</v>
      </c>
      <c r="H678" s="0" t="n">
        <v>-91.664</v>
      </c>
      <c r="I678" s="0" t="n">
        <v>1</v>
      </c>
      <c r="J678" s="0" t="n">
        <v>-1</v>
      </c>
      <c r="K678" s="0" t="n">
        <v>0.371651718682958</v>
      </c>
      <c r="L678" s="0" t="n">
        <v>-0.370999999999995</v>
      </c>
    </row>
    <row r="679" customFormat="false" ht="12.75" hidden="false" customHeight="false" outlineLevel="0" collapsed="false">
      <c r="A679" s="0" t="s">
        <v>694</v>
      </c>
      <c r="B679" s="0" t="n">
        <v>2302.918</v>
      </c>
      <c r="C679" s="0" t="n">
        <v>-90.215</v>
      </c>
      <c r="D679" s="0" t="n">
        <v>0.006</v>
      </c>
      <c r="E679" s="0" t="n">
        <v>-90.603</v>
      </c>
      <c r="F679" s="0" t="n">
        <v>0</v>
      </c>
      <c r="G679" s="0" t="n">
        <v>-89.603</v>
      </c>
      <c r="H679" s="0" t="n">
        <v>-91.603</v>
      </c>
      <c r="I679" s="0" t="n">
        <v>1</v>
      </c>
      <c r="J679" s="0" t="n">
        <v>-1</v>
      </c>
      <c r="K679" s="0" t="n">
        <v>0.388046388979453</v>
      </c>
      <c r="L679" s="0" t="n">
        <v>-0.387999999999991</v>
      </c>
    </row>
    <row r="680" customFormat="false" ht="12.75" hidden="false" customHeight="false" outlineLevel="0" collapsed="false">
      <c r="A680" s="0" t="s">
        <v>695</v>
      </c>
      <c r="B680" s="0" t="n">
        <v>2328.448</v>
      </c>
      <c r="C680" s="0" t="n">
        <v>-90.137</v>
      </c>
      <c r="D680" s="0" t="n">
        <v>0.014</v>
      </c>
      <c r="E680" s="0" t="n">
        <v>-90.543</v>
      </c>
      <c r="F680" s="0" t="n">
        <v>0</v>
      </c>
      <c r="G680" s="0" t="n">
        <v>-89.543</v>
      </c>
      <c r="H680" s="0" t="n">
        <v>-91.543</v>
      </c>
      <c r="I680" s="0" t="n">
        <v>1</v>
      </c>
      <c r="J680" s="0" t="n">
        <v>-1</v>
      </c>
      <c r="K680" s="0" t="n">
        <v>0.406241307599319</v>
      </c>
      <c r="L680" s="0" t="n">
        <v>-0.406000000000006</v>
      </c>
    </row>
    <row r="681" customFormat="false" ht="12.75" hidden="false" customHeight="false" outlineLevel="0" collapsed="false">
      <c r="A681" s="0" t="s">
        <v>696</v>
      </c>
      <c r="B681" s="0" t="n">
        <v>2353.939</v>
      </c>
      <c r="C681" s="0" t="n">
        <v>-90.05</v>
      </c>
      <c r="D681" s="0" t="n">
        <v>-0.002</v>
      </c>
      <c r="E681" s="0" t="n">
        <v>-90.484</v>
      </c>
      <c r="F681" s="0" t="n">
        <v>0</v>
      </c>
      <c r="G681" s="0" t="n">
        <v>-89.484</v>
      </c>
      <c r="H681" s="0" t="n">
        <v>-91.484</v>
      </c>
      <c r="I681" s="0" t="n">
        <v>1</v>
      </c>
      <c r="J681" s="0" t="n">
        <v>-1</v>
      </c>
      <c r="K681" s="0" t="n">
        <v>0.434004608270463</v>
      </c>
      <c r="L681" s="0" t="n">
        <v>-0.433999999999998</v>
      </c>
    </row>
    <row r="682" customFormat="false" ht="12.75" hidden="false" customHeight="false" outlineLevel="0" collapsed="false">
      <c r="A682" s="0" t="s">
        <v>697</v>
      </c>
      <c r="B682" s="0" t="n">
        <v>2379.408</v>
      </c>
      <c r="C682" s="0" t="n">
        <v>-89.981</v>
      </c>
      <c r="D682" s="0" t="n">
        <v>-0.019</v>
      </c>
      <c r="E682" s="0" t="n">
        <v>-90.424</v>
      </c>
      <c r="F682" s="0" t="n">
        <v>0</v>
      </c>
      <c r="G682" s="0" t="n">
        <v>-89.424</v>
      </c>
      <c r="H682" s="0" t="n">
        <v>-91.424</v>
      </c>
      <c r="I682" s="0" t="n">
        <v>1</v>
      </c>
      <c r="J682" s="0" t="n">
        <v>-1</v>
      </c>
      <c r="K682" s="0" t="n">
        <v>0.443407262006398</v>
      </c>
      <c r="L682" s="0" t="n">
        <v>-0.443000000000012</v>
      </c>
    </row>
    <row r="683" customFormat="false" ht="12.75" hidden="false" customHeight="false" outlineLevel="0" collapsed="false">
      <c r="A683" s="0" t="s">
        <v>698</v>
      </c>
      <c r="B683" s="0" t="n">
        <v>2404.848</v>
      </c>
      <c r="C683" s="0" t="n">
        <v>-89.932</v>
      </c>
      <c r="D683" s="0" t="n">
        <v>-0.029</v>
      </c>
      <c r="E683" s="0" t="n">
        <v>-90.365</v>
      </c>
      <c r="F683" s="0" t="n">
        <v>0</v>
      </c>
      <c r="G683" s="0" t="n">
        <v>-89.365</v>
      </c>
      <c r="H683" s="0" t="n">
        <v>-91.365</v>
      </c>
      <c r="I683" s="0" t="n">
        <v>1</v>
      </c>
      <c r="J683" s="0" t="n">
        <v>-1</v>
      </c>
      <c r="K683" s="0" t="n">
        <v>0.433970045049187</v>
      </c>
      <c r="L683" s="0" t="n">
        <v>-0.432999999999993</v>
      </c>
    </row>
    <row r="684" customFormat="false" ht="12.75" hidden="false" customHeight="false" outlineLevel="0" collapsed="false">
      <c r="A684" s="0" t="s">
        <v>699</v>
      </c>
      <c r="B684" s="0" t="n">
        <v>2430.402</v>
      </c>
      <c r="C684" s="0" t="n">
        <v>-89.884</v>
      </c>
      <c r="D684" s="0" t="n">
        <v>-0.021</v>
      </c>
      <c r="E684" s="0" t="n">
        <v>-90.307</v>
      </c>
      <c r="F684" s="0" t="n">
        <v>0</v>
      </c>
      <c r="G684" s="0" t="n">
        <v>-89.307</v>
      </c>
      <c r="H684" s="0" t="n">
        <v>-91.307</v>
      </c>
      <c r="I684" s="0" t="n">
        <v>1</v>
      </c>
      <c r="J684" s="0" t="n">
        <v>-1</v>
      </c>
      <c r="K684" s="0" t="n">
        <v>0.423520955797941</v>
      </c>
      <c r="L684" s="0" t="n">
        <v>-0.423000000000002</v>
      </c>
    </row>
    <row r="685" customFormat="false" ht="12.75" hidden="false" customHeight="false" outlineLevel="0" collapsed="false">
      <c r="A685" s="0" t="s">
        <v>700</v>
      </c>
      <c r="B685" s="0" t="n">
        <v>2455.819</v>
      </c>
      <c r="C685" s="0" t="n">
        <v>-89.808</v>
      </c>
      <c r="D685" s="0" t="n">
        <v>-0.036</v>
      </c>
      <c r="E685" s="0" t="n">
        <v>-90.248</v>
      </c>
      <c r="F685" s="0" t="n">
        <v>0</v>
      </c>
      <c r="G685" s="0" t="n">
        <v>-89.248</v>
      </c>
      <c r="H685" s="0" t="n">
        <v>-91.248</v>
      </c>
      <c r="I685" s="0" t="n">
        <v>1</v>
      </c>
      <c r="J685" s="0" t="n">
        <v>-1</v>
      </c>
      <c r="K685" s="0" t="n">
        <v>0.441470270799743</v>
      </c>
      <c r="L685" s="0" t="n">
        <v>-0.439999999999998</v>
      </c>
    </row>
    <row r="686" customFormat="false" ht="12.75" hidden="false" customHeight="false" outlineLevel="0" collapsed="false">
      <c r="A686" s="0" t="s">
        <v>701</v>
      </c>
      <c r="B686" s="0" t="n">
        <v>2481.282</v>
      </c>
      <c r="C686" s="0" t="n">
        <v>-89.741</v>
      </c>
      <c r="D686" s="0" t="n">
        <v>-0.032</v>
      </c>
      <c r="E686" s="0" t="n">
        <v>-90.19</v>
      </c>
      <c r="F686" s="0" t="n">
        <v>0</v>
      </c>
      <c r="G686" s="0" t="n">
        <v>-89.19</v>
      </c>
      <c r="H686" s="0" t="n">
        <v>-91.19</v>
      </c>
      <c r="I686" s="0" t="n">
        <v>1</v>
      </c>
      <c r="J686" s="0" t="n">
        <v>-1</v>
      </c>
      <c r="K686" s="0" t="n">
        <v>0.450138867462029</v>
      </c>
      <c r="L686" s="0" t="n">
        <v>-0.448999999999998</v>
      </c>
    </row>
    <row r="687" customFormat="false" ht="12.75" hidden="false" customHeight="false" outlineLevel="0" collapsed="false">
      <c r="A687" s="0" t="s">
        <v>702</v>
      </c>
      <c r="B687" s="0" t="n">
        <v>2506.694</v>
      </c>
      <c r="C687" s="0" t="n">
        <v>-89.699</v>
      </c>
      <c r="D687" s="0" t="n">
        <v>-0.046</v>
      </c>
      <c r="E687" s="0" t="n">
        <v>-90.133</v>
      </c>
      <c r="F687" s="0" t="n">
        <v>0</v>
      </c>
      <c r="G687" s="0" t="n">
        <v>-89.133</v>
      </c>
      <c r="H687" s="0" t="n">
        <v>-91.133</v>
      </c>
      <c r="I687" s="0" t="n">
        <v>1</v>
      </c>
      <c r="J687" s="0" t="n">
        <v>-1</v>
      </c>
      <c r="K687" s="0" t="n">
        <v>0.436430979651992</v>
      </c>
      <c r="L687" s="0" t="n">
        <v>-0.433999999999998</v>
      </c>
    </row>
    <row r="688" customFormat="false" ht="12.75" hidden="false" customHeight="false" outlineLevel="0" collapsed="false">
      <c r="A688" s="0" t="s">
        <v>703</v>
      </c>
      <c r="B688" s="0" t="n">
        <v>2532.162</v>
      </c>
      <c r="C688" s="0" t="n">
        <v>-89.675</v>
      </c>
      <c r="D688" s="0" t="n">
        <v>-0.028</v>
      </c>
      <c r="E688" s="0" t="n">
        <v>-90.075</v>
      </c>
      <c r="F688" s="0" t="n">
        <v>0</v>
      </c>
      <c r="G688" s="0" t="n">
        <v>-89.075</v>
      </c>
      <c r="H688" s="0" t="n">
        <v>-91.075</v>
      </c>
      <c r="I688" s="0" t="n">
        <v>1</v>
      </c>
      <c r="J688" s="0" t="n">
        <v>-1</v>
      </c>
      <c r="K688" s="0" t="n">
        <v>0.400978802432254</v>
      </c>
      <c r="L688" s="0" t="n">
        <v>-0.400000000000006</v>
      </c>
    </row>
    <row r="689" customFormat="false" ht="12.75" hidden="false" customHeight="false" outlineLevel="0" collapsed="false">
      <c r="A689" s="0" t="s">
        <v>704</v>
      </c>
      <c r="B689" s="0" t="n">
        <v>2557.698</v>
      </c>
      <c r="C689" s="0" t="n">
        <v>-89.615</v>
      </c>
      <c r="D689" s="0" t="n">
        <v>-0.037</v>
      </c>
      <c r="E689" s="0" t="n">
        <v>-90.018</v>
      </c>
      <c r="F689" s="0" t="n">
        <v>0</v>
      </c>
      <c r="G689" s="0" t="n">
        <v>-89.018</v>
      </c>
      <c r="H689" s="0" t="n">
        <v>-91.018</v>
      </c>
      <c r="I689" s="0" t="n">
        <v>1</v>
      </c>
      <c r="J689" s="0" t="n">
        <v>-1</v>
      </c>
      <c r="K689" s="0" t="n">
        <v>0.404694946842686</v>
      </c>
      <c r="L689" s="0" t="n">
        <v>-0.403000000000006</v>
      </c>
    </row>
    <row r="690" customFormat="false" ht="12.75" hidden="false" customHeight="false" outlineLevel="0" collapsed="false">
      <c r="A690" s="0" t="s">
        <v>705</v>
      </c>
      <c r="B690" s="0" t="n">
        <v>2583.231</v>
      </c>
      <c r="C690" s="0" t="n">
        <v>-89.583</v>
      </c>
      <c r="D690" s="0" t="n">
        <v>-0.037</v>
      </c>
      <c r="E690" s="0" t="n">
        <v>-89.961</v>
      </c>
      <c r="F690" s="0" t="n">
        <v>0</v>
      </c>
      <c r="G690" s="0" t="n">
        <v>-88.961</v>
      </c>
      <c r="H690" s="0" t="n">
        <v>-90.961</v>
      </c>
      <c r="I690" s="0" t="n">
        <v>1</v>
      </c>
      <c r="J690" s="0" t="n">
        <v>-1</v>
      </c>
      <c r="K690" s="0" t="n">
        <v>0.379806529696371</v>
      </c>
      <c r="L690" s="0" t="n">
        <v>-0.378</v>
      </c>
    </row>
    <row r="691" customFormat="false" ht="12.75" hidden="false" customHeight="false" outlineLevel="0" collapsed="false">
      <c r="A691" s="0" t="s">
        <v>706</v>
      </c>
      <c r="B691" s="0" t="n">
        <v>2608.704</v>
      </c>
      <c r="C691" s="0" t="n">
        <v>-89.582</v>
      </c>
      <c r="D691" s="0" t="n">
        <v>-0.058</v>
      </c>
      <c r="E691" s="0" t="n">
        <v>-89.904</v>
      </c>
      <c r="F691" s="0" t="n">
        <v>0</v>
      </c>
      <c r="G691" s="0" t="n">
        <v>-88.904</v>
      </c>
      <c r="H691" s="0" t="n">
        <v>-90.904</v>
      </c>
      <c r="I691" s="0" t="n">
        <v>1</v>
      </c>
      <c r="J691" s="0" t="n">
        <v>-1</v>
      </c>
      <c r="K691" s="0" t="n">
        <v>0.327181906590205</v>
      </c>
      <c r="L691" s="0" t="n">
        <v>-0.322000000000003</v>
      </c>
    </row>
    <row r="692" customFormat="false" ht="12.75" hidden="false" customHeight="false" outlineLevel="0" collapsed="false">
      <c r="A692" s="0" t="s">
        <v>707</v>
      </c>
      <c r="B692" s="0" t="n">
        <v>2634.205</v>
      </c>
      <c r="C692" s="0" t="n">
        <v>-89.593</v>
      </c>
      <c r="D692" s="0" t="n">
        <v>-0.04</v>
      </c>
      <c r="E692" s="0" t="n">
        <v>-89.848</v>
      </c>
      <c r="F692" s="0" t="n">
        <v>0</v>
      </c>
      <c r="G692" s="0" t="n">
        <v>-88.848</v>
      </c>
      <c r="H692" s="0" t="n">
        <v>-90.848</v>
      </c>
      <c r="I692" s="0" t="n">
        <v>1</v>
      </c>
      <c r="J692" s="0" t="n">
        <v>-1</v>
      </c>
      <c r="K692" s="0" t="n">
        <v>0.258118189982802</v>
      </c>
      <c r="L692" s="0" t="n">
        <v>-0.254999999999995</v>
      </c>
    </row>
    <row r="693" customFormat="false" ht="12.75" hidden="false" customHeight="false" outlineLevel="0" collapsed="false">
      <c r="A693" s="0" t="s">
        <v>708</v>
      </c>
      <c r="B693" s="0" t="n">
        <v>2659.691</v>
      </c>
      <c r="C693" s="0" t="n">
        <v>-89.541</v>
      </c>
      <c r="D693" s="0" t="n">
        <v>-0.043</v>
      </c>
      <c r="E693" s="0" t="n">
        <v>-89.792</v>
      </c>
      <c r="F693" s="0" t="n">
        <v>0</v>
      </c>
      <c r="G693" s="0" t="n">
        <v>-88.792</v>
      </c>
      <c r="H693" s="0" t="n">
        <v>-90.792</v>
      </c>
      <c r="I693" s="0" t="n">
        <v>1</v>
      </c>
      <c r="J693" s="0" t="n">
        <v>-1</v>
      </c>
      <c r="K693" s="0" t="n">
        <v>0.254656631564942</v>
      </c>
      <c r="L693" s="0" t="n">
        <v>-0.251000000000005</v>
      </c>
    </row>
    <row r="694" customFormat="false" ht="12.75" hidden="false" customHeight="false" outlineLevel="0" collapsed="false">
      <c r="A694" s="0" t="s">
        <v>709</v>
      </c>
      <c r="B694" s="0" t="n">
        <v>2685.131</v>
      </c>
      <c r="C694" s="0" t="n">
        <v>-89.484</v>
      </c>
      <c r="D694" s="0" t="n">
        <v>-0.077</v>
      </c>
      <c r="E694" s="0" t="n">
        <v>-89.736</v>
      </c>
      <c r="F694" s="0" t="n">
        <v>0</v>
      </c>
      <c r="G694" s="0" t="n">
        <v>-88.736</v>
      </c>
      <c r="H694" s="0" t="n">
        <v>-90.736</v>
      </c>
      <c r="I694" s="0" t="n">
        <v>1</v>
      </c>
      <c r="J694" s="0" t="n">
        <v>-1</v>
      </c>
      <c r="K694" s="0" t="n">
        <v>0.263501423146071</v>
      </c>
      <c r="L694" s="0" t="n">
        <v>-0.25200000000001</v>
      </c>
    </row>
    <row r="695" customFormat="false" ht="12.75" hidden="false" customHeight="false" outlineLevel="0" collapsed="false">
      <c r="A695" s="0" t="s">
        <v>710</v>
      </c>
      <c r="B695" s="0" t="n">
        <v>2710.672</v>
      </c>
      <c r="C695" s="0" t="n">
        <v>-89.472</v>
      </c>
      <c r="D695" s="0" t="n">
        <v>-0.073</v>
      </c>
      <c r="E695" s="0" t="n">
        <v>-89.681</v>
      </c>
      <c r="F695" s="0" t="n">
        <v>0</v>
      </c>
      <c r="G695" s="0" t="n">
        <v>-88.681</v>
      </c>
      <c r="H695" s="0" t="n">
        <v>-90.681</v>
      </c>
      <c r="I695" s="0" t="n">
        <v>1</v>
      </c>
      <c r="J695" s="0" t="n">
        <v>-1</v>
      </c>
      <c r="K695" s="0" t="n">
        <v>0.221382022757046</v>
      </c>
      <c r="L695" s="0" t="n">
        <v>-0.209000000000003</v>
      </c>
    </row>
    <row r="696" customFormat="false" ht="12.75" hidden="false" customHeight="false" outlineLevel="0" collapsed="false">
      <c r="A696" s="0" t="s">
        <v>711</v>
      </c>
      <c r="B696" s="0" t="n">
        <v>2736.152</v>
      </c>
      <c r="C696" s="0" t="n">
        <v>-89.44</v>
      </c>
      <c r="D696" s="0" t="n">
        <v>-0.074</v>
      </c>
      <c r="E696" s="0" t="n">
        <v>-89.626</v>
      </c>
      <c r="F696" s="0" t="n">
        <v>0</v>
      </c>
      <c r="G696" s="0" t="n">
        <v>-88.626</v>
      </c>
      <c r="H696" s="0" t="n">
        <v>-90.626</v>
      </c>
      <c r="I696" s="0" t="n">
        <v>1</v>
      </c>
      <c r="J696" s="0" t="n">
        <v>-1</v>
      </c>
      <c r="K696" s="0" t="n">
        <v>0.200179919072825</v>
      </c>
      <c r="L696" s="0" t="n">
        <v>-0.186000000000007</v>
      </c>
    </row>
    <row r="697" customFormat="false" ht="12.75" hidden="false" customHeight="false" outlineLevel="0" collapsed="false">
      <c r="A697" s="0" t="s">
        <v>712</v>
      </c>
      <c r="B697" s="0" t="n">
        <v>2761.628</v>
      </c>
      <c r="C697" s="0" t="n">
        <v>-89.4</v>
      </c>
      <c r="D697" s="0" t="n">
        <v>-0.071</v>
      </c>
      <c r="E697" s="0" t="n">
        <v>-89.571</v>
      </c>
      <c r="F697" s="0" t="n">
        <v>0</v>
      </c>
      <c r="G697" s="0" t="n">
        <v>-88.571</v>
      </c>
      <c r="H697" s="0" t="n">
        <v>-90.571</v>
      </c>
      <c r="I697" s="0" t="n">
        <v>1</v>
      </c>
      <c r="J697" s="0" t="n">
        <v>-1</v>
      </c>
      <c r="K697" s="0" t="n">
        <v>0.185153989965103</v>
      </c>
      <c r="L697" s="0" t="n">
        <v>-0.170999999999992</v>
      </c>
    </row>
    <row r="698" customFormat="false" ht="12.75" hidden="false" customHeight="false" outlineLevel="0" collapsed="false">
      <c r="A698" s="0" t="s">
        <v>713</v>
      </c>
      <c r="B698" s="0" t="n">
        <v>2787.189</v>
      </c>
      <c r="C698" s="0" t="n">
        <v>-89.354</v>
      </c>
      <c r="D698" s="0" t="n">
        <v>-0.1</v>
      </c>
      <c r="E698" s="0" t="n">
        <v>-89.517</v>
      </c>
      <c r="F698" s="0" t="n">
        <v>0</v>
      </c>
      <c r="G698" s="0" t="n">
        <v>-88.517</v>
      </c>
      <c r="H698" s="0" t="n">
        <v>-90.517</v>
      </c>
      <c r="I698" s="0" t="n">
        <v>1</v>
      </c>
      <c r="J698" s="0" t="n">
        <v>-1</v>
      </c>
      <c r="K698" s="0" t="n">
        <v>0.191230227736095</v>
      </c>
      <c r="L698" s="0" t="n">
        <v>-0.162999999999997</v>
      </c>
    </row>
    <row r="699" customFormat="false" ht="12.75" hidden="false" customHeight="false" outlineLevel="0" collapsed="false">
      <c r="A699" s="0" t="s">
        <v>714</v>
      </c>
      <c r="B699" s="0" t="n">
        <v>2812.602</v>
      </c>
      <c r="C699" s="0" t="n">
        <v>-89.305</v>
      </c>
      <c r="D699" s="0" t="n">
        <v>-0.106</v>
      </c>
      <c r="E699" s="0" t="n">
        <v>-89.463</v>
      </c>
      <c r="F699" s="0" t="n">
        <v>0</v>
      </c>
      <c r="G699" s="0" t="n">
        <v>-88.463</v>
      </c>
      <c r="H699" s="0" t="n">
        <v>-90.463</v>
      </c>
      <c r="I699" s="0" t="n">
        <v>1</v>
      </c>
      <c r="J699" s="0" t="n">
        <v>-1</v>
      </c>
      <c r="K699" s="0" t="n">
        <v>0.190262975904394</v>
      </c>
      <c r="L699" s="0" t="n">
        <v>-0.157999999999987</v>
      </c>
    </row>
    <row r="700" customFormat="false" ht="12.75" hidden="false" customHeight="false" outlineLevel="0" collapsed="false">
      <c r="A700" s="0" t="s">
        <v>715</v>
      </c>
      <c r="B700" s="0" t="n">
        <v>2838.117</v>
      </c>
      <c r="C700" s="0" t="n">
        <v>-89.265</v>
      </c>
      <c r="D700" s="0" t="n">
        <v>-0.129</v>
      </c>
      <c r="E700" s="0" t="n">
        <v>-89.409</v>
      </c>
      <c r="F700" s="0" t="n">
        <v>0</v>
      </c>
      <c r="G700" s="0" t="n">
        <v>-88.409</v>
      </c>
      <c r="H700" s="0" t="n">
        <v>-90.409</v>
      </c>
      <c r="I700" s="0" t="n">
        <v>1</v>
      </c>
      <c r="J700" s="0" t="n">
        <v>-1</v>
      </c>
      <c r="K700" s="0" t="n">
        <v>0.19333132182862</v>
      </c>
      <c r="L700" s="0" t="n">
        <v>-0.144000000000005</v>
      </c>
    </row>
    <row r="701" customFormat="false" ht="12.75" hidden="false" customHeight="false" outlineLevel="0" collapsed="false">
      <c r="A701" s="0" t="s">
        <v>716</v>
      </c>
      <c r="B701" s="0" t="n">
        <v>2863.592</v>
      </c>
      <c r="C701" s="0" t="n">
        <v>-89.218</v>
      </c>
      <c r="D701" s="0" t="n">
        <v>-0.134</v>
      </c>
      <c r="E701" s="0" t="n">
        <v>-89.355</v>
      </c>
      <c r="F701" s="0" t="n">
        <v>0</v>
      </c>
      <c r="G701" s="0" t="n">
        <v>-88.355</v>
      </c>
      <c r="H701" s="0" t="n">
        <v>-90.355</v>
      </c>
      <c r="I701" s="0" t="n">
        <v>1</v>
      </c>
      <c r="J701" s="0" t="n">
        <v>-1</v>
      </c>
      <c r="K701" s="0" t="n">
        <v>0.191637678967368</v>
      </c>
      <c r="L701" s="0" t="n">
        <v>-0.137</v>
      </c>
    </row>
    <row r="702" customFormat="false" ht="12.75" hidden="false" customHeight="false" outlineLevel="0" collapsed="false">
      <c r="A702" s="0" t="s">
        <v>717</v>
      </c>
      <c r="B702" s="0" t="n">
        <v>2889.144</v>
      </c>
      <c r="C702" s="0" t="n">
        <v>-89.209</v>
      </c>
      <c r="D702" s="0" t="n">
        <v>-0.137</v>
      </c>
      <c r="E702" s="0" t="n">
        <v>-89.302</v>
      </c>
      <c r="F702" s="0" t="n">
        <v>0</v>
      </c>
      <c r="G702" s="0" t="n">
        <v>-88.302</v>
      </c>
      <c r="H702" s="0" t="n">
        <v>-90.302</v>
      </c>
      <c r="I702" s="0" t="n">
        <v>1</v>
      </c>
      <c r="J702" s="0" t="n">
        <v>-1</v>
      </c>
      <c r="K702" s="0" t="n">
        <v>0.16558381563426</v>
      </c>
      <c r="L702" s="0" t="n">
        <v>-0.0930000000000035</v>
      </c>
    </row>
    <row r="703" customFormat="false" ht="12.75" hidden="false" customHeight="false" outlineLevel="0" collapsed="false">
      <c r="A703" s="0" t="s">
        <v>718</v>
      </c>
      <c r="B703" s="0" t="n">
        <v>2914.695</v>
      </c>
      <c r="C703" s="0" t="n">
        <v>-89.179</v>
      </c>
      <c r="D703" s="0" t="n">
        <v>-0.125</v>
      </c>
      <c r="E703" s="0" t="n">
        <v>-89.249</v>
      </c>
      <c r="F703" s="0" t="n">
        <v>0</v>
      </c>
      <c r="G703" s="0" t="n">
        <v>-88.249</v>
      </c>
      <c r="H703" s="0" t="n">
        <v>-90.249</v>
      </c>
      <c r="I703" s="0" t="n">
        <v>1</v>
      </c>
      <c r="J703" s="0" t="n">
        <v>-1</v>
      </c>
      <c r="K703" s="0" t="n">
        <v>0.143265487818941</v>
      </c>
      <c r="L703" s="0" t="n">
        <v>-0.0699999999999932</v>
      </c>
    </row>
    <row r="704" customFormat="false" ht="12.75" hidden="false" customHeight="false" outlineLevel="0" collapsed="false">
      <c r="A704" s="0" t="s">
        <v>719</v>
      </c>
      <c r="B704" s="0" t="n">
        <v>2940.153</v>
      </c>
      <c r="C704" s="0" t="n">
        <v>-89.144</v>
      </c>
      <c r="D704" s="0" t="n">
        <v>-0.115</v>
      </c>
      <c r="E704" s="0" t="n">
        <v>-89.196</v>
      </c>
      <c r="F704" s="0" t="n">
        <v>0</v>
      </c>
      <c r="G704" s="0" t="n">
        <v>-88.196</v>
      </c>
      <c r="H704" s="0" t="n">
        <v>-90.196</v>
      </c>
      <c r="I704" s="0" t="n">
        <v>1</v>
      </c>
      <c r="J704" s="0" t="n">
        <v>-1</v>
      </c>
      <c r="K704" s="0" t="n">
        <v>0.126210142223195</v>
      </c>
      <c r="L704" s="0" t="n">
        <v>-0.0519999999999925</v>
      </c>
    </row>
    <row r="705" customFormat="false" ht="12.75" hidden="false" customHeight="false" outlineLevel="0" collapsed="false">
      <c r="A705" s="0" t="s">
        <v>720</v>
      </c>
      <c r="B705" s="0" t="n">
        <v>2965.553</v>
      </c>
      <c r="C705" s="0" t="n">
        <v>-89.093</v>
      </c>
      <c r="D705" s="0" t="n">
        <v>-0.124</v>
      </c>
      <c r="E705" s="0" t="n">
        <v>-89.144</v>
      </c>
      <c r="F705" s="0" t="n">
        <v>0</v>
      </c>
      <c r="G705" s="0" t="n">
        <v>-88.144</v>
      </c>
      <c r="H705" s="0" t="n">
        <v>-90.144</v>
      </c>
      <c r="I705" s="0" t="n">
        <v>1</v>
      </c>
      <c r="J705" s="0" t="n">
        <v>-1</v>
      </c>
      <c r="K705" s="0" t="n">
        <v>0.134078335311862</v>
      </c>
      <c r="L705" s="0" t="n">
        <v>-0.0510000000000019</v>
      </c>
    </row>
    <row r="706" customFormat="false" ht="12.75" hidden="false" customHeight="false" outlineLevel="0" collapsed="false">
      <c r="A706" s="0" t="s">
        <v>721</v>
      </c>
      <c r="B706" s="0" t="n">
        <v>2990.992</v>
      </c>
      <c r="C706" s="0" t="n">
        <v>-89.073</v>
      </c>
      <c r="D706" s="0" t="n">
        <v>-0.139</v>
      </c>
      <c r="E706" s="0" t="n">
        <v>-89.092</v>
      </c>
      <c r="F706" s="0" t="n">
        <v>0</v>
      </c>
      <c r="G706" s="0" t="n">
        <v>-88.092</v>
      </c>
      <c r="H706" s="0" t="n">
        <v>-90.092</v>
      </c>
      <c r="I706" s="0" t="n">
        <v>1</v>
      </c>
      <c r="J706" s="0" t="n">
        <v>-1</v>
      </c>
      <c r="K706" s="0" t="n">
        <v>0.140292551477262</v>
      </c>
      <c r="L706" s="0" t="n">
        <v>-0.0190000000000055</v>
      </c>
    </row>
    <row r="707" customFormat="false" ht="12.75" hidden="false" customHeight="false" outlineLevel="0" collapsed="false">
      <c r="A707" s="0" t="s">
        <v>722</v>
      </c>
      <c r="B707" s="0" t="n">
        <v>3016.459</v>
      </c>
      <c r="C707" s="0" t="n">
        <v>-89.034</v>
      </c>
      <c r="D707" s="0" t="n">
        <v>-0.12</v>
      </c>
      <c r="E707" s="0" t="n">
        <v>-89.04</v>
      </c>
      <c r="F707" s="0" t="n">
        <v>0</v>
      </c>
      <c r="G707" s="0" t="n">
        <v>-88.04</v>
      </c>
      <c r="H707" s="0" t="n">
        <v>-90.04</v>
      </c>
      <c r="I707" s="0" t="n">
        <v>1</v>
      </c>
      <c r="J707" s="0" t="n">
        <v>-1</v>
      </c>
      <c r="K707" s="0" t="n">
        <v>0.120149906367005</v>
      </c>
      <c r="L707" s="0" t="n">
        <v>-0.00600000000000023</v>
      </c>
    </row>
    <row r="708" customFormat="false" ht="12.75" hidden="false" customHeight="false" outlineLevel="0" collapsed="false">
      <c r="A708" s="0" t="s">
        <v>723</v>
      </c>
      <c r="B708" s="0" t="n">
        <v>3042.005</v>
      </c>
      <c r="C708" s="0" t="n">
        <v>-88.989</v>
      </c>
      <c r="D708" s="0" t="n">
        <v>-0.133</v>
      </c>
      <c r="E708" s="0" t="n">
        <v>-88.989</v>
      </c>
      <c r="F708" s="0" t="n">
        <v>0</v>
      </c>
      <c r="G708" s="0" t="n">
        <v>-87.989</v>
      </c>
      <c r="H708" s="0" t="n">
        <v>-89.989</v>
      </c>
      <c r="I708" s="0" t="n">
        <v>1</v>
      </c>
      <c r="J708" s="0" t="n">
        <v>-1</v>
      </c>
      <c r="K708" s="0" t="n">
        <v>0.133</v>
      </c>
      <c r="L708" s="0" t="n">
        <v>0</v>
      </c>
    </row>
    <row r="709" customFormat="false" ht="12.75" hidden="false" customHeight="false" outlineLevel="0" collapsed="false">
      <c r="A709" s="0" t="s">
        <v>724</v>
      </c>
      <c r="B709" s="0" t="n">
        <v>3067.412</v>
      </c>
      <c r="C709" s="0" t="n">
        <v>-88.919</v>
      </c>
      <c r="D709" s="0" t="n">
        <v>-0.138</v>
      </c>
      <c r="E709" s="0" t="n">
        <v>-88.938</v>
      </c>
      <c r="F709" s="0" t="n">
        <v>0</v>
      </c>
      <c r="G709" s="0" t="n">
        <v>-87.938</v>
      </c>
      <c r="H709" s="0" t="n">
        <v>-89.938</v>
      </c>
      <c r="I709" s="0" t="n">
        <v>1</v>
      </c>
      <c r="J709" s="0" t="n">
        <v>-1</v>
      </c>
      <c r="K709" s="0" t="n">
        <v>0.139301830569452</v>
      </c>
      <c r="L709" s="0" t="n">
        <v>-0.0190000000000055</v>
      </c>
    </row>
    <row r="710" customFormat="false" ht="12.75" hidden="false" customHeight="false" outlineLevel="0" collapsed="false">
      <c r="A710" s="0" t="s">
        <v>725</v>
      </c>
      <c r="B710" s="0" t="n">
        <v>3092.862</v>
      </c>
      <c r="C710" s="0" t="n">
        <v>-88.878</v>
      </c>
      <c r="D710" s="0" t="n">
        <v>-0.15</v>
      </c>
      <c r="E710" s="0" t="n">
        <v>-88.887</v>
      </c>
      <c r="F710" s="0" t="n">
        <v>0</v>
      </c>
      <c r="G710" s="0" t="n">
        <v>-87.887</v>
      </c>
      <c r="H710" s="0" t="n">
        <v>-89.887</v>
      </c>
      <c r="I710" s="0" t="n">
        <v>1</v>
      </c>
      <c r="J710" s="0" t="n">
        <v>-1</v>
      </c>
      <c r="K710" s="0" t="n">
        <v>0.150269757436418</v>
      </c>
      <c r="L710" s="0" t="n">
        <v>-0.00900000000000034</v>
      </c>
    </row>
    <row r="711" customFormat="false" ht="12.75" hidden="false" customHeight="false" outlineLevel="0" collapsed="false">
      <c r="A711" s="0" t="s">
        <v>726</v>
      </c>
      <c r="B711" s="0" t="n">
        <v>3118.295</v>
      </c>
      <c r="C711" s="0" t="n">
        <v>-88.829</v>
      </c>
      <c r="D711" s="0" t="n">
        <v>-0.146</v>
      </c>
      <c r="E711" s="0" t="n">
        <v>-88.837</v>
      </c>
      <c r="F711" s="0" t="n">
        <v>0</v>
      </c>
      <c r="G711" s="0" t="n">
        <v>-87.837</v>
      </c>
      <c r="H711" s="0" t="n">
        <v>-89.837</v>
      </c>
      <c r="I711" s="0" t="n">
        <v>1</v>
      </c>
      <c r="J711" s="0" t="n">
        <v>-1</v>
      </c>
      <c r="K711" s="0" t="n">
        <v>0.146219013811474</v>
      </c>
      <c r="L711" s="0" t="n">
        <v>-0.00800000000000978</v>
      </c>
    </row>
    <row r="712" customFormat="false" ht="12.75" hidden="false" customHeight="false" outlineLevel="0" collapsed="false">
      <c r="A712" s="0" t="s">
        <v>727</v>
      </c>
      <c r="B712" s="0" t="n">
        <v>3143.736</v>
      </c>
      <c r="C712" s="0" t="n">
        <v>-88.777</v>
      </c>
      <c r="D712" s="0" t="n">
        <v>-0.149</v>
      </c>
      <c r="E712" s="0" t="n">
        <v>-88.786</v>
      </c>
      <c r="F712" s="0" t="n">
        <v>0</v>
      </c>
      <c r="G712" s="0" t="n">
        <v>-87.786</v>
      </c>
      <c r="H712" s="0" t="n">
        <v>-89.786</v>
      </c>
      <c r="I712" s="0" t="n">
        <v>1</v>
      </c>
      <c r="J712" s="0" t="n">
        <v>-1</v>
      </c>
      <c r="K712" s="0" t="n">
        <v>0.149271564606257</v>
      </c>
      <c r="L712" s="0" t="n">
        <v>-0.00900000000000034</v>
      </c>
    </row>
    <row r="713" customFormat="false" ht="12.75" hidden="false" customHeight="false" outlineLevel="0" collapsed="false">
      <c r="A713" s="0" t="s">
        <v>728</v>
      </c>
      <c r="B713" s="0" t="n">
        <v>3169.249</v>
      </c>
      <c r="C713" s="0" t="n">
        <v>-88.704</v>
      </c>
      <c r="D713" s="0" t="n">
        <v>-0.147</v>
      </c>
      <c r="E713" s="0" t="n">
        <v>-88.737</v>
      </c>
      <c r="F713" s="0" t="n">
        <v>0</v>
      </c>
      <c r="G713" s="0" t="n">
        <v>-87.737</v>
      </c>
      <c r="H713" s="0" t="n">
        <v>-89.737</v>
      </c>
      <c r="I713" s="0" t="n">
        <v>1</v>
      </c>
      <c r="J713" s="0" t="n">
        <v>-1</v>
      </c>
      <c r="K713" s="0" t="n">
        <v>0.150658554353877</v>
      </c>
      <c r="L713" s="0" t="n">
        <v>-0.0330000000000013</v>
      </c>
    </row>
    <row r="714" customFormat="false" ht="12.75" hidden="false" customHeight="false" outlineLevel="0" collapsed="false">
      <c r="A714" s="0" t="s">
        <v>729</v>
      </c>
      <c r="B714" s="0" t="n">
        <v>3194.653</v>
      </c>
      <c r="C714" s="0" t="n">
        <v>-88.658</v>
      </c>
      <c r="D714" s="0" t="n">
        <v>-0.167</v>
      </c>
      <c r="E714" s="0" t="n">
        <v>-88.687</v>
      </c>
      <c r="F714" s="0" t="n">
        <v>0</v>
      </c>
      <c r="G714" s="0" t="n">
        <v>-87.687</v>
      </c>
      <c r="H714" s="0" t="n">
        <v>-89.687</v>
      </c>
      <c r="I714" s="0" t="n">
        <v>1</v>
      </c>
      <c r="J714" s="0" t="n">
        <v>-1</v>
      </c>
      <c r="K714" s="0" t="n">
        <v>0.169499262535268</v>
      </c>
      <c r="L714" s="0" t="n">
        <v>-0.0289999999999964</v>
      </c>
    </row>
    <row r="715" customFormat="false" ht="12.75" hidden="false" customHeight="false" outlineLevel="0" collapsed="false">
      <c r="A715" s="0" t="s">
        <v>730</v>
      </c>
      <c r="B715" s="0" t="n">
        <v>3220.146</v>
      </c>
      <c r="C715" s="0" t="n">
        <v>-88.675</v>
      </c>
      <c r="D715" s="0" t="n">
        <v>-0.168</v>
      </c>
      <c r="E715" s="0" t="n">
        <v>-88.638</v>
      </c>
      <c r="F715" s="0" t="n">
        <v>0</v>
      </c>
      <c r="G715" s="0" t="n">
        <v>-87.638</v>
      </c>
      <c r="H715" s="0" t="n">
        <v>-89.638</v>
      </c>
      <c r="I715" s="0" t="n">
        <v>1</v>
      </c>
      <c r="J715" s="0" t="n">
        <v>-1</v>
      </c>
      <c r="K715" s="0" t="n">
        <v>0.172026160801197</v>
      </c>
      <c r="L715" s="0" t="n">
        <v>0.0369999999999919</v>
      </c>
    </row>
    <row r="716" customFormat="false" ht="12.75" hidden="false" customHeight="false" outlineLevel="0" collapsed="false">
      <c r="A716" s="0" t="s">
        <v>731</v>
      </c>
      <c r="B716" s="0" t="n">
        <v>3245.59</v>
      </c>
      <c r="C716" s="0" t="n">
        <v>-88.584</v>
      </c>
      <c r="D716" s="0" t="n">
        <v>-0.135</v>
      </c>
      <c r="E716" s="0" t="n">
        <v>-88.589</v>
      </c>
      <c r="F716" s="0" t="n">
        <v>0</v>
      </c>
      <c r="G716" s="0" t="n">
        <v>-87.589</v>
      </c>
      <c r="H716" s="0" t="n">
        <v>-89.589</v>
      </c>
      <c r="I716" s="0" t="n">
        <v>1</v>
      </c>
      <c r="J716" s="0" t="n">
        <v>-1</v>
      </c>
      <c r="K716" s="0" t="n">
        <v>0.135092560861063</v>
      </c>
      <c r="L716" s="0" t="n">
        <v>-0.00499999999999545</v>
      </c>
    </row>
    <row r="717" customFormat="false" ht="12.75" hidden="false" customHeight="false" outlineLevel="0" collapsed="false">
      <c r="A717" s="0" t="s">
        <v>732</v>
      </c>
      <c r="B717" s="0" t="n">
        <v>3271.05</v>
      </c>
      <c r="C717" s="0" t="n">
        <v>-88.535</v>
      </c>
      <c r="D717" s="0" t="n">
        <v>-0.131</v>
      </c>
      <c r="E717" s="0" t="n">
        <v>-88.54</v>
      </c>
      <c r="F717" s="0" t="n">
        <v>0</v>
      </c>
      <c r="G717" s="0" t="n">
        <v>-87.54</v>
      </c>
      <c r="H717" s="0" t="n">
        <v>-89.54</v>
      </c>
      <c r="I717" s="0" t="n">
        <v>1</v>
      </c>
      <c r="J717" s="0" t="n">
        <v>-1</v>
      </c>
      <c r="K717" s="0" t="n">
        <v>0.131095385120911</v>
      </c>
      <c r="L717" s="0" t="n">
        <v>-0.00500000000000966</v>
      </c>
    </row>
    <row r="718" customFormat="false" ht="12.75" hidden="false" customHeight="false" outlineLevel="0" collapsed="false">
      <c r="A718" s="0" t="s">
        <v>733</v>
      </c>
      <c r="B718" s="0" t="n">
        <v>3296.582</v>
      </c>
      <c r="C718" s="0" t="n">
        <v>-88.491</v>
      </c>
      <c r="D718" s="0" t="n">
        <v>-0.136</v>
      </c>
      <c r="E718" s="0" t="n">
        <v>-88.492</v>
      </c>
      <c r="F718" s="0" t="n">
        <v>0</v>
      </c>
      <c r="G718" s="0" t="n">
        <v>-87.492</v>
      </c>
      <c r="H718" s="0" t="n">
        <v>-89.492</v>
      </c>
      <c r="I718" s="0" t="n">
        <v>1</v>
      </c>
      <c r="J718" s="0" t="n">
        <v>-1</v>
      </c>
      <c r="K718" s="0" t="n">
        <v>0.136003676420897</v>
      </c>
      <c r="L718" s="0" t="n">
        <v>-0.00100000000000477</v>
      </c>
    </row>
    <row r="719" customFormat="false" ht="12.75" hidden="false" customHeight="false" outlineLevel="0" collapsed="false">
      <c r="A719" s="0" t="s">
        <v>734</v>
      </c>
      <c r="B719" s="0" t="n">
        <v>3322.066</v>
      </c>
      <c r="C719" s="0" t="n">
        <v>-88.444</v>
      </c>
      <c r="D719" s="0" t="n">
        <v>-0.117</v>
      </c>
      <c r="E719" s="0" t="n">
        <v>-88.444</v>
      </c>
      <c r="F719" s="0" t="n">
        <v>0</v>
      </c>
      <c r="G719" s="0" t="n">
        <v>-87.444</v>
      </c>
      <c r="H719" s="0" t="n">
        <v>-89.444</v>
      </c>
      <c r="I719" s="0" t="n">
        <v>1</v>
      </c>
      <c r="J719" s="0" t="n">
        <v>-1</v>
      </c>
      <c r="K719" s="0" t="n">
        <v>0.117</v>
      </c>
      <c r="L719" s="0" t="n">
        <v>0</v>
      </c>
    </row>
    <row r="720" customFormat="false" ht="12.75" hidden="false" customHeight="false" outlineLevel="0" collapsed="false">
      <c r="A720" s="0" t="s">
        <v>735</v>
      </c>
      <c r="B720" s="0" t="n">
        <v>3347.49</v>
      </c>
      <c r="C720" s="0" t="n">
        <v>-88.394</v>
      </c>
      <c r="D720" s="0" t="n">
        <v>-0.087</v>
      </c>
      <c r="E720" s="0" t="n">
        <v>-88.396</v>
      </c>
      <c r="F720" s="0" t="n">
        <v>0</v>
      </c>
      <c r="G720" s="0" t="n">
        <v>-87.396</v>
      </c>
      <c r="H720" s="0" t="n">
        <v>-89.396</v>
      </c>
      <c r="I720" s="0" t="n">
        <v>1</v>
      </c>
      <c r="J720" s="0" t="n">
        <v>-1</v>
      </c>
      <c r="K720" s="0" t="n">
        <v>0.0870229854693574</v>
      </c>
      <c r="L720" s="0" t="n">
        <v>-0.00199999999999534</v>
      </c>
    </row>
    <row r="721" customFormat="false" ht="12.75" hidden="false" customHeight="false" outlineLevel="0" collapsed="false">
      <c r="A721" s="0" t="s">
        <v>736</v>
      </c>
      <c r="B721" s="0" t="n">
        <v>3372.948</v>
      </c>
      <c r="C721" s="0" t="n">
        <v>-88.346</v>
      </c>
      <c r="D721" s="0" t="n">
        <v>-0.104</v>
      </c>
      <c r="E721" s="0" t="n">
        <v>-88.348</v>
      </c>
      <c r="F721" s="0" t="n">
        <v>0</v>
      </c>
      <c r="G721" s="0" t="n">
        <v>-87.348</v>
      </c>
      <c r="H721" s="0" t="n">
        <v>-89.348</v>
      </c>
      <c r="I721" s="0" t="n">
        <v>1</v>
      </c>
      <c r="J721" s="0" t="n">
        <v>-1</v>
      </c>
      <c r="K721" s="0" t="n">
        <v>0.104019228991567</v>
      </c>
      <c r="L721" s="0" t="n">
        <v>-0.00199999999999534</v>
      </c>
    </row>
    <row r="722" customFormat="false" ht="12.75" hidden="false" customHeight="false" outlineLevel="0" collapsed="false">
      <c r="A722" s="0" t="s">
        <v>737</v>
      </c>
      <c r="B722" s="0" t="n">
        <v>3398.41</v>
      </c>
      <c r="C722" s="0" t="n">
        <v>-88.271</v>
      </c>
      <c r="D722" s="0" t="n">
        <v>-0.081</v>
      </c>
      <c r="E722" s="0" t="n">
        <v>-88.301</v>
      </c>
      <c r="F722" s="0" t="n">
        <v>0</v>
      </c>
      <c r="G722" s="0" t="n">
        <v>-87.301</v>
      </c>
      <c r="H722" s="0" t="n">
        <v>-89.301</v>
      </c>
      <c r="I722" s="0" t="n">
        <v>1</v>
      </c>
      <c r="J722" s="0" t="n">
        <v>-1</v>
      </c>
      <c r="K722" s="0" t="n">
        <v>0.0863770802933282</v>
      </c>
      <c r="L722" s="0" t="n">
        <v>-0.0300000000000011</v>
      </c>
    </row>
    <row r="723" customFormat="false" ht="12.75" hidden="false" customHeight="false" outlineLevel="0" collapsed="false">
      <c r="A723" s="0" t="s">
        <v>738</v>
      </c>
      <c r="B723" s="0" t="n">
        <v>3423.965</v>
      </c>
      <c r="C723" s="0" t="n">
        <v>-88.244</v>
      </c>
      <c r="D723" s="0" t="n">
        <v>-0.074</v>
      </c>
      <c r="E723" s="0" t="n">
        <v>-88.254</v>
      </c>
      <c r="F723" s="0" t="n">
        <v>0</v>
      </c>
      <c r="G723" s="0" t="n">
        <v>-87.254</v>
      </c>
      <c r="H723" s="0" t="n">
        <v>-89.254</v>
      </c>
      <c r="I723" s="0" t="n">
        <v>1</v>
      </c>
      <c r="J723" s="0" t="n">
        <v>-1</v>
      </c>
      <c r="K723" s="0" t="n">
        <v>0.0746726188103786</v>
      </c>
      <c r="L723" s="0" t="n">
        <v>-0.0100000000000051</v>
      </c>
    </row>
    <row r="724" customFormat="false" ht="12.75" hidden="false" customHeight="false" outlineLevel="0" collapsed="false">
      <c r="A724" s="0" t="s">
        <v>739</v>
      </c>
      <c r="B724" s="0" t="n">
        <v>3449.385</v>
      </c>
      <c r="C724" s="0" t="n">
        <v>-88.241</v>
      </c>
      <c r="D724" s="0" t="n">
        <v>-0.038</v>
      </c>
      <c r="E724" s="0" t="n">
        <v>-88.208</v>
      </c>
      <c r="F724" s="0" t="n">
        <v>0</v>
      </c>
      <c r="G724" s="0" t="n">
        <v>-87.208</v>
      </c>
      <c r="H724" s="0" t="n">
        <v>-89.208</v>
      </c>
      <c r="I724" s="0" t="n">
        <v>1</v>
      </c>
      <c r="J724" s="0" t="n">
        <v>-1</v>
      </c>
      <c r="K724" s="0" t="n">
        <v>0.0503289181286473</v>
      </c>
      <c r="L724" s="0" t="n">
        <v>0.0330000000000013</v>
      </c>
    </row>
    <row r="725" customFormat="false" ht="12.75" hidden="false" customHeight="false" outlineLevel="0" collapsed="false">
      <c r="A725" s="0" t="s">
        <v>740</v>
      </c>
      <c r="B725" s="0" t="n">
        <v>3474.909</v>
      </c>
      <c r="C725" s="0" t="n">
        <v>-88.167</v>
      </c>
      <c r="D725" s="0" t="n">
        <v>-0.064</v>
      </c>
      <c r="E725" s="0" t="n">
        <v>-88.161</v>
      </c>
      <c r="F725" s="0" t="n">
        <v>0</v>
      </c>
      <c r="G725" s="0" t="n">
        <v>-87.161</v>
      </c>
      <c r="H725" s="0" t="n">
        <v>-89.161</v>
      </c>
      <c r="I725" s="0" t="n">
        <v>1</v>
      </c>
      <c r="J725" s="0" t="n">
        <v>-1</v>
      </c>
      <c r="K725" s="0" t="n">
        <v>0.0642806347199528</v>
      </c>
      <c r="L725" s="0" t="n">
        <v>0.00600000000000023</v>
      </c>
    </row>
    <row r="726" customFormat="false" ht="12.75" hidden="false" customHeight="false" outlineLevel="0" collapsed="false">
      <c r="A726" s="0" t="s">
        <v>741</v>
      </c>
      <c r="B726" s="0" t="n">
        <v>3500.382</v>
      </c>
      <c r="C726" s="0" t="n">
        <v>-88.093</v>
      </c>
      <c r="D726" s="0" t="n">
        <v>-0.041</v>
      </c>
      <c r="E726" s="0" t="n">
        <v>-88.116</v>
      </c>
      <c r="F726" s="0" t="n">
        <v>0</v>
      </c>
      <c r="G726" s="0" t="n">
        <v>-87.116</v>
      </c>
      <c r="H726" s="0" t="n">
        <v>-89.116</v>
      </c>
      <c r="I726" s="0" t="n">
        <v>1</v>
      </c>
      <c r="J726" s="0" t="n">
        <v>-1</v>
      </c>
      <c r="K726" s="0" t="n">
        <v>0.0470106370941707</v>
      </c>
      <c r="L726" s="0" t="n">
        <v>-0.0229999999999961</v>
      </c>
    </row>
    <row r="727" customFormat="false" ht="12.75" hidden="false" customHeight="false" outlineLevel="0" collapsed="false">
      <c r="A727" s="0" t="s">
        <v>742</v>
      </c>
      <c r="B727" s="0" t="n">
        <v>3525.881</v>
      </c>
      <c r="C727" s="0" t="n">
        <v>-88.041</v>
      </c>
      <c r="D727" s="0" t="n">
        <v>-0.045</v>
      </c>
      <c r="E727" s="0" t="n">
        <v>-88.07</v>
      </c>
      <c r="F727" s="0" t="n">
        <v>0</v>
      </c>
      <c r="G727" s="0" t="n">
        <v>-87.07</v>
      </c>
      <c r="H727" s="0" t="n">
        <v>-89.07</v>
      </c>
      <c r="I727" s="0" t="n">
        <v>1</v>
      </c>
      <c r="J727" s="0" t="n">
        <v>-1</v>
      </c>
      <c r="K727" s="0" t="n">
        <v>0.0535350352572947</v>
      </c>
      <c r="L727" s="0" t="n">
        <v>-0.0289999999999964</v>
      </c>
    </row>
    <row r="728" customFormat="false" ht="12.75" hidden="false" customHeight="false" outlineLevel="0" collapsed="false">
      <c r="A728" s="0" t="s">
        <v>743</v>
      </c>
      <c r="B728" s="0" t="n">
        <v>3551.347</v>
      </c>
      <c r="C728" s="0" t="n">
        <v>-87.98</v>
      </c>
      <c r="D728" s="0" t="n">
        <v>-0.026</v>
      </c>
      <c r="E728" s="0" t="n">
        <v>-88.025</v>
      </c>
      <c r="F728" s="0" t="n">
        <v>0</v>
      </c>
      <c r="G728" s="0" t="n">
        <v>-87.025</v>
      </c>
      <c r="H728" s="0" t="n">
        <v>-89.025</v>
      </c>
      <c r="I728" s="0" t="n">
        <v>1</v>
      </c>
      <c r="J728" s="0" t="n">
        <v>-1</v>
      </c>
      <c r="K728" s="0" t="n">
        <v>0.0519711458407466</v>
      </c>
      <c r="L728" s="0" t="n">
        <v>-0.0450000000000017</v>
      </c>
    </row>
    <row r="729" customFormat="false" ht="12.75" hidden="false" customHeight="false" outlineLevel="0" collapsed="false">
      <c r="A729" s="0" t="s">
        <v>744</v>
      </c>
      <c r="B729" s="0" t="n">
        <v>3576.869</v>
      </c>
      <c r="C729" s="0" t="n">
        <v>-87.932</v>
      </c>
      <c r="D729" s="0" t="n">
        <v>-0.037</v>
      </c>
      <c r="E729" s="0" t="n">
        <v>-87.979</v>
      </c>
      <c r="F729" s="0" t="n">
        <v>0</v>
      </c>
      <c r="G729" s="0" t="n">
        <v>-86.979</v>
      </c>
      <c r="H729" s="0" t="n">
        <v>-88.979</v>
      </c>
      <c r="I729" s="0" t="n">
        <v>1</v>
      </c>
      <c r="J729" s="0" t="n">
        <v>-1</v>
      </c>
      <c r="K729" s="0" t="n">
        <v>0.0598163857149504</v>
      </c>
      <c r="L729" s="0" t="n">
        <v>-0.046999999999997</v>
      </c>
    </row>
    <row r="730" customFormat="false" ht="12.75" hidden="false" customHeight="false" outlineLevel="0" collapsed="false">
      <c r="A730" s="0" t="s">
        <v>745</v>
      </c>
      <c r="B730" s="0" t="n">
        <v>3602.283</v>
      </c>
      <c r="C730" s="0" t="n">
        <v>-87.864</v>
      </c>
      <c r="D730" s="0" t="n">
        <v>-0.032</v>
      </c>
      <c r="E730" s="0" t="n">
        <v>-87.935</v>
      </c>
      <c r="F730" s="0" t="n">
        <v>0</v>
      </c>
      <c r="G730" s="0" t="n">
        <v>-86.935</v>
      </c>
      <c r="H730" s="0" t="n">
        <v>-88.935</v>
      </c>
      <c r="I730" s="0" t="n">
        <v>1</v>
      </c>
      <c r="J730" s="0" t="n">
        <v>-1</v>
      </c>
      <c r="K730" s="0" t="n">
        <v>0.0778781098897483</v>
      </c>
      <c r="L730" s="0" t="n">
        <v>-0.070999999999998</v>
      </c>
    </row>
    <row r="731" customFormat="false" ht="12.75" hidden="false" customHeight="false" outlineLevel="0" collapsed="false">
      <c r="A731" s="0" t="s">
        <v>746</v>
      </c>
      <c r="B731" s="0" t="n">
        <v>3627.706</v>
      </c>
      <c r="C731" s="0" t="n">
        <v>-87.813</v>
      </c>
      <c r="D731" s="0" t="n">
        <v>-0.013</v>
      </c>
      <c r="E731" s="0" t="n">
        <v>-87.89</v>
      </c>
      <c r="F731" s="0" t="n">
        <v>0</v>
      </c>
      <c r="G731" s="0" t="n">
        <v>-86.89</v>
      </c>
      <c r="H731" s="0" t="n">
        <v>-88.89</v>
      </c>
      <c r="I731" s="0" t="n">
        <v>1</v>
      </c>
      <c r="J731" s="0" t="n">
        <v>-1</v>
      </c>
      <c r="K731" s="0" t="n">
        <v>0.0780896920214168</v>
      </c>
      <c r="L731" s="0" t="n">
        <v>-0.0769999999999982</v>
      </c>
    </row>
    <row r="732" customFormat="false" ht="12.75" hidden="false" customHeight="false" outlineLevel="0" collapsed="false">
      <c r="A732" s="0" t="s">
        <v>747</v>
      </c>
      <c r="B732" s="0" t="n">
        <v>3653.147</v>
      </c>
      <c r="C732" s="0" t="n">
        <v>-87.795</v>
      </c>
      <c r="D732" s="0" t="n">
        <v>-0.002</v>
      </c>
      <c r="E732" s="0" t="n">
        <v>-87.846</v>
      </c>
      <c r="F732" s="0" t="n">
        <v>0</v>
      </c>
      <c r="G732" s="0" t="n">
        <v>-86.846</v>
      </c>
      <c r="H732" s="0" t="n">
        <v>-88.846</v>
      </c>
      <c r="I732" s="0" t="n">
        <v>1</v>
      </c>
      <c r="J732" s="0" t="n">
        <v>-1</v>
      </c>
      <c r="K732" s="0" t="n">
        <v>0.0510392006207013</v>
      </c>
      <c r="L732" s="0" t="n">
        <v>-0.0510000000000019</v>
      </c>
    </row>
    <row r="733" customFormat="false" ht="12.75" hidden="false" customHeight="false" outlineLevel="0" collapsed="false">
      <c r="A733" s="0" t="s">
        <v>748</v>
      </c>
      <c r="B733" s="0" t="n">
        <v>3678.591</v>
      </c>
      <c r="C733" s="0" t="n">
        <v>-87.755</v>
      </c>
      <c r="D733" s="0" t="n">
        <v>0.013</v>
      </c>
      <c r="E733" s="0" t="n">
        <v>-87.803</v>
      </c>
      <c r="F733" s="0" t="n">
        <v>0</v>
      </c>
      <c r="G733" s="0" t="n">
        <v>-86.803</v>
      </c>
      <c r="H733" s="0" t="n">
        <v>-88.803</v>
      </c>
      <c r="I733" s="0" t="n">
        <v>1</v>
      </c>
      <c r="J733" s="0" t="n">
        <v>-1</v>
      </c>
      <c r="K733" s="0" t="n">
        <v>0.0497292670366272</v>
      </c>
      <c r="L733" s="0" t="n">
        <v>-0.0480000000000018</v>
      </c>
    </row>
    <row r="734" customFormat="false" ht="12.75" hidden="false" customHeight="false" outlineLevel="0" collapsed="false">
      <c r="A734" s="0" t="s">
        <v>749</v>
      </c>
      <c r="B734" s="0" t="n">
        <v>3704.052</v>
      </c>
      <c r="C734" s="0" t="n">
        <v>-87.705</v>
      </c>
      <c r="D734" s="0" t="n">
        <v>0.029</v>
      </c>
      <c r="E734" s="0" t="n">
        <v>-87.759</v>
      </c>
      <c r="F734" s="0" t="n">
        <v>0</v>
      </c>
      <c r="G734" s="0" t="n">
        <v>-86.759</v>
      </c>
      <c r="H734" s="0" t="n">
        <v>-88.759</v>
      </c>
      <c r="I734" s="0" t="n">
        <v>1</v>
      </c>
      <c r="J734" s="0" t="n">
        <v>-1</v>
      </c>
      <c r="K734" s="0" t="n">
        <v>0.0612943716828896</v>
      </c>
      <c r="L734" s="0" t="n">
        <v>-0.054000000000002</v>
      </c>
    </row>
    <row r="735" customFormat="false" ht="12.75" hidden="false" customHeight="false" outlineLevel="0" collapsed="false">
      <c r="A735" s="0" t="s">
        <v>750</v>
      </c>
      <c r="B735" s="0" t="n">
        <v>3729.467</v>
      </c>
      <c r="C735" s="0" t="n">
        <v>-87.573</v>
      </c>
      <c r="D735" s="0" t="n">
        <v>0.052</v>
      </c>
      <c r="E735" s="0" t="n">
        <v>-87.716</v>
      </c>
      <c r="F735" s="0" t="n">
        <v>0</v>
      </c>
      <c r="G735" s="0" t="n">
        <v>-86.716</v>
      </c>
      <c r="H735" s="0" t="n">
        <v>-88.716</v>
      </c>
      <c r="I735" s="0" t="n">
        <v>1</v>
      </c>
      <c r="J735" s="0" t="n">
        <v>-1</v>
      </c>
      <c r="K735" s="0" t="n">
        <v>0.152161098839356</v>
      </c>
      <c r="L735" s="0" t="n">
        <v>-0.143000000000001</v>
      </c>
    </row>
    <row r="736" customFormat="false" ht="12.75" hidden="false" customHeight="false" outlineLevel="0" collapsed="false">
      <c r="A736" s="0" t="s">
        <v>751</v>
      </c>
      <c r="B736" s="0" t="n">
        <v>3754.991</v>
      </c>
      <c r="C736" s="0" t="n">
        <v>-87.614</v>
      </c>
      <c r="D736" s="0" t="n">
        <v>0.043</v>
      </c>
      <c r="E736" s="0" t="n">
        <v>-87.673</v>
      </c>
      <c r="F736" s="0" t="n">
        <v>0</v>
      </c>
      <c r="G736" s="0" t="n">
        <v>-86.673</v>
      </c>
      <c r="H736" s="0" t="n">
        <v>-88.673</v>
      </c>
      <c r="I736" s="0" t="n">
        <v>1</v>
      </c>
      <c r="J736" s="0" t="n">
        <v>-1</v>
      </c>
      <c r="K736" s="0" t="n">
        <v>0.0730068489937739</v>
      </c>
      <c r="L736" s="0" t="n">
        <v>-0.0589999999999975</v>
      </c>
    </row>
    <row r="737" customFormat="false" ht="12.75" hidden="false" customHeight="false" outlineLevel="0" collapsed="false">
      <c r="A737" s="0" t="s">
        <v>752</v>
      </c>
      <c r="B737" s="0" t="n">
        <v>3780.542</v>
      </c>
      <c r="C737" s="0" t="n">
        <v>-87.568</v>
      </c>
      <c r="D737" s="0" t="n">
        <v>0.002</v>
      </c>
      <c r="E737" s="0" t="n">
        <v>-87.63</v>
      </c>
      <c r="F737" s="0" t="n">
        <v>0</v>
      </c>
      <c r="G737" s="0" t="n">
        <v>-86.63</v>
      </c>
      <c r="H737" s="0" t="n">
        <v>-88.63</v>
      </c>
      <c r="I737" s="0" t="n">
        <v>1</v>
      </c>
      <c r="J737" s="0" t="n">
        <v>-1</v>
      </c>
      <c r="K737" s="0" t="n">
        <v>0.0620322496770809</v>
      </c>
      <c r="L737" s="0" t="n">
        <v>-0.0619999999999976</v>
      </c>
    </row>
    <row r="738" customFormat="false" ht="12.75" hidden="false" customHeight="false" outlineLevel="0" collapsed="false">
      <c r="A738" s="0" t="s">
        <v>753</v>
      </c>
      <c r="B738" s="0" t="n">
        <v>3805.966</v>
      </c>
      <c r="C738" s="0" t="n">
        <v>-87.535</v>
      </c>
      <c r="D738" s="0" t="n">
        <v>0.021</v>
      </c>
      <c r="E738" s="0" t="n">
        <v>-87.588</v>
      </c>
      <c r="F738" s="0" t="n">
        <v>0</v>
      </c>
      <c r="G738" s="0" t="n">
        <v>-86.588</v>
      </c>
      <c r="H738" s="0" t="n">
        <v>-88.588</v>
      </c>
      <c r="I738" s="0" t="n">
        <v>1</v>
      </c>
      <c r="J738" s="0" t="n">
        <v>-1</v>
      </c>
      <c r="K738" s="0" t="n">
        <v>0.0570087712549544</v>
      </c>
      <c r="L738" s="0" t="n">
        <v>-0.0529999999999973</v>
      </c>
    </row>
    <row r="739" customFormat="false" ht="12.75" hidden="false" customHeight="false" outlineLevel="0" collapsed="false">
      <c r="A739" s="0" t="s">
        <v>754</v>
      </c>
      <c r="B739" s="0" t="n">
        <v>3831.503</v>
      </c>
      <c r="C739" s="0" t="n">
        <v>-87.472</v>
      </c>
      <c r="D739" s="0" t="n">
        <v>0.043</v>
      </c>
      <c r="E739" s="0" t="n">
        <v>-87.546</v>
      </c>
      <c r="F739" s="0" t="n">
        <v>0</v>
      </c>
      <c r="G739" s="0" t="n">
        <v>-86.546</v>
      </c>
      <c r="H739" s="0" t="n">
        <v>-88.546</v>
      </c>
      <c r="I739" s="0" t="n">
        <v>1</v>
      </c>
      <c r="J739" s="0" t="n">
        <v>-1</v>
      </c>
      <c r="K739" s="0" t="n">
        <v>0.0855862138431291</v>
      </c>
      <c r="L739" s="0" t="n">
        <v>-0.0740000000000123</v>
      </c>
    </row>
    <row r="740" customFormat="false" ht="12.75" hidden="false" customHeight="false" outlineLevel="0" collapsed="false">
      <c r="A740" s="0" t="s">
        <v>755</v>
      </c>
      <c r="B740" s="0" t="n">
        <v>3856.934</v>
      </c>
      <c r="C740" s="0" t="n">
        <v>-87.41</v>
      </c>
      <c r="D740" s="0" t="n">
        <v>0.064</v>
      </c>
      <c r="E740" s="0" t="n">
        <v>-87.504</v>
      </c>
      <c r="F740" s="0" t="n">
        <v>0</v>
      </c>
      <c r="G740" s="0" t="n">
        <v>-86.504</v>
      </c>
      <c r="H740" s="0" t="n">
        <v>-88.504</v>
      </c>
      <c r="I740" s="0" t="n">
        <v>1</v>
      </c>
      <c r="J740" s="0" t="n">
        <v>-1</v>
      </c>
      <c r="K740" s="0" t="n">
        <v>0.113718951806643</v>
      </c>
      <c r="L740" s="0" t="n">
        <v>-0.0940000000000083</v>
      </c>
    </row>
    <row r="741" customFormat="false" ht="12.75" hidden="false" customHeight="false" outlineLevel="0" collapsed="false">
      <c r="A741" s="0" t="s">
        <v>756</v>
      </c>
      <c r="B741" s="0" t="n">
        <v>3882.416</v>
      </c>
      <c r="C741" s="0" t="n">
        <v>-87.387</v>
      </c>
      <c r="D741" s="0" t="n">
        <v>0.045</v>
      </c>
      <c r="E741" s="0" t="n">
        <v>-87.463</v>
      </c>
      <c r="F741" s="0" t="n">
        <v>0</v>
      </c>
      <c r="G741" s="0" t="n">
        <v>-86.463</v>
      </c>
      <c r="H741" s="0" t="n">
        <v>-88.463</v>
      </c>
      <c r="I741" s="0" t="n">
        <v>1</v>
      </c>
      <c r="J741" s="0" t="n">
        <v>-1</v>
      </c>
      <c r="K741" s="0" t="n">
        <v>0.0883232698670005</v>
      </c>
      <c r="L741" s="0" t="n">
        <v>-0.0759999999999934</v>
      </c>
    </row>
    <row r="742" customFormat="false" ht="12.75" hidden="false" customHeight="false" outlineLevel="0" collapsed="false">
      <c r="A742" s="0" t="s">
        <v>757</v>
      </c>
      <c r="B742" s="0" t="n">
        <v>3907.907</v>
      </c>
      <c r="C742" s="0" t="n">
        <v>-87.366</v>
      </c>
      <c r="D742" s="0" t="n">
        <v>0.052</v>
      </c>
      <c r="E742" s="0" t="n">
        <v>-87.422</v>
      </c>
      <c r="F742" s="0" t="n">
        <v>0</v>
      </c>
      <c r="G742" s="0" t="n">
        <v>-86.422</v>
      </c>
      <c r="H742" s="0" t="n">
        <v>-88.422</v>
      </c>
      <c r="I742" s="0" t="n">
        <v>1</v>
      </c>
      <c r="J742" s="0" t="n">
        <v>-1</v>
      </c>
      <c r="K742" s="0" t="n">
        <v>0.0764198926981693</v>
      </c>
      <c r="L742" s="0" t="n">
        <v>-0.0559999999999974</v>
      </c>
    </row>
    <row r="743" customFormat="false" ht="12.75" hidden="false" customHeight="false" outlineLevel="0" collapsed="false">
      <c r="A743" s="0" t="s">
        <v>758</v>
      </c>
      <c r="B743" s="0" t="n">
        <v>3933.36</v>
      </c>
      <c r="C743" s="0" t="n">
        <v>-87.316</v>
      </c>
      <c r="D743" s="0" t="n">
        <v>0.035</v>
      </c>
      <c r="E743" s="0" t="n">
        <v>-87.381</v>
      </c>
      <c r="F743" s="0" t="n">
        <v>0</v>
      </c>
      <c r="G743" s="0" t="n">
        <v>-86.381</v>
      </c>
      <c r="H743" s="0" t="n">
        <v>-88.381</v>
      </c>
      <c r="I743" s="0" t="n">
        <v>1</v>
      </c>
      <c r="J743" s="0" t="n">
        <v>-1</v>
      </c>
      <c r="K743" s="0" t="n">
        <v>0.073824115301165</v>
      </c>
      <c r="L743" s="0" t="n">
        <v>-0.0649999999999977</v>
      </c>
    </row>
    <row r="744" customFormat="false" ht="12.75" hidden="false" customHeight="false" outlineLevel="0" collapsed="false">
      <c r="A744" s="0" t="s">
        <v>759</v>
      </c>
      <c r="B744" s="0" t="n">
        <v>3958.911</v>
      </c>
      <c r="C744" s="0" t="n">
        <v>-87.274</v>
      </c>
      <c r="D744" s="0" t="n">
        <v>0.016</v>
      </c>
      <c r="E744" s="0" t="n">
        <v>-87.34</v>
      </c>
      <c r="F744" s="0" t="n">
        <v>0</v>
      </c>
      <c r="G744" s="0" t="n">
        <v>-86.34</v>
      </c>
      <c r="H744" s="0" t="n">
        <v>-88.34</v>
      </c>
      <c r="I744" s="0" t="n">
        <v>1</v>
      </c>
      <c r="J744" s="0" t="n">
        <v>-1</v>
      </c>
      <c r="K744" s="0" t="n">
        <v>0.067911707385401</v>
      </c>
      <c r="L744" s="0" t="n">
        <v>-0.0660000000000025</v>
      </c>
    </row>
    <row r="745" customFormat="false" ht="12.75" hidden="false" customHeight="false" outlineLevel="0" collapsed="false">
      <c r="A745" s="0" t="s">
        <v>760</v>
      </c>
      <c r="B745" s="0" t="n">
        <v>3984.326</v>
      </c>
      <c r="C745" s="0" t="n">
        <v>-87.257</v>
      </c>
      <c r="D745" s="0" t="n">
        <v>0.009</v>
      </c>
      <c r="E745" s="0" t="n">
        <v>-87.3</v>
      </c>
      <c r="F745" s="0" t="n">
        <v>0</v>
      </c>
      <c r="G745" s="0" t="n">
        <v>-86.3</v>
      </c>
      <c r="H745" s="0" t="n">
        <v>-88.3</v>
      </c>
      <c r="I745" s="0" t="n">
        <v>1</v>
      </c>
      <c r="J745" s="0" t="n">
        <v>-1</v>
      </c>
      <c r="K745" s="0" t="n">
        <v>0.0439317652729699</v>
      </c>
      <c r="L745" s="0" t="n">
        <v>-0.0429999999999922</v>
      </c>
    </row>
    <row r="746" customFormat="false" ht="12.75" hidden="false" customHeight="false" outlineLevel="0" collapsed="false">
      <c r="A746" s="0" t="s">
        <v>761</v>
      </c>
      <c r="B746" s="0" t="n">
        <v>4009.762</v>
      </c>
      <c r="C746" s="0" t="n">
        <v>-87.229</v>
      </c>
      <c r="D746" s="0" t="n">
        <v>0.032</v>
      </c>
      <c r="E746" s="0" t="n">
        <v>-87.26</v>
      </c>
      <c r="F746" s="0" t="n">
        <v>0</v>
      </c>
      <c r="G746" s="0" t="n">
        <v>-86.26</v>
      </c>
      <c r="H746" s="0" t="n">
        <v>-88.26</v>
      </c>
      <c r="I746" s="0" t="n">
        <v>1</v>
      </c>
      <c r="J746" s="0" t="n">
        <v>-1</v>
      </c>
      <c r="K746" s="0" t="n">
        <v>0.044553338819895</v>
      </c>
      <c r="L746" s="0" t="n">
        <v>-0.0310000000000059</v>
      </c>
    </row>
    <row r="747" customFormat="false" ht="12.75" hidden="false" customHeight="false" outlineLevel="0" collapsed="false">
      <c r="A747" s="0" t="s">
        <v>762</v>
      </c>
      <c r="B747" s="0" t="n">
        <v>4035.232</v>
      </c>
      <c r="C747" s="0" t="n">
        <v>-87.186</v>
      </c>
      <c r="D747" s="0" t="n">
        <v>0.027</v>
      </c>
      <c r="E747" s="0" t="n">
        <v>-87.221</v>
      </c>
      <c r="F747" s="0" t="n">
        <v>0</v>
      </c>
      <c r="G747" s="0" t="n">
        <v>-86.221</v>
      </c>
      <c r="H747" s="0" t="n">
        <v>-88.221</v>
      </c>
      <c r="I747" s="0" t="n">
        <v>1</v>
      </c>
      <c r="J747" s="0" t="n">
        <v>-1</v>
      </c>
      <c r="K747" s="0" t="n">
        <v>0.044204072210598</v>
      </c>
      <c r="L747" s="0" t="n">
        <v>-0.0349999999999966</v>
      </c>
    </row>
    <row r="748" customFormat="false" ht="12.75" hidden="false" customHeight="false" outlineLevel="0" collapsed="false">
      <c r="A748" s="0" t="s">
        <v>763</v>
      </c>
      <c r="B748" s="0" t="n">
        <v>4060.679</v>
      </c>
      <c r="C748" s="0" t="n">
        <v>-87.156</v>
      </c>
      <c r="D748" s="0" t="n">
        <v>-0.008</v>
      </c>
      <c r="E748" s="0" t="n">
        <v>-87.181</v>
      </c>
      <c r="F748" s="0" t="n">
        <v>0</v>
      </c>
      <c r="G748" s="0" t="n">
        <v>-86.181</v>
      </c>
      <c r="H748" s="0" t="n">
        <v>-88.181</v>
      </c>
      <c r="I748" s="0" t="n">
        <v>1</v>
      </c>
      <c r="J748" s="0" t="n">
        <v>-1</v>
      </c>
      <c r="K748" s="0" t="n">
        <v>0.0262488094968053</v>
      </c>
      <c r="L748" s="0" t="n">
        <v>-0.0249999999999915</v>
      </c>
    </row>
    <row r="749" customFormat="false" ht="12.75" hidden="false" customHeight="false" outlineLevel="0" collapsed="false">
      <c r="A749" s="0" t="s">
        <v>764</v>
      </c>
      <c r="B749" s="0" t="n">
        <v>4086.24</v>
      </c>
      <c r="C749" s="0" t="n">
        <v>-87.137</v>
      </c>
      <c r="D749" s="0" t="n">
        <v>-0.005</v>
      </c>
      <c r="E749" s="0" t="n">
        <v>-87.142</v>
      </c>
      <c r="F749" s="0" t="n">
        <v>0</v>
      </c>
      <c r="G749" s="0" t="n">
        <v>-86.142</v>
      </c>
      <c r="H749" s="0" t="n">
        <v>-88.142</v>
      </c>
      <c r="I749" s="0" t="n">
        <v>1</v>
      </c>
      <c r="J749" s="0" t="n">
        <v>-1</v>
      </c>
      <c r="K749" s="0" t="n">
        <v>0.00707106781186226</v>
      </c>
      <c r="L749" s="0" t="n">
        <v>-0.00499999999999545</v>
      </c>
    </row>
    <row r="750" customFormat="false" ht="12.75" hidden="false" customHeight="false" outlineLevel="0" collapsed="false">
      <c r="A750" s="0" t="s">
        <v>765</v>
      </c>
      <c r="B750" s="0" t="n">
        <v>4111.794</v>
      </c>
      <c r="C750" s="0" t="n">
        <v>-87.104</v>
      </c>
      <c r="D750" s="0" t="n">
        <v>-0.013</v>
      </c>
      <c r="E750" s="0" t="n">
        <v>-87.103</v>
      </c>
      <c r="F750" s="0" t="n">
        <v>0</v>
      </c>
      <c r="G750" s="0" t="n">
        <v>-86.103</v>
      </c>
      <c r="H750" s="0" t="n">
        <v>-88.103</v>
      </c>
      <c r="I750" s="0" t="n">
        <v>1</v>
      </c>
      <c r="J750" s="0" t="n">
        <v>-1</v>
      </c>
      <c r="K750" s="0" t="n">
        <v>0.0130384048104057</v>
      </c>
      <c r="L750" s="0" t="n">
        <v>0.00100000000000477</v>
      </c>
    </row>
    <row r="751" customFormat="false" ht="12.75" hidden="false" customHeight="false" outlineLevel="0" collapsed="false">
      <c r="A751" s="0" t="s">
        <v>766</v>
      </c>
      <c r="B751" s="0" t="n">
        <v>4137.203</v>
      </c>
      <c r="C751" s="0" t="n">
        <v>-87.102</v>
      </c>
      <c r="D751" s="0" t="n">
        <v>-0.022</v>
      </c>
      <c r="E751" s="0" t="n">
        <v>-87.065</v>
      </c>
      <c r="F751" s="0" t="n">
        <v>0</v>
      </c>
      <c r="G751" s="0" t="n">
        <v>-86.065</v>
      </c>
      <c r="H751" s="0" t="n">
        <v>-88.065</v>
      </c>
      <c r="I751" s="0" t="n">
        <v>1</v>
      </c>
      <c r="J751" s="0" t="n">
        <v>-1</v>
      </c>
      <c r="K751" s="0" t="n">
        <v>0.043046486500067</v>
      </c>
      <c r="L751" s="0" t="n">
        <v>0.0370000000000061</v>
      </c>
    </row>
    <row r="752" customFormat="false" ht="12.75" hidden="false" customHeight="false" outlineLevel="0" collapsed="false">
      <c r="A752" s="0" t="s">
        <v>767</v>
      </c>
      <c r="B752" s="0" t="n">
        <v>4162.61</v>
      </c>
      <c r="C752" s="0" t="n">
        <v>-87.065</v>
      </c>
      <c r="D752" s="0" t="n">
        <v>-0.029</v>
      </c>
      <c r="E752" s="0" t="n">
        <v>-87.027</v>
      </c>
      <c r="F752" s="0" t="n">
        <v>0</v>
      </c>
      <c r="G752" s="0" t="n">
        <v>-86.027</v>
      </c>
      <c r="H752" s="0" t="n">
        <v>-88.027</v>
      </c>
      <c r="I752" s="0" t="n">
        <v>1</v>
      </c>
      <c r="J752" s="0" t="n">
        <v>-1</v>
      </c>
      <c r="K752" s="0" t="n">
        <v>0.0478016736108659</v>
      </c>
      <c r="L752" s="0" t="n">
        <v>0.0379999999999967</v>
      </c>
    </row>
    <row r="753" customFormat="false" ht="12.75" hidden="false" customHeight="false" outlineLevel="0" collapsed="false">
      <c r="A753" s="0" t="s">
        <v>768</v>
      </c>
      <c r="B753" s="0" t="n">
        <v>4188.058</v>
      </c>
      <c r="C753" s="0" t="n">
        <v>-87.021</v>
      </c>
      <c r="D753" s="0" t="n">
        <v>-0.02</v>
      </c>
      <c r="E753" s="0" t="n">
        <v>-86.989</v>
      </c>
      <c r="F753" s="0" t="n">
        <v>0</v>
      </c>
      <c r="G753" s="0" t="n">
        <v>-85.989</v>
      </c>
      <c r="H753" s="0" t="n">
        <v>-87.989</v>
      </c>
      <c r="I753" s="0" t="n">
        <v>1</v>
      </c>
      <c r="J753" s="0" t="n">
        <v>-1</v>
      </c>
      <c r="K753" s="0" t="n">
        <v>0.0377359245282234</v>
      </c>
      <c r="L753" s="0" t="n">
        <v>0.0319999999999965</v>
      </c>
    </row>
    <row r="754" customFormat="false" ht="12.75" hidden="false" customHeight="false" outlineLevel="0" collapsed="false">
      <c r="A754" s="0" t="s">
        <v>769</v>
      </c>
      <c r="B754" s="0" t="n">
        <v>4213.556</v>
      </c>
      <c r="C754" s="0" t="n">
        <v>-86.958</v>
      </c>
      <c r="D754" s="0" t="n">
        <v>-0.02</v>
      </c>
      <c r="E754" s="0" t="n">
        <v>-86.952</v>
      </c>
      <c r="F754" s="0" t="n">
        <v>0</v>
      </c>
      <c r="G754" s="0" t="n">
        <v>-85.952</v>
      </c>
      <c r="H754" s="0" t="n">
        <v>-87.952</v>
      </c>
      <c r="I754" s="0" t="n">
        <v>1</v>
      </c>
      <c r="J754" s="0" t="n">
        <v>-1</v>
      </c>
      <c r="K754" s="0" t="n">
        <v>0.0208806130178212</v>
      </c>
      <c r="L754" s="0" t="n">
        <v>0.00600000000000023</v>
      </c>
    </row>
    <row r="755" customFormat="false" ht="12.75" hidden="false" customHeight="false" outlineLevel="0" collapsed="false">
      <c r="A755" s="0" t="s">
        <v>770</v>
      </c>
      <c r="B755" s="0" t="n">
        <v>4239.115</v>
      </c>
      <c r="C755" s="0" t="n">
        <v>-86.814</v>
      </c>
      <c r="D755" s="0" t="n">
        <v>-0.03</v>
      </c>
      <c r="E755" s="0" t="n">
        <v>-86.915</v>
      </c>
      <c r="F755" s="0" t="n">
        <v>0</v>
      </c>
      <c r="G755" s="0" t="n">
        <v>-85.915</v>
      </c>
      <c r="H755" s="0" t="n">
        <v>-87.915</v>
      </c>
      <c r="I755" s="0" t="n">
        <v>1</v>
      </c>
      <c r="J755" s="0" t="n">
        <v>-1</v>
      </c>
      <c r="K755" s="0" t="n">
        <v>0.105361283211637</v>
      </c>
      <c r="L755" s="0" t="n">
        <v>-0.101000000000013</v>
      </c>
    </row>
    <row r="756" customFormat="false" ht="12.75" hidden="false" customHeight="false" outlineLevel="0" collapsed="false">
      <c r="A756" s="0" t="s">
        <v>771</v>
      </c>
      <c r="B756" s="0" t="n">
        <v>4264.667</v>
      </c>
      <c r="C756" s="0" t="n">
        <v>-86.819</v>
      </c>
      <c r="D756" s="0" t="n">
        <v>-0.016</v>
      </c>
      <c r="E756" s="0" t="n">
        <v>-86.878</v>
      </c>
      <c r="F756" s="0" t="n">
        <v>0</v>
      </c>
      <c r="G756" s="0" t="n">
        <v>-85.878</v>
      </c>
      <c r="H756" s="0" t="n">
        <v>-87.878</v>
      </c>
      <c r="I756" s="0" t="n">
        <v>1</v>
      </c>
      <c r="J756" s="0" t="n">
        <v>-1</v>
      </c>
      <c r="K756" s="0" t="n">
        <v>0.0611310068623093</v>
      </c>
      <c r="L756" s="0" t="n">
        <v>-0.0589999999999975</v>
      </c>
    </row>
    <row r="757" customFormat="false" ht="12.75" hidden="false" customHeight="false" outlineLevel="0" collapsed="false">
      <c r="A757" s="0" t="s">
        <v>772</v>
      </c>
      <c r="B757" s="0" t="n">
        <v>4290.101</v>
      </c>
      <c r="C757" s="0" t="n">
        <v>-86.79</v>
      </c>
      <c r="D757" s="0" t="n">
        <v>-0.016</v>
      </c>
      <c r="E757" s="0" t="n">
        <v>-86.841</v>
      </c>
      <c r="F757" s="0" t="n">
        <v>0</v>
      </c>
      <c r="G757" s="0" t="n">
        <v>-85.841</v>
      </c>
      <c r="H757" s="0" t="n">
        <v>-87.841</v>
      </c>
      <c r="I757" s="0" t="n">
        <v>1</v>
      </c>
      <c r="J757" s="0" t="n">
        <v>-1</v>
      </c>
      <c r="K757" s="0" t="n">
        <v>0.0534509120595594</v>
      </c>
      <c r="L757" s="0" t="n">
        <v>-0.0509999999999877</v>
      </c>
    </row>
    <row r="758" customFormat="false" ht="12.75" hidden="false" customHeight="false" outlineLevel="0" collapsed="false">
      <c r="A758" s="0" t="s">
        <v>773</v>
      </c>
      <c r="B758" s="0" t="n">
        <v>4315.541</v>
      </c>
      <c r="C758" s="0" t="n">
        <v>-86.701</v>
      </c>
      <c r="D758" s="0" t="n">
        <v>-0.045</v>
      </c>
      <c r="E758" s="0" t="n">
        <v>-86.805</v>
      </c>
      <c r="F758" s="0" t="n">
        <v>0</v>
      </c>
      <c r="G758" s="0" t="n">
        <v>-85.805</v>
      </c>
      <c r="H758" s="0" t="n">
        <v>-87.805</v>
      </c>
      <c r="I758" s="0" t="n">
        <v>1</v>
      </c>
      <c r="J758" s="0" t="n">
        <v>-1</v>
      </c>
      <c r="K758" s="0" t="n">
        <v>0.113318136236009</v>
      </c>
      <c r="L758" s="0" t="n">
        <v>-0.104000000000013</v>
      </c>
    </row>
    <row r="759" customFormat="false" ht="12.75" hidden="false" customHeight="false" outlineLevel="0" collapsed="false">
      <c r="A759" s="0" t="s">
        <v>774</v>
      </c>
      <c r="B759" s="0" t="n">
        <v>4341.069</v>
      </c>
      <c r="C759" s="0" t="n">
        <v>-86.681</v>
      </c>
      <c r="D759" s="0" t="n">
        <v>-0.034</v>
      </c>
      <c r="E759" s="0" t="n">
        <v>-86.769</v>
      </c>
      <c r="F759" s="0" t="n">
        <v>0</v>
      </c>
      <c r="G759" s="0" t="n">
        <v>-85.769</v>
      </c>
      <c r="H759" s="0" t="n">
        <v>-87.769</v>
      </c>
      <c r="I759" s="0" t="n">
        <v>1</v>
      </c>
      <c r="J759" s="0" t="n">
        <v>-1</v>
      </c>
      <c r="K759" s="0" t="n">
        <v>0.0943398113205736</v>
      </c>
      <c r="L759" s="0" t="n">
        <v>-0.0880000000000081</v>
      </c>
    </row>
    <row r="760" customFormat="false" ht="12.75" hidden="false" customHeight="false" outlineLevel="0" collapsed="false">
      <c r="A760" s="0" t="s">
        <v>775</v>
      </c>
      <c r="B760" s="0" t="n">
        <v>4366.521</v>
      </c>
      <c r="C760" s="0" t="n">
        <v>-86.639</v>
      </c>
      <c r="D760" s="0" t="n">
        <v>-0.035</v>
      </c>
      <c r="E760" s="0" t="n">
        <v>-86.733</v>
      </c>
      <c r="F760" s="0" t="n">
        <v>0</v>
      </c>
      <c r="G760" s="0" t="n">
        <v>-85.733</v>
      </c>
      <c r="H760" s="0" t="n">
        <v>-87.733</v>
      </c>
      <c r="I760" s="0" t="n">
        <v>1</v>
      </c>
      <c r="J760" s="0" t="n">
        <v>-1</v>
      </c>
      <c r="K760" s="0" t="n">
        <v>0.100304536288253</v>
      </c>
      <c r="L760" s="0" t="n">
        <v>-0.0940000000000083</v>
      </c>
    </row>
    <row r="761" customFormat="false" ht="12.75" hidden="false" customHeight="false" outlineLevel="0" collapsed="false">
      <c r="A761" s="0" t="s">
        <v>776</v>
      </c>
      <c r="B761" s="0" t="n">
        <v>4392.066</v>
      </c>
      <c r="C761" s="0" t="n">
        <v>-86.565</v>
      </c>
      <c r="D761" s="0" t="n">
        <v>-0.041</v>
      </c>
      <c r="E761" s="0" t="n">
        <v>-86.698</v>
      </c>
      <c r="F761" s="0" t="n">
        <v>0</v>
      </c>
      <c r="G761" s="0" t="n">
        <v>-85.698</v>
      </c>
      <c r="H761" s="0" t="n">
        <v>-87.698</v>
      </c>
      <c r="I761" s="0" t="n">
        <v>1</v>
      </c>
      <c r="J761" s="0" t="n">
        <v>-1</v>
      </c>
      <c r="K761" s="0" t="n">
        <v>0.13917614738165</v>
      </c>
      <c r="L761" s="0" t="n">
        <v>-0.132999999999996</v>
      </c>
    </row>
    <row r="762" customFormat="false" ht="12.75" hidden="false" customHeight="false" outlineLevel="0" collapsed="false">
      <c r="A762" s="0" t="s">
        <v>777</v>
      </c>
      <c r="B762" s="0" t="n">
        <v>4417.618</v>
      </c>
      <c r="C762" s="0" t="n">
        <v>-86.523</v>
      </c>
      <c r="D762" s="0" t="n">
        <v>-0.03</v>
      </c>
      <c r="E762" s="0" t="n">
        <v>-86.663</v>
      </c>
      <c r="F762" s="0" t="n">
        <v>0</v>
      </c>
      <c r="G762" s="0" t="n">
        <v>-85.663</v>
      </c>
      <c r="H762" s="0" t="n">
        <v>-87.663</v>
      </c>
      <c r="I762" s="0" t="n">
        <v>1</v>
      </c>
      <c r="J762" s="0" t="n">
        <v>-1</v>
      </c>
      <c r="K762" s="0" t="n">
        <v>0.143178210632764</v>
      </c>
      <c r="L762" s="0" t="n">
        <v>-0.140000000000001</v>
      </c>
    </row>
    <row r="763" customFormat="false" ht="12.75" hidden="false" customHeight="false" outlineLevel="0" collapsed="false">
      <c r="A763" s="0" t="s">
        <v>778</v>
      </c>
      <c r="B763" s="0" t="n">
        <v>4443.166</v>
      </c>
      <c r="C763" s="0" t="n">
        <v>-86.442</v>
      </c>
      <c r="D763" s="0" t="n">
        <v>-0.022</v>
      </c>
      <c r="E763" s="0" t="n">
        <v>-86.628</v>
      </c>
      <c r="F763" s="0" t="n">
        <v>0</v>
      </c>
      <c r="G763" s="0" t="n">
        <v>-85.628</v>
      </c>
      <c r="H763" s="0" t="n">
        <v>-87.628</v>
      </c>
      <c r="I763" s="0" t="n">
        <v>1</v>
      </c>
      <c r="J763" s="0" t="n">
        <v>-1</v>
      </c>
      <c r="K763" s="0" t="n">
        <v>0.187296556295097</v>
      </c>
      <c r="L763" s="0" t="n">
        <v>-0.186000000000007</v>
      </c>
    </row>
    <row r="764" customFormat="false" ht="12.75" hidden="false" customHeight="false" outlineLevel="0" collapsed="false">
      <c r="A764" s="0" t="s">
        <v>779</v>
      </c>
      <c r="B764" s="0" t="n">
        <v>4468.683</v>
      </c>
      <c r="C764" s="0" t="n">
        <v>-86.408</v>
      </c>
      <c r="D764" s="0" t="n">
        <v>-0.025</v>
      </c>
      <c r="E764" s="0" t="n">
        <v>-86.593</v>
      </c>
      <c r="F764" s="0" t="n">
        <v>0</v>
      </c>
      <c r="G764" s="0" t="n">
        <v>-85.593</v>
      </c>
      <c r="H764" s="0" t="n">
        <v>-87.593</v>
      </c>
      <c r="I764" s="0" t="n">
        <v>1</v>
      </c>
      <c r="J764" s="0" t="n">
        <v>-1</v>
      </c>
      <c r="K764" s="0" t="n">
        <v>0.186681547025947</v>
      </c>
      <c r="L764" s="0" t="n">
        <v>-0.185000000000002</v>
      </c>
    </row>
    <row r="765" customFormat="false" ht="12.75" hidden="false" customHeight="false" outlineLevel="0" collapsed="false">
      <c r="A765" s="0" t="s">
        <v>780</v>
      </c>
      <c r="B765" s="0" t="n">
        <v>4494.223</v>
      </c>
      <c r="C765" s="0" t="n">
        <v>-86.349</v>
      </c>
      <c r="D765" s="0" t="n">
        <v>-0.025</v>
      </c>
      <c r="E765" s="0" t="n">
        <v>-86.559</v>
      </c>
      <c r="F765" s="0" t="n">
        <v>0</v>
      </c>
      <c r="G765" s="0" t="n">
        <v>-85.559</v>
      </c>
      <c r="H765" s="0" t="n">
        <v>-87.559</v>
      </c>
      <c r="I765" s="0" t="n">
        <v>1</v>
      </c>
      <c r="J765" s="0" t="n">
        <v>-1</v>
      </c>
      <c r="K765" s="0" t="n">
        <v>0.21148285982556</v>
      </c>
      <c r="L765" s="0" t="n">
        <v>-0.209999999999994</v>
      </c>
    </row>
    <row r="766" customFormat="false" ht="12.75" hidden="false" customHeight="false" outlineLevel="0" collapsed="false">
      <c r="A766" s="0" t="s">
        <v>781</v>
      </c>
      <c r="B766" s="0" t="n">
        <v>4519.741</v>
      </c>
      <c r="C766" s="0" t="n">
        <v>-86.263</v>
      </c>
      <c r="D766" s="0" t="n">
        <v>-0.006</v>
      </c>
      <c r="E766" s="0" t="n">
        <v>-86.525</v>
      </c>
      <c r="F766" s="0" t="n">
        <v>0</v>
      </c>
      <c r="G766" s="0" t="n">
        <v>-85.525</v>
      </c>
      <c r="H766" s="0" t="n">
        <v>-87.525</v>
      </c>
      <c r="I766" s="0" t="n">
        <v>1</v>
      </c>
      <c r="J766" s="0" t="n">
        <v>-1</v>
      </c>
      <c r="K766" s="0" t="n">
        <v>0.262068693284796</v>
      </c>
      <c r="L766" s="0" t="n">
        <v>-0.262</v>
      </c>
    </row>
    <row r="767" customFormat="false" ht="12.75" hidden="false" customHeight="false" outlineLevel="0" collapsed="false">
      <c r="A767" s="0" t="s">
        <v>782</v>
      </c>
      <c r="B767" s="0" t="n">
        <v>4545.198</v>
      </c>
      <c r="C767" s="0" t="n">
        <v>-86.232</v>
      </c>
      <c r="D767" s="0" t="n">
        <v>-0.013</v>
      </c>
      <c r="E767" s="0" t="n">
        <v>-86.492</v>
      </c>
      <c r="F767" s="0" t="n">
        <v>0</v>
      </c>
      <c r="G767" s="0" t="n">
        <v>-85.492</v>
      </c>
      <c r="H767" s="0" t="n">
        <v>-87.492</v>
      </c>
      <c r="I767" s="0" t="n">
        <v>1</v>
      </c>
      <c r="J767" s="0" t="n">
        <v>-1</v>
      </c>
      <c r="K767" s="0" t="n">
        <v>0.260324797128515</v>
      </c>
      <c r="L767" s="0" t="n">
        <v>-0.260000000000005</v>
      </c>
    </row>
    <row r="768" customFormat="false" ht="12.75" hidden="false" customHeight="false" outlineLevel="0" collapsed="false">
      <c r="A768" s="0" t="s">
        <v>783</v>
      </c>
      <c r="B768" s="0" t="n">
        <v>4570.734</v>
      </c>
      <c r="C768" s="0" t="n">
        <v>-86.214</v>
      </c>
      <c r="D768" s="0" t="n">
        <v>-0.025</v>
      </c>
      <c r="E768" s="0" t="n">
        <v>-86.458</v>
      </c>
      <c r="F768" s="0" t="n">
        <v>0</v>
      </c>
      <c r="G768" s="0" t="n">
        <v>-85.458</v>
      </c>
      <c r="H768" s="0" t="n">
        <v>-87.458</v>
      </c>
      <c r="I768" s="0" t="n">
        <v>1</v>
      </c>
      <c r="J768" s="0" t="n">
        <v>-1</v>
      </c>
      <c r="K768" s="0" t="n">
        <v>0.245277393984851</v>
      </c>
      <c r="L768" s="0" t="n">
        <v>-0.244</v>
      </c>
    </row>
    <row r="769" customFormat="false" ht="12.75" hidden="false" customHeight="false" outlineLevel="0" collapsed="false">
      <c r="A769" s="0" t="s">
        <v>784</v>
      </c>
      <c r="B769" s="0" t="n">
        <v>4596.261</v>
      </c>
      <c r="C769" s="0" t="n">
        <v>-86.175</v>
      </c>
      <c r="D769" s="0" t="n">
        <v>-0.024</v>
      </c>
      <c r="E769" s="0" t="n">
        <v>-86.425</v>
      </c>
      <c r="F769" s="0" t="n">
        <v>0</v>
      </c>
      <c r="G769" s="0" t="n">
        <v>-85.425</v>
      </c>
      <c r="H769" s="0" t="n">
        <v>-87.425</v>
      </c>
      <c r="I769" s="0" t="n">
        <v>1</v>
      </c>
      <c r="J769" s="0" t="n">
        <v>-1</v>
      </c>
      <c r="K769" s="0" t="n">
        <v>0.251149357952594</v>
      </c>
      <c r="L769" s="0" t="n">
        <v>-0.25</v>
      </c>
    </row>
    <row r="770" customFormat="false" ht="12.75" hidden="false" customHeight="false" outlineLevel="0" collapsed="false">
      <c r="A770" s="0" t="s">
        <v>785</v>
      </c>
      <c r="B770" s="0" t="n">
        <v>4621.665</v>
      </c>
      <c r="C770" s="0" t="n">
        <v>-86.126</v>
      </c>
      <c r="D770" s="0" t="n">
        <v>-0.013</v>
      </c>
      <c r="E770" s="0" t="n">
        <v>-86.393</v>
      </c>
      <c r="F770" s="0" t="n">
        <v>0</v>
      </c>
      <c r="G770" s="0" t="n">
        <v>-85.393</v>
      </c>
      <c r="H770" s="0" t="n">
        <v>-87.393</v>
      </c>
      <c r="I770" s="0" t="n">
        <v>1</v>
      </c>
      <c r="J770" s="0" t="n">
        <v>-1</v>
      </c>
      <c r="K770" s="0" t="n">
        <v>0.267316292058673</v>
      </c>
      <c r="L770" s="0" t="n">
        <v>-0.266999999999996</v>
      </c>
    </row>
    <row r="771" customFormat="false" ht="12.75" hidden="false" customHeight="false" outlineLevel="0" collapsed="false">
      <c r="A771" s="0" t="s">
        <v>786</v>
      </c>
      <c r="B771" s="0" t="n">
        <v>4647.11</v>
      </c>
      <c r="C771" s="0" t="n">
        <v>-86.068</v>
      </c>
      <c r="D771" s="0" t="n">
        <v>-0.012</v>
      </c>
      <c r="E771" s="0" t="n">
        <v>-86.36</v>
      </c>
      <c r="F771" s="0" t="n">
        <v>0</v>
      </c>
      <c r="G771" s="0" t="n">
        <v>-85.36</v>
      </c>
      <c r="H771" s="0" t="n">
        <v>-87.36</v>
      </c>
      <c r="I771" s="0" t="n">
        <v>1</v>
      </c>
      <c r="J771" s="0" t="n">
        <v>-1</v>
      </c>
      <c r="K771" s="0" t="n">
        <v>0.292246471321727</v>
      </c>
      <c r="L771" s="0" t="n">
        <v>-0.292000000000002</v>
      </c>
    </row>
    <row r="772" customFormat="false" ht="12.75" hidden="false" customHeight="false" outlineLevel="0" collapsed="false">
      <c r="A772" s="0" t="s">
        <v>787</v>
      </c>
      <c r="B772" s="0" t="n">
        <v>4672.635</v>
      </c>
      <c r="C772" s="0" t="n">
        <v>-86.041</v>
      </c>
      <c r="D772" s="0" t="n">
        <v>-0.009</v>
      </c>
      <c r="E772" s="0" t="n">
        <v>-86.328</v>
      </c>
      <c r="F772" s="0" t="n">
        <v>0</v>
      </c>
      <c r="G772" s="0" t="n">
        <v>-85.328</v>
      </c>
      <c r="H772" s="0" t="n">
        <v>-87.328</v>
      </c>
      <c r="I772" s="0" t="n">
        <v>1</v>
      </c>
      <c r="J772" s="0" t="n">
        <v>-1</v>
      </c>
      <c r="K772" s="0" t="n">
        <v>0.287141080307231</v>
      </c>
      <c r="L772" s="0" t="n">
        <v>-0.287000000000006</v>
      </c>
    </row>
    <row r="773" customFormat="false" ht="12.75" hidden="false" customHeight="false" outlineLevel="0" collapsed="false">
      <c r="A773" s="0" t="s">
        <v>788</v>
      </c>
      <c r="B773" s="0" t="n">
        <v>4698.054</v>
      </c>
      <c r="C773" s="0" t="n">
        <v>-86.028</v>
      </c>
      <c r="D773" s="0" t="n">
        <v>-0.015</v>
      </c>
      <c r="E773" s="0" t="n">
        <v>-86.297</v>
      </c>
      <c r="F773" s="0" t="n">
        <v>0</v>
      </c>
      <c r="G773" s="0" t="n">
        <v>-85.297</v>
      </c>
      <c r="H773" s="0" t="n">
        <v>-87.297</v>
      </c>
      <c r="I773" s="0" t="n">
        <v>1</v>
      </c>
      <c r="J773" s="0" t="n">
        <v>-1</v>
      </c>
      <c r="K773" s="0" t="n">
        <v>0.269417891016902</v>
      </c>
      <c r="L773" s="0" t="n">
        <v>-0.268999999999991</v>
      </c>
    </row>
    <row r="774" customFormat="false" ht="12.75" hidden="false" customHeight="false" outlineLevel="0" collapsed="false">
      <c r="A774" s="0" t="s">
        <v>789</v>
      </c>
      <c r="B774" s="0" t="n">
        <v>4723.473</v>
      </c>
      <c r="C774" s="0" t="n">
        <v>-86.015</v>
      </c>
      <c r="D774" s="0" t="n">
        <v>0.007</v>
      </c>
      <c r="E774" s="0" t="n">
        <v>-86.265</v>
      </c>
      <c r="F774" s="0" t="n">
        <v>0</v>
      </c>
      <c r="G774" s="0" t="n">
        <v>-85.265</v>
      </c>
      <c r="H774" s="0" t="n">
        <v>-87.265</v>
      </c>
      <c r="I774" s="0" t="n">
        <v>1</v>
      </c>
      <c r="J774" s="0" t="n">
        <v>-1</v>
      </c>
      <c r="K774" s="0" t="n">
        <v>0.250097980799526</v>
      </c>
      <c r="L774" s="0" t="n">
        <v>-0.25</v>
      </c>
    </row>
    <row r="775" customFormat="false" ht="12.75" hidden="false" customHeight="false" outlineLevel="0" collapsed="false">
      <c r="A775" s="0" t="s">
        <v>790</v>
      </c>
      <c r="B775" s="0" t="n">
        <v>4749.005</v>
      </c>
      <c r="C775" s="0" t="n">
        <v>-85.99</v>
      </c>
      <c r="D775" s="0" t="n">
        <v>0.003</v>
      </c>
      <c r="E775" s="0" t="n">
        <v>-86.234</v>
      </c>
      <c r="F775" s="0" t="n">
        <v>0</v>
      </c>
      <c r="G775" s="0" t="n">
        <v>-85.234</v>
      </c>
      <c r="H775" s="0" t="n">
        <v>-87.234</v>
      </c>
      <c r="I775" s="0" t="n">
        <v>1</v>
      </c>
      <c r="J775" s="0" t="n">
        <v>-1</v>
      </c>
      <c r="K775" s="0" t="n">
        <v>0.244018441926015</v>
      </c>
      <c r="L775" s="0" t="n">
        <v>-0.244</v>
      </c>
    </row>
    <row r="776" customFormat="false" ht="12.75" hidden="false" customHeight="false" outlineLevel="0" collapsed="false">
      <c r="A776" s="0" t="s">
        <v>791</v>
      </c>
      <c r="B776" s="0" t="n">
        <v>4774.493</v>
      </c>
      <c r="C776" s="0" t="n">
        <v>-85.939</v>
      </c>
      <c r="D776" s="0" t="n">
        <v>0.005</v>
      </c>
      <c r="E776" s="0" t="n">
        <v>-86.203</v>
      </c>
      <c r="F776" s="0" t="n">
        <v>0</v>
      </c>
      <c r="G776" s="0" t="n">
        <v>-85.203</v>
      </c>
      <c r="H776" s="0" t="n">
        <v>-87.203</v>
      </c>
      <c r="I776" s="0" t="n">
        <v>1</v>
      </c>
      <c r="J776" s="0" t="n">
        <v>-1</v>
      </c>
      <c r="K776" s="0" t="n">
        <v>0.264047344239637</v>
      </c>
      <c r="L776" s="0" t="n">
        <v>-0.26400000000001</v>
      </c>
    </row>
    <row r="777" customFormat="false" ht="12.75" hidden="false" customHeight="false" outlineLevel="0" collapsed="false">
      <c r="A777" s="0" t="s">
        <v>792</v>
      </c>
      <c r="B777" s="0" t="n">
        <v>4799.895</v>
      </c>
      <c r="C777" s="0" t="n">
        <v>-85.924</v>
      </c>
      <c r="D777" s="0" t="n">
        <v>0.009</v>
      </c>
      <c r="E777" s="0" t="n">
        <v>-86.173</v>
      </c>
      <c r="F777" s="0" t="n">
        <v>0</v>
      </c>
      <c r="G777" s="0" t="n">
        <v>-85.173</v>
      </c>
      <c r="H777" s="0" t="n">
        <v>-87.173</v>
      </c>
      <c r="I777" s="0" t="n">
        <v>1</v>
      </c>
      <c r="J777" s="0" t="n">
        <v>-1</v>
      </c>
      <c r="K777" s="0" t="n">
        <v>0.249162597514149</v>
      </c>
      <c r="L777" s="0" t="n">
        <v>-0.248999999999995</v>
      </c>
    </row>
    <row r="778" customFormat="false" ht="12.75" hidden="false" customHeight="false" outlineLevel="0" collapsed="false">
      <c r="A778" s="0" t="s">
        <v>793</v>
      </c>
      <c r="B778" s="0" t="n">
        <v>4825.409</v>
      </c>
      <c r="C778" s="0" t="n">
        <v>-85.921</v>
      </c>
      <c r="D778" s="0" t="n">
        <v>0.038</v>
      </c>
      <c r="E778" s="0" t="n">
        <v>-86.143</v>
      </c>
      <c r="F778" s="0" t="n">
        <v>0</v>
      </c>
      <c r="G778" s="0" t="n">
        <v>-85.143</v>
      </c>
      <c r="H778" s="0" t="n">
        <v>-87.143</v>
      </c>
      <c r="I778" s="0" t="n">
        <v>1</v>
      </c>
      <c r="J778" s="0" t="n">
        <v>-1</v>
      </c>
      <c r="K778" s="0" t="n">
        <v>0.225228772584671</v>
      </c>
      <c r="L778" s="0" t="n">
        <v>-0.221999999999994</v>
      </c>
    </row>
    <row r="779" customFormat="false" ht="12.75" hidden="false" customHeight="false" outlineLevel="0" collapsed="false">
      <c r="A779" s="0" t="s">
        <v>794</v>
      </c>
      <c r="B779" s="0" t="n">
        <v>4850.87</v>
      </c>
      <c r="C779" s="0" t="n">
        <v>-85.91</v>
      </c>
      <c r="D779" s="0" t="n">
        <v>0</v>
      </c>
      <c r="E779" s="0" t="n">
        <v>-86.113</v>
      </c>
      <c r="F779" s="0" t="n">
        <v>0</v>
      </c>
      <c r="G779" s="0" t="n">
        <v>-85.113</v>
      </c>
      <c r="H779" s="0" t="n">
        <v>-87.113</v>
      </c>
      <c r="I779" s="0" t="n">
        <v>1</v>
      </c>
      <c r="J779" s="0" t="n">
        <v>-1</v>
      </c>
      <c r="K779" s="0" t="n">
        <v>0.203000000000003</v>
      </c>
      <c r="L779" s="0" t="n">
        <v>-0.203000000000003</v>
      </c>
    </row>
    <row r="780" customFormat="false" ht="12.75" hidden="false" customHeight="false" outlineLevel="0" collapsed="false">
      <c r="A780" s="0" t="s">
        <v>795</v>
      </c>
      <c r="B780" s="0" t="n">
        <v>4876.305</v>
      </c>
      <c r="C780" s="0" t="n">
        <v>-85.889</v>
      </c>
      <c r="D780" s="0" t="n">
        <v>0.005</v>
      </c>
      <c r="E780" s="0" t="n">
        <v>-86.083</v>
      </c>
      <c r="F780" s="0" t="n">
        <v>0</v>
      </c>
      <c r="G780" s="0" t="n">
        <v>-85.083</v>
      </c>
      <c r="H780" s="0" t="n">
        <v>-87.083</v>
      </c>
      <c r="I780" s="0" t="n">
        <v>1</v>
      </c>
      <c r="J780" s="0" t="n">
        <v>-1</v>
      </c>
      <c r="K780" s="0" t="n">
        <v>0.194064422293219</v>
      </c>
      <c r="L780" s="0" t="n">
        <v>-0.194000000000003</v>
      </c>
    </row>
    <row r="781" customFormat="false" ht="12.75" hidden="false" customHeight="false" outlineLevel="0" collapsed="false">
      <c r="A781" s="0" t="s">
        <v>796</v>
      </c>
      <c r="B781" s="0" t="n">
        <v>4901.778</v>
      </c>
      <c r="C781" s="0" t="n">
        <v>-85.898</v>
      </c>
      <c r="D781" s="0" t="n">
        <v>0.01</v>
      </c>
      <c r="E781" s="0" t="n">
        <v>-86.054</v>
      </c>
      <c r="F781" s="0" t="n">
        <v>0</v>
      </c>
      <c r="G781" s="0" t="n">
        <v>-85.054</v>
      </c>
      <c r="H781" s="0" t="n">
        <v>-87.054</v>
      </c>
      <c r="I781" s="0" t="n">
        <v>1</v>
      </c>
      <c r="J781" s="0" t="n">
        <v>-1</v>
      </c>
      <c r="K781" s="0" t="n">
        <v>0.156320184237359</v>
      </c>
      <c r="L781" s="0" t="n">
        <v>-0.156000000000006</v>
      </c>
    </row>
    <row r="782" customFormat="false" ht="12.75" hidden="false" customHeight="false" outlineLevel="0" collapsed="false">
      <c r="A782" s="0" t="s">
        <v>797</v>
      </c>
      <c r="B782" s="0" t="n">
        <v>4927.284</v>
      </c>
      <c r="C782" s="0" t="n">
        <v>-85.868</v>
      </c>
      <c r="D782" s="0" t="n">
        <v>0.019</v>
      </c>
      <c r="E782" s="0" t="n">
        <v>-86.025</v>
      </c>
      <c r="F782" s="0" t="n">
        <v>0</v>
      </c>
      <c r="G782" s="0" t="n">
        <v>-85.025</v>
      </c>
      <c r="H782" s="0" t="n">
        <v>-87.025</v>
      </c>
      <c r="I782" s="0" t="n">
        <v>1</v>
      </c>
      <c r="J782" s="0" t="n">
        <v>-1</v>
      </c>
      <c r="K782" s="0" t="n">
        <v>0.158145502623386</v>
      </c>
      <c r="L782" s="0" t="n">
        <v>-0.157000000000011</v>
      </c>
    </row>
    <row r="783" customFormat="false" ht="12.75" hidden="false" customHeight="false" outlineLevel="0" collapsed="false">
      <c r="A783" s="0" t="s">
        <v>798</v>
      </c>
      <c r="B783" s="0" t="n">
        <v>4952.718</v>
      </c>
      <c r="C783" s="0" t="n">
        <v>-85.85</v>
      </c>
      <c r="D783" s="0" t="n">
        <v>0.005</v>
      </c>
      <c r="E783" s="0" t="n">
        <v>-85.996</v>
      </c>
      <c r="F783" s="0" t="n">
        <v>0</v>
      </c>
      <c r="G783" s="0" t="n">
        <v>-84.996</v>
      </c>
      <c r="H783" s="0" t="n">
        <v>-86.996</v>
      </c>
      <c r="I783" s="0" t="n">
        <v>1</v>
      </c>
      <c r="J783" s="0" t="n">
        <v>-1</v>
      </c>
      <c r="K783" s="0" t="n">
        <v>0.14608559134973</v>
      </c>
      <c r="L783" s="0" t="n">
        <v>-0.146000000000001</v>
      </c>
    </row>
    <row r="784" customFormat="false" ht="12.75" hidden="false" customHeight="false" outlineLevel="0" collapsed="false">
      <c r="A784" s="0" t="s">
        <v>799</v>
      </c>
      <c r="B784" s="0" t="n">
        <v>4978.25</v>
      </c>
      <c r="C784" s="0" t="n">
        <v>-85.819</v>
      </c>
      <c r="D784" s="0" t="n">
        <v>0.021</v>
      </c>
      <c r="E784" s="0" t="n">
        <v>-85.968</v>
      </c>
      <c r="F784" s="0" t="n">
        <v>0</v>
      </c>
      <c r="G784" s="0" t="n">
        <v>-84.968</v>
      </c>
      <c r="H784" s="0" t="n">
        <v>-86.968</v>
      </c>
      <c r="I784" s="0" t="n">
        <v>1</v>
      </c>
      <c r="J784" s="0" t="n">
        <v>-1</v>
      </c>
      <c r="K784" s="0" t="n">
        <v>0.15047258886588</v>
      </c>
      <c r="L784" s="0" t="n">
        <v>-0.149000000000001</v>
      </c>
    </row>
    <row r="785" customFormat="false" ht="12.75" hidden="false" customHeight="false" outlineLevel="0" collapsed="false">
      <c r="A785" s="0" t="s">
        <v>800</v>
      </c>
      <c r="B785" s="0" t="n">
        <v>5003.797</v>
      </c>
      <c r="C785" s="0" t="n">
        <v>-85.787</v>
      </c>
      <c r="D785" s="0" t="n">
        <v>0.031</v>
      </c>
      <c r="E785" s="0" t="n">
        <v>-85.94</v>
      </c>
      <c r="F785" s="0" t="n">
        <v>0</v>
      </c>
      <c r="G785" s="0" t="n">
        <v>-84.94</v>
      </c>
      <c r="H785" s="0" t="n">
        <v>-86.94</v>
      </c>
      <c r="I785" s="0" t="n">
        <v>1</v>
      </c>
      <c r="J785" s="0" t="n">
        <v>-1</v>
      </c>
      <c r="K785" s="0" t="n">
        <v>0.156108936323317</v>
      </c>
      <c r="L785" s="0" t="n">
        <v>-0.152999999999992</v>
      </c>
    </row>
    <row r="786" customFormat="false" ht="12.75" hidden="false" customHeight="false" outlineLevel="0" collapsed="false">
      <c r="A786" s="0" t="s">
        <v>801</v>
      </c>
      <c r="B786" s="0" t="n">
        <v>5029.314</v>
      </c>
      <c r="C786" s="0" t="n">
        <v>-85.773</v>
      </c>
      <c r="D786" s="0" t="n">
        <v>0.012</v>
      </c>
      <c r="E786" s="0" t="n">
        <v>-85.912</v>
      </c>
      <c r="F786" s="0" t="n">
        <v>0</v>
      </c>
      <c r="G786" s="0" t="n">
        <v>-84.912</v>
      </c>
      <c r="H786" s="0" t="n">
        <v>-86.912</v>
      </c>
      <c r="I786" s="0" t="n">
        <v>1</v>
      </c>
      <c r="J786" s="0" t="n">
        <v>-1</v>
      </c>
      <c r="K786" s="0" t="n">
        <v>0.13951702405084</v>
      </c>
      <c r="L786" s="0" t="n">
        <v>-0.13900000000001</v>
      </c>
    </row>
    <row r="787" customFormat="false" ht="12.75" hidden="false" customHeight="false" outlineLevel="0" collapsed="false">
      <c r="A787" s="0" t="s">
        <v>802</v>
      </c>
      <c r="B787" s="0" t="n">
        <v>5054.87</v>
      </c>
      <c r="C787" s="0" t="n">
        <v>-85.754</v>
      </c>
      <c r="D787" s="0" t="n">
        <v>0.003</v>
      </c>
      <c r="E787" s="0" t="n">
        <v>-85.884</v>
      </c>
      <c r="F787" s="0" t="n">
        <v>0</v>
      </c>
      <c r="G787" s="0" t="n">
        <v>-84.884</v>
      </c>
      <c r="H787" s="0" t="n">
        <v>-86.884</v>
      </c>
      <c r="I787" s="0" t="n">
        <v>1</v>
      </c>
      <c r="J787" s="0" t="n">
        <v>-1</v>
      </c>
      <c r="K787" s="0" t="n">
        <v>0.13003461077728</v>
      </c>
      <c r="L787" s="0" t="n">
        <v>-0.129999999999995</v>
      </c>
    </row>
    <row r="788" customFormat="false" ht="12.75" hidden="false" customHeight="false" outlineLevel="0" collapsed="false">
      <c r="A788" s="0" t="s">
        <v>803</v>
      </c>
      <c r="B788" s="0" t="n">
        <v>5080.34</v>
      </c>
      <c r="C788" s="0" t="n">
        <v>-85.77</v>
      </c>
      <c r="D788" s="0" t="n">
        <v>0.03</v>
      </c>
      <c r="E788" s="0" t="n">
        <v>-85.857</v>
      </c>
      <c r="F788" s="0" t="n">
        <v>0</v>
      </c>
      <c r="G788" s="0" t="n">
        <v>-84.857</v>
      </c>
      <c r="H788" s="0" t="n">
        <v>-86.857</v>
      </c>
      <c r="I788" s="0" t="n">
        <v>1</v>
      </c>
      <c r="J788" s="0" t="n">
        <v>-1</v>
      </c>
      <c r="K788" s="0" t="n">
        <v>0.0920271699010709</v>
      </c>
      <c r="L788" s="0" t="n">
        <v>-0.0870000000000033</v>
      </c>
    </row>
    <row r="789" customFormat="false" ht="12.75" hidden="false" customHeight="false" outlineLevel="0" collapsed="false">
      <c r="A789" s="0" t="s">
        <v>804</v>
      </c>
      <c r="B789" s="0" t="n">
        <v>5105.77</v>
      </c>
      <c r="C789" s="0" t="n">
        <v>-85.712</v>
      </c>
      <c r="D789" s="0" t="n">
        <v>0.02</v>
      </c>
      <c r="E789" s="0" t="n">
        <v>-85.83</v>
      </c>
      <c r="F789" s="0" t="n">
        <v>0</v>
      </c>
      <c r="G789" s="0" t="n">
        <v>-84.83</v>
      </c>
      <c r="H789" s="0" t="n">
        <v>-86.83</v>
      </c>
      <c r="I789" s="0" t="n">
        <v>1</v>
      </c>
      <c r="J789" s="0" t="n">
        <v>-1</v>
      </c>
      <c r="K789" s="0" t="n">
        <v>0.119682914403013</v>
      </c>
      <c r="L789" s="0" t="n">
        <v>-0.117999999999995</v>
      </c>
    </row>
    <row r="790" customFormat="false" ht="12.75" hidden="false" customHeight="false" outlineLevel="0" collapsed="false">
      <c r="A790" s="0" t="s">
        <v>805</v>
      </c>
      <c r="B790" s="0" t="n">
        <v>5131.213</v>
      </c>
      <c r="C790" s="0" t="n">
        <v>-85.695</v>
      </c>
      <c r="D790" s="0" t="n">
        <v>0.025</v>
      </c>
      <c r="E790" s="0" t="n">
        <v>-85.804</v>
      </c>
      <c r="F790" s="0" t="n">
        <v>0</v>
      </c>
      <c r="G790" s="0" t="n">
        <v>-84.804</v>
      </c>
      <c r="H790" s="0" t="n">
        <v>-86.804</v>
      </c>
      <c r="I790" s="0" t="n">
        <v>1</v>
      </c>
      <c r="J790" s="0" t="n">
        <v>-1</v>
      </c>
      <c r="K790" s="0" t="n">
        <v>0.111830228471563</v>
      </c>
      <c r="L790" s="0" t="n">
        <v>-0.109000000000009</v>
      </c>
    </row>
    <row r="791" customFormat="false" ht="12.75" hidden="false" customHeight="false" outlineLevel="0" collapsed="false">
      <c r="A791" s="0" t="s">
        <v>806</v>
      </c>
      <c r="B791" s="0" t="n">
        <v>5156.625</v>
      </c>
      <c r="C791" s="0" t="n">
        <v>-85.682</v>
      </c>
      <c r="D791" s="0" t="n">
        <v>0.01</v>
      </c>
      <c r="E791" s="0" t="n">
        <v>-85.778</v>
      </c>
      <c r="F791" s="0" t="n">
        <v>0</v>
      </c>
      <c r="G791" s="0" t="n">
        <v>-84.778</v>
      </c>
      <c r="H791" s="0" t="n">
        <v>-86.778</v>
      </c>
      <c r="I791" s="0" t="n">
        <v>1</v>
      </c>
      <c r="J791" s="0" t="n">
        <v>-1</v>
      </c>
      <c r="K791" s="0" t="n">
        <v>0.0965194280961128</v>
      </c>
      <c r="L791" s="0" t="n">
        <v>-0.0960000000000036</v>
      </c>
    </row>
    <row r="792" customFormat="false" ht="12.75" hidden="false" customHeight="false" outlineLevel="0" collapsed="false">
      <c r="A792" s="0" t="s">
        <v>807</v>
      </c>
      <c r="B792" s="0" t="n">
        <v>5182.157</v>
      </c>
      <c r="C792" s="0" t="n">
        <v>-85.688</v>
      </c>
      <c r="D792" s="0" t="n">
        <v>0.018</v>
      </c>
      <c r="E792" s="0" t="n">
        <v>-85.752</v>
      </c>
      <c r="F792" s="0" t="n">
        <v>0</v>
      </c>
      <c r="G792" s="0" t="n">
        <v>-84.752</v>
      </c>
      <c r="H792" s="0" t="n">
        <v>-86.752</v>
      </c>
      <c r="I792" s="0" t="n">
        <v>1</v>
      </c>
      <c r="J792" s="0" t="n">
        <v>-1</v>
      </c>
      <c r="K792" s="0" t="n">
        <v>0.0664830805543719</v>
      </c>
      <c r="L792" s="0" t="n">
        <v>-0.063999999999993</v>
      </c>
    </row>
    <row r="793" customFormat="false" ht="12.75" hidden="false" customHeight="false" outlineLevel="0" collapsed="false">
      <c r="A793" s="0" t="s">
        <v>808</v>
      </c>
      <c r="B793" s="0" t="n">
        <v>5207.621</v>
      </c>
      <c r="C793" s="0" t="n">
        <v>-85.633</v>
      </c>
      <c r="D793" s="0" t="n">
        <v>0.044</v>
      </c>
      <c r="E793" s="0" t="n">
        <v>-85.726</v>
      </c>
      <c r="F793" s="0" t="n">
        <v>0</v>
      </c>
      <c r="G793" s="0" t="n">
        <v>-84.726</v>
      </c>
      <c r="H793" s="0" t="n">
        <v>-86.726</v>
      </c>
      <c r="I793" s="0" t="n">
        <v>1</v>
      </c>
      <c r="J793" s="0" t="n">
        <v>-1</v>
      </c>
      <c r="K793" s="0" t="n">
        <v>0.1028834291808</v>
      </c>
      <c r="L793" s="0" t="n">
        <v>-0.0930000000000035</v>
      </c>
    </row>
    <row r="794" customFormat="false" ht="12.75" hidden="false" customHeight="false" outlineLevel="0" collapsed="false">
      <c r="A794" s="0" t="s">
        <v>809</v>
      </c>
      <c r="B794" s="0" t="n">
        <v>5233.173</v>
      </c>
      <c r="C794" s="0" t="n">
        <v>-85.599</v>
      </c>
      <c r="D794" s="0" t="n">
        <v>0.025</v>
      </c>
      <c r="E794" s="0" t="n">
        <v>-85.7</v>
      </c>
      <c r="F794" s="0" t="n">
        <v>0</v>
      </c>
      <c r="G794" s="0" t="n">
        <v>-84.7</v>
      </c>
      <c r="H794" s="0" t="n">
        <v>-86.7</v>
      </c>
      <c r="I794" s="0" t="n">
        <v>1</v>
      </c>
      <c r="J794" s="0" t="n">
        <v>-1</v>
      </c>
      <c r="K794" s="0" t="n">
        <v>0.104048065815756</v>
      </c>
      <c r="L794" s="0" t="n">
        <v>-0.100999999999999</v>
      </c>
    </row>
    <row r="795" customFormat="false" ht="12.75" hidden="false" customHeight="false" outlineLevel="0" collapsed="false">
      <c r="A795" s="0" t="s">
        <v>810</v>
      </c>
      <c r="B795" s="0" t="n">
        <v>5258.59</v>
      </c>
      <c r="C795" s="0" t="n">
        <v>-85.6</v>
      </c>
      <c r="D795" s="0" t="n">
        <v>0.007</v>
      </c>
      <c r="E795" s="0" t="n">
        <v>-85.675</v>
      </c>
      <c r="F795" s="0" t="n">
        <v>0</v>
      </c>
      <c r="G795" s="0" t="n">
        <v>-84.675</v>
      </c>
      <c r="H795" s="0" t="n">
        <v>-86.675</v>
      </c>
      <c r="I795" s="0" t="n">
        <v>1</v>
      </c>
      <c r="J795" s="0" t="n">
        <v>-1</v>
      </c>
      <c r="K795" s="0" t="n">
        <v>0.0753259583410688</v>
      </c>
      <c r="L795" s="0" t="n">
        <v>-0.0750000000000028</v>
      </c>
    </row>
    <row r="796" customFormat="false" ht="12.75" hidden="false" customHeight="false" outlineLevel="0" collapsed="false">
      <c r="A796" s="0" t="s">
        <v>811</v>
      </c>
      <c r="B796" s="0" t="n">
        <v>5284.085</v>
      </c>
      <c r="C796" s="0" t="n">
        <v>-85.545</v>
      </c>
      <c r="D796" s="0" t="n">
        <v>0.006</v>
      </c>
      <c r="E796" s="0" t="n">
        <v>-85.651</v>
      </c>
      <c r="F796" s="0" t="n">
        <v>0</v>
      </c>
      <c r="G796" s="0" t="n">
        <v>-84.651</v>
      </c>
      <c r="H796" s="0" t="n">
        <v>-86.651</v>
      </c>
      <c r="I796" s="0" t="n">
        <v>1</v>
      </c>
      <c r="J796" s="0" t="n">
        <v>-1</v>
      </c>
      <c r="K796" s="0" t="n">
        <v>0.106169675519891</v>
      </c>
      <c r="L796" s="0" t="n">
        <v>-0.105999999999995</v>
      </c>
    </row>
    <row r="797" customFormat="false" ht="12.75" hidden="false" customHeight="false" outlineLevel="0" collapsed="false">
      <c r="A797" s="0" t="s">
        <v>812</v>
      </c>
      <c r="B797" s="0" t="n">
        <v>5309.576</v>
      </c>
      <c r="C797" s="0" t="n">
        <v>-85.571</v>
      </c>
      <c r="D797" s="0" t="n">
        <v>0.031</v>
      </c>
      <c r="E797" s="0" t="n">
        <v>-85.626</v>
      </c>
      <c r="F797" s="0" t="n">
        <v>0</v>
      </c>
      <c r="G797" s="0" t="n">
        <v>-84.626</v>
      </c>
      <c r="H797" s="0" t="n">
        <v>-86.626</v>
      </c>
      <c r="I797" s="0" t="n">
        <v>1</v>
      </c>
      <c r="J797" s="0" t="n">
        <v>-1</v>
      </c>
      <c r="K797" s="0" t="n">
        <v>0.0631347764706643</v>
      </c>
      <c r="L797" s="0" t="n">
        <v>-0.0550000000000068</v>
      </c>
    </row>
    <row r="798" customFormat="false" ht="12.75" hidden="false" customHeight="false" outlineLevel="0" collapsed="false">
      <c r="A798" s="0" t="s">
        <v>813</v>
      </c>
      <c r="B798" s="0" t="n">
        <v>5335.027</v>
      </c>
      <c r="C798" s="0" t="n">
        <v>-85.547</v>
      </c>
      <c r="D798" s="0" t="n">
        <v>0.026</v>
      </c>
      <c r="E798" s="0" t="n">
        <v>-85.602</v>
      </c>
      <c r="F798" s="0" t="n">
        <v>0</v>
      </c>
      <c r="G798" s="0" t="n">
        <v>-84.602</v>
      </c>
      <c r="H798" s="0" t="n">
        <v>-86.602</v>
      </c>
      <c r="I798" s="0" t="n">
        <v>1</v>
      </c>
      <c r="J798" s="0" t="n">
        <v>-1</v>
      </c>
      <c r="K798" s="0" t="n">
        <v>0.0608358446970267</v>
      </c>
      <c r="L798" s="0" t="n">
        <v>-0.0550000000000068</v>
      </c>
    </row>
    <row r="799" customFormat="false" ht="12.75" hidden="false" customHeight="false" outlineLevel="0" collapsed="false">
      <c r="A799" s="0" t="s">
        <v>814</v>
      </c>
      <c r="B799" s="0" t="n">
        <v>5360.57</v>
      </c>
      <c r="C799" s="0" t="n">
        <v>-85.539</v>
      </c>
      <c r="D799" s="0" t="n">
        <v>0.016</v>
      </c>
      <c r="E799" s="0" t="n">
        <v>-85.578</v>
      </c>
      <c r="F799" s="0" t="n">
        <v>0</v>
      </c>
      <c r="G799" s="0" t="n">
        <v>-84.578</v>
      </c>
      <c r="H799" s="0" t="n">
        <v>-86.578</v>
      </c>
      <c r="I799" s="0" t="n">
        <v>1</v>
      </c>
      <c r="J799" s="0" t="n">
        <v>-1</v>
      </c>
      <c r="K799" s="0" t="n">
        <v>0.0421544778167174</v>
      </c>
      <c r="L799" s="0" t="n">
        <v>-0.0390000000000015</v>
      </c>
    </row>
    <row r="800" customFormat="false" ht="12.75" hidden="false" customHeight="false" outlineLevel="0" collapsed="false">
      <c r="A800" s="0" t="s">
        <v>815</v>
      </c>
      <c r="B800" s="0" t="n">
        <v>5386.061</v>
      </c>
      <c r="C800" s="0" t="n">
        <v>-85.527</v>
      </c>
      <c r="D800" s="0" t="n">
        <v>0.016</v>
      </c>
      <c r="E800" s="0" t="n">
        <v>-85.555</v>
      </c>
      <c r="F800" s="0" t="n">
        <v>0</v>
      </c>
      <c r="G800" s="0" t="n">
        <v>-84.555</v>
      </c>
      <c r="H800" s="0" t="n">
        <v>-86.555</v>
      </c>
      <c r="I800" s="0" t="n">
        <v>1</v>
      </c>
      <c r="J800" s="0" t="n">
        <v>-1</v>
      </c>
      <c r="K800" s="0" t="n">
        <v>0.0322490309931992</v>
      </c>
      <c r="L800" s="0" t="n">
        <v>-0.0280000000000058</v>
      </c>
    </row>
    <row r="801" customFormat="false" ht="12.75" hidden="false" customHeight="false" outlineLevel="0" collapsed="false">
      <c r="A801" s="0" t="s">
        <v>816</v>
      </c>
      <c r="B801" s="0" t="n">
        <v>5411.521</v>
      </c>
      <c r="C801" s="0" t="n">
        <v>-85.508</v>
      </c>
      <c r="D801" s="0" t="n">
        <v>0.029</v>
      </c>
      <c r="E801" s="0" t="n">
        <v>-85.531</v>
      </c>
      <c r="F801" s="0" t="n">
        <v>0</v>
      </c>
      <c r="G801" s="0" t="n">
        <v>-84.531</v>
      </c>
      <c r="H801" s="0" t="n">
        <v>-86.531</v>
      </c>
      <c r="I801" s="0" t="n">
        <v>1</v>
      </c>
      <c r="J801" s="0" t="n">
        <v>-1</v>
      </c>
      <c r="K801" s="0" t="n">
        <v>0.0370135110466499</v>
      </c>
      <c r="L801" s="0" t="n">
        <v>-0.0230000000000103</v>
      </c>
    </row>
    <row r="802" customFormat="false" ht="12.75" hidden="false" customHeight="false" outlineLevel="0" collapsed="false">
      <c r="A802" s="0" t="s">
        <v>817</v>
      </c>
      <c r="B802" s="0" t="n">
        <v>5436.97</v>
      </c>
      <c r="C802" s="0" t="n">
        <v>-85.456</v>
      </c>
      <c r="D802" s="0" t="n">
        <v>0.01</v>
      </c>
      <c r="E802" s="0" t="n">
        <v>-85.508</v>
      </c>
      <c r="F802" s="0" t="n">
        <v>0</v>
      </c>
      <c r="G802" s="0" t="n">
        <v>-84.508</v>
      </c>
      <c r="H802" s="0" t="n">
        <v>-86.508</v>
      </c>
      <c r="I802" s="0" t="n">
        <v>1</v>
      </c>
      <c r="J802" s="0" t="n">
        <v>-1</v>
      </c>
      <c r="K802" s="0" t="n">
        <v>0.0529528091794875</v>
      </c>
      <c r="L802" s="0" t="n">
        <v>-0.0519999999999925</v>
      </c>
    </row>
    <row r="803" customFormat="false" ht="12.75" hidden="false" customHeight="false" outlineLevel="0" collapsed="false">
      <c r="A803" s="0" t="s">
        <v>818</v>
      </c>
      <c r="B803" s="0" t="n">
        <v>5462.455</v>
      </c>
      <c r="C803" s="0" t="n">
        <v>-85.668</v>
      </c>
      <c r="D803" s="0" t="n">
        <v>0.041</v>
      </c>
      <c r="E803" s="0" t="n">
        <v>-85.486</v>
      </c>
      <c r="F803" s="0" t="n">
        <v>0</v>
      </c>
      <c r="G803" s="0" t="n">
        <v>-84.486</v>
      </c>
      <c r="H803" s="0" t="n">
        <v>-86.486</v>
      </c>
      <c r="I803" s="0" t="n">
        <v>1</v>
      </c>
      <c r="J803" s="0" t="n">
        <v>-1</v>
      </c>
      <c r="K803" s="0" t="n">
        <v>0.186560981987126</v>
      </c>
      <c r="L803" s="0" t="n">
        <v>0.182000000000002</v>
      </c>
    </row>
    <row r="804" customFormat="false" ht="12.75" hidden="false" customHeight="false" outlineLevel="0" collapsed="false">
      <c r="A804" s="0" t="s">
        <v>819</v>
      </c>
      <c r="B804" s="0" t="n">
        <v>5487.969</v>
      </c>
      <c r="C804" s="0" t="n">
        <v>-85.657</v>
      </c>
      <c r="D804" s="0" t="n">
        <v>0.043</v>
      </c>
      <c r="E804" s="0" t="n">
        <v>-85.463</v>
      </c>
      <c r="F804" s="0" t="n">
        <v>0</v>
      </c>
      <c r="G804" s="0" t="n">
        <v>-84.463</v>
      </c>
      <c r="H804" s="0" t="n">
        <v>-86.463</v>
      </c>
      <c r="I804" s="0" t="n">
        <v>1</v>
      </c>
      <c r="J804" s="0" t="n">
        <v>-1</v>
      </c>
      <c r="K804" s="0" t="n">
        <v>0.198708328964845</v>
      </c>
      <c r="L804" s="0" t="n">
        <v>0.194000000000003</v>
      </c>
    </row>
    <row r="805" customFormat="false" ht="12.75" hidden="false" customHeight="false" outlineLevel="0" collapsed="false">
      <c r="A805" s="0" t="s">
        <v>820</v>
      </c>
      <c r="B805" s="0" t="n">
        <v>5513.433</v>
      </c>
      <c r="C805" s="0" t="n">
        <v>-85.65</v>
      </c>
      <c r="D805" s="0" t="n">
        <v>0.043</v>
      </c>
      <c r="E805" s="0" t="n">
        <v>-85.441</v>
      </c>
      <c r="F805" s="0" t="n">
        <v>0</v>
      </c>
      <c r="G805" s="0" t="n">
        <v>-84.441</v>
      </c>
      <c r="H805" s="0" t="n">
        <v>-86.441</v>
      </c>
      <c r="I805" s="0" t="n">
        <v>1</v>
      </c>
      <c r="J805" s="0" t="n">
        <v>-1</v>
      </c>
      <c r="K805" s="0" t="n">
        <v>0.213377599574092</v>
      </c>
      <c r="L805" s="0" t="n">
        <v>0.209000000000003</v>
      </c>
    </row>
    <row r="806" customFormat="false" ht="12.75" hidden="false" customHeight="false" outlineLevel="0" collapsed="false">
      <c r="A806" s="0" t="s">
        <v>821</v>
      </c>
      <c r="B806" s="0" t="n">
        <v>5538.918</v>
      </c>
      <c r="C806" s="0" t="n">
        <v>-85.626</v>
      </c>
      <c r="D806" s="0" t="n">
        <v>-0.001</v>
      </c>
      <c r="E806" s="0" t="n">
        <v>-85.42</v>
      </c>
      <c r="F806" s="0" t="n">
        <v>0</v>
      </c>
      <c r="G806" s="0" t="n">
        <v>-84.42</v>
      </c>
      <c r="H806" s="0" t="n">
        <v>-86.42</v>
      </c>
      <c r="I806" s="0" t="n">
        <v>1</v>
      </c>
      <c r="J806" s="0" t="n">
        <v>-1</v>
      </c>
      <c r="K806" s="0" t="n">
        <v>0.20600242717017</v>
      </c>
      <c r="L806" s="0" t="n">
        <v>0.206000000000003</v>
      </c>
    </row>
    <row r="807" customFormat="false" ht="12.75" hidden="false" customHeight="false" outlineLevel="0" collapsed="false">
      <c r="A807" s="0" t="s">
        <v>822</v>
      </c>
      <c r="B807" s="0" t="n">
        <v>5564.367</v>
      </c>
      <c r="C807" s="0" t="n">
        <v>-85.562</v>
      </c>
      <c r="D807" s="0" t="n">
        <v>0.027</v>
      </c>
      <c r="E807" s="0" t="n">
        <v>-85.398</v>
      </c>
      <c r="F807" s="0" t="n">
        <v>0</v>
      </c>
      <c r="G807" s="0" t="n">
        <v>-84.398</v>
      </c>
      <c r="H807" s="0" t="n">
        <v>-86.398</v>
      </c>
      <c r="I807" s="0" t="n">
        <v>1</v>
      </c>
      <c r="J807" s="0" t="n">
        <v>-1</v>
      </c>
      <c r="K807" s="0" t="n">
        <v>0.166207701385948</v>
      </c>
      <c r="L807" s="0" t="n">
        <v>0.164000000000001</v>
      </c>
    </row>
    <row r="808" customFormat="false" ht="12.75" hidden="false" customHeight="false" outlineLevel="0" collapsed="false">
      <c r="A808" s="0" t="s">
        <v>823</v>
      </c>
      <c r="B808" s="0" t="n">
        <v>5589.82</v>
      </c>
      <c r="C808" s="0" t="n">
        <v>-85.544</v>
      </c>
      <c r="D808" s="0" t="n">
        <v>0.041</v>
      </c>
      <c r="E808" s="0" t="n">
        <v>-85.377</v>
      </c>
      <c r="F808" s="0" t="n">
        <v>0</v>
      </c>
      <c r="G808" s="0" t="n">
        <v>-84.377</v>
      </c>
      <c r="H808" s="0" t="n">
        <v>-86.377</v>
      </c>
      <c r="I808" s="0" t="n">
        <v>1</v>
      </c>
      <c r="J808" s="0" t="n">
        <v>-1</v>
      </c>
      <c r="K808" s="0" t="n">
        <v>0.171959297509616</v>
      </c>
      <c r="L808" s="0" t="n">
        <v>0.167000000000002</v>
      </c>
    </row>
    <row r="809" customFormat="false" ht="12.75" hidden="false" customHeight="false" outlineLevel="0" collapsed="false">
      <c r="A809" s="0" t="s">
        <v>824</v>
      </c>
      <c r="B809" s="0" t="n">
        <v>5615.244</v>
      </c>
      <c r="C809" s="0" t="n">
        <v>-85.548</v>
      </c>
      <c r="D809" s="0" t="n">
        <v>0.041</v>
      </c>
      <c r="E809" s="0" t="n">
        <v>-85.356</v>
      </c>
      <c r="F809" s="0" t="n">
        <v>0</v>
      </c>
      <c r="G809" s="0" t="n">
        <v>-84.356</v>
      </c>
      <c r="H809" s="0" t="n">
        <v>-86.356</v>
      </c>
      <c r="I809" s="0" t="n">
        <v>1</v>
      </c>
      <c r="J809" s="0" t="n">
        <v>-1</v>
      </c>
      <c r="K809" s="0" t="n">
        <v>0.196328805833486</v>
      </c>
      <c r="L809" s="0" t="n">
        <v>0.192000000000007</v>
      </c>
    </row>
    <row r="810" customFormat="false" ht="12.75" hidden="false" customHeight="false" outlineLevel="0" collapsed="false">
      <c r="A810" s="0" t="s">
        <v>825</v>
      </c>
      <c r="B810" s="0" t="n">
        <v>5640.649</v>
      </c>
      <c r="C810" s="0" t="n">
        <v>-85.52</v>
      </c>
      <c r="D810" s="0" t="n">
        <v>0.064</v>
      </c>
      <c r="E810" s="0" t="n">
        <v>-85.336</v>
      </c>
      <c r="F810" s="0" t="n">
        <v>0</v>
      </c>
      <c r="G810" s="0" t="n">
        <v>-84.336</v>
      </c>
      <c r="H810" s="0" t="n">
        <v>-86.336</v>
      </c>
      <c r="I810" s="0" t="n">
        <v>1</v>
      </c>
      <c r="J810" s="0" t="n">
        <v>-1</v>
      </c>
      <c r="K810" s="0" t="n">
        <v>0.194812730590172</v>
      </c>
      <c r="L810" s="0" t="n">
        <v>0.183999999999998</v>
      </c>
    </row>
    <row r="811" customFormat="false" ht="12.75" hidden="false" customHeight="false" outlineLevel="0" collapsed="false">
      <c r="A811" s="0" t="s">
        <v>826</v>
      </c>
      <c r="B811" s="0" t="n">
        <v>5666.187</v>
      </c>
      <c r="C811" s="0" t="n">
        <v>-85.472</v>
      </c>
      <c r="D811" s="0" t="n">
        <v>0.028</v>
      </c>
      <c r="E811" s="0" t="n">
        <v>-85.316</v>
      </c>
      <c r="F811" s="0" t="n">
        <v>0</v>
      </c>
      <c r="G811" s="0" t="n">
        <v>-84.316</v>
      </c>
      <c r="H811" s="0" t="n">
        <v>-86.316</v>
      </c>
      <c r="I811" s="0" t="n">
        <v>1</v>
      </c>
      <c r="J811" s="0" t="n">
        <v>-1</v>
      </c>
      <c r="K811" s="0" t="n">
        <v>0.158492902049263</v>
      </c>
      <c r="L811" s="0" t="n">
        <v>0.155999999999992</v>
      </c>
    </row>
    <row r="812" customFormat="false" ht="12.75" hidden="false" customHeight="false" outlineLevel="0" collapsed="false">
      <c r="A812" s="0" t="s">
        <v>827</v>
      </c>
      <c r="B812" s="0" t="n">
        <v>5691.721</v>
      </c>
      <c r="C812" s="0" t="n">
        <v>-85.435</v>
      </c>
      <c r="D812" s="0" t="n">
        <v>0</v>
      </c>
      <c r="E812" s="0" t="n">
        <v>-85.296</v>
      </c>
      <c r="F812" s="0" t="n">
        <v>0</v>
      </c>
      <c r="G812" s="0" t="n">
        <v>-84.296</v>
      </c>
      <c r="H812" s="0" t="n">
        <v>-86.296</v>
      </c>
      <c r="I812" s="0" t="n">
        <v>1</v>
      </c>
      <c r="J812" s="0" t="n">
        <v>-1</v>
      </c>
      <c r="K812" s="0" t="n">
        <v>0.138999999999996</v>
      </c>
      <c r="L812" s="0" t="n">
        <v>0.138999999999996</v>
      </c>
    </row>
    <row r="813" customFormat="false" ht="12.75" hidden="false" customHeight="false" outlineLevel="0" collapsed="false">
      <c r="A813" s="0" t="s">
        <v>828</v>
      </c>
      <c r="B813" s="0" t="n">
        <v>5717.26</v>
      </c>
      <c r="C813" s="0" t="n">
        <v>-85.384</v>
      </c>
      <c r="D813" s="0" t="n">
        <v>0.04</v>
      </c>
      <c r="E813" s="0" t="n">
        <v>-85.276</v>
      </c>
      <c r="F813" s="0" t="n">
        <v>0</v>
      </c>
      <c r="G813" s="0" t="n">
        <v>-84.276</v>
      </c>
      <c r="H813" s="0" t="n">
        <v>-86.276</v>
      </c>
      <c r="I813" s="0" t="n">
        <v>1</v>
      </c>
      <c r="J813" s="0" t="n">
        <v>-1</v>
      </c>
      <c r="K813" s="0" t="n">
        <v>0.115169440391108</v>
      </c>
      <c r="L813" s="0" t="n">
        <v>0.108000000000004</v>
      </c>
    </row>
    <row r="814" customFormat="false" ht="12.75" hidden="false" customHeight="false" outlineLevel="0" collapsed="false">
      <c r="A814" s="0" t="s">
        <v>829</v>
      </c>
      <c r="B814" s="0" t="n">
        <v>5742.75</v>
      </c>
      <c r="C814" s="0" t="n">
        <v>-85.338</v>
      </c>
      <c r="D814" s="0" t="n">
        <v>0.003</v>
      </c>
      <c r="E814" s="0" t="n">
        <v>-85.257</v>
      </c>
      <c r="F814" s="0" t="n">
        <v>0</v>
      </c>
      <c r="G814" s="0" t="n">
        <v>-84.257</v>
      </c>
      <c r="H814" s="0" t="n">
        <v>-86.257</v>
      </c>
      <c r="I814" s="0" t="n">
        <v>1</v>
      </c>
      <c r="J814" s="0" t="n">
        <v>-1</v>
      </c>
      <c r="K814" s="0" t="n">
        <v>0.0810555365166266</v>
      </c>
      <c r="L814" s="0" t="n">
        <v>0.0809999999999889</v>
      </c>
    </row>
    <row r="815" customFormat="false" ht="12.75" hidden="false" customHeight="false" outlineLevel="0" collapsed="false">
      <c r="A815" s="0" t="s">
        <v>830</v>
      </c>
      <c r="B815" s="0" t="n">
        <v>5768.29</v>
      </c>
      <c r="C815" s="0" t="n">
        <v>-85.277</v>
      </c>
      <c r="D815" s="0" t="n">
        <v>-0.009</v>
      </c>
      <c r="E815" s="0" t="n">
        <v>-85.238</v>
      </c>
      <c r="F815" s="0" t="n">
        <v>0</v>
      </c>
      <c r="G815" s="0" t="n">
        <v>-84.238</v>
      </c>
      <c r="H815" s="0" t="n">
        <v>-86.238</v>
      </c>
      <c r="I815" s="0" t="n">
        <v>1</v>
      </c>
      <c r="J815" s="0" t="n">
        <v>-1</v>
      </c>
      <c r="K815" s="0" t="n">
        <v>0.0400249921923804</v>
      </c>
      <c r="L815" s="0" t="n">
        <v>0.0390000000000015</v>
      </c>
    </row>
    <row r="816" customFormat="false" ht="12.75" hidden="false" customHeight="false" outlineLevel="0" collapsed="false">
      <c r="A816" s="0" t="s">
        <v>831</v>
      </c>
      <c r="B816" s="0" t="n">
        <v>5793.822</v>
      </c>
      <c r="C816" s="0" t="n">
        <v>-85.196</v>
      </c>
      <c r="D816" s="0" t="n">
        <v>-0.005</v>
      </c>
      <c r="E816" s="0" t="n">
        <v>-85.219</v>
      </c>
      <c r="F816" s="0" t="n">
        <v>0</v>
      </c>
      <c r="G816" s="0" t="n">
        <v>-84.219</v>
      </c>
      <c r="H816" s="0" t="n">
        <v>-86.219</v>
      </c>
      <c r="I816" s="0" t="n">
        <v>1</v>
      </c>
      <c r="J816" s="0" t="n">
        <v>-1</v>
      </c>
      <c r="K816" s="0" t="n">
        <v>0.0235372045918759</v>
      </c>
      <c r="L816" s="0" t="n">
        <v>-0.0229999999999961</v>
      </c>
    </row>
    <row r="817" customFormat="false" ht="12.75" hidden="false" customHeight="false" outlineLevel="0" collapsed="false">
      <c r="A817" s="0" t="s">
        <v>832</v>
      </c>
      <c r="B817" s="0" t="n">
        <v>5819.283</v>
      </c>
      <c r="C817" s="0" t="n">
        <v>-85.148</v>
      </c>
      <c r="D817" s="0" t="n">
        <v>-0.017</v>
      </c>
      <c r="E817" s="0" t="n">
        <v>-85.201</v>
      </c>
      <c r="F817" s="0" t="n">
        <v>0</v>
      </c>
      <c r="G817" s="0" t="n">
        <v>-84.201</v>
      </c>
      <c r="H817" s="0" t="n">
        <v>-86.201</v>
      </c>
      <c r="I817" s="0" t="n">
        <v>1</v>
      </c>
      <c r="J817" s="0" t="n">
        <v>-1</v>
      </c>
      <c r="K817" s="0" t="n">
        <v>0.0556596802003004</v>
      </c>
      <c r="L817" s="0" t="n">
        <v>-0.0529999999999973</v>
      </c>
    </row>
    <row r="818" customFormat="false" ht="12.75" hidden="false" customHeight="false" outlineLevel="0" collapsed="false">
      <c r="A818" s="0" t="s">
        <v>833</v>
      </c>
      <c r="B818" s="0" t="n">
        <v>5844.714</v>
      </c>
      <c r="C818" s="0" t="n">
        <v>-85.116</v>
      </c>
      <c r="D818" s="0" t="n">
        <v>-0.008</v>
      </c>
      <c r="E818" s="0" t="n">
        <v>-85.183</v>
      </c>
      <c r="F818" s="0" t="n">
        <v>0</v>
      </c>
      <c r="G818" s="0" t="n">
        <v>-84.183</v>
      </c>
      <c r="H818" s="0" t="n">
        <v>-86.183</v>
      </c>
      <c r="I818" s="0" t="n">
        <v>1</v>
      </c>
      <c r="J818" s="0" t="n">
        <v>-1</v>
      </c>
      <c r="K818" s="0" t="n">
        <v>0.0674759216313566</v>
      </c>
      <c r="L818" s="0" t="n">
        <v>-0.0670000000000073</v>
      </c>
    </row>
    <row r="819" customFormat="false" ht="12.75" hidden="false" customHeight="false" outlineLevel="0" collapsed="false">
      <c r="A819" s="0" t="s">
        <v>834</v>
      </c>
      <c r="B819" s="0" t="n">
        <v>5870.137</v>
      </c>
      <c r="C819" s="0" t="n">
        <v>-85.051</v>
      </c>
      <c r="D819" s="0" t="n">
        <v>-0.012</v>
      </c>
      <c r="E819" s="0" t="n">
        <v>-85.165</v>
      </c>
      <c r="F819" s="0" t="n">
        <v>0</v>
      </c>
      <c r="G819" s="0" t="n">
        <v>-84.165</v>
      </c>
      <c r="H819" s="0" t="n">
        <v>-86.165</v>
      </c>
      <c r="I819" s="0" t="n">
        <v>1</v>
      </c>
      <c r="J819" s="0" t="n">
        <v>-1</v>
      </c>
      <c r="K819" s="0" t="n">
        <v>0.114629839047261</v>
      </c>
      <c r="L819" s="0" t="n">
        <v>-0.114000000000004</v>
      </c>
    </row>
    <row r="820" customFormat="false" ht="12.75" hidden="false" customHeight="false" outlineLevel="0" collapsed="false">
      <c r="A820" s="0" t="s">
        <v>835</v>
      </c>
      <c r="B820" s="0" t="n">
        <v>5895.541</v>
      </c>
      <c r="C820" s="0" t="n">
        <v>-85.023</v>
      </c>
      <c r="D820" s="0" t="n">
        <v>0.009</v>
      </c>
      <c r="E820" s="0" t="n">
        <v>-85.147</v>
      </c>
      <c r="F820" s="0" t="n">
        <v>0</v>
      </c>
      <c r="G820" s="0" t="n">
        <v>-84.147</v>
      </c>
      <c r="H820" s="0" t="n">
        <v>-86.147</v>
      </c>
      <c r="I820" s="0" t="n">
        <v>1</v>
      </c>
      <c r="J820" s="0" t="n">
        <v>-1</v>
      </c>
      <c r="K820" s="0" t="n">
        <v>0.124326183887395</v>
      </c>
      <c r="L820" s="0" t="n">
        <v>-0.124000000000009</v>
      </c>
    </row>
    <row r="821" customFormat="false" ht="12.75" hidden="false" customHeight="false" outlineLevel="0" collapsed="false">
      <c r="A821" s="0" t="s">
        <v>836</v>
      </c>
      <c r="B821" s="0" t="n">
        <v>5921.053</v>
      </c>
      <c r="C821" s="0" t="n">
        <v>-84.976</v>
      </c>
      <c r="D821" s="0" t="n">
        <v>0.013</v>
      </c>
      <c r="E821" s="0" t="n">
        <v>-85.13</v>
      </c>
      <c r="F821" s="0" t="n">
        <v>0</v>
      </c>
      <c r="G821" s="0" t="n">
        <v>-84.13</v>
      </c>
      <c r="H821" s="0" t="n">
        <v>-86.13</v>
      </c>
      <c r="I821" s="0" t="n">
        <v>1</v>
      </c>
      <c r="J821" s="0" t="n">
        <v>-1</v>
      </c>
      <c r="K821" s="0" t="n">
        <v>0.154547727256013</v>
      </c>
      <c r="L821" s="0" t="n">
        <v>-0.153999999999996</v>
      </c>
    </row>
    <row r="822" customFormat="false" ht="12.75" hidden="false" customHeight="false" outlineLevel="0" collapsed="false">
      <c r="A822" s="0" t="s">
        <v>837</v>
      </c>
      <c r="B822" s="0" t="n">
        <v>5946.68</v>
      </c>
      <c r="C822" s="0" t="n">
        <v>-84.976</v>
      </c>
      <c r="D822" s="0" t="n">
        <v>0.014</v>
      </c>
      <c r="E822" s="0" t="n">
        <v>-85.113</v>
      </c>
      <c r="F822" s="0" t="n">
        <v>0</v>
      </c>
      <c r="G822" s="0" t="n">
        <v>-84.113</v>
      </c>
      <c r="H822" s="0" t="n">
        <v>-86.113</v>
      </c>
      <c r="I822" s="0" t="n">
        <v>1</v>
      </c>
      <c r="J822" s="0" t="n">
        <v>-1</v>
      </c>
      <c r="K822" s="0" t="n">
        <v>0.137713470655561</v>
      </c>
      <c r="L822" s="0" t="n">
        <v>-0.137</v>
      </c>
    </row>
    <row r="823" customFormat="false" ht="12.75" hidden="false" customHeight="false" outlineLevel="0" collapsed="false">
      <c r="A823" s="0" t="s">
        <v>838</v>
      </c>
      <c r="B823" s="0" t="n">
        <v>5972.232</v>
      </c>
      <c r="C823" s="0" t="n">
        <v>-84.946</v>
      </c>
      <c r="D823" s="0" t="n">
        <v>0.008</v>
      </c>
      <c r="E823" s="0" t="n">
        <v>-85.097</v>
      </c>
      <c r="F823" s="0" t="n">
        <v>0</v>
      </c>
      <c r="G823" s="0" t="n">
        <v>-84.097</v>
      </c>
      <c r="H823" s="0" t="n">
        <v>-86.097</v>
      </c>
      <c r="I823" s="0" t="n">
        <v>1</v>
      </c>
      <c r="J823" s="0" t="n">
        <v>-1</v>
      </c>
      <c r="K823" s="0" t="n">
        <v>0.151211772028499</v>
      </c>
      <c r="L823" s="0" t="n">
        <v>-0.150999999999996</v>
      </c>
    </row>
    <row r="824" customFormat="false" ht="12.75" hidden="false" customHeight="false" outlineLevel="0" collapsed="false">
      <c r="A824" s="0" t="s">
        <v>839</v>
      </c>
      <c r="B824" s="0" t="n">
        <v>5997.761</v>
      </c>
      <c r="C824" s="0" t="n">
        <v>-84.924</v>
      </c>
      <c r="D824" s="0" t="n">
        <v>0.028</v>
      </c>
      <c r="E824" s="0" t="n">
        <v>-85.08</v>
      </c>
      <c r="F824" s="0" t="n">
        <v>0</v>
      </c>
      <c r="G824" s="0" t="n">
        <v>-84.08</v>
      </c>
      <c r="H824" s="0" t="n">
        <v>-86.08</v>
      </c>
      <c r="I824" s="0" t="n">
        <v>1</v>
      </c>
      <c r="J824" s="0" t="n">
        <v>-1</v>
      </c>
      <c r="K824" s="0" t="n">
        <v>0.158492902049263</v>
      </c>
      <c r="L824" s="0" t="n">
        <v>-0.155999999999992</v>
      </c>
    </row>
    <row r="825" customFormat="false" ht="12.75" hidden="false" customHeight="false" outlineLevel="0" collapsed="false">
      <c r="A825" s="0" t="s">
        <v>840</v>
      </c>
      <c r="B825" s="0" t="n">
        <v>6023.253</v>
      </c>
      <c r="C825" s="0" t="n">
        <v>-84.844</v>
      </c>
      <c r="D825" s="0" t="n">
        <v>0.023</v>
      </c>
      <c r="E825" s="0" t="n">
        <v>-85.064</v>
      </c>
      <c r="F825" s="0" t="n">
        <v>0</v>
      </c>
      <c r="G825" s="0" t="n">
        <v>-84.064</v>
      </c>
      <c r="H825" s="0" t="n">
        <v>-86.064</v>
      </c>
      <c r="I825" s="0" t="n">
        <v>1</v>
      </c>
      <c r="J825" s="0" t="n">
        <v>-1</v>
      </c>
      <c r="K825" s="0" t="n">
        <v>0.221199005422718</v>
      </c>
      <c r="L825" s="0" t="n">
        <v>-0.219999999999999</v>
      </c>
    </row>
    <row r="826" customFormat="false" ht="12.75" hidden="false" customHeight="false" outlineLevel="0" collapsed="false">
      <c r="A826" s="0" t="s">
        <v>841</v>
      </c>
      <c r="B826" s="0" t="n">
        <v>6048.708</v>
      </c>
      <c r="C826" s="0" t="n">
        <v>-84.866</v>
      </c>
      <c r="D826" s="0" t="n">
        <v>0.02</v>
      </c>
      <c r="E826" s="0" t="n">
        <v>-85.049</v>
      </c>
      <c r="F826" s="0" t="n">
        <v>0</v>
      </c>
      <c r="G826" s="0" t="n">
        <v>-84.049</v>
      </c>
      <c r="H826" s="0" t="n">
        <v>-86.049</v>
      </c>
      <c r="I826" s="0" t="n">
        <v>1</v>
      </c>
      <c r="J826" s="0" t="n">
        <v>-1</v>
      </c>
      <c r="K826" s="0" t="n">
        <v>0.184089652072034</v>
      </c>
      <c r="L826" s="0" t="n">
        <v>-0.183000000000007</v>
      </c>
    </row>
    <row r="827" customFormat="false" ht="12.75" hidden="false" customHeight="false" outlineLevel="0" collapsed="false">
      <c r="A827" s="0" t="s">
        <v>842</v>
      </c>
      <c r="B827" s="0" t="n">
        <v>6074.111</v>
      </c>
      <c r="C827" s="0" t="n">
        <v>-84.866</v>
      </c>
      <c r="D827" s="0" t="n">
        <v>0.044</v>
      </c>
      <c r="E827" s="0" t="n">
        <v>-85.033</v>
      </c>
      <c r="F827" s="0" t="n">
        <v>0</v>
      </c>
      <c r="G827" s="0" t="n">
        <v>-84.033</v>
      </c>
      <c r="H827" s="0" t="n">
        <v>-86.033</v>
      </c>
      <c r="I827" s="0" t="n">
        <v>1</v>
      </c>
      <c r="J827" s="0" t="n">
        <v>-1</v>
      </c>
      <c r="K827" s="0" t="n">
        <v>0.172699160391707</v>
      </c>
      <c r="L827" s="0" t="n">
        <v>-0.167000000000002</v>
      </c>
    </row>
    <row r="828" customFormat="false" ht="12.75" hidden="false" customHeight="false" outlineLevel="0" collapsed="false">
      <c r="A828" s="0" t="s">
        <v>843</v>
      </c>
      <c r="B828" s="0" t="n">
        <v>6099.607</v>
      </c>
      <c r="C828" s="0" t="n">
        <v>-84.864</v>
      </c>
      <c r="D828" s="0" t="n">
        <v>0.01</v>
      </c>
      <c r="E828" s="0" t="n">
        <v>-85.018</v>
      </c>
      <c r="F828" s="0" t="n">
        <v>0</v>
      </c>
      <c r="G828" s="0" t="n">
        <v>-84.018</v>
      </c>
      <c r="H828" s="0" t="n">
        <v>-86.018</v>
      </c>
      <c r="I828" s="0" t="n">
        <v>1</v>
      </c>
      <c r="J828" s="0" t="n">
        <v>-1</v>
      </c>
      <c r="K828" s="0" t="n">
        <v>0.15432433379088</v>
      </c>
      <c r="L828" s="0" t="n">
        <v>-0.153999999999996</v>
      </c>
    </row>
    <row r="829" customFormat="false" ht="12.75" hidden="false" customHeight="false" outlineLevel="0" collapsed="false">
      <c r="A829" s="0" t="s">
        <v>844</v>
      </c>
      <c r="B829" s="0" t="n">
        <v>6125.013</v>
      </c>
      <c r="C829" s="0" t="n">
        <v>-84.857</v>
      </c>
      <c r="D829" s="0" t="n">
        <v>0.032</v>
      </c>
      <c r="E829" s="0" t="n">
        <v>-85.004</v>
      </c>
      <c r="F829" s="0" t="n">
        <v>0</v>
      </c>
      <c r="G829" s="0" t="n">
        <v>-84.004</v>
      </c>
      <c r="H829" s="0" t="n">
        <v>-86.004</v>
      </c>
      <c r="I829" s="0" t="n">
        <v>1</v>
      </c>
      <c r="J829" s="0" t="n">
        <v>-1</v>
      </c>
      <c r="K829" s="0" t="n">
        <v>0.150442680114393</v>
      </c>
      <c r="L829" s="0" t="n">
        <v>-0.147000000000006</v>
      </c>
    </row>
    <row r="830" customFormat="false" ht="12.75" hidden="false" customHeight="false" outlineLevel="0" collapsed="false">
      <c r="A830" s="0" t="s">
        <v>845</v>
      </c>
      <c r="B830" s="0" t="n">
        <v>6150.556</v>
      </c>
      <c r="C830" s="0" t="n">
        <v>-84.839</v>
      </c>
      <c r="D830" s="0" t="n">
        <v>-0.012</v>
      </c>
      <c r="E830" s="0" t="n">
        <v>-84.989</v>
      </c>
      <c r="F830" s="0" t="n">
        <v>0</v>
      </c>
      <c r="G830" s="0" t="n">
        <v>-83.989</v>
      </c>
      <c r="H830" s="0" t="n">
        <v>-85.989</v>
      </c>
      <c r="I830" s="0" t="n">
        <v>1</v>
      </c>
      <c r="J830" s="0" t="n">
        <v>-1</v>
      </c>
      <c r="K830" s="0" t="n">
        <v>0.150479234447819</v>
      </c>
      <c r="L830" s="0" t="n">
        <v>-0.150000000000006</v>
      </c>
    </row>
    <row r="831" customFormat="false" ht="12.75" hidden="false" customHeight="false" outlineLevel="0" collapsed="false">
      <c r="A831" s="0" t="s">
        <v>846</v>
      </c>
      <c r="B831" s="0" t="n">
        <v>6176.073</v>
      </c>
      <c r="C831" s="0" t="n">
        <v>-84.827</v>
      </c>
      <c r="D831" s="0" t="n">
        <v>-0.023</v>
      </c>
      <c r="E831" s="0" t="n">
        <v>-84.975</v>
      </c>
      <c r="F831" s="0" t="n">
        <v>0</v>
      </c>
      <c r="G831" s="0" t="n">
        <v>-83.975</v>
      </c>
      <c r="H831" s="0" t="n">
        <v>-85.975</v>
      </c>
      <c r="I831" s="0" t="n">
        <v>1</v>
      </c>
      <c r="J831" s="0" t="n">
        <v>-1</v>
      </c>
      <c r="K831" s="0" t="n">
        <v>0.1497765001594</v>
      </c>
      <c r="L831" s="0" t="n">
        <v>-0.147999999999996</v>
      </c>
    </row>
    <row r="832" customFormat="false" ht="12.75" hidden="false" customHeight="false" outlineLevel="0" collapsed="false">
      <c r="A832" s="0" t="s">
        <v>847</v>
      </c>
      <c r="B832" s="0" t="n">
        <v>6201.504</v>
      </c>
      <c r="C832" s="0" t="n">
        <v>-84.824</v>
      </c>
      <c r="D832" s="0" t="n">
        <v>-0.014</v>
      </c>
      <c r="E832" s="0" t="n">
        <v>-84.961</v>
      </c>
      <c r="F832" s="0" t="n">
        <v>0</v>
      </c>
      <c r="G832" s="0" t="n">
        <v>-83.961</v>
      </c>
      <c r="H832" s="0" t="n">
        <v>-85.961</v>
      </c>
      <c r="I832" s="0" t="n">
        <v>1</v>
      </c>
      <c r="J832" s="0" t="n">
        <v>-1</v>
      </c>
      <c r="K832" s="0" t="n">
        <v>0.137713470655561</v>
      </c>
      <c r="L832" s="0" t="n">
        <v>-0.137</v>
      </c>
    </row>
    <row r="833" customFormat="false" ht="12.75" hidden="false" customHeight="false" outlineLevel="0" collapsed="false">
      <c r="A833" s="0" t="s">
        <v>848</v>
      </c>
      <c r="B833" s="0" t="n">
        <v>6226.977</v>
      </c>
      <c r="C833" s="0" t="n">
        <v>-84.795</v>
      </c>
      <c r="D833" s="0" t="n">
        <v>-0.028</v>
      </c>
      <c r="E833" s="0" t="n">
        <v>-84.948</v>
      </c>
      <c r="F833" s="0" t="n">
        <v>0</v>
      </c>
      <c r="G833" s="0" t="n">
        <v>-83.948</v>
      </c>
      <c r="H833" s="0" t="n">
        <v>-85.948</v>
      </c>
      <c r="I833" s="0" t="n">
        <v>1</v>
      </c>
      <c r="J833" s="0" t="n">
        <v>-1</v>
      </c>
      <c r="K833" s="0" t="n">
        <v>0.155540991381685</v>
      </c>
      <c r="L833" s="0" t="n">
        <v>-0.152999999999992</v>
      </c>
    </row>
    <row r="834" customFormat="false" ht="12.75" hidden="false" customHeight="false" outlineLevel="0" collapsed="false">
      <c r="A834" s="0" t="s">
        <v>849</v>
      </c>
      <c r="B834" s="0" t="n">
        <v>6252.512</v>
      </c>
      <c r="C834" s="0" t="n">
        <v>-84.783</v>
      </c>
      <c r="D834" s="0" t="n">
        <v>-0.059</v>
      </c>
      <c r="E834" s="0" t="n">
        <v>-84.934</v>
      </c>
      <c r="F834" s="0" t="n">
        <v>0</v>
      </c>
      <c r="G834" s="0" t="n">
        <v>-83.934</v>
      </c>
      <c r="H834" s="0" t="n">
        <v>-85.934</v>
      </c>
      <c r="I834" s="0" t="n">
        <v>1</v>
      </c>
      <c r="J834" s="0" t="n">
        <v>-1</v>
      </c>
      <c r="K834" s="0" t="n">
        <v>0.162117241525998</v>
      </c>
      <c r="L834" s="0" t="n">
        <v>-0.150999999999996</v>
      </c>
    </row>
    <row r="835" customFormat="false" ht="12.75" hidden="false" customHeight="false" outlineLevel="0" collapsed="false">
      <c r="A835" s="0" t="s">
        <v>850</v>
      </c>
      <c r="B835" s="0" t="n">
        <v>6277.927</v>
      </c>
      <c r="C835" s="0" t="n">
        <v>-84.751</v>
      </c>
      <c r="D835" s="0" t="n">
        <v>-0.069</v>
      </c>
      <c r="E835" s="0" t="n">
        <v>-84.921</v>
      </c>
      <c r="F835" s="0" t="n">
        <v>0</v>
      </c>
      <c r="G835" s="0" t="n">
        <v>-83.921</v>
      </c>
      <c r="H835" s="0" t="n">
        <v>-85.921</v>
      </c>
      <c r="I835" s="0" t="n">
        <v>1</v>
      </c>
      <c r="J835" s="0" t="n">
        <v>-1</v>
      </c>
      <c r="K835" s="0" t="n">
        <v>0.183469343488226</v>
      </c>
      <c r="L835" s="0" t="n">
        <v>-0.170000000000002</v>
      </c>
    </row>
    <row r="836" customFormat="false" ht="12.75" hidden="false" customHeight="false" outlineLevel="0" collapsed="false">
      <c r="A836" s="0" t="s">
        <v>851</v>
      </c>
      <c r="B836" s="0" t="n">
        <v>6303.346</v>
      </c>
      <c r="C836" s="0" t="n">
        <v>-84.788</v>
      </c>
      <c r="D836" s="0" t="n">
        <v>-0.045</v>
      </c>
      <c r="E836" s="0" t="n">
        <v>-84.909</v>
      </c>
      <c r="F836" s="0" t="n">
        <v>0</v>
      </c>
      <c r="G836" s="0" t="n">
        <v>-83.909</v>
      </c>
      <c r="H836" s="0" t="n">
        <v>-85.909</v>
      </c>
      <c r="I836" s="0" t="n">
        <v>1</v>
      </c>
      <c r="J836" s="0" t="n">
        <v>-1</v>
      </c>
      <c r="K836" s="0" t="n">
        <v>0.129096862858871</v>
      </c>
      <c r="L836" s="0" t="n">
        <v>-0.121000000000009</v>
      </c>
    </row>
    <row r="837" customFormat="false" ht="12.75" hidden="false" customHeight="false" outlineLevel="0" collapsed="false">
      <c r="A837" s="0" t="s">
        <v>852</v>
      </c>
      <c r="B837" s="0" t="n">
        <v>6328.807</v>
      </c>
      <c r="C837" s="0" t="n">
        <v>-84.762</v>
      </c>
      <c r="D837" s="0" t="n">
        <v>-0.062</v>
      </c>
      <c r="E837" s="0" t="n">
        <v>-84.896</v>
      </c>
      <c r="F837" s="0" t="n">
        <v>0</v>
      </c>
      <c r="G837" s="0" t="n">
        <v>-83.896</v>
      </c>
      <c r="H837" s="0" t="n">
        <v>-85.896</v>
      </c>
      <c r="I837" s="0" t="n">
        <v>1</v>
      </c>
      <c r="J837" s="0" t="n">
        <v>-1</v>
      </c>
      <c r="K837" s="0" t="n">
        <v>0.147648230602334</v>
      </c>
      <c r="L837" s="0" t="n">
        <v>-0.134</v>
      </c>
    </row>
    <row r="838" customFormat="false" ht="12.75" hidden="false" customHeight="false" outlineLevel="0" collapsed="false">
      <c r="A838" s="0" t="s">
        <v>853</v>
      </c>
      <c r="B838" s="0" t="n">
        <v>6354.27</v>
      </c>
      <c r="C838" s="0" t="n">
        <v>-84.784</v>
      </c>
      <c r="D838" s="0" t="n">
        <v>-0.042</v>
      </c>
      <c r="E838" s="0" t="n">
        <v>-84.884</v>
      </c>
      <c r="F838" s="0" t="n">
        <v>0</v>
      </c>
      <c r="G838" s="0" t="n">
        <v>-83.884</v>
      </c>
      <c r="H838" s="0" t="n">
        <v>-85.884</v>
      </c>
      <c r="I838" s="0" t="n">
        <v>1</v>
      </c>
      <c r="J838" s="0" t="n">
        <v>-1</v>
      </c>
      <c r="K838" s="0" t="n">
        <v>0.108461974903645</v>
      </c>
      <c r="L838" s="0" t="n">
        <v>-0.0999999999999943</v>
      </c>
    </row>
    <row r="839" customFormat="false" ht="12.75" hidden="false" customHeight="false" outlineLevel="0" collapsed="false">
      <c r="A839" s="0" t="s">
        <v>854</v>
      </c>
      <c r="B839" s="0" t="n">
        <v>6379.691</v>
      </c>
      <c r="C839" s="0" t="n">
        <v>-84.789</v>
      </c>
      <c r="D839" s="0" t="n">
        <v>-0.074</v>
      </c>
      <c r="E839" s="0" t="n">
        <v>-84.873</v>
      </c>
      <c r="F839" s="0" t="n">
        <v>0</v>
      </c>
      <c r="G839" s="0" t="n">
        <v>-83.873</v>
      </c>
      <c r="H839" s="0" t="n">
        <v>-85.873</v>
      </c>
      <c r="I839" s="0" t="n">
        <v>1</v>
      </c>
      <c r="J839" s="0" t="n">
        <v>-1</v>
      </c>
      <c r="K839" s="0" t="n">
        <v>0.111946415753255</v>
      </c>
      <c r="L839" s="0" t="n">
        <v>-0.0840000000000032</v>
      </c>
    </row>
    <row r="840" customFormat="false" ht="12.75" hidden="false" customHeight="false" outlineLevel="0" collapsed="false">
      <c r="A840" s="0" t="s">
        <v>855</v>
      </c>
      <c r="B840" s="0" t="n">
        <v>6405.129</v>
      </c>
      <c r="C840" s="0" t="n">
        <v>-84.81</v>
      </c>
      <c r="D840" s="0" t="n">
        <v>-0.064</v>
      </c>
      <c r="E840" s="0" t="n">
        <v>-84.861</v>
      </c>
      <c r="F840" s="0" t="n">
        <v>0</v>
      </c>
      <c r="G840" s="0" t="n">
        <v>-83.861</v>
      </c>
      <c r="H840" s="0" t="n">
        <v>-85.861</v>
      </c>
      <c r="I840" s="0" t="n">
        <v>1</v>
      </c>
      <c r="J840" s="0" t="n">
        <v>-1</v>
      </c>
      <c r="K840" s="0" t="n">
        <v>0.0818352002502603</v>
      </c>
      <c r="L840" s="0" t="n">
        <v>-0.0510000000000019</v>
      </c>
    </row>
    <row r="841" customFormat="false" ht="12.75" hidden="false" customHeight="false" outlineLevel="0" collapsed="false">
      <c r="A841" s="0" t="s">
        <v>856</v>
      </c>
      <c r="B841" s="0" t="n">
        <v>6430.537</v>
      </c>
      <c r="C841" s="0" t="n">
        <v>-84.79</v>
      </c>
      <c r="D841" s="0" t="n">
        <v>-0.043</v>
      </c>
      <c r="E841" s="0" t="n">
        <v>-84.85</v>
      </c>
      <c r="F841" s="0" t="n">
        <v>0</v>
      </c>
      <c r="G841" s="0" t="n">
        <v>-83.85</v>
      </c>
      <c r="H841" s="0" t="n">
        <v>-85.85</v>
      </c>
      <c r="I841" s="0" t="n">
        <v>1</v>
      </c>
      <c r="J841" s="0" t="n">
        <v>-1</v>
      </c>
      <c r="K841" s="0" t="n">
        <v>0.0738173421358326</v>
      </c>
      <c r="L841" s="0" t="n">
        <v>-0.0599999999999881</v>
      </c>
    </row>
    <row r="842" customFormat="false" ht="12.75" hidden="false" customHeight="false" outlineLevel="0" collapsed="false">
      <c r="A842" s="0" t="s">
        <v>857</v>
      </c>
      <c r="B842" s="0" t="n">
        <v>6455.99</v>
      </c>
      <c r="C842" s="0" t="n">
        <v>-84.757</v>
      </c>
      <c r="D842" s="0" t="n">
        <v>-0.012</v>
      </c>
      <c r="E842" s="0" t="n">
        <v>-84.839</v>
      </c>
      <c r="F842" s="0" t="n">
        <v>0</v>
      </c>
      <c r="G842" s="0" t="n">
        <v>-83.839</v>
      </c>
      <c r="H842" s="0" t="n">
        <v>-85.839</v>
      </c>
      <c r="I842" s="0" t="n">
        <v>1</v>
      </c>
      <c r="J842" s="0" t="n">
        <v>-1</v>
      </c>
      <c r="K842" s="0" t="n">
        <v>0.0828733974203963</v>
      </c>
      <c r="L842" s="0" t="n">
        <v>-0.0819999999999936</v>
      </c>
    </row>
    <row r="843" customFormat="false" ht="12.75" hidden="false" customHeight="false" outlineLevel="0" collapsed="false">
      <c r="A843" s="0" t="s">
        <v>858</v>
      </c>
      <c r="B843" s="0" t="n">
        <v>6481.446</v>
      </c>
      <c r="C843" s="0" t="n">
        <v>-84.737</v>
      </c>
      <c r="D843" s="0" t="n">
        <v>0.004</v>
      </c>
      <c r="E843" s="0" t="n">
        <v>-84.829</v>
      </c>
      <c r="F843" s="0" t="n">
        <v>0</v>
      </c>
      <c r="G843" s="0" t="n">
        <v>-83.829</v>
      </c>
      <c r="H843" s="0" t="n">
        <v>-85.829</v>
      </c>
      <c r="I843" s="0" t="n">
        <v>1</v>
      </c>
      <c r="J843" s="0" t="n">
        <v>-1</v>
      </c>
      <c r="K843" s="0" t="n">
        <v>0.0920869154657695</v>
      </c>
      <c r="L843" s="0" t="n">
        <v>-0.0919999999999988</v>
      </c>
    </row>
    <row r="844" customFormat="false" ht="12.75" hidden="false" customHeight="false" outlineLevel="0" collapsed="false">
      <c r="A844" s="0" t="s">
        <v>859</v>
      </c>
      <c r="B844" s="0" t="n">
        <v>6506.978</v>
      </c>
      <c r="C844" s="0" t="n">
        <v>-84.727</v>
      </c>
      <c r="D844" s="0" t="n">
        <v>-0.06</v>
      </c>
      <c r="E844" s="0" t="n">
        <v>-84.819</v>
      </c>
      <c r="F844" s="0" t="n">
        <v>0</v>
      </c>
      <c r="G844" s="0" t="n">
        <v>-83.819</v>
      </c>
      <c r="H844" s="0" t="n">
        <v>-85.819</v>
      </c>
      <c r="I844" s="0" t="n">
        <v>1</v>
      </c>
      <c r="J844" s="0" t="n">
        <v>-1</v>
      </c>
      <c r="K844" s="0" t="n">
        <v>0.109836241741967</v>
      </c>
      <c r="L844" s="0" t="n">
        <v>-0.0919999999999988</v>
      </c>
    </row>
    <row r="845" customFormat="false" ht="12.75" hidden="false" customHeight="false" outlineLevel="0" collapsed="false">
      <c r="A845" s="0" t="s">
        <v>860</v>
      </c>
      <c r="B845" s="0" t="n">
        <v>6532.468</v>
      </c>
      <c r="C845" s="0" t="n">
        <v>-84.721</v>
      </c>
      <c r="D845" s="0" t="n">
        <v>-0.06</v>
      </c>
      <c r="E845" s="0" t="n">
        <v>-84.809</v>
      </c>
      <c r="F845" s="0" t="n">
        <v>0</v>
      </c>
      <c r="G845" s="0" t="n">
        <v>-83.809</v>
      </c>
      <c r="H845" s="0" t="n">
        <v>-85.809</v>
      </c>
      <c r="I845" s="0" t="n">
        <v>1</v>
      </c>
      <c r="J845" s="0" t="n">
        <v>-1</v>
      </c>
      <c r="K845" s="0" t="n">
        <v>0.10650821564555</v>
      </c>
      <c r="L845" s="0" t="n">
        <v>-0.0879999999999939</v>
      </c>
    </row>
    <row r="846" customFormat="false" ht="12.75" hidden="false" customHeight="false" outlineLevel="0" collapsed="false">
      <c r="A846" s="0" t="s">
        <v>861</v>
      </c>
      <c r="B846" s="0" t="n">
        <v>6557.898</v>
      </c>
      <c r="C846" s="0" t="n">
        <v>-84.723</v>
      </c>
      <c r="D846" s="0" t="n">
        <v>-0.041</v>
      </c>
      <c r="E846" s="0" t="n">
        <v>-84.799</v>
      </c>
      <c r="F846" s="0" t="n">
        <v>0</v>
      </c>
      <c r="G846" s="0" t="n">
        <v>-83.799</v>
      </c>
      <c r="H846" s="0" t="n">
        <v>-85.799</v>
      </c>
      <c r="I846" s="0" t="n">
        <v>1</v>
      </c>
      <c r="J846" s="0" t="n">
        <v>-1</v>
      </c>
      <c r="K846" s="0" t="n">
        <v>0.0863539228987378</v>
      </c>
      <c r="L846" s="0" t="n">
        <v>-0.0760000000000076</v>
      </c>
    </row>
    <row r="847" customFormat="false" ht="12.75" hidden="false" customHeight="false" outlineLevel="0" collapsed="false">
      <c r="A847" s="0" t="s">
        <v>862</v>
      </c>
      <c r="B847" s="0" t="n">
        <v>6583.355</v>
      </c>
      <c r="C847" s="0" t="n">
        <v>-84.695</v>
      </c>
      <c r="D847" s="0" t="n">
        <v>-0.002</v>
      </c>
      <c r="E847" s="0" t="n">
        <v>-84.79</v>
      </c>
      <c r="F847" s="0" t="n">
        <v>0</v>
      </c>
      <c r="G847" s="0" t="n">
        <v>-83.79</v>
      </c>
      <c r="H847" s="0" t="n">
        <v>-85.79</v>
      </c>
      <c r="I847" s="0" t="n">
        <v>1</v>
      </c>
      <c r="J847" s="0" t="n">
        <v>-1</v>
      </c>
      <c r="K847" s="0" t="n">
        <v>0.0950210502994073</v>
      </c>
      <c r="L847" s="0" t="n">
        <v>-0.0950000000000131</v>
      </c>
    </row>
    <row r="848" customFormat="false" ht="12.75" hidden="false" customHeight="false" outlineLevel="0" collapsed="false">
      <c r="A848" s="0" t="s">
        <v>863</v>
      </c>
      <c r="B848" s="0" t="n">
        <v>6608.901</v>
      </c>
      <c r="C848" s="0" t="n">
        <v>-84.708</v>
      </c>
      <c r="D848" s="0" t="n">
        <v>-0.046</v>
      </c>
      <c r="E848" s="0" t="n">
        <v>-84.781</v>
      </c>
      <c r="F848" s="0" t="n">
        <v>0</v>
      </c>
      <c r="G848" s="0" t="n">
        <v>-83.781</v>
      </c>
      <c r="H848" s="0" t="n">
        <v>-85.781</v>
      </c>
      <c r="I848" s="0" t="n">
        <v>1</v>
      </c>
      <c r="J848" s="0" t="n">
        <v>-1</v>
      </c>
      <c r="K848" s="0" t="n">
        <v>0.0862844134244482</v>
      </c>
      <c r="L848" s="0" t="n">
        <v>-0.0730000000000075</v>
      </c>
    </row>
    <row r="849" customFormat="false" ht="12.75" hidden="false" customHeight="false" outlineLevel="0" collapsed="false">
      <c r="A849" s="0" t="s">
        <v>864</v>
      </c>
      <c r="B849" s="0" t="n">
        <v>6634.396</v>
      </c>
      <c r="C849" s="0" t="n">
        <v>-84.71</v>
      </c>
      <c r="D849" s="0" t="n">
        <v>-0.082</v>
      </c>
      <c r="E849" s="0" t="n">
        <v>-84.772</v>
      </c>
      <c r="F849" s="0" t="n">
        <v>0</v>
      </c>
      <c r="G849" s="0" t="n">
        <v>-83.772</v>
      </c>
      <c r="H849" s="0" t="n">
        <v>-85.772</v>
      </c>
      <c r="I849" s="0" t="n">
        <v>1</v>
      </c>
      <c r="J849" s="0" t="n">
        <v>-1</v>
      </c>
      <c r="K849" s="0" t="n">
        <v>0.102800778207178</v>
      </c>
      <c r="L849" s="0" t="n">
        <v>-0.0620000000000118</v>
      </c>
    </row>
    <row r="850" customFormat="false" ht="12.75" hidden="false" customHeight="false" outlineLevel="0" collapsed="false">
      <c r="A850" s="0" t="s">
        <v>865</v>
      </c>
      <c r="B850" s="0" t="n">
        <v>6659.899</v>
      </c>
      <c r="C850" s="0" t="n">
        <v>-84.698</v>
      </c>
      <c r="D850" s="0" t="n">
        <v>-0.026</v>
      </c>
      <c r="E850" s="0" t="n">
        <v>-84.764</v>
      </c>
      <c r="F850" s="0" t="n">
        <v>0</v>
      </c>
      <c r="G850" s="0" t="n">
        <v>-83.764</v>
      </c>
      <c r="H850" s="0" t="n">
        <v>-85.764</v>
      </c>
      <c r="I850" s="0" t="n">
        <v>1</v>
      </c>
      <c r="J850" s="0" t="n">
        <v>-1</v>
      </c>
      <c r="K850" s="0" t="n">
        <v>0.0709365914038751</v>
      </c>
      <c r="L850" s="0" t="n">
        <v>-0.0660000000000025</v>
      </c>
    </row>
    <row r="851" customFormat="false" ht="12.75" hidden="false" customHeight="false" outlineLevel="0" collapsed="false">
      <c r="A851" s="0" t="s">
        <v>866</v>
      </c>
      <c r="B851" s="0" t="n">
        <v>6685.345</v>
      </c>
      <c r="C851" s="0" t="n">
        <v>-84.669</v>
      </c>
      <c r="D851" s="0" t="n">
        <v>-0.011</v>
      </c>
      <c r="E851" s="0" t="n">
        <v>-84.756</v>
      </c>
      <c r="F851" s="0" t="n">
        <v>0</v>
      </c>
      <c r="G851" s="0" t="n">
        <v>-83.756</v>
      </c>
      <c r="H851" s="0" t="n">
        <v>-85.756</v>
      </c>
      <c r="I851" s="0" t="n">
        <v>1</v>
      </c>
      <c r="J851" s="0" t="n">
        <v>-1</v>
      </c>
      <c r="K851" s="0" t="n">
        <v>0.0876926450735783</v>
      </c>
      <c r="L851" s="0" t="n">
        <v>-0.0870000000000033</v>
      </c>
    </row>
    <row r="852" customFormat="false" ht="12.75" hidden="false" customHeight="false" outlineLevel="0" collapsed="false">
      <c r="A852" s="0" t="s">
        <v>867</v>
      </c>
      <c r="B852" s="0" t="n">
        <v>6710.789</v>
      </c>
      <c r="C852" s="0" t="n">
        <v>-84.712</v>
      </c>
      <c r="D852" s="0" t="n">
        <v>-0.042</v>
      </c>
      <c r="E852" s="0" t="n">
        <v>-84.748</v>
      </c>
      <c r="F852" s="0" t="n">
        <v>0</v>
      </c>
      <c r="G852" s="0" t="n">
        <v>-83.748</v>
      </c>
      <c r="H852" s="0" t="n">
        <v>-85.748</v>
      </c>
      <c r="I852" s="0" t="n">
        <v>1</v>
      </c>
      <c r="J852" s="0" t="n">
        <v>-1</v>
      </c>
      <c r="K852" s="0" t="n">
        <v>0.0553172667437582</v>
      </c>
      <c r="L852" s="0" t="n">
        <v>-0.0360000000000014</v>
      </c>
    </row>
    <row r="853" customFormat="false" ht="12.75" hidden="false" customHeight="false" outlineLevel="0" collapsed="false">
      <c r="A853" s="0" t="s">
        <v>868</v>
      </c>
      <c r="B853" s="0" t="n">
        <v>6736.344</v>
      </c>
      <c r="C853" s="0" t="n">
        <v>-84.77</v>
      </c>
      <c r="D853" s="0" t="n">
        <v>-0.036</v>
      </c>
      <c r="E853" s="0" t="n">
        <v>-84.74</v>
      </c>
      <c r="F853" s="0" t="n">
        <v>0</v>
      </c>
      <c r="G853" s="0" t="n">
        <v>-83.74</v>
      </c>
      <c r="H853" s="0" t="n">
        <v>-85.74</v>
      </c>
      <c r="I853" s="0" t="n">
        <v>1</v>
      </c>
      <c r="J853" s="0" t="n">
        <v>-1</v>
      </c>
      <c r="K853" s="0" t="n">
        <v>0.0468614980554407</v>
      </c>
      <c r="L853" s="0" t="n">
        <v>0.0300000000000011</v>
      </c>
    </row>
    <row r="854" customFormat="false" ht="12.75" hidden="false" customHeight="false" outlineLevel="0" collapsed="false">
      <c r="A854" s="0" t="s">
        <v>869</v>
      </c>
      <c r="B854" s="0" t="n">
        <v>6761.877</v>
      </c>
      <c r="C854" s="0" t="n">
        <v>-84.742</v>
      </c>
      <c r="D854" s="0" t="n">
        <v>-0.054</v>
      </c>
      <c r="E854" s="0" t="n">
        <v>-84.733</v>
      </c>
      <c r="F854" s="0" t="n">
        <v>0</v>
      </c>
      <c r="G854" s="0" t="n">
        <v>-83.733</v>
      </c>
      <c r="H854" s="0" t="n">
        <v>-85.733</v>
      </c>
      <c r="I854" s="0" t="n">
        <v>1</v>
      </c>
      <c r="J854" s="0" t="n">
        <v>-1</v>
      </c>
      <c r="K854" s="0" t="n">
        <v>0.054744862772684</v>
      </c>
      <c r="L854" s="0" t="n">
        <v>0.00900000000000034</v>
      </c>
    </row>
    <row r="855" customFormat="false" ht="12.75" hidden="false" customHeight="false" outlineLevel="0" collapsed="false">
      <c r="A855" s="0" t="s">
        <v>870</v>
      </c>
      <c r="B855" s="0" t="n">
        <v>6787.319</v>
      </c>
      <c r="C855" s="0" t="n">
        <v>-84.73</v>
      </c>
      <c r="D855" s="0" t="n">
        <v>-0.032</v>
      </c>
      <c r="E855" s="0" t="n">
        <v>-84.726</v>
      </c>
      <c r="F855" s="0" t="n">
        <v>0</v>
      </c>
      <c r="G855" s="0" t="n">
        <v>-83.726</v>
      </c>
      <c r="H855" s="0" t="n">
        <v>-85.726</v>
      </c>
      <c r="I855" s="0" t="n">
        <v>1</v>
      </c>
      <c r="J855" s="0" t="n">
        <v>-1</v>
      </c>
      <c r="K855" s="0" t="n">
        <v>0.0322490309931948</v>
      </c>
      <c r="L855" s="0" t="n">
        <v>0.00400000000000489</v>
      </c>
    </row>
    <row r="856" customFormat="false" ht="12.75" hidden="false" customHeight="false" outlineLevel="0" collapsed="false">
      <c r="A856" s="0" t="s">
        <v>871</v>
      </c>
      <c r="B856" s="0" t="n">
        <v>6812.731</v>
      </c>
      <c r="C856" s="0" t="n">
        <v>-84.722</v>
      </c>
      <c r="D856" s="0" t="n">
        <v>-0.078</v>
      </c>
      <c r="E856" s="0" t="n">
        <v>-84.72</v>
      </c>
      <c r="F856" s="0" t="n">
        <v>0</v>
      </c>
      <c r="G856" s="0" t="n">
        <v>-83.72</v>
      </c>
      <c r="H856" s="0" t="n">
        <v>-85.72</v>
      </c>
      <c r="I856" s="0" t="n">
        <v>1</v>
      </c>
      <c r="J856" s="0" t="n">
        <v>-1</v>
      </c>
      <c r="K856" s="0" t="n">
        <v>0.0780256368125245</v>
      </c>
      <c r="L856" s="0" t="n">
        <v>0.00199999999999534</v>
      </c>
    </row>
    <row r="857" customFormat="false" ht="12.75" hidden="false" customHeight="false" outlineLevel="0" collapsed="false">
      <c r="A857" s="0" t="s">
        <v>872</v>
      </c>
      <c r="B857" s="0" t="n">
        <v>6838.243</v>
      </c>
      <c r="C857" s="0" t="n">
        <v>-84.766</v>
      </c>
      <c r="D857" s="0" t="n">
        <v>-0.077</v>
      </c>
      <c r="E857" s="0" t="n">
        <v>-84.713</v>
      </c>
      <c r="F857" s="0" t="n">
        <v>0</v>
      </c>
      <c r="G857" s="0" t="n">
        <v>-83.713</v>
      </c>
      <c r="H857" s="0" t="n">
        <v>-85.713</v>
      </c>
      <c r="I857" s="0" t="n">
        <v>1</v>
      </c>
      <c r="J857" s="0" t="n">
        <v>-1</v>
      </c>
      <c r="K857" s="0" t="n">
        <v>0.0934772699644209</v>
      </c>
      <c r="L857" s="0" t="n">
        <v>0.0530000000000115</v>
      </c>
    </row>
    <row r="858" customFormat="false" ht="12.75" hidden="false" customHeight="false" outlineLevel="0" collapsed="false">
      <c r="A858" s="0" t="s">
        <v>873</v>
      </c>
      <c r="B858" s="0" t="n">
        <v>6863.765</v>
      </c>
      <c r="C858" s="0" t="n">
        <v>-84.756</v>
      </c>
      <c r="D858" s="0" t="n">
        <v>-0.106</v>
      </c>
      <c r="E858" s="0" t="n">
        <v>-84.707</v>
      </c>
      <c r="F858" s="0" t="n">
        <v>0</v>
      </c>
      <c r="G858" s="0" t="n">
        <v>-83.707</v>
      </c>
      <c r="H858" s="0" t="n">
        <v>-85.707</v>
      </c>
      <c r="I858" s="0" t="n">
        <v>1</v>
      </c>
      <c r="J858" s="0" t="n">
        <v>-1</v>
      </c>
      <c r="K858" s="0" t="n">
        <v>0.116777566338748</v>
      </c>
      <c r="L858" s="0" t="n">
        <v>0.0490000000000066</v>
      </c>
    </row>
    <row r="859" customFormat="false" ht="12.75" hidden="false" customHeight="false" outlineLevel="0" collapsed="false">
      <c r="A859" s="0" t="s">
        <v>874</v>
      </c>
      <c r="B859" s="0" t="n">
        <v>6889.288</v>
      </c>
      <c r="C859" s="0" t="n">
        <v>-84.727</v>
      </c>
      <c r="D859" s="0" t="n">
        <v>-0.066</v>
      </c>
      <c r="E859" s="0" t="n">
        <v>-84.702</v>
      </c>
      <c r="F859" s="0" t="n">
        <v>0</v>
      </c>
      <c r="G859" s="0" t="n">
        <v>-83.702</v>
      </c>
      <c r="H859" s="0" t="n">
        <v>-85.702</v>
      </c>
      <c r="I859" s="0" t="n">
        <v>1</v>
      </c>
      <c r="J859" s="0" t="n">
        <v>-1</v>
      </c>
      <c r="K859" s="0" t="n">
        <v>0.0705761999543776</v>
      </c>
      <c r="L859" s="0" t="n">
        <v>0.0250000000000057</v>
      </c>
    </row>
    <row r="860" customFormat="false" ht="12.75" hidden="false" customHeight="false" outlineLevel="0" collapsed="false">
      <c r="A860" s="0" t="s">
        <v>875</v>
      </c>
      <c r="B860" s="0" t="n">
        <v>6914.734</v>
      </c>
      <c r="C860" s="0" t="n">
        <v>-84.676</v>
      </c>
      <c r="D860" s="0" t="n">
        <v>-0.048</v>
      </c>
      <c r="E860" s="0" t="n">
        <v>-84.696</v>
      </c>
      <c r="F860" s="0" t="n">
        <v>0</v>
      </c>
      <c r="G860" s="0" t="n">
        <v>-83.696</v>
      </c>
      <c r="H860" s="0" t="n">
        <v>-85.696</v>
      </c>
      <c r="I860" s="0" t="n">
        <v>1</v>
      </c>
      <c r="J860" s="0" t="n">
        <v>-1</v>
      </c>
      <c r="K860" s="0" t="n">
        <v>0.0519999999999985</v>
      </c>
      <c r="L860" s="0" t="n">
        <v>-0.019999999999996</v>
      </c>
    </row>
    <row r="861" customFormat="false" ht="12.75" hidden="false" customHeight="false" outlineLevel="0" collapsed="false">
      <c r="A861" s="0" t="s">
        <v>876</v>
      </c>
      <c r="B861" s="0" t="n">
        <v>6940.256</v>
      </c>
      <c r="C861" s="0" t="n">
        <v>-84.706</v>
      </c>
      <c r="D861" s="0" t="n">
        <v>-0.058</v>
      </c>
      <c r="E861" s="0" t="n">
        <v>-84.691</v>
      </c>
      <c r="F861" s="0" t="n">
        <v>0</v>
      </c>
      <c r="G861" s="0" t="n">
        <v>-83.691</v>
      </c>
      <c r="H861" s="0" t="n">
        <v>-85.691</v>
      </c>
      <c r="I861" s="0" t="n">
        <v>1</v>
      </c>
      <c r="J861" s="0" t="n">
        <v>-1</v>
      </c>
      <c r="K861" s="0" t="n">
        <v>0.0599082632030008</v>
      </c>
      <c r="L861" s="0" t="n">
        <v>0.0150000000000006</v>
      </c>
    </row>
    <row r="862" customFormat="false" ht="12.75" hidden="false" customHeight="false" outlineLevel="0" collapsed="false">
      <c r="A862" s="0" t="s">
        <v>877</v>
      </c>
      <c r="B862" s="0" t="n">
        <v>6965.774</v>
      </c>
      <c r="C862" s="0" t="n">
        <v>-84.668</v>
      </c>
      <c r="D862" s="0" t="n">
        <v>-0.102</v>
      </c>
      <c r="E862" s="0" t="n">
        <v>-84.687</v>
      </c>
      <c r="F862" s="0" t="n">
        <v>0</v>
      </c>
      <c r="G862" s="0" t="n">
        <v>-83.687</v>
      </c>
      <c r="H862" s="0" t="n">
        <v>-85.687</v>
      </c>
      <c r="I862" s="0" t="n">
        <v>1</v>
      </c>
      <c r="J862" s="0" t="n">
        <v>-1</v>
      </c>
      <c r="K862" s="0" t="n">
        <v>0.103754517973916</v>
      </c>
      <c r="L862" s="0" t="n">
        <v>-0.0189999999999912</v>
      </c>
    </row>
    <row r="863" customFormat="false" ht="12.75" hidden="false" customHeight="false" outlineLevel="0" collapsed="false">
      <c r="A863" s="0" t="s">
        <v>878</v>
      </c>
      <c r="B863" s="0" t="n">
        <v>6991.271</v>
      </c>
      <c r="C863" s="0" t="n">
        <v>-84.707</v>
      </c>
      <c r="D863" s="0" t="n">
        <v>-0.072</v>
      </c>
      <c r="E863" s="0" t="n">
        <v>-84.682</v>
      </c>
      <c r="F863" s="0" t="n">
        <v>0</v>
      </c>
      <c r="G863" s="0" t="n">
        <v>-83.682</v>
      </c>
      <c r="H863" s="0" t="n">
        <v>-85.682</v>
      </c>
      <c r="I863" s="0" t="n">
        <v>1</v>
      </c>
      <c r="J863" s="0" t="n">
        <v>-1</v>
      </c>
      <c r="K863" s="0" t="n">
        <v>0.0762167960491621</v>
      </c>
      <c r="L863" s="0" t="n">
        <v>0.0249999999999915</v>
      </c>
    </row>
    <row r="864" customFormat="false" ht="12.75" hidden="false" customHeight="false" outlineLevel="0" collapsed="false">
      <c r="A864" s="0" t="s">
        <v>879</v>
      </c>
      <c r="B864" s="0" t="n">
        <v>7016.725</v>
      </c>
      <c r="C864" s="0" t="n">
        <v>-84.683</v>
      </c>
      <c r="D864" s="0" t="n">
        <v>-0.064</v>
      </c>
      <c r="E864" s="0" t="n">
        <v>-84.678</v>
      </c>
      <c r="F864" s="0" t="n">
        <v>0</v>
      </c>
      <c r="G864" s="0" t="n">
        <v>-83.678</v>
      </c>
      <c r="H864" s="0" t="n">
        <v>-85.678</v>
      </c>
      <c r="I864" s="0" t="n">
        <v>1</v>
      </c>
      <c r="J864" s="0" t="n">
        <v>-1</v>
      </c>
      <c r="K864" s="0" t="n">
        <v>0.0641950153828169</v>
      </c>
      <c r="L864" s="0" t="n">
        <v>0.00500000000000966</v>
      </c>
    </row>
    <row r="865" customFormat="false" ht="12.75" hidden="false" customHeight="false" outlineLevel="0" collapsed="false">
      <c r="A865" s="0" t="s">
        <v>880</v>
      </c>
      <c r="B865" s="0" t="n">
        <v>7042.243</v>
      </c>
      <c r="C865" s="0" t="n">
        <v>-84.671</v>
      </c>
      <c r="D865" s="0" t="n">
        <v>-0.103</v>
      </c>
      <c r="E865" s="0" t="n">
        <v>-84.674</v>
      </c>
      <c r="F865" s="0" t="n">
        <v>0</v>
      </c>
      <c r="G865" s="0" t="n">
        <v>-83.674</v>
      </c>
      <c r="H865" s="0" t="n">
        <v>-85.674</v>
      </c>
      <c r="I865" s="0" t="n">
        <v>1</v>
      </c>
      <c r="J865" s="0" t="n">
        <v>-1</v>
      </c>
      <c r="K865" s="0" t="n">
        <v>0.103043680058507</v>
      </c>
      <c r="L865" s="0" t="n">
        <v>-0.00300000000000011</v>
      </c>
    </row>
    <row r="866" customFormat="false" ht="12.75" hidden="false" customHeight="false" outlineLevel="0" collapsed="false">
      <c r="A866" s="0" t="s">
        <v>881</v>
      </c>
      <c r="B866" s="0" t="n">
        <v>7067.806</v>
      </c>
      <c r="C866" s="0" t="n">
        <v>-84.638</v>
      </c>
      <c r="D866" s="0" t="n">
        <v>-0.101</v>
      </c>
      <c r="E866" s="0" t="n">
        <v>-84.671</v>
      </c>
      <c r="F866" s="0" t="n">
        <v>0</v>
      </c>
      <c r="G866" s="0" t="n">
        <v>-83.671</v>
      </c>
      <c r="H866" s="0" t="n">
        <v>-85.671</v>
      </c>
      <c r="I866" s="0" t="n">
        <v>1</v>
      </c>
      <c r="J866" s="0" t="n">
        <v>-1</v>
      </c>
      <c r="K866" s="0" t="n">
        <v>0.106254411673116</v>
      </c>
      <c r="L866" s="0" t="n">
        <v>-0.0330000000000013</v>
      </c>
    </row>
    <row r="867" customFormat="false" ht="12.75" hidden="false" customHeight="false" outlineLevel="0" collapsed="false">
      <c r="A867" s="0" t="s">
        <v>882</v>
      </c>
      <c r="B867" s="0" t="n">
        <v>7093.251</v>
      </c>
      <c r="C867" s="0" t="n">
        <v>-84.635</v>
      </c>
      <c r="D867" s="0" t="n">
        <v>-0.116</v>
      </c>
      <c r="E867" s="0" t="n">
        <v>-84.667</v>
      </c>
      <c r="F867" s="0" t="n">
        <v>0</v>
      </c>
      <c r="G867" s="0" t="n">
        <v>-83.667</v>
      </c>
      <c r="H867" s="0" t="n">
        <v>-85.667</v>
      </c>
      <c r="I867" s="0" t="n">
        <v>1</v>
      </c>
      <c r="J867" s="0" t="n">
        <v>-1</v>
      </c>
      <c r="K867" s="0" t="n">
        <v>0.12033287165193</v>
      </c>
      <c r="L867" s="0" t="n">
        <v>-0.0319999999999965</v>
      </c>
    </row>
    <row r="868" customFormat="false" ht="12.75" hidden="false" customHeight="false" outlineLevel="0" collapsed="false">
      <c r="A868" s="0" t="s">
        <v>883</v>
      </c>
      <c r="B868" s="0" t="n">
        <v>7118.668</v>
      </c>
      <c r="C868" s="0" t="n">
        <v>-84.635</v>
      </c>
      <c r="D868" s="0" t="n">
        <v>-0.111</v>
      </c>
      <c r="E868" s="0" t="n">
        <v>-84.664</v>
      </c>
      <c r="F868" s="0" t="n">
        <v>0</v>
      </c>
      <c r="G868" s="0" t="n">
        <v>-83.664</v>
      </c>
      <c r="H868" s="0" t="n">
        <v>-85.664</v>
      </c>
      <c r="I868" s="0" t="n">
        <v>1</v>
      </c>
      <c r="J868" s="0" t="n">
        <v>-1</v>
      </c>
      <c r="K868" s="0" t="n">
        <v>0.114725759966974</v>
      </c>
      <c r="L868" s="0" t="n">
        <v>-0.0289999999999964</v>
      </c>
    </row>
    <row r="869" customFormat="false" ht="12.75" hidden="false" customHeight="false" outlineLevel="0" collapsed="false">
      <c r="A869" s="0" t="s">
        <v>884</v>
      </c>
      <c r="B869" s="0" t="n">
        <v>7144.091</v>
      </c>
      <c r="C869" s="0" t="n">
        <v>-84.64</v>
      </c>
      <c r="D869" s="0" t="n">
        <v>-0.093</v>
      </c>
      <c r="E869" s="0" t="n">
        <v>-84.662</v>
      </c>
      <c r="F869" s="0" t="n">
        <v>0</v>
      </c>
      <c r="G869" s="0" t="n">
        <v>-83.662</v>
      </c>
      <c r="H869" s="0" t="n">
        <v>-85.662</v>
      </c>
      <c r="I869" s="0" t="n">
        <v>1</v>
      </c>
      <c r="J869" s="0" t="n">
        <v>-1</v>
      </c>
      <c r="K869" s="0" t="n">
        <v>0.0955667306126993</v>
      </c>
      <c r="L869" s="0" t="n">
        <v>-0.0220000000000056</v>
      </c>
    </row>
    <row r="870" customFormat="false" ht="12.75" hidden="false" customHeight="false" outlineLevel="0" collapsed="false">
      <c r="A870" s="0" t="s">
        <v>885</v>
      </c>
      <c r="B870" s="0" t="n">
        <v>7169.501</v>
      </c>
      <c r="C870" s="0" t="n">
        <v>-84.597</v>
      </c>
      <c r="D870" s="0" t="n">
        <v>-0.059</v>
      </c>
      <c r="E870" s="0" t="n">
        <v>-84.659</v>
      </c>
      <c r="F870" s="0" t="n">
        <v>0</v>
      </c>
      <c r="G870" s="0" t="n">
        <v>-83.659</v>
      </c>
      <c r="H870" s="0" t="n">
        <v>-85.659</v>
      </c>
      <c r="I870" s="0" t="n">
        <v>1</v>
      </c>
      <c r="J870" s="0" t="n">
        <v>-1</v>
      </c>
      <c r="K870" s="0" t="n">
        <v>0.085586213843127</v>
      </c>
      <c r="L870" s="0" t="n">
        <v>-0.0620000000000118</v>
      </c>
    </row>
    <row r="871" customFormat="false" ht="12.75" hidden="false" customHeight="false" outlineLevel="0" collapsed="false">
      <c r="A871" s="0" t="s">
        <v>886</v>
      </c>
      <c r="B871" s="0" t="n">
        <v>7194.912</v>
      </c>
      <c r="C871" s="0" t="n">
        <v>-84.625</v>
      </c>
      <c r="D871" s="0" t="n">
        <v>-0.033</v>
      </c>
      <c r="E871" s="0" t="n">
        <v>-84.657</v>
      </c>
      <c r="F871" s="0" t="n">
        <v>0</v>
      </c>
      <c r="G871" s="0" t="n">
        <v>-83.657</v>
      </c>
      <c r="H871" s="0" t="n">
        <v>-85.657</v>
      </c>
      <c r="I871" s="0" t="n">
        <v>1</v>
      </c>
      <c r="J871" s="0" t="n">
        <v>-1</v>
      </c>
      <c r="K871" s="0" t="n">
        <v>0.0459673797382424</v>
      </c>
      <c r="L871" s="0" t="n">
        <v>-0.0319999999999965</v>
      </c>
    </row>
    <row r="872" customFormat="false" ht="12.75" hidden="false" customHeight="false" outlineLevel="0" collapsed="false">
      <c r="A872" s="0" t="s">
        <v>887</v>
      </c>
      <c r="B872" s="0" t="n">
        <v>7220.465</v>
      </c>
      <c r="C872" s="0" t="n">
        <v>-84.614</v>
      </c>
      <c r="D872" s="0" t="n">
        <v>-0.073</v>
      </c>
      <c r="E872" s="0" t="n">
        <v>-84.656</v>
      </c>
      <c r="F872" s="0" t="n">
        <v>0</v>
      </c>
      <c r="G872" s="0" t="n">
        <v>-83.656</v>
      </c>
      <c r="H872" s="0" t="n">
        <v>-85.656</v>
      </c>
      <c r="I872" s="0" t="n">
        <v>1</v>
      </c>
      <c r="J872" s="0" t="n">
        <v>-1</v>
      </c>
      <c r="K872" s="0" t="n">
        <v>0.0842199501305963</v>
      </c>
      <c r="L872" s="0" t="n">
        <v>-0.0420000000000016</v>
      </c>
    </row>
    <row r="873" customFormat="false" ht="12.75" hidden="false" customHeight="false" outlineLevel="0" collapsed="false">
      <c r="A873" s="0" t="s">
        <v>888</v>
      </c>
      <c r="B873" s="0" t="n">
        <v>7245.899</v>
      </c>
      <c r="C873" s="0" t="n">
        <v>-84.627</v>
      </c>
      <c r="D873" s="0" t="n">
        <v>-0.061</v>
      </c>
      <c r="E873" s="0" t="n">
        <v>-84.654</v>
      </c>
      <c r="F873" s="0" t="n">
        <v>0</v>
      </c>
      <c r="G873" s="0" t="n">
        <v>-83.654</v>
      </c>
      <c r="H873" s="0" t="n">
        <v>-85.654</v>
      </c>
      <c r="I873" s="0" t="n">
        <v>1</v>
      </c>
      <c r="J873" s="0" t="n">
        <v>-1</v>
      </c>
      <c r="K873" s="0" t="n">
        <v>0.0667083203206321</v>
      </c>
      <c r="L873" s="0" t="n">
        <v>-0.027000000000001</v>
      </c>
    </row>
    <row r="874" customFormat="false" ht="12.75" hidden="false" customHeight="false" outlineLevel="0" collapsed="false">
      <c r="A874" s="0" t="s">
        <v>889</v>
      </c>
      <c r="B874" s="0" t="n">
        <v>7271.316</v>
      </c>
      <c r="C874" s="0" t="n">
        <v>-84.612</v>
      </c>
      <c r="D874" s="0" t="n">
        <v>-0.013</v>
      </c>
      <c r="E874" s="0" t="n">
        <v>-84.653</v>
      </c>
      <c r="F874" s="0" t="n">
        <v>0</v>
      </c>
      <c r="G874" s="0" t="n">
        <v>-83.653</v>
      </c>
      <c r="H874" s="0" t="n">
        <v>-85.653</v>
      </c>
      <c r="I874" s="0" t="n">
        <v>1</v>
      </c>
      <c r="J874" s="0" t="n">
        <v>-1</v>
      </c>
      <c r="K874" s="0" t="n">
        <v>0.0430116263352236</v>
      </c>
      <c r="L874" s="0" t="n">
        <v>-0.041000000000011</v>
      </c>
    </row>
    <row r="875" customFormat="false" ht="12.75" hidden="false" customHeight="false" outlineLevel="0" collapsed="false">
      <c r="A875" s="0" t="s">
        <v>890</v>
      </c>
      <c r="B875" s="0" t="n">
        <v>7296.791</v>
      </c>
      <c r="C875" s="0" t="n">
        <v>-84.58</v>
      </c>
      <c r="D875" s="0" t="n">
        <v>-0.034</v>
      </c>
      <c r="E875" s="0" t="n">
        <v>-84.652</v>
      </c>
      <c r="F875" s="0" t="n">
        <v>0</v>
      </c>
      <c r="G875" s="0" t="n">
        <v>-83.652</v>
      </c>
      <c r="H875" s="0" t="n">
        <v>-85.652</v>
      </c>
      <c r="I875" s="0" t="n">
        <v>1</v>
      </c>
      <c r="J875" s="0" t="n">
        <v>-1</v>
      </c>
      <c r="K875" s="0" t="n">
        <v>0.07962411694958</v>
      </c>
      <c r="L875" s="0" t="n">
        <v>-0.0720000000000027</v>
      </c>
    </row>
    <row r="876" customFormat="false" ht="12.75" hidden="false" customHeight="false" outlineLevel="0" collapsed="false">
      <c r="A876" s="0" t="s">
        <v>891</v>
      </c>
      <c r="B876" s="0" t="n">
        <v>7322.326</v>
      </c>
      <c r="C876" s="0" t="n">
        <v>-84.637</v>
      </c>
      <c r="D876" s="0" t="n">
        <v>-0.021</v>
      </c>
      <c r="E876" s="0" t="n">
        <v>-84.652</v>
      </c>
      <c r="F876" s="0" t="n">
        <v>0</v>
      </c>
      <c r="G876" s="0" t="n">
        <v>-83.652</v>
      </c>
      <c r="H876" s="0" t="n">
        <v>-85.652</v>
      </c>
      <c r="I876" s="0" t="n">
        <v>1</v>
      </c>
      <c r="J876" s="0" t="n">
        <v>-1</v>
      </c>
      <c r="K876" s="0" t="n">
        <v>0.0258069758011282</v>
      </c>
      <c r="L876" s="0" t="n">
        <v>-0.0150000000000006</v>
      </c>
    </row>
    <row r="877" customFormat="false" ht="12.75" hidden="false" customHeight="false" outlineLevel="0" collapsed="false">
      <c r="A877" s="0" t="s">
        <v>892</v>
      </c>
      <c r="B877" s="0" t="n">
        <v>7347.829</v>
      </c>
      <c r="C877" s="0" t="n">
        <v>-84.636</v>
      </c>
      <c r="D877" s="0" t="n">
        <v>-0.019</v>
      </c>
      <c r="E877" s="0" t="n">
        <v>-84.651</v>
      </c>
      <c r="F877" s="0" t="n">
        <v>0</v>
      </c>
      <c r="G877" s="0" t="n">
        <v>-83.651</v>
      </c>
      <c r="H877" s="0" t="n">
        <v>-85.651</v>
      </c>
      <c r="I877" s="0" t="n">
        <v>1</v>
      </c>
      <c r="J877" s="0" t="n">
        <v>-1</v>
      </c>
      <c r="K877" s="0" t="n">
        <v>0.0242074368738208</v>
      </c>
      <c r="L877" s="0" t="n">
        <v>-0.0150000000000006</v>
      </c>
    </row>
    <row r="878" customFormat="false" ht="12.75" hidden="false" customHeight="false" outlineLevel="0" collapsed="false">
      <c r="A878" s="0" t="s">
        <v>893</v>
      </c>
      <c r="B878" s="0" t="n">
        <v>7373.278</v>
      </c>
      <c r="C878" s="0" t="n">
        <v>-84.629</v>
      </c>
      <c r="D878" s="0" t="n">
        <v>-0.016</v>
      </c>
      <c r="E878" s="0" t="n">
        <v>-84.652</v>
      </c>
      <c r="F878" s="0" t="n">
        <v>0</v>
      </c>
      <c r="G878" s="0" t="n">
        <v>-83.652</v>
      </c>
      <c r="H878" s="0" t="n">
        <v>-85.652</v>
      </c>
      <c r="I878" s="0" t="n">
        <v>1</v>
      </c>
      <c r="J878" s="0" t="n">
        <v>-1</v>
      </c>
      <c r="K878" s="0" t="n">
        <v>0.0280178514522406</v>
      </c>
      <c r="L878" s="0" t="n">
        <v>-0.0229999999999961</v>
      </c>
    </row>
    <row r="879" customFormat="false" ht="12.75" hidden="false" customHeight="false" outlineLevel="0" collapsed="false">
      <c r="A879" s="0" t="s">
        <v>894</v>
      </c>
      <c r="B879" s="0" t="n">
        <v>7398.774</v>
      </c>
      <c r="C879" s="0" t="n">
        <v>-84.566</v>
      </c>
      <c r="D879" s="0" t="n">
        <v>0.008</v>
      </c>
      <c r="E879" s="0" t="n">
        <v>-84.652</v>
      </c>
      <c r="F879" s="0" t="n">
        <v>0</v>
      </c>
      <c r="G879" s="0" t="n">
        <v>-83.652</v>
      </c>
      <c r="H879" s="0" t="n">
        <v>-85.652</v>
      </c>
      <c r="I879" s="0" t="n">
        <v>1</v>
      </c>
      <c r="J879" s="0" t="n">
        <v>-1</v>
      </c>
      <c r="K879" s="0" t="n">
        <v>0.0863712915267553</v>
      </c>
      <c r="L879" s="0" t="n">
        <v>-0.0859999999999985</v>
      </c>
    </row>
    <row r="880" customFormat="false" ht="12.75" hidden="false" customHeight="false" outlineLevel="0" collapsed="false">
      <c r="A880" s="0" t="s">
        <v>895</v>
      </c>
      <c r="B880" s="0" t="n">
        <v>7424.261</v>
      </c>
      <c r="C880" s="0" t="n">
        <v>-84.627</v>
      </c>
      <c r="D880" s="0" t="n">
        <v>-0.022</v>
      </c>
      <c r="E880" s="0" t="n">
        <v>-84.653</v>
      </c>
      <c r="F880" s="0" t="n">
        <v>0</v>
      </c>
      <c r="G880" s="0" t="n">
        <v>-83.653</v>
      </c>
      <c r="H880" s="0" t="n">
        <v>-85.653</v>
      </c>
      <c r="I880" s="0" t="n">
        <v>1</v>
      </c>
      <c r="J880" s="0" t="n">
        <v>-1</v>
      </c>
      <c r="K880" s="0" t="n">
        <v>0.0340587727318608</v>
      </c>
      <c r="L880" s="0" t="n">
        <v>-0.0260000000000105</v>
      </c>
    </row>
    <row r="881" customFormat="false" ht="12.75" hidden="false" customHeight="false" outlineLevel="0" collapsed="false">
      <c r="A881" s="0" t="s">
        <v>896</v>
      </c>
      <c r="B881" s="0" t="n">
        <v>7449.708</v>
      </c>
      <c r="C881" s="0" t="n">
        <v>-84.627</v>
      </c>
      <c r="D881" s="0" t="n">
        <v>0.034</v>
      </c>
      <c r="E881" s="0" t="n">
        <v>-84.654</v>
      </c>
      <c r="F881" s="0" t="n">
        <v>0</v>
      </c>
      <c r="G881" s="0" t="n">
        <v>-83.654</v>
      </c>
      <c r="H881" s="0" t="n">
        <v>-85.654</v>
      </c>
      <c r="I881" s="0" t="n">
        <v>1</v>
      </c>
      <c r="J881" s="0" t="n">
        <v>-1</v>
      </c>
      <c r="K881" s="0" t="n">
        <v>0.0434165866921855</v>
      </c>
      <c r="L881" s="0" t="n">
        <v>-0.027000000000001</v>
      </c>
    </row>
    <row r="882" customFormat="false" ht="12.75" hidden="false" customHeight="false" outlineLevel="0" collapsed="false">
      <c r="A882" s="0" t="s">
        <v>897</v>
      </c>
      <c r="B882" s="0" t="n">
        <v>7475.24</v>
      </c>
      <c r="C882" s="0" t="n">
        <v>-84.631</v>
      </c>
      <c r="D882" s="0" t="n">
        <v>0.06</v>
      </c>
      <c r="E882" s="0" t="n">
        <v>-84.655</v>
      </c>
      <c r="F882" s="0" t="n">
        <v>0</v>
      </c>
      <c r="G882" s="0" t="n">
        <v>-83.655</v>
      </c>
      <c r="H882" s="0" t="n">
        <v>-85.655</v>
      </c>
      <c r="I882" s="0" t="n">
        <v>1</v>
      </c>
      <c r="J882" s="0" t="n">
        <v>-1</v>
      </c>
      <c r="K882" s="0" t="n">
        <v>0.0646219776856144</v>
      </c>
      <c r="L882" s="0" t="n">
        <v>-0.0240000000000009</v>
      </c>
    </row>
    <row r="883" customFormat="false" ht="12.75" hidden="false" customHeight="false" outlineLevel="0" collapsed="false">
      <c r="A883" s="0" t="s">
        <v>898</v>
      </c>
      <c r="B883" s="0" t="n">
        <v>7500.646</v>
      </c>
      <c r="C883" s="0" t="n">
        <v>-84.661</v>
      </c>
      <c r="D883" s="0" t="n">
        <v>0.046</v>
      </c>
      <c r="E883" s="0" t="n">
        <v>-84.657</v>
      </c>
      <c r="F883" s="0" t="n">
        <v>0</v>
      </c>
      <c r="G883" s="0" t="n">
        <v>-83.657</v>
      </c>
      <c r="H883" s="0" t="n">
        <v>-85.657</v>
      </c>
      <c r="I883" s="0" t="n">
        <v>1</v>
      </c>
      <c r="J883" s="0" t="n">
        <v>-1</v>
      </c>
      <c r="K883" s="0" t="n">
        <v>0.0461735855224612</v>
      </c>
      <c r="L883" s="0" t="n">
        <v>0.00400000000000489</v>
      </c>
    </row>
    <row r="884" customFormat="false" ht="12.75" hidden="false" customHeight="false" outlineLevel="0" collapsed="false">
      <c r="A884" s="0" t="s">
        <v>899</v>
      </c>
      <c r="B884" s="0" t="n">
        <v>7526.056</v>
      </c>
      <c r="C884" s="0" t="n">
        <v>-84.658</v>
      </c>
      <c r="D884" s="0" t="n">
        <v>0.032</v>
      </c>
      <c r="E884" s="0" t="n">
        <v>-84.658</v>
      </c>
      <c r="F884" s="0" t="n">
        <v>0</v>
      </c>
      <c r="G884" s="0" t="n">
        <v>-83.658</v>
      </c>
      <c r="H884" s="0" t="n">
        <v>-85.658</v>
      </c>
      <c r="I884" s="0" t="n">
        <v>1</v>
      </c>
      <c r="J884" s="0" t="n">
        <v>-1</v>
      </c>
      <c r="K884" s="0" t="n">
        <v>0.032</v>
      </c>
      <c r="L884" s="0" t="n">
        <v>0</v>
      </c>
    </row>
    <row r="885" customFormat="false" ht="12.75" hidden="false" customHeight="false" outlineLevel="0" collapsed="false">
      <c r="A885" s="0" t="s">
        <v>900</v>
      </c>
      <c r="B885" s="0" t="n">
        <v>7551.551</v>
      </c>
      <c r="C885" s="0" t="n">
        <v>-84.679</v>
      </c>
      <c r="D885" s="0" t="n">
        <v>0.054</v>
      </c>
      <c r="E885" s="0" t="n">
        <v>-84.661</v>
      </c>
      <c r="F885" s="0" t="n">
        <v>0</v>
      </c>
      <c r="G885" s="0" t="n">
        <v>-83.661</v>
      </c>
      <c r="H885" s="0" t="n">
        <v>-85.661</v>
      </c>
      <c r="I885" s="0" t="n">
        <v>1</v>
      </c>
      <c r="J885" s="0" t="n">
        <v>-1</v>
      </c>
      <c r="K885" s="0" t="n">
        <v>0.056920997883031</v>
      </c>
      <c r="L885" s="0" t="n">
        <v>0.0180000000000007</v>
      </c>
    </row>
    <row r="886" customFormat="false" ht="12.75" hidden="false" customHeight="false" outlineLevel="0" collapsed="false">
      <c r="A886" s="0" t="s">
        <v>901</v>
      </c>
      <c r="B886" s="0" t="n">
        <v>7577.018</v>
      </c>
      <c r="C886" s="0" t="n">
        <v>-84.705</v>
      </c>
      <c r="D886" s="0" t="n">
        <v>0.021</v>
      </c>
      <c r="E886" s="0" t="n">
        <v>-84.663</v>
      </c>
      <c r="F886" s="0" t="n">
        <v>0</v>
      </c>
      <c r="G886" s="0" t="n">
        <v>-83.663</v>
      </c>
      <c r="H886" s="0" t="n">
        <v>-85.663</v>
      </c>
      <c r="I886" s="0" t="n">
        <v>1</v>
      </c>
      <c r="J886" s="0" t="n">
        <v>-1</v>
      </c>
      <c r="K886" s="0" t="n">
        <v>0.046957427527497</v>
      </c>
      <c r="L886" s="0" t="n">
        <v>0.0420000000000016</v>
      </c>
    </row>
    <row r="887" customFormat="false" ht="12.75" hidden="false" customHeight="false" outlineLevel="0" collapsed="false">
      <c r="A887" s="0" t="s">
        <v>902</v>
      </c>
      <c r="B887" s="0" t="n">
        <v>7602.496</v>
      </c>
      <c r="C887" s="0" t="n">
        <v>-84.752</v>
      </c>
      <c r="D887" s="0" t="n">
        <v>0.053</v>
      </c>
      <c r="E887" s="0" t="n">
        <v>-84.666</v>
      </c>
      <c r="F887" s="0" t="n">
        <v>0</v>
      </c>
      <c r="G887" s="0" t="n">
        <v>-83.666</v>
      </c>
      <c r="H887" s="0" t="n">
        <v>-85.666</v>
      </c>
      <c r="I887" s="0" t="n">
        <v>1</v>
      </c>
      <c r="J887" s="0" t="n">
        <v>-1</v>
      </c>
      <c r="K887" s="0" t="n">
        <v>0.101019800039397</v>
      </c>
      <c r="L887" s="0" t="n">
        <v>0.0859999999999985</v>
      </c>
    </row>
    <row r="888" customFormat="false" ht="12.75" hidden="false" customHeight="false" outlineLevel="0" collapsed="false">
      <c r="A888" s="0" t="s">
        <v>903</v>
      </c>
      <c r="B888" s="0" t="n">
        <v>7627.972</v>
      </c>
      <c r="C888" s="0" t="n">
        <v>-84.789</v>
      </c>
      <c r="D888" s="0" t="n">
        <v>0.07</v>
      </c>
      <c r="E888" s="0" t="n">
        <v>-84.669</v>
      </c>
      <c r="F888" s="0" t="n">
        <v>0</v>
      </c>
      <c r="G888" s="0" t="n">
        <v>-83.669</v>
      </c>
      <c r="H888" s="0" t="n">
        <v>-85.669</v>
      </c>
      <c r="I888" s="0" t="n">
        <v>1</v>
      </c>
      <c r="J888" s="0" t="n">
        <v>-1</v>
      </c>
      <c r="K888" s="0" t="n">
        <v>0.138924439894502</v>
      </c>
      <c r="L888" s="0" t="n">
        <v>0.120000000000005</v>
      </c>
    </row>
    <row r="889" customFormat="false" ht="12.75" hidden="false" customHeight="false" outlineLevel="0" collapsed="false">
      <c r="A889" s="0" t="s">
        <v>904</v>
      </c>
      <c r="B889" s="0" t="n">
        <v>7653.456</v>
      </c>
      <c r="C889" s="0" t="n">
        <v>-84.792</v>
      </c>
      <c r="D889" s="0" t="n">
        <v>0.068</v>
      </c>
      <c r="E889" s="0" t="n">
        <v>-84.672</v>
      </c>
      <c r="F889" s="0" t="n">
        <v>0</v>
      </c>
      <c r="G889" s="0" t="n">
        <v>-83.672</v>
      </c>
      <c r="H889" s="0" t="n">
        <v>-85.672</v>
      </c>
      <c r="I889" s="0" t="n">
        <v>1</v>
      </c>
      <c r="J889" s="0" t="n">
        <v>-1</v>
      </c>
      <c r="K889" s="0" t="n">
        <v>0.137927517196537</v>
      </c>
      <c r="L889" s="0" t="n">
        <v>0.120000000000005</v>
      </c>
    </row>
    <row r="890" customFormat="false" ht="12.75" hidden="false" customHeight="false" outlineLevel="0" collapsed="false">
      <c r="A890" s="0" t="s">
        <v>905</v>
      </c>
      <c r="B890" s="0" t="n">
        <v>7678.876</v>
      </c>
      <c r="C890" s="0" t="n">
        <v>-84.8</v>
      </c>
      <c r="D890" s="0" t="n">
        <v>0.076</v>
      </c>
      <c r="E890" s="0" t="n">
        <v>-84.676</v>
      </c>
      <c r="F890" s="0" t="n">
        <v>0</v>
      </c>
      <c r="G890" s="0" t="n">
        <v>-83.676</v>
      </c>
      <c r="H890" s="0" t="n">
        <v>-85.676</v>
      </c>
      <c r="I890" s="0" t="n">
        <v>1</v>
      </c>
      <c r="J890" s="0" t="n">
        <v>-1</v>
      </c>
      <c r="K890" s="0" t="n">
        <v>0.145437271701579</v>
      </c>
      <c r="L890" s="0" t="n">
        <v>0.123999999999995</v>
      </c>
    </row>
    <row r="891" customFormat="false" ht="12.75" hidden="false" customHeight="false" outlineLevel="0" collapsed="false">
      <c r="A891" s="0" t="s">
        <v>906</v>
      </c>
      <c r="B891" s="0" t="n">
        <v>7704.284</v>
      </c>
      <c r="C891" s="0" t="n">
        <v>-84.81</v>
      </c>
      <c r="D891" s="0" t="n">
        <v>0.075</v>
      </c>
      <c r="E891" s="0" t="n">
        <v>-84.68</v>
      </c>
      <c r="F891" s="0" t="n">
        <v>0</v>
      </c>
      <c r="G891" s="0" t="n">
        <v>-83.68</v>
      </c>
      <c r="H891" s="0" t="n">
        <v>-85.68</v>
      </c>
      <c r="I891" s="0" t="n">
        <v>1</v>
      </c>
      <c r="J891" s="0" t="n">
        <v>-1</v>
      </c>
      <c r="K891" s="0" t="n">
        <v>0.150083310198032</v>
      </c>
      <c r="L891" s="0" t="n">
        <v>0.129999999999995</v>
      </c>
    </row>
    <row r="892" customFormat="false" ht="12.75" hidden="false" customHeight="false" outlineLevel="0" collapsed="false">
      <c r="A892" s="0" t="s">
        <v>907</v>
      </c>
      <c r="B892" s="0" t="n">
        <v>7729.684</v>
      </c>
      <c r="C892" s="0" t="n">
        <v>-84.807</v>
      </c>
      <c r="D892" s="0" t="n">
        <v>0.069</v>
      </c>
      <c r="E892" s="0" t="n">
        <v>-84.684</v>
      </c>
      <c r="F892" s="0" t="n">
        <v>0</v>
      </c>
      <c r="G892" s="0" t="n">
        <v>-83.684</v>
      </c>
      <c r="H892" s="0" t="n">
        <v>-85.684</v>
      </c>
      <c r="I892" s="0" t="n">
        <v>1</v>
      </c>
      <c r="J892" s="0" t="n">
        <v>-1</v>
      </c>
      <c r="K892" s="0" t="n">
        <v>0.141031911282522</v>
      </c>
      <c r="L892" s="0" t="n">
        <v>0.123000000000005</v>
      </c>
    </row>
    <row r="893" customFormat="false" ht="12.75" hidden="false" customHeight="false" outlineLevel="0" collapsed="false">
      <c r="A893" s="0" t="s">
        <v>908</v>
      </c>
      <c r="B893" s="0" t="n">
        <v>7755.105</v>
      </c>
      <c r="C893" s="0" t="n">
        <v>-84.839</v>
      </c>
      <c r="D893" s="0" t="n">
        <v>0.062</v>
      </c>
      <c r="E893" s="0" t="n">
        <v>-84.689</v>
      </c>
      <c r="F893" s="0" t="n">
        <v>0</v>
      </c>
      <c r="G893" s="0" t="n">
        <v>-83.689</v>
      </c>
      <c r="H893" s="0" t="n">
        <v>-85.689</v>
      </c>
      <c r="I893" s="0" t="n">
        <v>1</v>
      </c>
      <c r="J893" s="0" t="n">
        <v>-1</v>
      </c>
      <c r="K893" s="0" t="n">
        <v>0.162308348522193</v>
      </c>
      <c r="L893" s="0" t="n">
        <v>0.150000000000006</v>
      </c>
    </row>
    <row r="894" customFormat="false" ht="12.75" hidden="false" customHeight="false" outlineLevel="0" collapsed="false">
      <c r="A894" s="0" t="s">
        <v>909</v>
      </c>
      <c r="B894" s="0" t="n">
        <v>7780.517</v>
      </c>
      <c r="C894" s="0" t="n">
        <v>-84.801</v>
      </c>
      <c r="D894" s="0" t="n">
        <v>0.077</v>
      </c>
      <c r="E894" s="0" t="n">
        <v>-84.694</v>
      </c>
      <c r="F894" s="0" t="n">
        <v>0</v>
      </c>
      <c r="G894" s="0" t="n">
        <v>-83.694</v>
      </c>
      <c r="H894" s="0" t="n">
        <v>-85.694</v>
      </c>
      <c r="I894" s="0" t="n">
        <v>1</v>
      </c>
      <c r="J894" s="0" t="n">
        <v>-1</v>
      </c>
      <c r="K894" s="0" t="n">
        <v>0.131825642422102</v>
      </c>
      <c r="L894" s="0" t="n">
        <v>0.106999999999999</v>
      </c>
    </row>
    <row r="895" customFormat="false" ht="12.75" hidden="false" customHeight="false" outlineLevel="0" collapsed="false">
      <c r="A895" s="0" t="s">
        <v>910</v>
      </c>
      <c r="B895" s="0" t="n">
        <v>7806.043</v>
      </c>
      <c r="C895" s="0" t="n">
        <v>-84.84</v>
      </c>
      <c r="D895" s="0" t="n">
        <v>0.065</v>
      </c>
      <c r="E895" s="0" t="n">
        <v>-84.699</v>
      </c>
      <c r="F895" s="0" t="n">
        <v>0</v>
      </c>
      <c r="G895" s="0" t="n">
        <v>-83.699</v>
      </c>
      <c r="H895" s="0" t="n">
        <v>-85.699</v>
      </c>
      <c r="I895" s="0" t="n">
        <v>1</v>
      </c>
      <c r="J895" s="0" t="n">
        <v>-1</v>
      </c>
      <c r="K895" s="0" t="n">
        <v>0.155261070458765</v>
      </c>
      <c r="L895" s="0" t="n">
        <v>0.141000000000005</v>
      </c>
    </row>
    <row r="896" customFormat="false" ht="12.75" hidden="false" customHeight="false" outlineLevel="0" collapsed="false">
      <c r="A896" s="0" t="s">
        <v>911</v>
      </c>
      <c r="B896" s="0" t="n">
        <v>7831.558</v>
      </c>
      <c r="C896" s="0" t="n">
        <v>-84.854</v>
      </c>
      <c r="D896" s="0" t="n">
        <v>0.084</v>
      </c>
      <c r="E896" s="0" t="n">
        <v>-84.705</v>
      </c>
      <c r="F896" s="0" t="n">
        <v>0</v>
      </c>
      <c r="G896" s="0" t="n">
        <v>-83.705</v>
      </c>
      <c r="H896" s="0" t="n">
        <v>-85.705</v>
      </c>
      <c r="I896" s="0" t="n">
        <v>1</v>
      </c>
      <c r="J896" s="0" t="n">
        <v>-1</v>
      </c>
      <c r="K896" s="0" t="n">
        <v>0.171046777227752</v>
      </c>
      <c r="L896" s="0" t="n">
        <v>0.149000000000001</v>
      </c>
    </row>
    <row r="897" customFormat="false" ht="12.75" hidden="false" customHeight="false" outlineLevel="0" collapsed="false">
      <c r="A897" s="0" t="s">
        <v>912</v>
      </c>
      <c r="B897" s="0" t="n">
        <v>7857.037</v>
      </c>
      <c r="C897" s="0" t="n">
        <v>-84.825</v>
      </c>
      <c r="D897" s="0" t="n">
        <v>0.066</v>
      </c>
      <c r="E897" s="0" t="n">
        <v>-84.711</v>
      </c>
      <c r="F897" s="0" t="n">
        <v>0</v>
      </c>
      <c r="G897" s="0" t="n">
        <v>-83.711</v>
      </c>
      <c r="H897" s="0" t="n">
        <v>-85.711</v>
      </c>
      <c r="I897" s="0" t="n">
        <v>1</v>
      </c>
      <c r="J897" s="0" t="n">
        <v>-1</v>
      </c>
      <c r="K897" s="0" t="n">
        <v>0.131726990400605</v>
      </c>
      <c r="L897" s="0" t="n">
        <v>0.114000000000004</v>
      </c>
    </row>
    <row r="898" customFormat="false" ht="12.75" hidden="false" customHeight="false" outlineLevel="0" collapsed="false">
      <c r="A898" s="0" t="s">
        <v>913</v>
      </c>
      <c r="B898" s="0" t="n">
        <v>7882.507</v>
      </c>
      <c r="C898" s="0" t="n">
        <v>-84.812</v>
      </c>
      <c r="D898" s="0" t="n">
        <v>0.069</v>
      </c>
      <c r="E898" s="0" t="n">
        <v>-84.717</v>
      </c>
      <c r="F898" s="0" t="n">
        <v>0</v>
      </c>
      <c r="G898" s="0" t="n">
        <v>-83.717</v>
      </c>
      <c r="H898" s="0" t="n">
        <v>-85.717</v>
      </c>
      <c r="I898" s="0" t="n">
        <v>1</v>
      </c>
      <c r="J898" s="0" t="n">
        <v>-1</v>
      </c>
      <c r="K898" s="0" t="n">
        <v>0.117413798166995</v>
      </c>
      <c r="L898" s="0" t="n">
        <v>0.0949999999999989</v>
      </c>
    </row>
    <row r="899" customFormat="false" ht="12.75" hidden="false" customHeight="false" outlineLevel="0" collapsed="false">
      <c r="A899" s="0" t="s">
        <v>914</v>
      </c>
      <c r="B899" s="0" t="n">
        <v>7908.04</v>
      </c>
      <c r="C899" s="0" t="n">
        <v>-84.811</v>
      </c>
      <c r="D899" s="0" t="n">
        <v>0.048</v>
      </c>
      <c r="E899" s="0" t="n">
        <v>-84.723</v>
      </c>
      <c r="F899" s="0" t="n">
        <v>0</v>
      </c>
      <c r="G899" s="0" t="n">
        <v>-83.723</v>
      </c>
      <c r="H899" s="0" t="n">
        <v>-85.723</v>
      </c>
      <c r="I899" s="0" t="n">
        <v>1</v>
      </c>
      <c r="J899" s="0" t="n">
        <v>-1</v>
      </c>
      <c r="K899" s="0" t="n">
        <v>0.10023971268914</v>
      </c>
      <c r="L899" s="0" t="n">
        <v>0.0880000000000081</v>
      </c>
    </row>
    <row r="900" customFormat="false" ht="12.75" hidden="false" customHeight="false" outlineLevel="0" collapsed="false">
      <c r="A900" s="0" t="s">
        <v>915</v>
      </c>
      <c r="B900" s="0" t="n">
        <v>7933.443</v>
      </c>
      <c r="C900" s="0" t="n">
        <v>-84.81</v>
      </c>
      <c r="D900" s="0" t="n">
        <v>0.092</v>
      </c>
      <c r="E900" s="0" t="n">
        <v>-84.73</v>
      </c>
      <c r="F900" s="0" t="n">
        <v>0</v>
      </c>
      <c r="G900" s="0" t="n">
        <v>-83.73</v>
      </c>
      <c r="H900" s="0" t="n">
        <v>-85.73</v>
      </c>
      <c r="I900" s="0" t="n">
        <v>1</v>
      </c>
      <c r="J900" s="0" t="n">
        <v>-1</v>
      </c>
      <c r="K900" s="0" t="n">
        <v>0.121918005233024</v>
      </c>
      <c r="L900" s="0" t="n">
        <v>0.0799999999999983</v>
      </c>
    </row>
    <row r="901" customFormat="false" ht="12.75" hidden="false" customHeight="false" outlineLevel="0" collapsed="false">
      <c r="A901" s="0" t="s">
        <v>916</v>
      </c>
      <c r="B901" s="0" t="n">
        <v>7958.951</v>
      </c>
      <c r="C901" s="0" t="n">
        <v>-84.758</v>
      </c>
      <c r="D901" s="0" t="n">
        <v>0.125</v>
      </c>
      <c r="E901" s="0" t="n">
        <v>-84.737</v>
      </c>
      <c r="F901" s="0" t="n">
        <v>0</v>
      </c>
      <c r="G901" s="0" t="n">
        <v>-83.737</v>
      </c>
      <c r="H901" s="0" t="n">
        <v>-85.737</v>
      </c>
      <c r="I901" s="0" t="n">
        <v>1</v>
      </c>
      <c r="J901" s="0" t="n">
        <v>-1</v>
      </c>
      <c r="K901" s="0" t="n">
        <v>0.126751725826515</v>
      </c>
      <c r="L901" s="0" t="n">
        <v>0.0210000000000008</v>
      </c>
    </row>
    <row r="902" customFormat="false" ht="12.75" hidden="false" customHeight="false" outlineLevel="0" collapsed="false">
      <c r="A902" s="0" t="s">
        <v>917</v>
      </c>
      <c r="B902" s="0" t="n">
        <v>7984.459</v>
      </c>
      <c r="C902" s="0" t="n">
        <v>-84.75</v>
      </c>
      <c r="D902" s="0" t="n">
        <v>0.121</v>
      </c>
      <c r="E902" s="0" t="n">
        <v>-84.744</v>
      </c>
      <c r="F902" s="0" t="n">
        <v>0</v>
      </c>
      <c r="G902" s="0" t="n">
        <v>-83.744</v>
      </c>
      <c r="H902" s="0" t="n">
        <v>-85.744</v>
      </c>
      <c r="I902" s="0" t="n">
        <v>1</v>
      </c>
      <c r="J902" s="0" t="n">
        <v>-1</v>
      </c>
      <c r="K902" s="0" t="n">
        <v>0.121148668998054</v>
      </c>
      <c r="L902" s="0" t="n">
        <v>0.00600000000000023</v>
      </c>
    </row>
    <row r="903" customFormat="false" ht="12.75" hidden="false" customHeight="false" outlineLevel="0" collapsed="false">
      <c r="A903" s="0" t="s">
        <v>918</v>
      </c>
      <c r="B903" s="0" t="n">
        <v>8009.874</v>
      </c>
      <c r="C903" s="0" t="n">
        <v>-84.739</v>
      </c>
      <c r="D903" s="0" t="n">
        <v>0.082</v>
      </c>
      <c r="E903" s="0" t="n">
        <v>-84.752</v>
      </c>
      <c r="F903" s="0" t="n">
        <v>0</v>
      </c>
      <c r="G903" s="0" t="n">
        <v>-83.752</v>
      </c>
      <c r="H903" s="0" t="n">
        <v>-85.752</v>
      </c>
      <c r="I903" s="0" t="n">
        <v>1</v>
      </c>
      <c r="J903" s="0" t="n">
        <v>-1</v>
      </c>
      <c r="K903" s="0" t="n">
        <v>0.0830240928887499</v>
      </c>
      <c r="L903" s="0" t="n">
        <v>-0.012999999999991</v>
      </c>
    </row>
    <row r="904" customFormat="false" ht="12.75" hidden="false" customHeight="false" outlineLevel="0" collapsed="false">
      <c r="A904" s="0" t="s">
        <v>919</v>
      </c>
      <c r="B904" s="0" t="n">
        <v>8035.401</v>
      </c>
      <c r="C904" s="0" t="n">
        <v>-84.741</v>
      </c>
      <c r="D904" s="0" t="n">
        <v>0.149</v>
      </c>
      <c r="E904" s="0" t="n">
        <v>-84.76</v>
      </c>
      <c r="F904" s="0" t="n">
        <v>0</v>
      </c>
      <c r="G904" s="0" t="n">
        <v>-83.76</v>
      </c>
      <c r="H904" s="0" t="n">
        <v>-85.76</v>
      </c>
      <c r="I904" s="0" t="n">
        <v>1</v>
      </c>
      <c r="J904" s="0" t="n">
        <v>-1</v>
      </c>
      <c r="K904" s="0" t="n">
        <v>0.150206524492115</v>
      </c>
      <c r="L904" s="0" t="n">
        <v>-0.0190000000000055</v>
      </c>
    </row>
    <row r="905" customFormat="false" ht="12.75" hidden="false" customHeight="false" outlineLevel="0" collapsed="false">
      <c r="A905" s="0" t="s">
        <v>920</v>
      </c>
      <c r="B905" s="0" t="n">
        <v>8060.892</v>
      </c>
      <c r="C905" s="0" t="n">
        <v>-84.723</v>
      </c>
      <c r="D905" s="0" t="n">
        <v>0.176</v>
      </c>
      <c r="E905" s="0" t="n">
        <v>-84.768</v>
      </c>
      <c r="F905" s="0" t="n">
        <v>0</v>
      </c>
      <c r="G905" s="0" t="n">
        <v>-83.768</v>
      </c>
      <c r="H905" s="0" t="n">
        <v>-85.768</v>
      </c>
      <c r="I905" s="0" t="n">
        <v>1</v>
      </c>
      <c r="J905" s="0" t="n">
        <v>-1</v>
      </c>
      <c r="K905" s="0" t="n">
        <v>0.181661773634411</v>
      </c>
      <c r="L905" s="0" t="n">
        <v>-0.0450000000000017</v>
      </c>
    </row>
    <row r="906" customFormat="false" ht="12.75" hidden="false" customHeight="false" outlineLevel="0" collapsed="false">
      <c r="A906" s="0" t="s">
        <v>921</v>
      </c>
      <c r="B906" s="0" t="n">
        <v>8086.307</v>
      </c>
      <c r="C906" s="0" t="n">
        <v>-84.712</v>
      </c>
      <c r="D906" s="0" t="n">
        <v>0.198</v>
      </c>
      <c r="E906" s="0" t="n">
        <v>-84.777</v>
      </c>
      <c r="F906" s="0" t="n">
        <v>0</v>
      </c>
      <c r="G906" s="0" t="n">
        <v>-83.777</v>
      </c>
      <c r="H906" s="0" t="n">
        <v>-85.777</v>
      </c>
      <c r="I906" s="0" t="n">
        <v>1</v>
      </c>
      <c r="J906" s="0" t="n">
        <v>-1</v>
      </c>
      <c r="K906" s="0" t="n">
        <v>0.208396257164086</v>
      </c>
      <c r="L906" s="0" t="n">
        <v>-0.0649999999999977</v>
      </c>
    </row>
    <row r="907" customFormat="false" ht="12.75" hidden="false" customHeight="false" outlineLevel="0" collapsed="false">
      <c r="A907" s="0" t="s">
        <v>922</v>
      </c>
      <c r="B907" s="0" t="n">
        <v>8111.72</v>
      </c>
      <c r="C907" s="0" t="n">
        <v>-84.684</v>
      </c>
      <c r="D907" s="0" t="n">
        <v>0.235</v>
      </c>
      <c r="E907" s="0" t="n">
        <v>-84.786</v>
      </c>
      <c r="F907" s="0" t="n">
        <v>0</v>
      </c>
      <c r="G907" s="0" t="n">
        <v>-83.786</v>
      </c>
      <c r="H907" s="0" t="n">
        <v>-85.786</v>
      </c>
      <c r="I907" s="0" t="n">
        <v>1</v>
      </c>
      <c r="J907" s="0" t="n">
        <v>-1</v>
      </c>
      <c r="K907" s="0" t="n">
        <v>0.256181576230612</v>
      </c>
      <c r="L907" s="0" t="n">
        <v>-0.102000000000004</v>
      </c>
    </row>
    <row r="908" customFormat="false" ht="12.75" hidden="false" customHeight="false" outlineLevel="0" collapsed="false">
      <c r="A908" s="0" t="s">
        <v>923</v>
      </c>
      <c r="B908" s="0" t="n">
        <v>8137.242</v>
      </c>
      <c r="C908" s="0" t="n">
        <v>-84.678</v>
      </c>
      <c r="D908" s="0" t="n">
        <v>0.216</v>
      </c>
      <c r="E908" s="0" t="n">
        <v>-84.795</v>
      </c>
      <c r="F908" s="0" t="n">
        <v>0</v>
      </c>
      <c r="G908" s="0" t="n">
        <v>-83.795</v>
      </c>
      <c r="H908" s="0" t="n">
        <v>-85.795</v>
      </c>
      <c r="I908" s="0" t="n">
        <v>1</v>
      </c>
      <c r="J908" s="0" t="n">
        <v>-1</v>
      </c>
      <c r="K908" s="0" t="n">
        <v>0.245652193151213</v>
      </c>
      <c r="L908" s="0" t="n">
        <v>-0.117000000000004</v>
      </c>
    </row>
    <row r="909" customFormat="false" ht="12.75" hidden="false" customHeight="false" outlineLevel="0" collapsed="false">
      <c r="A909" s="0" t="s">
        <v>924</v>
      </c>
      <c r="B909" s="0" t="n">
        <v>8162.744</v>
      </c>
      <c r="C909" s="0" t="n">
        <v>-84.64</v>
      </c>
      <c r="D909" s="0" t="n">
        <v>0.246</v>
      </c>
      <c r="E909" s="0" t="n">
        <v>-84.804</v>
      </c>
      <c r="F909" s="0" t="n">
        <v>0</v>
      </c>
      <c r="G909" s="0" t="n">
        <v>-83.804</v>
      </c>
      <c r="H909" s="0" t="n">
        <v>-85.804</v>
      </c>
      <c r="I909" s="0" t="n">
        <v>1</v>
      </c>
      <c r="J909" s="0" t="n">
        <v>-1</v>
      </c>
      <c r="K909" s="0" t="n">
        <v>0.295655204588048</v>
      </c>
      <c r="L909" s="0" t="n">
        <v>-0.164000000000001</v>
      </c>
    </row>
    <row r="910" customFormat="false" ht="12.75" hidden="false" customHeight="false" outlineLevel="0" collapsed="false">
      <c r="A910" s="0" t="s">
        <v>925</v>
      </c>
      <c r="B910" s="0" t="n">
        <v>8188.241</v>
      </c>
      <c r="C910" s="0" t="n">
        <v>-84.622</v>
      </c>
      <c r="D910" s="0" t="n">
        <v>0.245</v>
      </c>
      <c r="E910" s="0" t="n">
        <v>-84.814</v>
      </c>
      <c r="F910" s="0" t="n">
        <v>0</v>
      </c>
      <c r="G910" s="0" t="n">
        <v>-83.814</v>
      </c>
      <c r="H910" s="0" t="n">
        <v>-85.814</v>
      </c>
      <c r="I910" s="0" t="n">
        <v>1</v>
      </c>
      <c r="J910" s="0" t="n">
        <v>-1</v>
      </c>
      <c r="K910" s="0" t="n">
        <v>0.311269979278435</v>
      </c>
      <c r="L910" s="0" t="n">
        <v>-0.191999999999993</v>
      </c>
    </row>
    <row r="911" customFormat="false" ht="12.75" hidden="false" customHeight="false" outlineLevel="0" collapsed="false">
      <c r="A911" s="0" t="s">
        <v>926</v>
      </c>
      <c r="B911" s="0" t="n">
        <v>8213.707</v>
      </c>
      <c r="C911" s="0" t="n">
        <v>-84.63</v>
      </c>
      <c r="D911" s="0" t="n">
        <v>0.305</v>
      </c>
      <c r="E911" s="0" t="n">
        <v>-84.824</v>
      </c>
      <c r="F911" s="0" t="n">
        <v>0</v>
      </c>
      <c r="G911" s="0" t="n">
        <v>-83.824</v>
      </c>
      <c r="H911" s="0" t="n">
        <v>-85.824</v>
      </c>
      <c r="I911" s="0" t="n">
        <v>1</v>
      </c>
      <c r="J911" s="0" t="n">
        <v>-1</v>
      </c>
      <c r="K911" s="0" t="n">
        <v>0.361470607380463</v>
      </c>
      <c r="L911" s="0" t="n">
        <v>-0.194000000000003</v>
      </c>
    </row>
    <row r="912" customFormat="false" ht="12.75" hidden="false" customHeight="false" outlineLevel="0" collapsed="false">
      <c r="A912" s="0" t="s">
        <v>927</v>
      </c>
      <c r="B912" s="0" t="n">
        <v>8239.123</v>
      </c>
      <c r="C912" s="0" t="n">
        <v>-84.674</v>
      </c>
      <c r="D912" s="0" t="n">
        <v>0.279</v>
      </c>
      <c r="E912" s="0" t="n">
        <v>-84.834</v>
      </c>
      <c r="F912" s="0" t="n">
        <v>0</v>
      </c>
      <c r="G912" s="0" t="n">
        <v>-83.834</v>
      </c>
      <c r="H912" s="0" t="n">
        <v>-85.834</v>
      </c>
      <c r="I912" s="0" t="n">
        <v>1</v>
      </c>
      <c r="J912" s="0" t="n">
        <v>-1</v>
      </c>
      <c r="K912" s="0" t="n">
        <v>0.321622449465206</v>
      </c>
      <c r="L912" s="0" t="n">
        <v>-0.159999999999997</v>
      </c>
    </row>
    <row r="913" customFormat="false" ht="12.75" hidden="false" customHeight="false" outlineLevel="0" collapsed="false">
      <c r="A913" s="0" t="s">
        <v>928</v>
      </c>
      <c r="B913" s="0" t="n">
        <v>8264.679</v>
      </c>
      <c r="C913" s="0" t="n">
        <v>-84.657</v>
      </c>
      <c r="D913" s="0" t="n">
        <v>0.252</v>
      </c>
      <c r="E913" s="0" t="n">
        <v>-84.845</v>
      </c>
      <c r="F913" s="0" t="n">
        <v>0</v>
      </c>
      <c r="G913" s="0" t="n">
        <v>-83.845</v>
      </c>
      <c r="H913" s="0" t="n">
        <v>-85.845</v>
      </c>
      <c r="I913" s="0" t="n">
        <v>1</v>
      </c>
      <c r="J913" s="0" t="n">
        <v>-1</v>
      </c>
      <c r="K913" s="0" t="n">
        <v>0.314401017810059</v>
      </c>
      <c r="L913" s="0" t="n">
        <v>-0.188000000000002</v>
      </c>
    </row>
    <row r="914" customFormat="false" ht="12.75" hidden="false" customHeight="false" outlineLevel="0" collapsed="false">
      <c r="A914" s="0" t="s">
        <v>929</v>
      </c>
      <c r="B914" s="0" t="n">
        <v>8290.095</v>
      </c>
      <c r="C914" s="0" t="n">
        <v>-84.679</v>
      </c>
      <c r="D914" s="0" t="n">
        <v>0.275</v>
      </c>
      <c r="E914" s="0" t="n">
        <v>-84.856</v>
      </c>
      <c r="F914" s="0" t="n">
        <v>0</v>
      </c>
      <c r="G914" s="0" t="n">
        <v>-83.856</v>
      </c>
      <c r="H914" s="0" t="n">
        <v>-85.856</v>
      </c>
      <c r="I914" s="0" t="n">
        <v>1</v>
      </c>
      <c r="J914" s="0" t="n">
        <v>-1</v>
      </c>
      <c r="K914" s="0" t="n">
        <v>0.327038224065624</v>
      </c>
      <c r="L914" s="0" t="n">
        <v>-0.176999999999993</v>
      </c>
    </row>
    <row r="915" customFormat="false" ht="12.75" hidden="false" customHeight="false" outlineLevel="0" collapsed="false">
      <c r="A915" s="0" t="s">
        <v>930</v>
      </c>
      <c r="B915" s="0" t="n">
        <v>8315.651</v>
      </c>
      <c r="C915" s="0" t="n">
        <v>-84.702</v>
      </c>
      <c r="D915" s="0" t="n">
        <v>0.274</v>
      </c>
      <c r="E915" s="0" t="n">
        <v>-84.867</v>
      </c>
      <c r="F915" s="0" t="n">
        <v>0</v>
      </c>
      <c r="G915" s="0" t="n">
        <v>-83.867</v>
      </c>
      <c r="H915" s="0" t="n">
        <v>-85.867</v>
      </c>
      <c r="I915" s="0" t="n">
        <v>1</v>
      </c>
      <c r="J915" s="0" t="n">
        <v>-1</v>
      </c>
      <c r="K915" s="0" t="n">
        <v>0.319845275094071</v>
      </c>
      <c r="L915" s="0" t="n">
        <v>-0.165000000000006</v>
      </c>
    </row>
    <row r="916" customFormat="false" ht="12.75" hidden="false" customHeight="false" outlineLevel="0" collapsed="false">
      <c r="A916" s="0" t="s">
        <v>931</v>
      </c>
      <c r="B916" s="0" t="n">
        <v>8341.127</v>
      </c>
      <c r="C916" s="0" t="n">
        <v>-84.682</v>
      </c>
      <c r="D916" s="0" t="n">
        <v>0.238</v>
      </c>
      <c r="E916" s="0" t="n">
        <v>-84.879</v>
      </c>
      <c r="F916" s="0" t="n">
        <v>0</v>
      </c>
      <c r="G916" s="0" t="n">
        <v>-83.879</v>
      </c>
      <c r="H916" s="0" t="n">
        <v>-85.879</v>
      </c>
      <c r="I916" s="0" t="n">
        <v>1</v>
      </c>
      <c r="J916" s="0" t="n">
        <v>-1</v>
      </c>
      <c r="K916" s="0" t="n">
        <v>0.308954689234524</v>
      </c>
      <c r="L916" s="0" t="n">
        <v>-0.197000000000003</v>
      </c>
    </row>
    <row r="917" customFormat="false" ht="12.75" hidden="false" customHeight="false" outlineLevel="0" collapsed="false">
      <c r="A917" s="0" t="s">
        <v>932</v>
      </c>
      <c r="B917" s="0" t="n">
        <v>8366.59</v>
      </c>
      <c r="C917" s="0" t="n">
        <v>-84.722</v>
      </c>
      <c r="D917" s="0" t="n">
        <v>0.262</v>
      </c>
      <c r="E917" s="0" t="n">
        <v>-84.891</v>
      </c>
      <c r="F917" s="0" t="n">
        <v>0</v>
      </c>
      <c r="G917" s="0" t="n">
        <v>-83.891</v>
      </c>
      <c r="H917" s="0" t="n">
        <v>-85.891</v>
      </c>
      <c r="I917" s="0" t="n">
        <v>1</v>
      </c>
      <c r="J917" s="0" t="n">
        <v>-1</v>
      </c>
      <c r="K917" s="0" t="n">
        <v>0.311777164013024</v>
      </c>
      <c r="L917" s="0" t="n">
        <v>-0.169000000000011</v>
      </c>
    </row>
    <row r="918" customFormat="false" ht="12.75" hidden="false" customHeight="false" outlineLevel="0" collapsed="false">
      <c r="A918" s="0" t="s">
        <v>933</v>
      </c>
      <c r="B918" s="0" t="n">
        <v>8392.095</v>
      </c>
      <c r="C918" s="0" t="n">
        <v>-84.737</v>
      </c>
      <c r="D918" s="0" t="n">
        <v>0.285</v>
      </c>
      <c r="E918" s="0" t="n">
        <v>-84.903</v>
      </c>
      <c r="F918" s="0" t="n">
        <v>0</v>
      </c>
      <c r="G918" s="0" t="n">
        <v>-83.903</v>
      </c>
      <c r="H918" s="0" t="n">
        <v>-85.903</v>
      </c>
      <c r="I918" s="0" t="n">
        <v>1</v>
      </c>
      <c r="J918" s="0" t="n">
        <v>-1</v>
      </c>
      <c r="K918" s="0" t="n">
        <v>0.329819647686434</v>
      </c>
      <c r="L918" s="0" t="n">
        <v>-0.166000000000011</v>
      </c>
    </row>
    <row r="919" customFormat="false" ht="12.75" hidden="false" customHeight="false" outlineLevel="0" collapsed="false">
      <c r="A919" s="0" t="s">
        <v>934</v>
      </c>
      <c r="B919" s="0" t="n">
        <v>8417.558</v>
      </c>
      <c r="C919" s="0" t="n">
        <v>-84.79</v>
      </c>
      <c r="D919" s="0" t="n">
        <v>0.28</v>
      </c>
      <c r="E919" s="0" t="n">
        <v>-84.916</v>
      </c>
      <c r="F919" s="0" t="n">
        <v>0</v>
      </c>
      <c r="G919" s="0" t="n">
        <v>-83.916</v>
      </c>
      <c r="H919" s="0" t="n">
        <v>-85.916</v>
      </c>
      <c r="I919" s="0" t="n">
        <v>1</v>
      </c>
      <c r="J919" s="0" t="n">
        <v>-1</v>
      </c>
      <c r="K919" s="0" t="n">
        <v>0.307043970792455</v>
      </c>
      <c r="L919" s="0" t="n">
        <v>-0.125999999999991</v>
      </c>
    </row>
    <row r="920" customFormat="false" ht="12.75" hidden="false" customHeight="false" outlineLevel="0" collapsed="false">
      <c r="A920" s="0" t="s">
        <v>935</v>
      </c>
      <c r="B920" s="0" t="n">
        <v>8442.979</v>
      </c>
      <c r="C920" s="0" t="n">
        <v>-84.826</v>
      </c>
      <c r="D920" s="0" t="n">
        <v>0.297</v>
      </c>
      <c r="E920" s="0" t="n">
        <v>-84.928</v>
      </c>
      <c r="F920" s="0" t="n">
        <v>0</v>
      </c>
      <c r="G920" s="0" t="n">
        <v>-83.928</v>
      </c>
      <c r="H920" s="0" t="n">
        <v>-85.928</v>
      </c>
      <c r="I920" s="0" t="n">
        <v>1</v>
      </c>
      <c r="J920" s="0" t="n">
        <v>-1</v>
      </c>
      <c r="K920" s="0" t="n">
        <v>0.314027068896936</v>
      </c>
      <c r="L920" s="0" t="n">
        <v>-0.102000000000004</v>
      </c>
    </row>
    <row r="921" customFormat="false" ht="12.75" hidden="false" customHeight="false" outlineLevel="0" collapsed="false">
      <c r="A921" s="0" t="s">
        <v>936</v>
      </c>
      <c r="B921" s="0" t="n">
        <v>8468.522</v>
      </c>
      <c r="C921" s="0" t="n">
        <v>-84.871</v>
      </c>
      <c r="D921" s="0" t="n">
        <v>0.276</v>
      </c>
      <c r="E921" s="0" t="n">
        <v>-84.942</v>
      </c>
      <c r="F921" s="0" t="n">
        <v>0</v>
      </c>
      <c r="G921" s="0" t="n">
        <v>-83.942</v>
      </c>
      <c r="H921" s="0" t="n">
        <v>-85.942</v>
      </c>
      <c r="I921" s="0" t="n">
        <v>1</v>
      </c>
      <c r="J921" s="0" t="n">
        <v>-1</v>
      </c>
      <c r="K921" s="0" t="n">
        <v>0.284985964566678</v>
      </c>
      <c r="L921" s="0" t="n">
        <v>-0.070999999999998</v>
      </c>
    </row>
    <row r="922" customFormat="false" ht="12.75" hidden="false" customHeight="false" outlineLevel="0" collapsed="false">
      <c r="A922" s="0" t="s">
        <v>937</v>
      </c>
      <c r="B922" s="0" t="n">
        <v>8494.02</v>
      </c>
      <c r="C922" s="0" t="n">
        <v>-84.84</v>
      </c>
      <c r="D922" s="0" t="n">
        <v>0.257</v>
      </c>
      <c r="E922" s="0" t="n">
        <v>-84.955</v>
      </c>
      <c r="F922" s="0" t="n">
        <v>0</v>
      </c>
      <c r="G922" s="0" t="n">
        <v>-83.955</v>
      </c>
      <c r="H922" s="0" t="n">
        <v>-85.955</v>
      </c>
      <c r="I922" s="0" t="n">
        <v>1</v>
      </c>
      <c r="J922" s="0" t="n">
        <v>-1</v>
      </c>
      <c r="K922" s="0" t="n">
        <v>0.281556388668414</v>
      </c>
      <c r="L922" s="0" t="n">
        <v>-0.114999999999995</v>
      </c>
    </row>
    <row r="923" customFormat="false" ht="12.75" hidden="false" customHeight="false" outlineLevel="0" collapsed="false">
      <c r="A923" s="0" t="s">
        <v>938</v>
      </c>
      <c r="B923" s="0" t="n">
        <v>8519.447</v>
      </c>
      <c r="C923" s="0" t="n">
        <v>-84.925</v>
      </c>
      <c r="D923" s="0" t="n">
        <v>0.246</v>
      </c>
      <c r="E923" s="0" t="n">
        <v>-84.969</v>
      </c>
      <c r="F923" s="0" t="n">
        <v>0</v>
      </c>
      <c r="G923" s="0" t="n">
        <v>-83.969</v>
      </c>
      <c r="H923" s="0" t="n">
        <v>-85.969</v>
      </c>
      <c r="I923" s="0" t="n">
        <v>1</v>
      </c>
      <c r="J923" s="0" t="n">
        <v>-1</v>
      </c>
      <c r="K923" s="0" t="n">
        <v>0.249903981560918</v>
      </c>
      <c r="L923" s="0" t="n">
        <v>-0.0439999999999969</v>
      </c>
    </row>
    <row r="924" customFormat="false" ht="12.75" hidden="false" customHeight="false" outlineLevel="0" collapsed="false">
      <c r="A924" s="0" t="s">
        <v>939</v>
      </c>
      <c r="B924" s="0" t="n">
        <v>8544.967</v>
      </c>
      <c r="C924" s="0" t="n">
        <v>-84.932</v>
      </c>
      <c r="D924" s="0" t="n">
        <v>0.21</v>
      </c>
      <c r="E924" s="0" t="n">
        <v>-84.983</v>
      </c>
      <c r="F924" s="0" t="n">
        <v>0</v>
      </c>
      <c r="G924" s="0" t="n">
        <v>-83.983</v>
      </c>
      <c r="H924" s="0" t="n">
        <v>-85.983</v>
      </c>
      <c r="I924" s="0" t="n">
        <v>1</v>
      </c>
      <c r="J924" s="0" t="n">
        <v>-1</v>
      </c>
      <c r="K924" s="0" t="n">
        <v>0.216104141561425</v>
      </c>
      <c r="L924" s="0" t="n">
        <v>-0.0510000000000019</v>
      </c>
    </row>
    <row r="925" customFormat="false" ht="12.75" hidden="false" customHeight="false" outlineLevel="0" collapsed="false">
      <c r="A925" s="0" t="s">
        <v>940</v>
      </c>
      <c r="B925" s="0" t="n">
        <v>8570.433</v>
      </c>
      <c r="C925" s="0" t="n">
        <v>-84.931</v>
      </c>
      <c r="D925" s="0" t="n">
        <v>0.187</v>
      </c>
      <c r="E925" s="0" t="n">
        <v>-84.997</v>
      </c>
      <c r="F925" s="0" t="n">
        <v>0</v>
      </c>
      <c r="G925" s="0" t="n">
        <v>-83.997</v>
      </c>
      <c r="H925" s="0" t="n">
        <v>-85.997</v>
      </c>
      <c r="I925" s="0" t="n">
        <v>1</v>
      </c>
      <c r="J925" s="0" t="n">
        <v>-1</v>
      </c>
      <c r="K925" s="0" t="n">
        <v>0.19830532015052</v>
      </c>
      <c r="L925" s="0" t="n">
        <v>-0.0660000000000025</v>
      </c>
    </row>
    <row r="926" customFormat="false" ht="12.75" hidden="false" customHeight="false" outlineLevel="0" collapsed="false">
      <c r="A926" s="0" t="s">
        <v>941</v>
      </c>
      <c r="B926" s="0" t="n">
        <v>8595.909</v>
      </c>
      <c r="C926" s="0" t="n">
        <v>-84.968</v>
      </c>
      <c r="D926" s="0" t="n">
        <v>0.142</v>
      </c>
      <c r="E926" s="0" t="n">
        <v>-85.012</v>
      </c>
      <c r="F926" s="0" t="n">
        <v>0</v>
      </c>
      <c r="G926" s="0" t="n">
        <v>-84.012</v>
      </c>
      <c r="H926" s="0" t="n">
        <v>-86.012</v>
      </c>
      <c r="I926" s="0" t="n">
        <v>1</v>
      </c>
      <c r="J926" s="0" t="n">
        <v>-1</v>
      </c>
      <c r="K926" s="0" t="n">
        <v>0.148660687473184</v>
      </c>
      <c r="L926" s="0" t="n">
        <v>-0.0439999999999969</v>
      </c>
    </row>
    <row r="927" customFormat="false" ht="12.75" hidden="false" customHeight="false" outlineLevel="0" collapsed="false">
      <c r="A927" s="0" t="s">
        <v>942</v>
      </c>
      <c r="B927" s="0" t="n">
        <v>8621.385</v>
      </c>
      <c r="C927" s="0" t="n">
        <v>-85.028</v>
      </c>
      <c r="D927" s="0" t="n">
        <v>0.174</v>
      </c>
      <c r="E927" s="0" t="n">
        <v>-85.027</v>
      </c>
      <c r="F927" s="0" t="n">
        <v>0</v>
      </c>
      <c r="G927" s="0" t="n">
        <v>-84.027</v>
      </c>
      <c r="H927" s="0" t="n">
        <v>-86.027</v>
      </c>
      <c r="I927" s="0" t="n">
        <v>1</v>
      </c>
      <c r="J927" s="0" t="n">
        <v>-1</v>
      </c>
      <c r="K927" s="0" t="n">
        <v>0.174002873539491</v>
      </c>
      <c r="L927" s="0" t="n">
        <v>0.00100000000000477</v>
      </c>
    </row>
    <row r="928" customFormat="false" ht="12.75" hidden="false" customHeight="false" outlineLevel="0" collapsed="false">
      <c r="A928" s="0" t="s">
        <v>943</v>
      </c>
      <c r="B928" s="0" t="n">
        <v>8646.853</v>
      </c>
      <c r="C928" s="0" t="n">
        <v>-85.049</v>
      </c>
      <c r="D928" s="0" t="n">
        <v>0.163</v>
      </c>
      <c r="E928" s="0" t="n">
        <v>-85.042</v>
      </c>
      <c r="F928" s="0" t="n">
        <v>0</v>
      </c>
      <c r="G928" s="0" t="n">
        <v>-84.042</v>
      </c>
      <c r="H928" s="0" t="n">
        <v>-86.042</v>
      </c>
      <c r="I928" s="0" t="n">
        <v>1</v>
      </c>
      <c r="J928" s="0" t="n">
        <v>-1</v>
      </c>
      <c r="K928" s="0" t="n">
        <v>0.16315023751132</v>
      </c>
      <c r="L928" s="0" t="n">
        <v>0.007000000000005</v>
      </c>
    </row>
    <row r="929" customFormat="false" ht="12.75" hidden="false" customHeight="false" outlineLevel="0" collapsed="false">
      <c r="A929" s="0" t="s">
        <v>944</v>
      </c>
      <c r="B929" s="0" t="n">
        <v>8672.382</v>
      </c>
      <c r="C929" s="0" t="n">
        <v>-85.057</v>
      </c>
      <c r="D929" s="0" t="n">
        <v>0.149</v>
      </c>
      <c r="E929" s="0" t="n">
        <v>-85.057</v>
      </c>
      <c r="F929" s="0" t="n">
        <v>0</v>
      </c>
      <c r="G929" s="0" t="n">
        <v>-84.057</v>
      </c>
      <c r="H929" s="0" t="n">
        <v>-86.057</v>
      </c>
      <c r="I929" s="0" t="n">
        <v>1</v>
      </c>
      <c r="J929" s="0" t="n">
        <v>-1</v>
      </c>
      <c r="K929" s="0" t="n">
        <v>0.149</v>
      </c>
      <c r="L929" s="0" t="n">
        <v>0</v>
      </c>
    </row>
    <row r="930" customFormat="false" ht="12.75" hidden="false" customHeight="false" outlineLevel="0" collapsed="false">
      <c r="A930" s="0" t="s">
        <v>945</v>
      </c>
      <c r="B930" s="0" t="n">
        <v>8697.907</v>
      </c>
      <c r="C930" s="0" t="n">
        <v>-85.032</v>
      </c>
      <c r="D930" s="0" t="n">
        <v>0.125</v>
      </c>
      <c r="E930" s="0" t="n">
        <v>-85.073</v>
      </c>
      <c r="F930" s="0" t="n">
        <v>0</v>
      </c>
      <c r="G930" s="0" t="n">
        <v>-84.073</v>
      </c>
      <c r="H930" s="0" t="n">
        <v>-86.073</v>
      </c>
      <c r="I930" s="0" t="n">
        <v>1</v>
      </c>
      <c r="J930" s="0" t="n">
        <v>-1</v>
      </c>
      <c r="K930" s="0" t="n">
        <v>0.131552270980017</v>
      </c>
      <c r="L930" s="0" t="n">
        <v>-0.0409999999999968</v>
      </c>
    </row>
    <row r="931" customFormat="false" ht="12.75" hidden="false" customHeight="false" outlineLevel="0" collapsed="false">
      <c r="A931" s="0" t="s">
        <v>946</v>
      </c>
      <c r="B931" s="0" t="n">
        <v>8723.318</v>
      </c>
      <c r="C931" s="0" t="n">
        <v>-85.083</v>
      </c>
      <c r="D931" s="0" t="n">
        <v>0.119</v>
      </c>
      <c r="E931" s="0" t="n">
        <v>-85.089</v>
      </c>
      <c r="F931" s="0" t="n">
        <v>0</v>
      </c>
      <c r="G931" s="0" t="n">
        <v>-84.089</v>
      </c>
      <c r="H931" s="0" t="n">
        <v>-86.089</v>
      </c>
      <c r="I931" s="0" t="n">
        <v>1</v>
      </c>
      <c r="J931" s="0" t="n">
        <v>-1</v>
      </c>
      <c r="K931" s="0" t="n">
        <v>0.119151164492841</v>
      </c>
      <c r="L931" s="0" t="n">
        <v>-0.00600000000000023</v>
      </c>
    </row>
    <row r="932" customFormat="false" ht="12.75" hidden="false" customHeight="false" outlineLevel="0" collapsed="false">
      <c r="A932" s="0" t="s">
        <v>947</v>
      </c>
      <c r="B932" s="0" t="n">
        <v>8748.754</v>
      </c>
      <c r="C932" s="0" t="n">
        <v>-85.081</v>
      </c>
      <c r="D932" s="0" t="n">
        <v>0.145</v>
      </c>
      <c r="E932" s="0" t="n">
        <v>-85.106</v>
      </c>
      <c r="F932" s="0" t="n">
        <v>0</v>
      </c>
      <c r="G932" s="0" t="n">
        <v>-84.106</v>
      </c>
      <c r="H932" s="0" t="n">
        <v>-86.106</v>
      </c>
      <c r="I932" s="0" t="n">
        <v>1</v>
      </c>
      <c r="J932" s="0" t="n">
        <v>-1</v>
      </c>
      <c r="K932" s="0" t="n">
        <v>0.14713938969562</v>
      </c>
      <c r="L932" s="0" t="n">
        <v>-0.0249999999999915</v>
      </c>
    </row>
    <row r="933" customFormat="false" ht="12.75" hidden="false" customHeight="false" outlineLevel="0" collapsed="false">
      <c r="A933" s="0" t="s">
        <v>948</v>
      </c>
      <c r="B933" s="0" t="n">
        <v>8774.245</v>
      </c>
      <c r="C933" s="0" t="n">
        <v>-85.04</v>
      </c>
      <c r="D933" s="0" t="n">
        <v>0.113</v>
      </c>
      <c r="E933" s="0" t="n">
        <v>-85.122</v>
      </c>
      <c r="F933" s="0" t="n">
        <v>0</v>
      </c>
      <c r="G933" s="0" t="n">
        <v>-84.122</v>
      </c>
      <c r="H933" s="0" t="n">
        <v>-86.122</v>
      </c>
      <c r="I933" s="0" t="n">
        <v>1</v>
      </c>
      <c r="J933" s="0" t="n">
        <v>-1</v>
      </c>
      <c r="K933" s="0" t="n">
        <v>0.139617334167355</v>
      </c>
      <c r="L933" s="0" t="n">
        <v>-0.0819999999999936</v>
      </c>
    </row>
    <row r="934" customFormat="false" ht="12.75" hidden="false" customHeight="false" outlineLevel="0" collapsed="false">
      <c r="A934" s="0" t="s">
        <v>949</v>
      </c>
      <c r="B934" s="0" t="n">
        <v>8799.747</v>
      </c>
      <c r="C934" s="0" t="n">
        <v>-85.053</v>
      </c>
      <c r="D934" s="0" t="n">
        <v>0.124</v>
      </c>
      <c r="E934" s="0" t="n">
        <v>-85.139</v>
      </c>
      <c r="F934" s="0" t="n">
        <v>0</v>
      </c>
      <c r="G934" s="0" t="n">
        <v>-84.139</v>
      </c>
      <c r="H934" s="0" t="n">
        <v>-86.139</v>
      </c>
      <c r="I934" s="0" t="n">
        <v>1</v>
      </c>
      <c r="J934" s="0" t="n">
        <v>-1</v>
      </c>
      <c r="K934" s="0" t="n">
        <v>0.1509039429571</v>
      </c>
      <c r="L934" s="0" t="n">
        <v>-0.0859999999999985</v>
      </c>
    </row>
    <row r="935" customFormat="false" ht="12.75" hidden="false" customHeight="false" outlineLevel="0" collapsed="false">
      <c r="A935" s="0" t="s">
        <v>950</v>
      </c>
      <c r="B935" s="0" t="n">
        <v>8825.285</v>
      </c>
      <c r="C935" s="0" t="n">
        <v>-85.071</v>
      </c>
      <c r="D935" s="0" t="n">
        <v>0.106</v>
      </c>
      <c r="E935" s="0" t="n">
        <v>-85.157</v>
      </c>
      <c r="F935" s="0" t="n">
        <v>0</v>
      </c>
      <c r="G935" s="0" t="n">
        <v>-84.157</v>
      </c>
      <c r="H935" s="0" t="n">
        <v>-86.157</v>
      </c>
      <c r="I935" s="0" t="n">
        <v>1</v>
      </c>
      <c r="J935" s="0" t="n">
        <v>-1</v>
      </c>
      <c r="K935" s="0" t="n">
        <v>0.136499084246012</v>
      </c>
      <c r="L935" s="0" t="n">
        <v>-0.0859999999999985</v>
      </c>
    </row>
    <row r="936" customFormat="false" ht="12.75" hidden="false" customHeight="false" outlineLevel="0" collapsed="false">
      <c r="A936" s="0" t="s">
        <v>951</v>
      </c>
      <c r="B936" s="0" t="n">
        <v>8850.795</v>
      </c>
      <c r="C936" s="0" t="n">
        <v>-85.107</v>
      </c>
      <c r="D936" s="0" t="n">
        <v>0.095</v>
      </c>
      <c r="E936" s="0" t="n">
        <v>-85.175</v>
      </c>
      <c r="F936" s="0" t="n">
        <v>0</v>
      </c>
      <c r="G936" s="0" t="n">
        <v>-84.175</v>
      </c>
      <c r="H936" s="0" t="n">
        <v>-86.175</v>
      </c>
      <c r="I936" s="0" t="n">
        <v>1</v>
      </c>
      <c r="J936" s="0" t="n">
        <v>-1</v>
      </c>
      <c r="K936" s="0" t="n">
        <v>0.116828934772169</v>
      </c>
      <c r="L936" s="0" t="n">
        <v>-0.0679999999999978</v>
      </c>
    </row>
    <row r="937" customFormat="false" ht="12.75" hidden="false" customHeight="false" outlineLevel="0" collapsed="false">
      <c r="A937" s="0" t="s">
        <v>952</v>
      </c>
      <c r="B937" s="0" t="n">
        <v>8876.26</v>
      </c>
      <c r="C937" s="0" t="n">
        <v>-85.057</v>
      </c>
      <c r="D937" s="0" t="n">
        <v>0.064</v>
      </c>
      <c r="E937" s="0" t="n">
        <v>-85.192</v>
      </c>
      <c r="F937" s="0" t="n">
        <v>0</v>
      </c>
      <c r="G937" s="0" t="n">
        <v>-84.192</v>
      </c>
      <c r="H937" s="0" t="n">
        <v>-86.192</v>
      </c>
      <c r="I937" s="0" t="n">
        <v>1</v>
      </c>
      <c r="J937" s="0" t="n">
        <v>-1</v>
      </c>
      <c r="K937" s="0" t="n">
        <v>0.149402141885575</v>
      </c>
      <c r="L937" s="0" t="n">
        <v>-0.134999999999991</v>
      </c>
    </row>
    <row r="938" customFormat="false" ht="12.75" hidden="false" customHeight="false" outlineLevel="0" collapsed="false">
      <c r="A938" s="0" t="s">
        <v>953</v>
      </c>
      <c r="B938" s="0" t="n">
        <v>8901.69</v>
      </c>
      <c r="C938" s="0" t="n">
        <v>-85.07</v>
      </c>
      <c r="D938" s="0" t="n">
        <v>0.088</v>
      </c>
      <c r="E938" s="0" t="n">
        <v>-85.211</v>
      </c>
      <c r="F938" s="0" t="n">
        <v>0</v>
      </c>
      <c r="G938" s="0" t="n">
        <v>-84.211</v>
      </c>
      <c r="H938" s="0" t="n">
        <v>-86.211</v>
      </c>
      <c r="I938" s="0" t="n">
        <v>1</v>
      </c>
      <c r="J938" s="0" t="n">
        <v>-1</v>
      </c>
      <c r="K938" s="0" t="n">
        <v>0.166207701385951</v>
      </c>
      <c r="L938" s="0" t="n">
        <v>-0.141000000000005</v>
      </c>
    </row>
    <row r="939" customFormat="false" ht="12.75" hidden="false" customHeight="false" outlineLevel="0" collapsed="false">
      <c r="A939" s="0" t="s">
        <v>954</v>
      </c>
      <c r="B939" s="0" t="n">
        <v>8927.203</v>
      </c>
      <c r="C939" s="0" t="n">
        <v>-85.07</v>
      </c>
      <c r="D939" s="0" t="n">
        <v>0.088</v>
      </c>
      <c r="E939" s="0" t="n">
        <v>-85.229</v>
      </c>
      <c r="F939" s="0" t="n">
        <v>0</v>
      </c>
      <c r="G939" s="0" t="n">
        <v>-84.229</v>
      </c>
      <c r="H939" s="0" t="n">
        <v>-86.229</v>
      </c>
      <c r="I939" s="0" t="n">
        <v>1</v>
      </c>
      <c r="J939" s="0" t="n">
        <v>-1</v>
      </c>
      <c r="K939" s="0" t="n">
        <v>0.181727818453868</v>
      </c>
      <c r="L939" s="0" t="n">
        <v>-0.159000000000006</v>
      </c>
    </row>
    <row r="940" customFormat="false" ht="12.75" hidden="false" customHeight="false" outlineLevel="0" collapsed="false">
      <c r="A940" s="0" t="s">
        <v>955</v>
      </c>
      <c r="B940" s="0" t="n">
        <v>8952.708</v>
      </c>
      <c r="C940" s="0" t="n">
        <v>-85.091</v>
      </c>
      <c r="D940" s="0" t="n">
        <v>0.047</v>
      </c>
      <c r="E940" s="0" t="n">
        <v>-85.248</v>
      </c>
      <c r="F940" s="0" t="n">
        <v>0</v>
      </c>
      <c r="G940" s="0" t="n">
        <v>-84.248</v>
      </c>
      <c r="H940" s="0" t="n">
        <v>-86.248</v>
      </c>
      <c r="I940" s="0" t="n">
        <v>1</v>
      </c>
      <c r="J940" s="0" t="n">
        <v>-1</v>
      </c>
      <c r="K940" s="0" t="n">
        <v>0.163884105391595</v>
      </c>
      <c r="L940" s="0" t="n">
        <v>-0.157000000000011</v>
      </c>
    </row>
    <row r="941" customFormat="false" ht="12.75" hidden="false" customHeight="false" outlineLevel="0" collapsed="false">
      <c r="A941" s="0" t="s">
        <v>956</v>
      </c>
      <c r="B941" s="0" t="n">
        <v>8978.173</v>
      </c>
      <c r="C941" s="0" t="n">
        <v>-85.078</v>
      </c>
      <c r="D941" s="0" t="n">
        <v>-0.04</v>
      </c>
      <c r="E941" s="0" t="n">
        <v>-85.267</v>
      </c>
      <c r="F941" s="0" t="n">
        <v>0</v>
      </c>
      <c r="G941" s="0" t="n">
        <v>-84.267</v>
      </c>
      <c r="H941" s="0" t="n">
        <v>-86.267</v>
      </c>
      <c r="I941" s="0" t="n">
        <v>1</v>
      </c>
      <c r="J941" s="0" t="n">
        <v>-1</v>
      </c>
      <c r="K941" s="0" t="n">
        <v>0.193186438447416</v>
      </c>
      <c r="L941" s="0" t="n">
        <v>-0.188999999999993</v>
      </c>
    </row>
    <row r="942" customFormat="false" ht="12.75" hidden="false" customHeight="false" outlineLevel="0" collapsed="false">
      <c r="A942" s="0" t="s">
        <v>957</v>
      </c>
      <c r="B942" s="0" t="n">
        <v>9003.736</v>
      </c>
      <c r="C942" s="0" t="n">
        <v>-85.079</v>
      </c>
      <c r="D942" s="0" t="n">
        <v>-0.09</v>
      </c>
      <c r="E942" s="0" t="n">
        <v>-85.287</v>
      </c>
      <c r="F942" s="0" t="n">
        <v>0</v>
      </c>
      <c r="G942" s="0" t="n">
        <v>-84.287</v>
      </c>
      <c r="H942" s="0" t="n">
        <v>-86.287</v>
      </c>
      <c r="I942" s="0" t="n">
        <v>1</v>
      </c>
      <c r="J942" s="0" t="n">
        <v>-1</v>
      </c>
      <c r="K942" s="0" t="n">
        <v>0.226636272472006</v>
      </c>
      <c r="L942" s="0" t="n">
        <v>-0.208000000000013</v>
      </c>
    </row>
    <row r="943" customFormat="false" ht="12.75" hidden="false" customHeight="false" outlineLevel="0" collapsed="false">
      <c r="A943" s="0" t="s">
        <v>958</v>
      </c>
      <c r="B943" s="0" t="n">
        <v>9029.208</v>
      </c>
      <c r="C943" s="0" t="n">
        <v>-85.123</v>
      </c>
      <c r="D943" s="0" t="n">
        <v>-0.038</v>
      </c>
      <c r="E943" s="0" t="n">
        <v>-85.307</v>
      </c>
      <c r="F943" s="0" t="n">
        <v>0</v>
      </c>
      <c r="G943" s="0" t="n">
        <v>-84.307</v>
      </c>
      <c r="H943" s="0" t="n">
        <v>-86.307</v>
      </c>
      <c r="I943" s="0" t="n">
        <v>1</v>
      </c>
      <c r="J943" s="0" t="n">
        <v>-1</v>
      </c>
      <c r="K943" s="0" t="n">
        <v>0.187882942280557</v>
      </c>
      <c r="L943" s="0" t="n">
        <v>-0.183999999999998</v>
      </c>
    </row>
    <row r="944" customFormat="false" ht="12.75" hidden="false" customHeight="false" outlineLevel="0" collapsed="false">
      <c r="A944" s="0" t="s">
        <v>959</v>
      </c>
      <c r="B944" s="0" t="n">
        <v>9054.725</v>
      </c>
      <c r="C944" s="0" t="n">
        <v>-85.12</v>
      </c>
      <c r="D944" s="0" t="n">
        <v>-0.014</v>
      </c>
      <c r="E944" s="0" t="n">
        <v>-85.327</v>
      </c>
      <c r="F944" s="0" t="n">
        <v>0</v>
      </c>
      <c r="G944" s="0" t="n">
        <v>-84.327</v>
      </c>
      <c r="H944" s="0" t="n">
        <v>-86.327</v>
      </c>
      <c r="I944" s="0" t="n">
        <v>1</v>
      </c>
      <c r="J944" s="0" t="n">
        <v>-1</v>
      </c>
      <c r="K944" s="0" t="n">
        <v>0.207472889795263</v>
      </c>
      <c r="L944" s="0" t="n">
        <v>-0.206999999999994</v>
      </c>
    </row>
    <row r="945" customFormat="false" ht="12.75" hidden="false" customHeight="false" outlineLevel="0" collapsed="false">
      <c r="A945" s="0" t="s">
        <v>960</v>
      </c>
      <c r="B945" s="0" t="n">
        <v>9080.126</v>
      </c>
      <c r="C945" s="0" t="n">
        <v>-85.104</v>
      </c>
      <c r="D945" s="0" t="n">
        <v>0.069</v>
      </c>
      <c r="E945" s="0" t="n">
        <v>-85.347</v>
      </c>
      <c r="F945" s="0" t="n">
        <v>0</v>
      </c>
      <c r="G945" s="0" t="n">
        <v>-84.347</v>
      </c>
      <c r="H945" s="0" t="n">
        <v>-86.347</v>
      </c>
      <c r="I945" s="0" t="n">
        <v>1</v>
      </c>
      <c r="J945" s="0" t="n">
        <v>-1</v>
      </c>
      <c r="K945" s="0" t="n">
        <v>0.252606413220246</v>
      </c>
      <c r="L945" s="0" t="n">
        <v>-0.242999999999995</v>
      </c>
    </row>
    <row r="946" customFormat="false" ht="12.75" hidden="false" customHeight="false" outlineLevel="0" collapsed="false">
      <c r="A946" s="0" t="s">
        <v>961</v>
      </c>
      <c r="B946" s="0" t="n">
        <v>9105.648</v>
      </c>
      <c r="C946" s="0" t="n">
        <v>-85.095</v>
      </c>
      <c r="D946" s="0" t="n">
        <v>0.133</v>
      </c>
      <c r="E946" s="0" t="n">
        <v>-85.368</v>
      </c>
      <c r="F946" s="0" t="n">
        <v>0</v>
      </c>
      <c r="G946" s="0" t="n">
        <v>-84.368</v>
      </c>
      <c r="H946" s="0" t="n">
        <v>-86.368</v>
      </c>
      <c r="I946" s="0" t="n">
        <v>1</v>
      </c>
      <c r="J946" s="0" t="n">
        <v>-1</v>
      </c>
      <c r="K946" s="0" t="n">
        <v>0.303674167488771</v>
      </c>
      <c r="L946" s="0" t="n">
        <v>-0.272999999999996</v>
      </c>
    </row>
    <row r="947" customFormat="false" ht="12.75" hidden="false" customHeight="false" outlineLevel="0" collapsed="false">
      <c r="A947" s="0" t="s">
        <v>962</v>
      </c>
      <c r="B947" s="0" t="n">
        <v>9131.119</v>
      </c>
      <c r="C947" s="0" t="n">
        <v>-85.052</v>
      </c>
      <c r="D947" s="0" t="n">
        <v>0.096</v>
      </c>
      <c r="E947" s="0" t="n">
        <v>-85.389</v>
      </c>
      <c r="F947" s="0" t="n">
        <v>0</v>
      </c>
      <c r="G947" s="0" t="n">
        <v>-84.389</v>
      </c>
      <c r="H947" s="0" t="n">
        <v>-86.389</v>
      </c>
      <c r="I947" s="0" t="n">
        <v>1</v>
      </c>
      <c r="J947" s="0" t="n">
        <v>-1</v>
      </c>
      <c r="K947" s="0" t="n">
        <v>0.350406906324622</v>
      </c>
      <c r="L947" s="0" t="n">
        <v>-0.336999999999989</v>
      </c>
    </row>
    <row r="948" customFormat="false" ht="12.75" hidden="false" customHeight="false" outlineLevel="0" collapsed="false">
      <c r="A948" s="0" t="s">
        <v>963</v>
      </c>
      <c r="B948" s="0" t="n">
        <v>9156.639</v>
      </c>
      <c r="C948" s="0" t="n">
        <v>-85.061</v>
      </c>
      <c r="D948" s="0" t="n">
        <v>0.05</v>
      </c>
      <c r="E948" s="0" t="n">
        <v>-85.41</v>
      </c>
      <c r="F948" s="0" t="n">
        <v>0</v>
      </c>
      <c r="G948" s="0" t="n">
        <v>-84.41</v>
      </c>
      <c r="H948" s="0" t="n">
        <v>-86.41</v>
      </c>
      <c r="I948" s="0" t="n">
        <v>1</v>
      </c>
      <c r="J948" s="0" t="n">
        <v>-1</v>
      </c>
      <c r="K948" s="0" t="n">
        <v>0.352563469463291</v>
      </c>
      <c r="L948" s="0" t="n">
        <v>-0.34899999999999</v>
      </c>
    </row>
    <row r="949" customFormat="false" ht="12.75" hidden="false" customHeight="false" outlineLevel="0" collapsed="false">
      <c r="A949" s="0" t="s">
        <v>964</v>
      </c>
      <c r="B949" s="0" t="n">
        <v>9182.168</v>
      </c>
      <c r="C949" s="0" t="n">
        <v>-85.053</v>
      </c>
      <c r="D949" s="0" t="n">
        <v>0.041</v>
      </c>
      <c r="E949" s="0" t="n">
        <v>-85.432</v>
      </c>
      <c r="F949" s="0" t="n">
        <v>0</v>
      </c>
      <c r="G949" s="0" t="n">
        <v>-84.432</v>
      </c>
      <c r="H949" s="0" t="n">
        <v>-86.432</v>
      </c>
      <c r="I949" s="0" t="n">
        <v>1</v>
      </c>
      <c r="J949" s="0" t="n">
        <v>-1</v>
      </c>
      <c r="K949" s="0" t="n">
        <v>0.381211227536655</v>
      </c>
      <c r="L949" s="0" t="n">
        <v>-0.379000000000005</v>
      </c>
    </row>
    <row r="950" customFormat="false" ht="12.75" hidden="false" customHeight="false" outlineLevel="0" collapsed="false">
      <c r="A950" s="0" t="s">
        <v>965</v>
      </c>
      <c r="B950" s="0" t="n">
        <v>9207.664</v>
      </c>
      <c r="C950" s="0" t="n">
        <v>-85.051</v>
      </c>
      <c r="D950" s="0" t="n">
        <v>0.067</v>
      </c>
      <c r="E950" s="0" t="n">
        <v>-85.454</v>
      </c>
      <c r="F950" s="0" t="n">
        <v>0</v>
      </c>
      <c r="G950" s="0" t="n">
        <v>-84.454</v>
      </c>
      <c r="H950" s="0" t="n">
        <v>-86.454</v>
      </c>
      <c r="I950" s="0" t="n">
        <v>1</v>
      </c>
      <c r="J950" s="0" t="n">
        <v>-1</v>
      </c>
      <c r="K950" s="0" t="n">
        <v>0.40853151653207</v>
      </c>
      <c r="L950" s="0" t="n">
        <v>-0.402999999999992</v>
      </c>
    </row>
    <row r="951" customFormat="false" ht="12.75" hidden="false" customHeight="false" outlineLevel="0" collapsed="false">
      <c r="A951" s="0" t="s">
        <v>966</v>
      </c>
      <c r="B951" s="0" t="n">
        <v>9233.182</v>
      </c>
      <c r="C951" s="0" t="n">
        <v>-85.042</v>
      </c>
      <c r="D951" s="0" t="n">
        <v>0.11</v>
      </c>
      <c r="E951" s="0" t="n">
        <v>-85.476</v>
      </c>
      <c r="F951" s="0" t="n">
        <v>0</v>
      </c>
      <c r="G951" s="0" t="n">
        <v>-84.476</v>
      </c>
      <c r="H951" s="0" t="n">
        <v>-86.476</v>
      </c>
      <c r="I951" s="0" t="n">
        <v>1</v>
      </c>
      <c r="J951" s="0" t="n">
        <v>-1</v>
      </c>
      <c r="K951" s="0" t="n">
        <v>0.447723128730243</v>
      </c>
      <c r="L951" s="0" t="n">
        <v>-0.433999999999998</v>
      </c>
    </row>
    <row r="952" customFormat="false" ht="12.75" hidden="false" customHeight="false" outlineLevel="0" collapsed="false">
      <c r="A952" s="0" t="s">
        <v>967</v>
      </c>
      <c r="B952" s="0" t="n">
        <v>9258.657</v>
      </c>
      <c r="C952" s="0" t="n">
        <v>-85.046</v>
      </c>
      <c r="D952" s="0" t="n">
        <v>0.053</v>
      </c>
      <c r="E952" s="0" t="n">
        <v>-85.498</v>
      </c>
      <c r="F952" s="0" t="n">
        <v>0</v>
      </c>
      <c r="G952" s="0" t="n">
        <v>-84.498</v>
      </c>
      <c r="H952" s="0" t="n">
        <v>-86.498</v>
      </c>
      <c r="I952" s="0" t="n">
        <v>1</v>
      </c>
      <c r="J952" s="0" t="n">
        <v>-1</v>
      </c>
      <c r="K952" s="0" t="n">
        <v>0.455096693022481</v>
      </c>
      <c r="L952" s="0" t="n">
        <v>-0.451999999999998</v>
      </c>
    </row>
    <row r="953" customFormat="false" ht="12.75" hidden="false" customHeight="false" outlineLevel="0" collapsed="false">
      <c r="A953" s="0" t="s">
        <v>968</v>
      </c>
      <c r="B953" s="0" t="n">
        <v>9284.203</v>
      </c>
      <c r="C953" s="0" t="n">
        <v>-84.986</v>
      </c>
      <c r="D953" s="0" t="n">
        <v>0.052</v>
      </c>
      <c r="E953" s="0" t="n">
        <v>-85.521</v>
      </c>
      <c r="F953" s="0" t="n">
        <v>0</v>
      </c>
      <c r="G953" s="0" t="n">
        <v>-84.521</v>
      </c>
      <c r="H953" s="0" t="n">
        <v>-86.521</v>
      </c>
      <c r="I953" s="0" t="n">
        <v>1</v>
      </c>
      <c r="J953" s="0" t="n">
        <v>-1</v>
      </c>
      <c r="K953" s="0" t="n">
        <v>0.537521162374093</v>
      </c>
      <c r="L953" s="0" t="n">
        <v>-0.534999999999997</v>
      </c>
    </row>
    <row r="954" customFormat="false" ht="12.75" hidden="false" customHeight="false" outlineLevel="0" collapsed="false">
      <c r="A954" s="0" t="s">
        <v>969</v>
      </c>
      <c r="B954" s="0" t="n">
        <v>9309.737</v>
      </c>
      <c r="C954" s="0" t="n">
        <v>-85.034</v>
      </c>
      <c r="D954" s="0" t="n">
        <v>0.065</v>
      </c>
      <c r="E954" s="0" t="n">
        <v>-85.544</v>
      </c>
      <c r="F954" s="0" t="n">
        <v>0</v>
      </c>
      <c r="G954" s="0" t="n">
        <v>-84.544</v>
      </c>
      <c r="H954" s="0" t="n">
        <v>-86.544</v>
      </c>
      <c r="I954" s="0" t="n">
        <v>1</v>
      </c>
      <c r="J954" s="0" t="n">
        <v>-1</v>
      </c>
      <c r="K954" s="0" t="n">
        <v>0.514125471067123</v>
      </c>
      <c r="L954" s="0" t="n">
        <v>-0.509999999999991</v>
      </c>
    </row>
    <row r="955" customFormat="false" ht="12.75" hidden="false" customHeight="false" outlineLevel="0" collapsed="false">
      <c r="A955" s="0" t="s">
        <v>970</v>
      </c>
      <c r="B955" s="0" t="n">
        <v>9335.219</v>
      </c>
      <c r="C955" s="0" t="n">
        <v>-85.068</v>
      </c>
      <c r="D955" s="0" t="n">
        <v>0.074</v>
      </c>
      <c r="E955" s="0" t="n">
        <v>-85.568</v>
      </c>
      <c r="F955" s="0" t="n">
        <v>0</v>
      </c>
      <c r="G955" s="0" t="n">
        <v>-84.568</v>
      </c>
      <c r="H955" s="0" t="n">
        <v>-86.568</v>
      </c>
      <c r="I955" s="0" t="n">
        <v>1</v>
      </c>
      <c r="J955" s="0" t="n">
        <v>-1</v>
      </c>
      <c r="K955" s="0" t="n">
        <v>0.505446337408829</v>
      </c>
      <c r="L955" s="0" t="n">
        <v>-0.5</v>
      </c>
    </row>
    <row r="956" customFormat="false" ht="12.75" hidden="false" customHeight="false" outlineLevel="0" collapsed="false">
      <c r="A956" s="0" t="s">
        <v>971</v>
      </c>
      <c r="B956" s="0" t="n">
        <v>9360.642</v>
      </c>
      <c r="C956" s="0" t="n">
        <v>-85.035</v>
      </c>
      <c r="D956" s="0" t="n">
        <v>0.134</v>
      </c>
      <c r="E956" s="0" t="n">
        <v>-85.591</v>
      </c>
      <c r="F956" s="0" t="n">
        <v>0</v>
      </c>
      <c r="G956" s="0" t="n">
        <v>-84.591</v>
      </c>
      <c r="H956" s="0" t="n">
        <v>-86.591</v>
      </c>
      <c r="I956" s="0" t="n">
        <v>1</v>
      </c>
      <c r="J956" s="0" t="n">
        <v>-1</v>
      </c>
      <c r="K956" s="0" t="n">
        <v>0.571919574765541</v>
      </c>
      <c r="L956" s="0" t="n">
        <v>-0.555999999999997</v>
      </c>
    </row>
    <row r="957" customFormat="false" ht="12.75" hidden="false" customHeight="false" outlineLevel="0" collapsed="false">
      <c r="A957" s="0" t="s">
        <v>972</v>
      </c>
      <c r="B957" s="0" t="n">
        <v>9386.158</v>
      </c>
      <c r="C957" s="0" t="n">
        <v>-85.092</v>
      </c>
      <c r="D957" s="0" t="n">
        <v>0.106</v>
      </c>
      <c r="E957" s="0" t="n">
        <v>-85.615</v>
      </c>
      <c r="F957" s="0" t="n">
        <v>0</v>
      </c>
      <c r="G957" s="0" t="n">
        <v>-84.615</v>
      </c>
      <c r="H957" s="0" t="n">
        <v>-86.615</v>
      </c>
      <c r="I957" s="0" t="n">
        <v>1</v>
      </c>
      <c r="J957" s="0" t="n">
        <v>-1</v>
      </c>
      <c r="K957" s="0" t="n">
        <v>0.533633769546115</v>
      </c>
      <c r="L957" s="0" t="n">
        <v>-0.522999999999996</v>
      </c>
    </row>
    <row r="958" customFormat="false" ht="12.75" hidden="false" customHeight="false" outlineLevel="0" collapsed="false">
      <c r="A958" s="0" t="s">
        <v>973</v>
      </c>
      <c r="B958" s="0" t="n">
        <v>9411.617</v>
      </c>
      <c r="C958" s="0" t="n">
        <v>-85.081</v>
      </c>
      <c r="D958" s="0" t="n">
        <v>0.071</v>
      </c>
      <c r="E958" s="0" t="n">
        <v>-85.64</v>
      </c>
      <c r="F958" s="0" t="n">
        <v>0</v>
      </c>
      <c r="G958" s="0" t="n">
        <v>-84.64</v>
      </c>
      <c r="H958" s="0" t="n">
        <v>-86.64</v>
      </c>
      <c r="I958" s="0" t="n">
        <v>1</v>
      </c>
      <c r="J958" s="0" t="n">
        <v>-1</v>
      </c>
      <c r="K958" s="0" t="n">
        <v>0.563490904984275</v>
      </c>
      <c r="L958" s="0" t="n">
        <v>-0.558999999999998</v>
      </c>
    </row>
    <row r="959" customFormat="false" ht="12.75" hidden="false" customHeight="false" outlineLevel="0" collapsed="false">
      <c r="A959" s="0" t="s">
        <v>974</v>
      </c>
      <c r="B959" s="0" t="n">
        <v>9437.028</v>
      </c>
      <c r="C959" s="0" t="n">
        <v>-85.129</v>
      </c>
      <c r="D959" s="0" t="n">
        <v>0.11</v>
      </c>
      <c r="E959" s="0" t="n">
        <v>-85.664</v>
      </c>
      <c r="F959" s="0" t="n">
        <v>0</v>
      </c>
      <c r="G959" s="0" t="n">
        <v>-84.664</v>
      </c>
      <c r="H959" s="0" t="n">
        <v>-86.664</v>
      </c>
      <c r="I959" s="0" t="n">
        <v>1</v>
      </c>
      <c r="J959" s="0" t="n">
        <v>-1</v>
      </c>
      <c r="K959" s="0" t="n">
        <v>0.546191358408385</v>
      </c>
      <c r="L959" s="0" t="n">
        <v>-0.534999999999997</v>
      </c>
    </row>
    <row r="960" customFormat="false" ht="12.75" hidden="false" customHeight="false" outlineLevel="0" collapsed="false">
      <c r="A960" s="0" t="s">
        <v>975</v>
      </c>
      <c r="B960" s="0" t="n">
        <v>9462.466</v>
      </c>
      <c r="C960" s="0" t="n">
        <v>-85.115</v>
      </c>
      <c r="D960" s="0" t="n">
        <v>0.089</v>
      </c>
      <c r="E960" s="0" t="n">
        <v>-85.689</v>
      </c>
      <c r="F960" s="0" t="n">
        <v>0</v>
      </c>
      <c r="G960" s="0" t="n">
        <v>-84.689</v>
      </c>
      <c r="H960" s="0" t="n">
        <v>-86.689</v>
      </c>
      <c r="I960" s="0" t="n">
        <v>1</v>
      </c>
      <c r="J960" s="0" t="n">
        <v>-1</v>
      </c>
      <c r="K960" s="0" t="n">
        <v>0.580858846881063</v>
      </c>
      <c r="L960" s="0" t="n">
        <v>-0.573999999999998</v>
      </c>
    </row>
    <row r="961" customFormat="false" ht="12.75" hidden="false" customHeight="false" outlineLevel="0" collapsed="false">
      <c r="A961" s="0" t="s">
        <v>976</v>
      </c>
      <c r="B961" s="0" t="n">
        <v>9487.948</v>
      </c>
      <c r="C961" s="0" t="n">
        <v>-85.119</v>
      </c>
      <c r="D961" s="0" t="n">
        <v>0.06</v>
      </c>
      <c r="E961" s="0" t="n">
        <v>-85.714</v>
      </c>
      <c r="F961" s="0" t="n">
        <v>0</v>
      </c>
      <c r="G961" s="0" t="n">
        <v>-84.714</v>
      </c>
      <c r="H961" s="0" t="n">
        <v>-86.714</v>
      </c>
      <c r="I961" s="0" t="n">
        <v>1</v>
      </c>
      <c r="J961" s="0" t="n">
        <v>-1</v>
      </c>
      <c r="K961" s="0" t="n">
        <v>0.598017558270657</v>
      </c>
      <c r="L961" s="0" t="n">
        <v>-0.594999999999999</v>
      </c>
    </row>
    <row r="962" customFormat="false" ht="12.75" hidden="false" customHeight="false" outlineLevel="0" collapsed="false">
      <c r="A962" s="0" t="s">
        <v>977</v>
      </c>
      <c r="B962" s="0" t="n">
        <v>9513.398</v>
      </c>
      <c r="C962" s="0" t="n">
        <v>-85.2</v>
      </c>
      <c r="D962" s="0" t="n">
        <v>0.02</v>
      </c>
      <c r="E962" s="0" t="n">
        <v>-85.74</v>
      </c>
      <c r="F962" s="0" t="n">
        <v>0</v>
      </c>
      <c r="G962" s="0" t="n">
        <v>-84.74</v>
      </c>
      <c r="H962" s="0" t="n">
        <v>-86.74</v>
      </c>
      <c r="I962" s="0" t="n">
        <v>1</v>
      </c>
      <c r="J962" s="0" t="n">
        <v>-1</v>
      </c>
      <c r="K962" s="0" t="n">
        <v>0.540370243444244</v>
      </c>
      <c r="L962" s="0" t="n">
        <v>-0.539999999999992</v>
      </c>
    </row>
    <row r="963" customFormat="false" ht="12.75" hidden="false" customHeight="false" outlineLevel="0" collapsed="false">
      <c r="A963" s="0" t="s">
        <v>978</v>
      </c>
      <c r="B963" s="0" t="n">
        <v>9538.831</v>
      </c>
      <c r="C963" s="0" t="n">
        <v>-85.219</v>
      </c>
      <c r="D963" s="0" t="n">
        <v>-0.019</v>
      </c>
      <c r="E963" s="0" t="n">
        <v>-85.766</v>
      </c>
      <c r="F963" s="0" t="n">
        <v>0</v>
      </c>
      <c r="G963" s="0" t="n">
        <v>-84.766</v>
      </c>
      <c r="H963" s="0" t="n">
        <v>-86.766</v>
      </c>
      <c r="I963" s="0" t="n">
        <v>1</v>
      </c>
      <c r="J963" s="0" t="n">
        <v>-1</v>
      </c>
      <c r="K963" s="0" t="n">
        <v>0.547329882246541</v>
      </c>
      <c r="L963" s="0" t="n">
        <v>-0.547000000000011</v>
      </c>
    </row>
    <row r="964" customFormat="false" ht="12.75" hidden="false" customHeight="false" outlineLevel="0" collapsed="false">
      <c r="A964" s="0" t="s">
        <v>979</v>
      </c>
      <c r="B964" s="0" t="n">
        <v>9564.337</v>
      </c>
      <c r="C964" s="0" t="n">
        <v>-85.222</v>
      </c>
      <c r="D964" s="0" t="n">
        <v>-0.045</v>
      </c>
      <c r="E964" s="0" t="n">
        <v>-85.792</v>
      </c>
      <c r="F964" s="0" t="n">
        <v>0</v>
      </c>
      <c r="G964" s="0" t="n">
        <v>-84.792</v>
      </c>
      <c r="H964" s="0" t="n">
        <v>-86.792</v>
      </c>
      <c r="I964" s="0" t="n">
        <v>1</v>
      </c>
      <c r="J964" s="0" t="n">
        <v>-1</v>
      </c>
      <c r="K964" s="0" t="n">
        <v>0.571773556576385</v>
      </c>
      <c r="L964" s="0" t="n">
        <v>-0.570000000000007</v>
      </c>
    </row>
    <row r="965" customFormat="false" ht="12.75" hidden="false" customHeight="false" outlineLevel="0" collapsed="false">
      <c r="A965" s="0" t="s">
        <v>980</v>
      </c>
      <c r="B965" s="0" t="n">
        <v>9589.865</v>
      </c>
      <c r="C965" s="0" t="n">
        <v>-85.237</v>
      </c>
      <c r="D965" s="0" t="n">
        <v>-0.05</v>
      </c>
      <c r="E965" s="0" t="n">
        <v>-85.818</v>
      </c>
      <c r="F965" s="0" t="n">
        <v>0</v>
      </c>
      <c r="G965" s="0" t="n">
        <v>-84.818</v>
      </c>
      <c r="H965" s="0" t="n">
        <v>-86.818</v>
      </c>
      <c r="I965" s="0" t="n">
        <v>1</v>
      </c>
      <c r="J965" s="0" t="n">
        <v>-1</v>
      </c>
      <c r="K965" s="0" t="n">
        <v>0.583147494207086</v>
      </c>
      <c r="L965" s="0" t="n">
        <v>-0.581000000000003</v>
      </c>
    </row>
    <row r="966" customFormat="false" ht="12.75" hidden="false" customHeight="false" outlineLevel="0" collapsed="false">
      <c r="A966" s="0" t="s">
        <v>981</v>
      </c>
      <c r="B966" s="0" t="n">
        <v>9615.336</v>
      </c>
      <c r="C966" s="0" t="n">
        <v>-85.293</v>
      </c>
      <c r="D966" s="0" t="n">
        <v>-0.037</v>
      </c>
      <c r="E966" s="0" t="n">
        <v>-85.845</v>
      </c>
      <c r="F966" s="0" t="n">
        <v>0</v>
      </c>
      <c r="G966" s="0" t="n">
        <v>-84.845</v>
      </c>
      <c r="H966" s="0" t="n">
        <v>-86.845</v>
      </c>
      <c r="I966" s="0" t="n">
        <v>1</v>
      </c>
      <c r="J966" s="0" t="n">
        <v>-1</v>
      </c>
      <c r="K966" s="0" t="n">
        <v>0.553238646517027</v>
      </c>
      <c r="L966" s="0" t="n">
        <v>-0.551999999999993</v>
      </c>
    </row>
    <row r="967" customFormat="false" ht="12.75" hidden="false" customHeight="false" outlineLevel="0" collapsed="false">
      <c r="A967" s="0" t="s">
        <v>982</v>
      </c>
      <c r="B967" s="0" t="n">
        <v>9640.796</v>
      </c>
      <c r="C967" s="0" t="n">
        <v>-85.355</v>
      </c>
      <c r="D967" s="0" t="n">
        <v>-0.025</v>
      </c>
      <c r="E967" s="0" t="n">
        <v>-85.872</v>
      </c>
      <c r="F967" s="0" t="n">
        <v>0</v>
      </c>
      <c r="G967" s="0" t="n">
        <v>-84.872</v>
      </c>
      <c r="H967" s="0" t="n">
        <v>-86.872</v>
      </c>
      <c r="I967" s="0" t="n">
        <v>1</v>
      </c>
      <c r="J967" s="0" t="n">
        <v>-1</v>
      </c>
      <c r="K967" s="0" t="n">
        <v>0.517604095810684</v>
      </c>
      <c r="L967" s="0" t="n">
        <v>-0.516999999999996</v>
      </c>
    </row>
    <row r="968" customFormat="false" ht="12.75" hidden="false" customHeight="false" outlineLevel="0" collapsed="false">
      <c r="A968" s="0" t="s">
        <v>983</v>
      </c>
      <c r="B968" s="0" t="n">
        <v>9666.237</v>
      </c>
      <c r="C968" s="0" t="n">
        <v>-85.394</v>
      </c>
      <c r="D968" s="0" t="n">
        <v>-0.051</v>
      </c>
      <c r="E968" s="0" t="n">
        <v>-85.899</v>
      </c>
      <c r="F968" s="0" t="n">
        <v>0</v>
      </c>
      <c r="G968" s="0" t="n">
        <v>-84.899</v>
      </c>
      <c r="H968" s="0" t="n">
        <v>-86.899</v>
      </c>
      <c r="I968" s="0" t="n">
        <v>1</v>
      </c>
      <c r="J968" s="0" t="n">
        <v>-1</v>
      </c>
      <c r="K968" s="0" t="n">
        <v>0.507568714559906</v>
      </c>
      <c r="L968" s="0" t="n">
        <v>-0.504999999999996</v>
      </c>
    </row>
    <row r="969" customFormat="false" ht="12.75" hidden="false" customHeight="false" outlineLevel="0" collapsed="false">
      <c r="A969" s="0" t="s">
        <v>984</v>
      </c>
      <c r="B969" s="0" t="n">
        <v>9691.767</v>
      </c>
      <c r="C969" s="0" t="n">
        <v>-85.442</v>
      </c>
      <c r="D969" s="0" t="n">
        <v>-0.034</v>
      </c>
      <c r="E969" s="0" t="n">
        <v>-85.927</v>
      </c>
      <c r="F969" s="0" t="n">
        <v>0</v>
      </c>
      <c r="G969" s="0" t="n">
        <v>-84.927</v>
      </c>
      <c r="H969" s="0" t="n">
        <v>-86.927</v>
      </c>
      <c r="I969" s="0" t="n">
        <v>1</v>
      </c>
      <c r="J969" s="0" t="n">
        <v>-1</v>
      </c>
      <c r="K969" s="0" t="n">
        <v>0.486190291963973</v>
      </c>
      <c r="L969" s="0" t="n">
        <v>-0.485000000000014</v>
      </c>
    </row>
    <row r="970" customFormat="false" ht="12.75" hidden="false" customHeight="false" outlineLevel="0" collapsed="false">
      <c r="A970" s="0" t="s">
        <v>985</v>
      </c>
      <c r="B970" s="0" t="n">
        <v>9717.184</v>
      </c>
      <c r="C970" s="0" t="n">
        <v>-85.469</v>
      </c>
      <c r="D970" s="0" t="n">
        <v>-0.037</v>
      </c>
      <c r="E970" s="0" t="n">
        <v>-85.955</v>
      </c>
      <c r="F970" s="0" t="n">
        <v>0</v>
      </c>
      <c r="G970" s="0" t="n">
        <v>-84.955</v>
      </c>
      <c r="H970" s="0" t="n">
        <v>-86.955</v>
      </c>
      <c r="I970" s="0" t="n">
        <v>1</v>
      </c>
      <c r="J970" s="0" t="n">
        <v>-1</v>
      </c>
      <c r="K970" s="0" t="n">
        <v>0.487406401271059</v>
      </c>
      <c r="L970" s="0" t="n">
        <v>-0.486000000000004</v>
      </c>
    </row>
    <row r="971" customFormat="false" ht="12.75" hidden="false" customHeight="false" outlineLevel="0" collapsed="false">
      <c r="A971" s="0" t="s">
        <v>986</v>
      </c>
      <c r="B971" s="0" t="n">
        <v>9742.699</v>
      </c>
      <c r="C971" s="0" t="n">
        <v>-85.48</v>
      </c>
      <c r="D971" s="0" t="n">
        <v>-0.016</v>
      </c>
      <c r="E971" s="0" t="n">
        <v>-85.983</v>
      </c>
      <c r="F971" s="0" t="n">
        <v>0</v>
      </c>
      <c r="G971" s="0" t="n">
        <v>-84.983</v>
      </c>
      <c r="H971" s="0" t="n">
        <v>-86.983</v>
      </c>
      <c r="I971" s="0" t="n">
        <v>1</v>
      </c>
      <c r="J971" s="0" t="n">
        <v>-1</v>
      </c>
      <c r="K971" s="0" t="n">
        <v>0.503254408823212</v>
      </c>
      <c r="L971" s="0" t="n">
        <v>-0.503</v>
      </c>
    </row>
    <row r="972" customFormat="false" ht="12.75" hidden="false" customHeight="false" outlineLevel="0" collapsed="false">
      <c r="A972" s="0" t="s">
        <v>987</v>
      </c>
      <c r="B972" s="0" t="n">
        <v>9768.101</v>
      </c>
      <c r="C972" s="0" t="n">
        <v>-85.584</v>
      </c>
      <c r="D972" s="0" t="n">
        <v>-0.046</v>
      </c>
      <c r="E972" s="0" t="n">
        <v>-86.012</v>
      </c>
      <c r="F972" s="0" t="n">
        <v>0</v>
      </c>
      <c r="G972" s="0" t="n">
        <v>-85.012</v>
      </c>
      <c r="H972" s="0" t="n">
        <v>-87.012</v>
      </c>
      <c r="I972" s="0" t="n">
        <v>1</v>
      </c>
      <c r="J972" s="0" t="n">
        <v>-1</v>
      </c>
      <c r="K972" s="0" t="n">
        <v>0.430464865000615</v>
      </c>
      <c r="L972" s="0" t="n">
        <v>-0.427999999999997</v>
      </c>
    </row>
    <row r="973" customFormat="false" ht="12.75" hidden="false" customHeight="false" outlineLevel="0" collapsed="false">
      <c r="A973" s="0" t="s">
        <v>988</v>
      </c>
      <c r="B973" s="0" t="n">
        <v>9793.598</v>
      </c>
      <c r="C973" s="0" t="n">
        <v>-85.628</v>
      </c>
      <c r="D973" s="0" t="n">
        <v>-0.057</v>
      </c>
      <c r="E973" s="0" t="n">
        <v>-86.041</v>
      </c>
      <c r="F973" s="0" t="n">
        <v>0</v>
      </c>
      <c r="G973" s="0" t="n">
        <v>-85.041</v>
      </c>
      <c r="H973" s="0" t="n">
        <v>-87.041</v>
      </c>
      <c r="I973" s="0" t="n">
        <v>1</v>
      </c>
      <c r="J973" s="0" t="n">
        <v>-1</v>
      </c>
      <c r="K973" s="0" t="n">
        <v>0.416914859413762</v>
      </c>
      <c r="L973" s="0" t="n">
        <v>-0.412999999999997</v>
      </c>
    </row>
    <row r="974" customFormat="false" ht="12.75" hidden="false" customHeight="false" outlineLevel="0" collapsed="false">
      <c r="A974" s="0" t="s">
        <v>989</v>
      </c>
      <c r="B974" s="0" t="n">
        <v>9819.05</v>
      </c>
      <c r="C974" s="0" t="n">
        <v>-85.65</v>
      </c>
      <c r="D974" s="0" t="n">
        <v>-0.019</v>
      </c>
      <c r="E974" s="0" t="n">
        <v>-86.07</v>
      </c>
      <c r="F974" s="0" t="n">
        <v>0</v>
      </c>
      <c r="G974" s="0" t="n">
        <v>-85.07</v>
      </c>
      <c r="H974" s="0" t="n">
        <v>-87.07</v>
      </c>
      <c r="I974" s="0" t="n">
        <v>1</v>
      </c>
      <c r="J974" s="0" t="n">
        <v>-1</v>
      </c>
      <c r="K974" s="0" t="n">
        <v>0.420429542254097</v>
      </c>
      <c r="L974" s="0" t="n">
        <v>-0.419999999999988</v>
      </c>
    </row>
    <row r="975" customFormat="false" ht="12.75" hidden="false" customHeight="false" outlineLevel="0" collapsed="false">
      <c r="A975" s="0" t="s">
        <v>990</v>
      </c>
      <c r="B975" s="0" t="n">
        <v>9844.557</v>
      </c>
      <c r="C975" s="0" t="n">
        <v>-85.706</v>
      </c>
      <c r="D975" s="0" t="n">
        <v>0.015</v>
      </c>
      <c r="E975" s="0" t="n">
        <v>-86.099</v>
      </c>
      <c r="F975" s="0" t="n">
        <v>0</v>
      </c>
      <c r="G975" s="0" t="n">
        <v>-85.099</v>
      </c>
      <c r="H975" s="0" t="n">
        <v>-87.099</v>
      </c>
      <c r="I975" s="0" t="n">
        <v>1</v>
      </c>
      <c r="J975" s="0" t="n">
        <v>-1</v>
      </c>
      <c r="K975" s="0" t="n">
        <v>0.393286155362734</v>
      </c>
      <c r="L975" s="0" t="n">
        <v>-0.393000000000001</v>
      </c>
    </row>
    <row r="976" customFormat="false" ht="12.75" hidden="false" customHeight="false" outlineLevel="0" collapsed="false">
      <c r="A976" s="0" t="s">
        <v>991</v>
      </c>
      <c r="B976" s="0" t="n">
        <v>9869.984</v>
      </c>
      <c r="C976" s="0" t="n">
        <v>-85.747</v>
      </c>
      <c r="D976" s="0" t="n">
        <v>-0.021</v>
      </c>
      <c r="E976" s="0" t="n">
        <v>-86.129</v>
      </c>
      <c r="F976" s="0" t="n">
        <v>0</v>
      </c>
      <c r="G976" s="0" t="n">
        <v>-85.129</v>
      </c>
      <c r="H976" s="0" t="n">
        <v>-87.129</v>
      </c>
      <c r="I976" s="0" t="n">
        <v>1</v>
      </c>
      <c r="J976" s="0" t="n">
        <v>-1</v>
      </c>
      <c r="K976" s="0" t="n">
        <v>0.382576789677581</v>
      </c>
      <c r="L976" s="0" t="n">
        <v>-0.382000000000005</v>
      </c>
    </row>
    <row r="977" customFormat="false" ht="12.75" hidden="false" customHeight="false" outlineLevel="0" collapsed="false">
      <c r="A977" s="0" t="s">
        <v>992</v>
      </c>
      <c r="B977" s="0" t="n">
        <v>9895.532</v>
      </c>
      <c r="C977" s="0" t="n">
        <v>-85.777</v>
      </c>
      <c r="D977" s="0" t="n">
        <v>-0.062</v>
      </c>
      <c r="E977" s="0" t="n">
        <v>-86.159</v>
      </c>
      <c r="F977" s="0" t="n">
        <v>0</v>
      </c>
      <c r="G977" s="0" t="n">
        <v>-85.159</v>
      </c>
      <c r="H977" s="0" t="n">
        <v>-87.159</v>
      </c>
      <c r="I977" s="0" t="n">
        <v>1</v>
      </c>
      <c r="J977" s="0" t="n">
        <v>-1</v>
      </c>
      <c r="K977" s="0" t="n">
        <v>0.386998708008184</v>
      </c>
      <c r="L977" s="0" t="n">
        <v>-0.382000000000005</v>
      </c>
    </row>
    <row r="978" customFormat="false" ht="12.75" hidden="false" customHeight="false" outlineLevel="0" collapsed="false">
      <c r="A978" s="0" t="s">
        <v>993</v>
      </c>
      <c r="B978" s="0" t="n">
        <v>9921.085</v>
      </c>
      <c r="C978" s="0" t="n">
        <v>-85.835</v>
      </c>
      <c r="D978" s="0" t="n">
        <v>-0.052</v>
      </c>
      <c r="E978" s="0" t="n">
        <v>-86.19</v>
      </c>
      <c r="F978" s="0" t="n">
        <v>0</v>
      </c>
      <c r="G978" s="0" t="n">
        <v>-85.19</v>
      </c>
      <c r="H978" s="0" t="n">
        <v>-87.19</v>
      </c>
      <c r="I978" s="0" t="n">
        <v>1</v>
      </c>
      <c r="J978" s="0" t="n">
        <v>-1</v>
      </c>
      <c r="K978" s="0" t="n">
        <v>0.35878823838025</v>
      </c>
      <c r="L978" s="0" t="n">
        <v>-0.355000000000004</v>
      </c>
    </row>
    <row r="979" customFormat="false" ht="12.75" hidden="false" customHeight="false" outlineLevel="0" collapsed="false">
      <c r="A979" s="0" t="s">
        <v>994</v>
      </c>
      <c r="B979" s="0" t="n">
        <v>9946.636</v>
      </c>
      <c r="C979" s="0" t="n">
        <v>-85.873</v>
      </c>
      <c r="D979" s="0" t="n">
        <v>-0.055</v>
      </c>
      <c r="E979" s="0" t="n">
        <v>-86.22</v>
      </c>
      <c r="F979" s="0" t="n">
        <v>0</v>
      </c>
      <c r="G979" s="0" t="n">
        <v>-85.22</v>
      </c>
      <c r="H979" s="0" t="n">
        <v>-87.22</v>
      </c>
      <c r="I979" s="0" t="n">
        <v>1</v>
      </c>
      <c r="J979" s="0" t="n">
        <v>-1</v>
      </c>
      <c r="K979" s="0" t="n">
        <v>0.351331752052097</v>
      </c>
      <c r="L979" s="0" t="n">
        <v>-0.346999999999994</v>
      </c>
    </row>
    <row r="980" customFormat="false" ht="12.75" hidden="false" customHeight="false" outlineLevel="0" collapsed="false">
      <c r="A980" s="0" t="s">
        <v>995</v>
      </c>
      <c r="B980" s="0" t="n">
        <v>9972.052</v>
      </c>
      <c r="C980" s="0" t="n">
        <v>-85.943</v>
      </c>
      <c r="D980" s="0" t="n">
        <v>-0.039</v>
      </c>
      <c r="E980" s="0" t="n">
        <v>-86.251</v>
      </c>
      <c r="F980" s="0" t="n">
        <v>0</v>
      </c>
      <c r="G980" s="0" t="n">
        <v>-85.251</v>
      </c>
      <c r="H980" s="0" t="n">
        <v>-87.251</v>
      </c>
      <c r="I980" s="0" t="n">
        <v>1</v>
      </c>
      <c r="J980" s="0" t="n">
        <v>-1</v>
      </c>
      <c r="K980" s="0" t="n">
        <v>0.310459337111971</v>
      </c>
      <c r="L980" s="0" t="n">
        <v>-0.308000000000007</v>
      </c>
    </row>
    <row r="981" customFormat="false" ht="12.75" hidden="false" customHeight="false" outlineLevel="0" collapsed="false">
      <c r="A981" s="0" t="s">
        <v>996</v>
      </c>
      <c r="B981" s="0" t="n">
        <v>9997.577</v>
      </c>
      <c r="C981" s="0" t="n">
        <v>-86.062</v>
      </c>
      <c r="D981" s="0" t="n">
        <v>-0.033</v>
      </c>
      <c r="E981" s="0" t="n">
        <v>-86.283</v>
      </c>
      <c r="F981" s="0" t="n">
        <v>0</v>
      </c>
      <c r="G981" s="0" t="n">
        <v>-85.283</v>
      </c>
      <c r="H981" s="0" t="n">
        <v>-87.283</v>
      </c>
      <c r="I981" s="0" t="n">
        <v>1</v>
      </c>
      <c r="J981" s="0" t="n">
        <v>-1</v>
      </c>
      <c r="K981" s="0" t="n">
        <v>0.22345021816951</v>
      </c>
      <c r="L981" s="0" t="n">
        <v>-0.221000000000004</v>
      </c>
    </row>
    <row r="982" customFormat="false" ht="12.75" hidden="false" customHeight="false" outlineLevel="0" collapsed="false">
      <c r="A982" s="0" t="s">
        <v>997</v>
      </c>
      <c r="B982" s="0" t="n">
        <v>10023.076</v>
      </c>
      <c r="C982" s="0" t="n">
        <v>-86.076</v>
      </c>
      <c r="D982" s="0" t="n">
        <v>-0.036</v>
      </c>
      <c r="E982" s="0" t="n">
        <v>-86.314</v>
      </c>
      <c r="F982" s="0" t="n">
        <v>0</v>
      </c>
      <c r="G982" s="0" t="n">
        <v>-85.314</v>
      </c>
      <c r="H982" s="0" t="n">
        <v>-87.314</v>
      </c>
      <c r="I982" s="0" t="n">
        <v>1</v>
      </c>
      <c r="J982" s="0" t="n">
        <v>-1</v>
      </c>
      <c r="K982" s="0" t="n">
        <v>0.240707291123472</v>
      </c>
      <c r="L982" s="0" t="n">
        <v>-0.238</v>
      </c>
    </row>
    <row r="983" customFormat="false" ht="12.75" hidden="false" customHeight="false" outlineLevel="0" collapsed="false">
      <c r="A983" s="0" t="s">
        <v>998</v>
      </c>
      <c r="B983" s="0" t="n">
        <v>10048.612</v>
      </c>
      <c r="C983" s="0" t="n">
        <v>-86.121</v>
      </c>
      <c r="D983" s="0" t="n">
        <v>-0.066</v>
      </c>
      <c r="E983" s="0" t="n">
        <v>-86.346</v>
      </c>
      <c r="F983" s="0" t="n">
        <v>0</v>
      </c>
      <c r="G983" s="0" t="n">
        <v>-85.346</v>
      </c>
      <c r="H983" s="0" t="n">
        <v>-87.346</v>
      </c>
      <c r="I983" s="0" t="n">
        <v>1</v>
      </c>
      <c r="J983" s="0" t="n">
        <v>-1</v>
      </c>
      <c r="K983" s="0" t="n">
        <v>0.234480276356038</v>
      </c>
      <c r="L983" s="0" t="n">
        <v>-0.225000000000009</v>
      </c>
    </row>
    <row r="984" customFormat="false" ht="12.75" hidden="false" customHeight="false" outlineLevel="0" collapsed="false">
      <c r="A984" s="0" t="s">
        <v>999</v>
      </c>
      <c r="B984" s="0" t="n">
        <v>10074.059</v>
      </c>
      <c r="C984" s="0" t="n">
        <v>-86.137</v>
      </c>
      <c r="D984" s="0" t="n">
        <v>-0.1</v>
      </c>
      <c r="E984" s="0" t="n">
        <v>-86.378</v>
      </c>
      <c r="F984" s="0" t="n">
        <v>0</v>
      </c>
      <c r="G984" s="0" t="n">
        <v>-85.378</v>
      </c>
      <c r="H984" s="0" t="n">
        <v>-87.378</v>
      </c>
      <c r="I984" s="0" t="n">
        <v>1</v>
      </c>
      <c r="J984" s="0" t="n">
        <v>-1</v>
      </c>
      <c r="K984" s="0" t="n">
        <v>0.260923360395346</v>
      </c>
      <c r="L984" s="0" t="n">
        <v>-0.241</v>
      </c>
    </row>
    <row r="985" customFormat="false" ht="12.75" hidden="false" customHeight="false" outlineLevel="0" collapsed="false">
      <c r="A985" s="0" t="s">
        <v>1000</v>
      </c>
      <c r="B985" s="0" t="n">
        <v>10099.521</v>
      </c>
      <c r="C985" s="0" t="n">
        <v>-86.299</v>
      </c>
      <c r="D985" s="0" t="n">
        <v>-0.086</v>
      </c>
      <c r="E985" s="0" t="n">
        <v>-86.411</v>
      </c>
      <c r="F985" s="0" t="n">
        <v>0</v>
      </c>
      <c r="G985" s="0" t="n">
        <v>-85.411</v>
      </c>
      <c r="H985" s="0" t="n">
        <v>-87.411</v>
      </c>
      <c r="I985" s="0" t="n">
        <v>1</v>
      </c>
      <c r="J985" s="0" t="n">
        <v>-1</v>
      </c>
      <c r="K985" s="0" t="n">
        <v>0.141209064864827</v>
      </c>
      <c r="L985" s="0" t="n">
        <v>-0.111999999999995</v>
      </c>
    </row>
    <row r="986" customFormat="false" ht="12.75" hidden="false" customHeight="false" outlineLevel="0" collapsed="false">
      <c r="A986" s="0" t="s">
        <v>1001</v>
      </c>
      <c r="B986" s="0" t="n">
        <v>10124.95</v>
      </c>
      <c r="C986" s="0" t="n">
        <v>-86.265</v>
      </c>
      <c r="D986" s="0" t="n">
        <v>-0.115</v>
      </c>
      <c r="E986" s="0" t="n">
        <v>-86.444</v>
      </c>
      <c r="F986" s="0" t="n">
        <v>0</v>
      </c>
      <c r="G986" s="0" t="n">
        <v>-85.444</v>
      </c>
      <c r="H986" s="0" t="n">
        <v>-87.444</v>
      </c>
      <c r="I986" s="0" t="n">
        <v>1</v>
      </c>
      <c r="J986" s="0" t="n">
        <v>-1</v>
      </c>
      <c r="K986" s="0" t="n">
        <v>0.212758078577526</v>
      </c>
      <c r="L986" s="0" t="n">
        <v>-0.179000000000002</v>
      </c>
    </row>
    <row r="987" customFormat="false" ht="12.75" hidden="false" customHeight="false" outlineLevel="0" collapsed="false">
      <c r="A987" s="0" t="s">
        <v>1002</v>
      </c>
      <c r="B987" s="0" t="n">
        <v>10150.49</v>
      </c>
      <c r="C987" s="0" t="n">
        <v>-86.293</v>
      </c>
      <c r="D987" s="0" t="n">
        <v>-0.122</v>
      </c>
      <c r="E987" s="0" t="n">
        <v>-86.477</v>
      </c>
      <c r="F987" s="0" t="n">
        <v>0</v>
      </c>
      <c r="G987" s="0" t="n">
        <v>-85.477</v>
      </c>
      <c r="H987" s="0" t="n">
        <v>-87.477</v>
      </c>
      <c r="I987" s="0" t="n">
        <v>1</v>
      </c>
      <c r="J987" s="0" t="n">
        <v>-1</v>
      </c>
      <c r="K987" s="0" t="n">
        <v>0.220771374956082</v>
      </c>
      <c r="L987" s="0" t="n">
        <v>-0.183999999999998</v>
      </c>
    </row>
    <row r="988" customFormat="false" ht="12.75" hidden="false" customHeight="false" outlineLevel="0" collapsed="false">
      <c r="A988" s="0" t="s">
        <v>1003</v>
      </c>
      <c r="B988" s="0" t="n">
        <v>10175.992</v>
      </c>
      <c r="C988" s="0" t="n">
        <v>-86.402</v>
      </c>
      <c r="D988" s="0" t="n">
        <v>-0.137</v>
      </c>
      <c r="E988" s="0" t="n">
        <v>-86.51</v>
      </c>
      <c r="F988" s="0" t="n">
        <v>0</v>
      </c>
      <c r="G988" s="0" t="n">
        <v>-85.51</v>
      </c>
      <c r="H988" s="0" t="n">
        <v>-87.51</v>
      </c>
      <c r="I988" s="0" t="n">
        <v>1</v>
      </c>
      <c r="J988" s="0" t="n">
        <v>-1</v>
      </c>
      <c r="K988" s="0" t="n">
        <v>0.174450566063859</v>
      </c>
      <c r="L988" s="0" t="n">
        <v>-0.108000000000004</v>
      </c>
    </row>
    <row r="989" customFormat="false" ht="12.75" hidden="false" customHeight="false" outlineLevel="0" collapsed="false">
      <c r="A989" s="0" t="s">
        <v>1004</v>
      </c>
      <c r="B989" s="0" t="n">
        <v>10201.486</v>
      </c>
      <c r="C989" s="0" t="n">
        <v>-86.455</v>
      </c>
      <c r="D989" s="0" t="n">
        <v>-0.128</v>
      </c>
      <c r="E989" s="0" t="n">
        <v>-86.544</v>
      </c>
      <c r="F989" s="0" t="n">
        <v>0</v>
      </c>
      <c r="G989" s="0" t="n">
        <v>-85.544</v>
      </c>
      <c r="H989" s="0" t="n">
        <v>-87.544</v>
      </c>
      <c r="I989" s="0" t="n">
        <v>1</v>
      </c>
      <c r="J989" s="0" t="n">
        <v>-1</v>
      </c>
      <c r="K989" s="0" t="n">
        <v>0.155900609363786</v>
      </c>
      <c r="L989" s="0" t="n">
        <v>-0.0889999999999986</v>
      </c>
    </row>
    <row r="990" customFormat="false" ht="12.75" hidden="false" customHeight="false" outlineLevel="0" collapsed="false">
      <c r="A990" s="0" t="s">
        <v>1005</v>
      </c>
      <c r="B990" s="0" t="n">
        <v>10226.967</v>
      </c>
      <c r="C990" s="0" t="n">
        <v>-86.516</v>
      </c>
      <c r="D990" s="0" t="n">
        <v>-0.126</v>
      </c>
      <c r="E990" s="0" t="n">
        <v>-86.578</v>
      </c>
      <c r="F990" s="0" t="n">
        <v>0</v>
      </c>
      <c r="G990" s="0" t="n">
        <v>-85.578</v>
      </c>
      <c r="H990" s="0" t="n">
        <v>-87.578</v>
      </c>
      <c r="I990" s="0" t="n">
        <v>1</v>
      </c>
      <c r="J990" s="0" t="n">
        <v>-1</v>
      </c>
      <c r="K990" s="0" t="n">
        <v>0.140427917452335</v>
      </c>
      <c r="L990" s="0" t="n">
        <v>-0.0619999999999976</v>
      </c>
    </row>
    <row r="991" customFormat="false" ht="12.75" hidden="false" customHeight="false" outlineLevel="0" collapsed="false">
      <c r="A991" s="0" t="s">
        <v>1006</v>
      </c>
      <c r="B991" s="0" t="n">
        <v>10252.474</v>
      </c>
      <c r="C991" s="0" t="n">
        <v>-86.662</v>
      </c>
      <c r="D991" s="0" t="n">
        <v>-0.051</v>
      </c>
      <c r="E991" s="0" t="n">
        <v>-86.612</v>
      </c>
      <c r="F991" s="0" t="n">
        <v>0</v>
      </c>
      <c r="G991" s="0" t="n">
        <v>-85.612</v>
      </c>
      <c r="H991" s="0" t="n">
        <v>-87.612</v>
      </c>
      <c r="I991" s="0" t="n">
        <v>1</v>
      </c>
      <c r="J991" s="0" t="n">
        <v>-1</v>
      </c>
      <c r="K991" s="0" t="n">
        <v>0.0714212853426843</v>
      </c>
      <c r="L991" s="0" t="n">
        <v>0.0500000000000114</v>
      </c>
    </row>
    <row r="992" customFormat="false" ht="12.75" hidden="false" customHeight="false" outlineLevel="0" collapsed="false">
      <c r="A992" s="0" t="s">
        <v>1007</v>
      </c>
      <c r="B992" s="0" t="n">
        <v>10277.964</v>
      </c>
      <c r="C992" s="0" t="n">
        <v>-86.616</v>
      </c>
      <c r="D992" s="0" t="n">
        <v>-0.135</v>
      </c>
      <c r="E992" s="0" t="n">
        <v>-86.647</v>
      </c>
      <c r="F992" s="0" t="n">
        <v>0</v>
      </c>
      <c r="G992" s="0" t="n">
        <v>-85.647</v>
      </c>
      <c r="H992" s="0" t="n">
        <v>-87.647</v>
      </c>
      <c r="I992" s="0" t="n">
        <v>1</v>
      </c>
      <c r="J992" s="0" t="n">
        <v>-1</v>
      </c>
      <c r="K992" s="0" t="n">
        <v>0.138513537244561</v>
      </c>
      <c r="L992" s="0" t="n">
        <v>-0.0310000000000059</v>
      </c>
    </row>
    <row r="993" customFormat="false" ht="12.75" hidden="false" customHeight="false" outlineLevel="0" collapsed="false">
      <c r="A993" s="0" t="s">
        <v>1008</v>
      </c>
      <c r="B993" s="0" t="n">
        <v>10303.507</v>
      </c>
      <c r="C993" s="0" t="n">
        <v>-86.657</v>
      </c>
      <c r="D993" s="0" t="n">
        <v>-0.131</v>
      </c>
      <c r="E993" s="0" t="n">
        <v>-86.682</v>
      </c>
      <c r="F993" s="0" t="n">
        <v>0</v>
      </c>
      <c r="G993" s="0" t="n">
        <v>-85.682</v>
      </c>
      <c r="H993" s="0" t="n">
        <v>-87.682</v>
      </c>
      <c r="I993" s="0" t="n">
        <v>1</v>
      </c>
      <c r="J993" s="0" t="n">
        <v>-1</v>
      </c>
      <c r="K993" s="0" t="n">
        <v>0.133364163102388</v>
      </c>
      <c r="L993" s="0" t="n">
        <v>-0.0250000000000057</v>
      </c>
    </row>
    <row r="994" customFormat="false" ht="12.75" hidden="false" customHeight="false" outlineLevel="0" collapsed="false">
      <c r="A994" s="0" t="s">
        <v>1009</v>
      </c>
      <c r="B994" s="0" t="n">
        <v>10329.038</v>
      </c>
      <c r="C994" s="0" t="n">
        <v>-86.732</v>
      </c>
      <c r="D994" s="0" t="n">
        <v>-0.122</v>
      </c>
      <c r="E994" s="0" t="n">
        <v>-86.717</v>
      </c>
      <c r="F994" s="0" t="n">
        <v>0</v>
      </c>
      <c r="G994" s="0" t="n">
        <v>-85.717</v>
      </c>
      <c r="H994" s="0" t="n">
        <v>-87.717</v>
      </c>
      <c r="I994" s="0" t="n">
        <v>1</v>
      </c>
      <c r="J994" s="0" t="n">
        <v>-1</v>
      </c>
      <c r="K994" s="0" t="n">
        <v>0.122918672300021</v>
      </c>
      <c r="L994" s="0" t="n">
        <v>0.0150000000000006</v>
      </c>
    </row>
    <row r="995" customFormat="false" ht="12.75" hidden="false" customHeight="false" outlineLevel="0" collapsed="false">
      <c r="A995" s="0" t="s">
        <v>1010</v>
      </c>
      <c r="B995" s="0" t="n">
        <v>10354.442</v>
      </c>
      <c r="C995" s="0" t="n">
        <v>-86.76</v>
      </c>
      <c r="D995" s="0" t="n">
        <v>-0.107</v>
      </c>
      <c r="E995" s="0" t="n">
        <v>-86.753</v>
      </c>
      <c r="F995" s="0" t="n">
        <v>0</v>
      </c>
      <c r="G995" s="0" t="n">
        <v>-85.753</v>
      </c>
      <c r="H995" s="0" t="n">
        <v>-87.753</v>
      </c>
      <c r="I995" s="0" t="n">
        <v>1</v>
      </c>
      <c r="J995" s="0" t="n">
        <v>-1</v>
      </c>
      <c r="K995" s="0" t="n">
        <v>0.107228727494082</v>
      </c>
      <c r="L995" s="0" t="n">
        <v>0.007000000000005</v>
      </c>
    </row>
    <row r="996" customFormat="false" ht="12.75" hidden="false" customHeight="false" outlineLevel="0" collapsed="false">
      <c r="A996" s="0" t="s">
        <v>1011</v>
      </c>
      <c r="B996" s="0" t="n">
        <v>10379.959</v>
      </c>
      <c r="C996" s="0" t="n">
        <v>-86.781</v>
      </c>
      <c r="D996" s="0" t="n">
        <v>-0.089</v>
      </c>
      <c r="E996" s="0" t="n">
        <v>-86.789</v>
      </c>
      <c r="F996" s="0" t="n">
        <v>0</v>
      </c>
      <c r="G996" s="0" t="n">
        <v>-85.789</v>
      </c>
      <c r="H996" s="0" t="n">
        <v>-87.789</v>
      </c>
      <c r="I996" s="0" t="n">
        <v>1</v>
      </c>
      <c r="J996" s="0" t="n">
        <v>-1</v>
      </c>
      <c r="K996" s="0" t="n">
        <v>0.08935882720806</v>
      </c>
      <c r="L996" s="0" t="n">
        <v>-0.00799999999999557</v>
      </c>
    </row>
    <row r="997" customFormat="false" ht="12.75" hidden="false" customHeight="false" outlineLevel="0" collapsed="false">
      <c r="A997" s="0" t="s">
        <v>1012</v>
      </c>
      <c r="B997" s="0" t="n">
        <v>10405.471</v>
      </c>
      <c r="C997" s="0" t="n">
        <v>-86.785</v>
      </c>
      <c r="D997" s="0" t="n">
        <v>-0.07</v>
      </c>
      <c r="E997" s="0" t="n">
        <v>-86.825</v>
      </c>
      <c r="F997" s="0" t="n">
        <v>0</v>
      </c>
      <c r="G997" s="0" t="n">
        <v>-85.825</v>
      </c>
      <c r="H997" s="0" t="n">
        <v>-87.825</v>
      </c>
      <c r="I997" s="0" t="n">
        <v>1</v>
      </c>
      <c r="J997" s="0" t="n">
        <v>-1</v>
      </c>
      <c r="K997" s="0" t="n">
        <v>0.0806225774829886</v>
      </c>
      <c r="L997" s="0" t="n">
        <v>-0.0400000000000063</v>
      </c>
    </row>
    <row r="998" customFormat="false" ht="12.75" hidden="false" customHeight="false" outlineLevel="0" collapsed="false">
      <c r="A998" s="0" t="s">
        <v>1013</v>
      </c>
      <c r="B998" s="0" t="n">
        <v>10430.935</v>
      </c>
      <c r="C998" s="0" t="n">
        <v>-86.779</v>
      </c>
      <c r="D998" s="0" t="n">
        <v>-0.095</v>
      </c>
      <c r="E998" s="0" t="n">
        <v>-86.861</v>
      </c>
      <c r="F998" s="0" t="n">
        <v>0</v>
      </c>
      <c r="G998" s="0" t="n">
        <v>-85.861</v>
      </c>
      <c r="H998" s="0" t="n">
        <v>-87.861</v>
      </c>
      <c r="I998" s="0" t="n">
        <v>1</v>
      </c>
      <c r="J998" s="0" t="n">
        <v>-1</v>
      </c>
      <c r="K998" s="0" t="n">
        <v>0.12549501982151</v>
      </c>
      <c r="L998" s="0" t="n">
        <v>-0.0820000000000078</v>
      </c>
    </row>
    <row r="999" customFormat="false" ht="12.75" hidden="false" customHeight="false" outlineLevel="0" collapsed="false">
      <c r="A999" s="0" t="s">
        <v>1014</v>
      </c>
      <c r="B999" s="0" t="n">
        <v>10456.478</v>
      </c>
      <c r="C999" s="0" t="n">
        <v>-86.821</v>
      </c>
      <c r="D999" s="0" t="n">
        <v>-0.106</v>
      </c>
      <c r="E999" s="0" t="n">
        <v>-86.898</v>
      </c>
      <c r="F999" s="0" t="n">
        <v>0</v>
      </c>
      <c r="G999" s="0" t="n">
        <v>-85.898</v>
      </c>
      <c r="H999" s="0" t="n">
        <v>-87.898</v>
      </c>
      <c r="I999" s="0" t="n">
        <v>1</v>
      </c>
      <c r="J999" s="0" t="n">
        <v>-1</v>
      </c>
      <c r="K999" s="0" t="n">
        <v>0.131015266286031</v>
      </c>
      <c r="L999" s="0" t="n">
        <v>-0.0769999999999982</v>
      </c>
    </row>
    <row r="1000" customFormat="false" ht="12.75" hidden="false" customHeight="false" outlineLevel="0" collapsed="false">
      <c r="A1000" s="0" t="s">
        <v>1015</v>
      </c>
      <c r="B1000" s="0" t="n">
        <v>10481.978</v>
      </c>
      <c r="C1000" s="0" t="n">
        <v>-86.887</v>
      </c>
      <c r="D1000" s="0" t="n">
        <v>-0.081</v>
      </c>
      <c r="E1000" s="0" t="n">
        <v>-86.935</v>
      </c>
      <c r="F1000" s="0" t="n">
        <v>0</v>
      </c>
      <c r="G1000" s="0" t="n">
        <v>-85.935</v>
      </c>
      <c r="H1000" s="0" t="n">
        <v>-87.935</v>
      </c>
      <c r="I1000" s="0" t="n">
        <v>1</v>
      </c>
      <c r="J1000" s="0" t="n">
        <v>-1</v>
      </c>
      <c r="K1000" s="0" t="n">
        <v>0.0941541289588522</v>
      </c>
      <c r="L1000" s="0" t="n">
        <v>-0.0480000000000018</v>
      </c>
    </row>
    <row r="1001" customFormat="false" ht="12.75" hidden="false" customHeight="false" outlineLevel="0" collapsed="false">
      <c r="A1001" s="0" t="s">
        <v>1016</v>
      </c>
      <c r="B1001" s="0" t="n">
        <v>10507.487</v>
      </c>
      <c r="C1001" s="0" t="n">
        <v>-86.888</v>
      </c>
      <c r="D1001" s="0" t="n">
        <v>-0.08</v>
      </c>
      <c r="E1001" s="0" t="n">
        <v>-86.972</v>
      </c>
      <c r="F1001" s="0" t="n">
        <v>0</v>
      </c>
      <c r="G1001" s="0" t="n">
        <v>-85.972</v>
      </c>
      <c r="H1001" s="0" t="n">
        <v>-87.972</v>
      </c>
      <c r="I1001" s="0" t="n">
        <v>1</v>
      </c>
      <c r="J1001" s="0" t="n">
        <v>-1</v>
      </c>
      <c r="K1001" s="0" t="n">
        <v>0.115999999999992</v>
      </c>
      <c r="L1001" s="0" t="n">
        <v>-0.083999999999989</v>
      </c>
    </row>
    <row r="1002" customFormat="false" ht="12.75" hidden="false" customHeight="false" outlineLevel="0" collapsed="false">
      <c r="A1002" s="0" t="s">
        <v>1017</v>
      </c>
      <c r="B1002" s="0" t="n">
        <v>10533.059</v>
      </c>
      <c r="C1002" s="0" t="n">
        <v>-86.946</v>
      </c>
      <c r="D1002" s="0" t="n">
        <v>-0.05</v>
      </c>
      <c r="E1002" s="0" t="n">
        <v>-87.01</v>
      </c>
      <c r="F1002" s="0" t="n">
        <v>0</v>
      </c>
      <c r="G1002" s="0" t="n">
        <v>-86.01</v>
      </c>
      <c r="H1002" s="0" t="n">
        <v>-88.01</v>
      </c>
      <c r="I1002" s="0" t="n">
        <v>1</v>
      </c>
      <c r="J1002" s="0" t="n">
        <v>-1</v>
      </c>
      <c r="K1002" s="0" t="n">
        <v>0.0812157620169935</v>
      </c>
      <c r="L1002" s="0" t="n">
        <v>-0.0640000000000072</v>
      </c>
    </row>
    <row r="1003" customFormat="false" ht="12.75" hidden="false" customHeight="false" outlineLevel="0" collapsed="false">
      <c r="A1003" s="0" t="s">
        <v>1018</v>
      </c>
      <c r="B1003" s="0" t="n">
        <v>10558.542</v>
      </c>
      <c r="C1003" s="0" t="n">
        <v>-86.992</v>
      </c>
      <c r="D1003" s="0" t="n">
        <v>-0.071</v>
      </c>
      <c r="E1003" s="0" t="n">
        <v>-87.048</v>
      </c>
      <c r="F1003" s="0" t="n">
        <v>0</v>
      </c>
      <c r="G1003" s="0" t="n">
        <v>-86.048</v>
      </c>
      <c r="H1003" s="0" t="n">
        <v>-88.048</v>
      </c>
      <c r="I1003" s="0" t="n">
        <v>1</v>
      </c>
      <c r="J1003" s="0" t="n">
        <v>-1</v>
      </c>
      <c r="K1003" s="0" t="n">
        <v>0.0904267659490248</v>
      </c>
      <c r="L1003" s="0" t="n">
        <v>-0.0559999999999974</v>
      </c>
    </row>
    <row r="1004" customFormat="false" ht="12.75" hidden="false" customHeight="false" outlineLevel="0" collapsed="false">
      <c r="A1004" s="0" t="s">
        <v>1019</v>
      </c>
      <c r="B1004" s="0" t="n">
        <v>10584.107</v>
      </c>
      <c r="C1004" s="0" t="n">
        <v>-87.021</v>
      </c>
      <c r="D1004" s="0" t="n">
        <v>-0.079</v>
      </c>
      <c r="E1004" s="0" t="n">
        <v>-87.087</v>
      </c>
      <c r="F1004" s="0" t="n">
        <v>0</v>
      </c>
      <c r="G1004" s="0" t="n">
        <v>-86.087</v>
      </c>
      <c r="H1004" s="0" t="n">
        <v>-88.087</v>
      </c>
      <c r="I1004" s="0" t="n">
        <v>1</v>
      </c>
      <c r="J1004" s="0" t="n">
        <v>-1</v>
      </c>
      <c r="K1004" s="0" t="n">
        <v>0.102941731090945</v>
      </c>
      <c r="L1004" s="0" t="n">
        <v>-0.0660000000000025</v>
      </c>
    </row>
    <row r="1005" customFormat="false" ht="12.75" hidden="false" customHeight="false" outlineLevel="0" collapsed="false">
      <c r="A1005" s="0" t="s">
        <v>1020</v>
      </c>
      <c r="B1005" s="0" t="n">
        <v>10609.575</v>
      </c>
      <c r="C1005" s="0" t="n">
        <v>-87.047</v>
      </c>
      <c r="D1005" s="0" t="n">
        <v>-0.038</v>
      </c>
      <c r="E1005" s="0" t="n">
        <v>-87.125</v>
      </c>
      <c r="F1005" s="0" t="n">
        <v>0</v>
      </c>
      <c r="G1005" s="0" t="n">
        <v>-86.125</v>
      </c>
      <c r="H1005" s="0" t="n">
        <v>-88.125</v>
      </c>
      <c r="I1005" s="0" t="n">
        <v>1</v>
      </c>
      <c r="J1005" s="0" t="n">
        <v>-1</v>
      </c>
      <c r="K1005" s="0" t="n">
        <v>0.0867640478539381</v>
      </c>
      <c r="L1005" s="0" t="n">
        <v>-0.078000000000003</v>
      </c>
    </row>
    <row r="1006" customFormat="false" ht="12.75" hidden="false" customHeight="false" outlineLevel="0" collapsed="false">
      <c r="A1006" s="0" t="s">
        <v>1021</v>
      </c>
      <c r="B1006" s="0" t="n">
        <v>10635.068</v>
      </c>
      <c r="C1006" s="0" t="n">
        <v>-87.089</v>
      </c>
      <c r="D1006" s="0" t="n">
        <v>-0.018</v>
      </c>
      <c r="E1006" s="0" t="n">
        <v>-87.164</v>
      </c>
      <c r="F1006" s="0" t="n">
        <v>0</v>
      </c>
      <c r="G1006" s="0" t="n">
        <v>-86.164</v>
      </c>
      <c r="H1006" s="0" t="n">
        <v>-88.164</v>
      </c>
      <c r="I1006" s="0" t="n">
        <v>1</v>
      </c>
      <c r="J1006" s="0" t="n">
        <v>-1</v>
      </c>
      <c r="K1006" s="0" t="n">
        <v>0.0771297607930974</v>
      </c>
      <c r="L1006" s="0" t="n">
        <v>-0.0750000000000028</v>
      </c>
    </row>
    <row r="1007" customFormat="false" ht="12.75" hidden="false" customHeight="false" outlineLevel="0" collapsed="false">
      <c r="A1007" s="0" t="s">
        <v>1022</v>
      </c>
      <c r="B1007" s="0" t="n">
        <v>10660.581</v>
      </c>
      <c r="C1007" s="0" t="n">
        <v>-87.123</v>
      </c>
      <c r="D1007" s="0" t="n">
        <v>-0.041</v>
      </c>
      <c r="E1007" s="0" t="n">
        <v>-87.203</v>
      </c>
      <c r="F1007" s="0" t="n">
        <v>0</v>
      </c>
      <c r="G1007" s="0" t="n">
        <v>-86.203</v>
      </c>
      <c r="H1007" s="0" t="n">
        <v>-88.203</v>
      </c>
      <c r="I1007" s="0" t="n">
        <v>1</v>
      </c>
      <c r="J1007" s="0" t="n">
        <v>-1</v>
      </c>
      <c r="K1007" s="0" t="n">
        <v>0.0898943824718749</v>
      </c>
      <c r="L1007" s="0" t="n">
        <v>-0.0799999999999983</v>
      </c>
    </row>
    <row r="1008" customFormat="false" ht="12.75" hidden="false" customHeight="false" outlineLevel="0" collapsed="false">
      <c r="A1008" s="0" t="s">
        <v>1023</v>
      </c>
      <c r="B1008" s="0" t="n">
        <v>10686.002</v>
      </c>
      <c r="C1008" s="0" t="n">
        <v>-87.18</v>
      </c>
      <c r="D1008" s="0" t="n">
        <v>0.002</v>
      </c>
      <c r="E1008" s="0" t="n">
        <v>-87.243</v>
      </c>
      <c r="F1008" s="0" t="n">
        <v>0</v>
      </c>
      <c r="G1008" s="0" t="n">
        <v>-86.243</v>
      </c>
      <c r="H1008" s="0" t="n">
        <v>-88.243</v>
      </c>
      <c r="I1008" s="0" t="n">
        <v>1</v>
      </c>
      <c r="J1008" s="0" t="n">
        <v>-1</v>
      </c>
      <c r="K1008" s="0" t="n">
        <v>0.0630317380372659</v>
      </c>
      <c r="L1008" s="0" t="n">
        <v>-0.0629999999999882</v>
      </c>
    </row>
    <row r="1009" customFormat="false" ht="12.75" hidden="false" customHeight="false" outlineLevel="0" collapsed="false">
      <c r="A1009" s="0" t="s">
        <v>1024</v>
      </c>
      <c r="B1009" s="0" t="n">
        <v>10711.47</v>
      </c>
      <c r="C1009" s="0" t="n">
        <v>-87.214</v>
      </c>
      <c r="D1009" s="0" t="n">
        <v>0.011</v>
      </c>
      <c r="E1009" s="0" t="n">
        <v>-87.282</v>
      </c>
      <c r="F1009" s="0" t="n">
        <v>0</v>
      </c>
      <c r="G1009" s="0" t="n">
        <v>-86.282</v>
      </c>
      <c r="H1009" s="0" t="n">
        <v>-88.282</v>
      </c>
      <c r="I1009" s="0" t="n">
        <v>1</v>
      </c>
      <c r="J1009" s="0" t="n">
        <v>-1</v>
      </c>
      <c r="K1009" s="0" t="n">
        <v>0.068883960397176</v>
      </c>
      <c r="L1009" s="0" t="n">
        <v>-0.0679999999999978</v>
      </c>
    </row>
    <row r="1010" customFormat="false" ht="12.75" hidden="false" customHeight="false" outlineLevel="0" collapsed="false">
      <c r="A1010" s="0" t="s">
        <v>1025</v>
      </c>
      <c r="B1010" s="0" t="n">
        <v>10736.971</v>
      </c>
      <c r="C1010" s="0" t="n">
        <v>-87.227</v>
      </c>
      <c r="D1010" s="0" t="n">
        <v>0.018</v>
      </c>
      <c r="E1010" s="0" t="n">
        <v>-87.323</v>
      </c>
      <c r="F1010" s="0" t="n">
        <v>0</v>
      </c>
      <c r="G1010" s="0" t="n">
        <v>-86.323</v>
      </c>
      <c r="H1010" s="0" t="n">
        <v>-88.323</v>
      </c>
      <c r="I1010" s="0" t="n">
        <v>1</v>
      </c>
      <c r="J1010" s="0" t="n">
        <v>-1</v>
      </c>
      <c r="K1010" s="0" t="n">
        <v>0.0976729235765878</v>
      </c>
      <c r="L1010" s="0" t="n">
        <v>-0.0959999999999894</v>
      </c>
    </row>
    <row r="1011" customFormat="false" ht="12.75" hidden="false" customHeight="false" outlineLevel="0" collapsed="false">
      <c r="A1011" s="0" t="s">
        <v>1026</v>
      </c>
      <c r="B1011" s="0" t="n">
        <v>10762.498</v>
      </c>
      <c r="C1011" s="0" t="n">
        <v>-87.264</v>
      </c>
      <c r="D1011" s="0" t="n">
        <v>0.021</v>
      </c>
      <c r="E1011" s="0" t="n">
        <v>-87.363</v>
      </c>
      <c r="F1011" s="0" t="n">
        <v>0</v>
      </c>
      <c r="G1011" s="0" t="n">
        <v>-86.363</v>
      </c>
      <c r="H1011" s="0" t="n">
        <v>-88.363</v>
      </c>
      <c r="I1011" s="0" t="n">
        <v>1</v>
      </c>
      <c r="J1011" s="0" t="n">
        <v>-1</v>
      </c>
      <c r="K1011" s="0" t="n">
        <v>0.101202766760602</v>
      </c>
      <c r="L1011" s="0" t="n">
        <v>-0.0990000000000038</v>
      </c>
    </row>
    <row r="1012" customFormat="false" ht="12.75" hidden="false" customHeight="false" outlineLevel="0" collapsed="false">
      <c r="A1012" s="0" t="s">
        <v>1027</v>
      </c>
      <c r="B1012" s="0" t="n">
        <v>10788.003</v>
      </c>
      <c r="C1012" s="0" t="n">
        <v>-87.292</v>
      </c>
      <c r="D1012" s="0" t="n">
        <v>0.023</v>
      </c>
      <c r="E1012" s="0" t="n">
        <v>-87.404</v>
      </c>
      <c r="F1012" s="0" t="n">
        <v>0</v>
      </c>
      <c r="G1012" s="0" t="n">
        <v>-86.404</v>
      </c>
      <c r="H1012" s="0" t="n">
        <v>-88.404</v>
      </c>
      <c r="I1012" s="0" t="n">
        <v>1</v>
      </c>
      <c r="J1012" s="0" t="n">
        <v>-1</v>
      </c>
      <c r="K1012" s="0" t="n">
        <v>0.114337220536441</v>
      </c>
      <c r="L1012" s="0" t="n">
        <v>-0.111999999999995</v>
      </c>
    </row>
    <row r="1013" customFormat="false" ht="12.75" hidden="false" customHeight="false" outlineLevel="0" collapsed="false">
      <c r="A1013" s="0" t="s">
        <v>1028</v>
      </c>
      <c r="B1013" s="0" t="n">
        <v>10813.445</v>
      </c>
      <c r="C1013" s="0" t="n">
        <v>-87.336</v>
      </c>
      <c r="D1013" s="0" t="n">
        <v>0.091</v>
      </c>
      <c r="E1013" s="0" t="n">
        <v>-87.445</v>
      </c>
      <c r="F1013" s="0" t="n">
        <v>0</v>
      </c>
      <c r="G1013" s="0" t="n">
        <v>-86.445</v>
      </c>
      <c r="H1013" s="0" t="n">
        <v>-88.445</v>
      </c>
      <c r="I1013" s="0" t="n">
        <v>1</v>
      </c>
      <c r="J1013" s="0" t="n">
        <v>-1</v>
      </c>
      <c r="K1013" s="0" t="n">
        <v>0.141992957571842</v>
      </c>
      <c r="L1013" s="0" t="n">
        <v>-0.108999999999995</v>
      </c>
    </row>
    <row r="1014" customFormat="false" ht="12.75" hidden="false" customHeight="false" outlineLevel="0" collapsed="false">
      <c r="A1014" s="0" t="s">
        <v>1029</v>
      </c>
      <c r="B1014" s="0" t="n">
        <v>10838.909</v>
      </c>
      <c r="C1014" s="0" t="n">
        <v>-87.402</v>
      </c>
      <c r="D1014" s="0" t="n">
        <v>0.098</v>
      </c>
      <c r="E1014" s="0" t="n">
        <v>-87.486</v>
      </c>
      <c r="F1014" s="0" t="n">
        <v>0</v>
      </c>
      <c r="G1014" s="0" t="n">
        <v>-86.486</v>
      </c>
      <c r="H1014" s="0" t="n">
        <v>-88.486</v>
      </c>
      <c r="I1014" s="0" t="n">
        <v>1</v>
      </c>
      <c r="J1014" s="0" t="n">
        <v>-1</v>
      </c>
      <c r="K1014" s="0" t="n">
        <v>0.129073622402103</v>
      </c>
      <c r="L1014" s="0" t="n">
        <v>-0.0840000000000032</v>
      </c>
    </row>
    <row r="1015" customFormat="false" ht="12.75" hidden="false" customHeight="false" outlineLevel="0" collapsed="false">
      <c r="A1015" s="0" t="s">
        <v>1030</v>
      </c>
      <c r="B1015" s="0" t="n">
        <v>10864.373</v>
      </c>
      <c r="C1015" s="0" t="n">
        <v>-87.504</v>
      </c>
      <c r="D1015" s="0" t="n">
        <v>0.124</v>
      </c>
      <c r="E1015" s="0" t="n">
        <v>-87.527</v>
      </c>
      <c r="F1015" s="0" t="n">
        <v>0</v>
      </c>
      <c r="G1015" s="0" t="n">
        <v>-86.527</v>
      </c>
      <c r="H1015" s="0" t="n">
        <v>-88.527</v>
      </c>
      <c r="I1015" s="0" t="n">
        <v>1</v>
      </c>
      <c r="J1015" s="0" t="n">
        <v>-1</v>
      </c>
      <c r="K1015" s="0" t="n">
        <v>0.126115026860402</v>
      </c>
      <c r="L1015" s="0" t="n">
        <v>-0.0229999999999961</v>
      </c>
    </row>
    <row r="1016" customFormat="false" ht="12.75" hidden="false" customHeight="false" outlineLevel="0" collapsed="false">
      <c r="A1016" s="0" t="s">
        <v>1031</v>
      </c>
      <c r="B1016" s="0" t="n">
        <v>10889.801</v>
      </c>
      <c r="C1016" s="0" t="n">
        <v>-87.562</v>
      </c>
      <c r="D1016" s="0" t="n">
        <v>0.104</v>
      </c>
      <c r="E1016" s="0" t="n">
        <v>-87.569</v>
      </c>
      <c r="F1016" s="0" t="n">
        <v>0</v>
      </c>
      <c r="G1016" s="0" t="n">
        <v>-86.569</v>
      </c>
      <c r="H1016" s="0" t="n">
        <v>-88.569</v>
      </c>
      <c r="I1016" s="0" t="n">
        <v>1</v>
      </c>
      <c r="J1016" s="0" t="n">
        <v>-1</v>
      </c>
      <c r="K1016" s="0" t="n">
        <v>0.104235310715707</v>
      </c>
      <c r="L1016" s="0" t="n">
        <v>-0.007000000000005</v>
      </c>
    </row>
    <row r="1017" customFormat="false" ht="12.75" hidden="false" customHeight="false" outlineLevel="0" collapsed="false">
      <c r="A1017" s="0" t="s">
        <v>1032</v>
      </c>
      <c r="B1017" s="0" t="n">
        <v>10915.3</v>
      </c>
      <c r="C1017" s="0" t="n">
        <v>-87.589</v>
      </c>
      <c r="D1017" s="0" t="n">
        <v>0.091</v>
      </c>
      <c r="E1017" s="0" t="n">
        <v>-87.612</v>
      </c>
      <c r="F1017" s="0" t="n">
        <v>0</v>
      </c>
      <c r="G1017" s="0" t="n">
        <v>-86.612</v>
      </c>
      <c r="H1017" s="0" t="n">
        <v>-88.612</v>
      </c>
      <c r="I1017" s="0" t="n">
        <v>1</v>
      </c>
      <c r="J1017" s="0" t="n">
        <v>-1</v>
      </c>
      <c r="K1017" s="0" t="n">
        <v>0.0938616002420576</v>
      </c>
      <c r="L1017" s="0" t="n">
        <v>-0.0229999999999961</v>
      </c>
    </row>
    <row r="1018" customFormat="false" ht="12.75" hidden="false" customHeight="false" outlineLevel="0" collapsed="false">
      <c r="A1018" s="0" t="s">
        <v>1033</v>
      </c>
      <c r="B1018" s="0" t="n">
        <v>10940.804</v>
      </c>
      <c r="C1018" s="0" t="n">
        <v>-87.618</v>
      </c>
      <c r="D1018" s="0" t="n">
        <v>0.097</v>
      </c>
      <c r="E1018" s="0" t="n">
        <v>-87.654</v>
      </c>
      <c r="F1018" s="0" t="n">
        <v>0</v>
      </c>
      <c r="G1018" s="0" t="n">
        <v>-86.654</v>
      </c>
      <c r="H1018" s="0" t="n">
        <v>-88.654</v>
      </c>
      <c r="I1018" s="0" t="n">
        <v>1</v>
      </c>
      <c r="J1018" s="0" t="n">
        <v>-1</v>
      </c>
      <c r="K1018" s="0" t="n">
        <v>0.103464969917359</v>
      </c>
      <c r="L1018" s="0" t="n">
        <v>-0.0360000000000014</v>
      </c>
    </row>
    <row r="1019" customFormat="false" ht="12.75" hidden="false" customHeight="false" outlineLevel="0" collapsed="false">
      <c r="A1019" s="0" t="s">
        <v>1034</v>
      </c>
      <c r="B1019" s="0" t="n">
        <v>10966.317</v>
      </c>
      <c r="C1019" s="0" t="n">
        <v>-87.708</v>
      </c>
      <c r="D1019" s="0" t="n">
        <v>0.126</v>
      </c>
      <c r="E1019" s="0" t="n">
        <v>-87.697</v>
      </c>
      <c r="F1019" s="0" t="n">
        <v>0</v>
      </c>
      <c r="G1019" s="0" t="n">
        <v>-86.697</v>
      </c>
      <c r="H1019" s="0" t="n">
        <v>-88.697</v>
      </c>
      <c r="I1019" s="0" t="n">
        <v>1</v>
      </c>
      <c r="J1019" s="0" t="n">
        <v>-1</v>
      </c>
      <c r="K1019" s="0" t="n">
        <v>0.126479247309588</v>
      </c>
      <c r="L1019" s="0" t="n">
        <v>0.0109999999999957</v>
      </c>
    </row>
    <row r="1020" customFormat="false" ht="12.75" hidden="false" customHeight="false" outlineLevel="0" collapsed="false">
      <c r="A1020" s="0" t="s">
        <v>1035</v>
      </c>
      <c r="B1020" s="0" t="n">
        <v>10991.787</v>
      </c>
      <c r="C1020" s="0" t="n">
        <v>-87.749</v>
      </c>
      <c r="D1020" s="0" t="n">
        <v>0.065</v>
      </c>
      <c r="E1020" s="0" t="n">
        <v>-87.74</v>
      </c>
      <c r="F1020" s="0" t="n">
        <v>0</v>
      </c>
      <c r="G1020" s="0" t="n">
        <v>-86.74</v>
      </c>
      <c r="H1020" s="0" t="n">
        <v>-88.74</v>
      </c>
      <c r="I1020" s="0" t="n">
        <v>1</v>
      </c>
      <c r="J1020" s="0" t="n">
        <v>-1</v>
      </c>
      <c r="K1020" s="0" t="n">
        <v>0.0656201188660917</v>
      </c>
      <c r="L1020" s="0" t="n">
        <v>0.00900000000000034</v>
      </c>
    </row>
    <row r="1021" customFormat="false" ht="12.75" hidden="false" customHeight="false" outlineLevel="0" collapsed="false">
      <c r="A1021" s="0" t="s">
        <v>1036</v>
      </c>
      <c r="B1021" s="0" t="n">
        <v>11017.285</v>
      </c>
      <c r="C1021" s="0" t="n">
        <v>-87.779</v>
      </c>
      <c r="D1021" s="0" t="n">
        <v>0.063</v>
      </c>
      <c r="E1021" s="0" t="n">
        <v>-87.783</v>
      </c>
      <c r="F1021" s="0" t="n">
        <v>0</v>
      </c>
      <c r="G1021" s="0" t="n">
        <v>-86.783</v>
      </c>
      <c r="H1021" s="0" t="n">
        <v>-88.783</v>
      </c>
      <c r="I1021" s="0" t="n">
        <v>1</v>
      </c>
      <c r="J1021" s="0" t="n">
        <v>-1</v>
      </c>
      <c r="K1021" s="0" t="n">
        <v>0.0631268564083468</v>
      </c>
      <c r="L1021" s="0" t="n">
        <v>-0.00400000000000489</v>
      </c>
    </row>
    <row r="1022" customFormat="false" ht="12.75" hidden="false" customHeight="false" outlineLevel="0" collapsed="false">
      <c r="A1022" s="0" t="s">
        <v>1037</v>
      </c>
      <c r="B1022" s="0" t="n">
        <v>11042.823</v>
      </c>
      <c r="C1022" s="0" t="n">
        <v>-87.89</v>
      </c>
      <c r="D1022" s="0" t="n">
        <v>-0.006</v>
      </c>
      <c r="E1022" s="0" t="n">
        <v>-87.827</v>
      </c>
      <c r="F1022" s="0" t="n">
        <v>0</v>
      </c>
      <c r="G1022" s="0" t="n">
        <v>-86.827</v>
      </c>
      <c r="H1022" s="0" t="n">
        <v>-88.827</v>
      </c>
      <c r="I1022" s="0" t="n">
        <v>1</v>
      </c>
      <c r="J1022" s="0" t="n">
        <v>-1</v>
      </c>
      <c r="K1022" s="0" t="n">
        <v>0.0632850693291893</v>
      </c>
      <c r="L1022" s="0" t="n">
        <v>0.0630000000000024</v>
      </c>
    </row>
    <row r="1023" customFormat="false" ht="12.75" hidden="false" customHeight="false" outlineLevel="0" collapsed="false">
      <c r="A1023" s="0" t="s">
        <v>1038</v>
      </c>
      <c r="B1023" s="0" t="n">
        <v>11068.395</v>
      </c>
      <c r="C1023" s="0" t="n">
        <v>-87.896</v>
      </c>
      <c r="D1023" s="0" t="n">
        <v>-0.002</v>
      </c>
      <c r="E1023" s="0" t="n">
        <v>-87.871</v>
      </c>
      <c r="F1023" s="0" t="n">
        <v>0</v>
      </c>
      <c r="G1023" s="0" t="n">
        <v>-86.871</v>
      </c>
      <c r="H1023" s="0" t="n">
        <v>-88.871</v>
      </c>
      <c r="I1023" s="0" t="n">
        <v>1</v>
      </c>
      <c r="J1023" s="0" t="n">
        <v>-1</v>
      </c>
      <c r="K1023" s="0" t="n">
        <v>0.0250798724079746</v>
      </c>
      <c r="L1023" s="0" t="n">
        <v>0.0250000000000057</v>
      </c>
    </row>
    <row r="1024" customFormat="false" ht="12.75" hidden="false" customHeight="false" outlineLevel="0" collapsed="false">
      <c r="A1024" s="0" t="s">
        <v>1039</v>
      </c>
      <c r="B1024" s="0" t="n">
        <v>11093.811</v>
      </c>
      <c r="C1024" s="0" t="n">
        <v>-87.965</v>
      </c>
      <c r="D1024" s="0" t="n">
        <v>0.05</v>
      </c>
      <c r="E1024" s="0" t="n">
        <v>-87.916</v>
      </c>
      <c r="F1024" s="0" t="n">
        <v>0</v>
      </c>
      <c r="G1024" s="0" t="n">
        <v>-86.916</v>
      </c>
      <c r="H1024" s="0" t="n">
        <v>-88.916</v>
      </c>
      <c r="I1024" s="0" t="n">
        <v>1</v>
      </c>
      <c r="J1024" s="0" t="n">
        <v>-1</v>
      </c>
      <c r="K1024" s="0" t="n">
        <v>0.0700071424927532</v>
      </c>
      <c r="L1024" s="0" t="n">
        <v>0.0490000000000066</v>
      </c>
    </row>
    <row r="1025" customFormat="false" ht="12.75" hidden="false" customHeight="false" outlineLevel="0" collapsed="false">
      <c r="A1025" s="0" t="s">
        <v>1040</v>
      </c>
      <c r="B1025" s="0" t="n">
        <v>11119.396</v>
      </c>
      <c r="C1025" s="0" t="n">
        <v>-88.855</v>
      </c>
      <c r="D1025" s="0" t="n">
        <v>0.125</v>
      </c>
      <c r="E1025" s="0" t="n">
        <v>-87.96</v>
      </c>
      <c r="F1025" s="0" t="n">
        <v>0</v>
      </c>
      <c r="G1025" s="0" t="n">
        <v>-86.96</v>
      </c>
      <c r="H1025" s="0" t="n">
        <v>-88.96</v>
      </c>
      <c r="I1025" s="0" t="n">
        <v>1</v>
      </c>
      <c r="J1025" s="0" t="n">
        <v>-1</v>
      </c>
      <c r="K1025" s="0" t="n">
        <v>0.903686892679106</v>
      </c>
      <c r="L1025" s="0" t="n">
        <v>0.89500000000001</v>
      </c>
    </row>
    <row r="1026" customFormat="false" ht="12.75" hidden="false" customHeight="false" outlineLevel="0" collapsed="false">
      <c r="A1026" s="0" t="s">
        <v>1041</v>
      </c>
      <c r="B1026" s="0" t="n">
        <v>11144.812</v>
      </c>
      <c r="C1026" s="0" t="n">
        <v>-88.916</v>
      </c>
      <c r="D1026" s="0" t="n">
        <v>0.13</v>
      </c>
      <c r="E1026" s="0" t="n">
        <v>-88.005</v>
      </c>
      <c r="F1026" s="0" t="n">
        <v>0</v>
      </c>
      <c r="G1026" s="0" t="n">
        <v>-87.005</v>
      </c>
      <c r="H1026" s="0" t="n">
        <v>-89.005</v>
      </c>
      <c r="I1026" s="0" t="n">
        <v>1</v>
      </c>
      <c r="J1026" s="0" t="n">
        <v>-1</v>
      </c>
      <c r="K1026" s="0" t="n">
        <v>0.920228775903037</v>
      </c>
      <c r="L1026" s="0" t="n">
        <v>0.911000000000001</v>
      </c>
    </row>
    <row r="1027" customFormat="false" ht="12.75" hidden="false" customHeight="false" outlineLevel="0" collapsed="false">
      <c r="A1027" s="0" t="s">
        <v>1042</v>
      </c>
      <c r="B1027" s="0" t="n">
        <v>11170.218</v>
      </c>
      <c r="C1027" s="0" t="n">
        <v>-88.964</v>
      </c>
      <c r="D1027" s="0" t="n">
        <v>0.102</v>
      </c>
      <c r="E1027" s="0" t="n">
        <v>-88.05</v>
      </c>
      <c r="F1027" s="0" t="n">
        <v>0</v>
      </c>
      <c r="G1027" s="0" t="n">
        <v>-87.05</v>
      </c>
      <c r="H1027" s="0" t="n">
        <v>-89.05</v>
      </c>
      <c r="I1027" s="0" t="n">
        <v>1</v>
      </c>
      <c r="J1027" s="0" t="n">
        <v>-1</v>
      </c>
      <c r="K1027" s="0" t="n">
        <v>0.919673855233475</v>
      </c>
      <c r="L1027" s="0" t="n">
        <v>0.914000000000002</v>
      </c>
    </row>
    <row r="1028" customFormat="false" ht="12.75" hidden="false" customHeight="false" outlineLevel="0" collapsed="false">
      <c r="A1028" s="0" t="s">
        <v>1043</v>
      </c>
      <c r="B1028" s="0" t="n">
        <v>11195.669</v>
      </c>
      <c r="C1028" s="0" t="n">
        <v>-88.988</v>
      </c>
      <c r="D1028" s="0" t="n">
        <v>0.099</v>
      </c>
      <c r="E1028" s="0" t="n">
        <v>-88.096</v>
      </c>
      <c r="F1028" s="0" t="n">
        <v>0</v>
      </c>
      <c r="G1028" s="0" t="n">
        <v>-87.096</v>
      </c>
      <c r="H1028" s="0" t="n">
        <v>-89.096</v>
      </c>
      <c r="I1028" s="0" t="n">
        <v>1</v>
      </c>
      <c r="J1028" s="0" t="n">
        <v>-1</v>
      </c>
      <c r="K1028" s="0" t="n">
        <v>0.897477019204388</v>
      </c>
      <c r="L1028" s="0" t="n">
        <v>0.891999999999996</v>
      </c>
    </row>
    <row r="1029" customFormat="false" ht="12.75" hidden="false" customHeight="false" outlineLevel="0" collapsed="false">
      <c r="A1029" s="0" t="s">
        <v>1044</v>
      </c>
      <c r="B1029" s="0" t="n">
        <v>11221.108</v>
      </c>
      <c r="C1029" s="0" t="n">
        <v>-89.029</v>
      </c>
      <c r="D1029" s="0" t="n">
        <v>0.052</v>
      </c>
      <c r="E1029" s="0" t="n">
        <v>-88.142</v>
      </c>
      <c r="F1029" s="0" t="n">
        <v>0</v>
      </c>
      <c r="G1029" s="0" t="n">
        <v>-87.142</v>
      </c>
      <c r="H1029" s="0" t="n">
        <v>-89.142</v>
      </c>
      <c r="I1029" s="0" t="n">
        <v>1</v>
      </c>
      <c r="J1029" s="0" t="n">
        <v>-1</v>
      </c>
      <c r="K1029" s="0" t="n">
        <v>0.888522931611785</v>
      </c>
      <c r="L1029" s="0" t="n">
        <v>0.887000000000001</v>
      </c>
    </row>
    <row r="1030" customFormat="false" ht="12.75" hidden="false" customHeight="false" outlineLevel="0" collapsed="false">
      <c r="A1030" s="0" t="s">
        <v>1045</v>
      </c>
      <c r="B1030" s="0" t="n">
        <v>11246.55</v>
      </c>
      <c r="C1030" s="0" t="n">
        <v>-89.06</v>
      </c>
      <c r="D1030" s="0" t="n">
        <v>0.008</v>
      </c>
      <c r="E1030" s="0" t="n">
        <v>-88.188</v>
      </c>
      <c r="F1030" s="0" t="n">
        <v>0</v>
      </c>
      <c r="G1030" s="0" t="n">
        <v>-87.188</v>
      </c>
      <c r="H1030" s="0" t="n">
        <v>-89.188</v>
      </c>
      <c r="I1030" s="0" t="n">
        <v>1</v>
      </c>
      <c r="J1030" s="0" t="n">
        <v>-1</v>
      </c>
      <c r="K1030" s="0" t="n">
        <v>0.872036696475555</v>
      </c>
      <c r="L1030" s="0" t="n">
        <v>0.872</v>
      </c>
    </row>
    <row r="1031" customFormat="false" ht="12.75" hidden="false" customHeight="false" outlineLevel="0" collapsed="false">
      <c r="A1031" s="0" t="s">
        <v>1046</v>
      </c>
      <c r="B1031" s="0" t="n">
        <v>11272.07</v>
      </c>
      <c r="C1031" s="0" t="n">
        <v>-89.081</v>
      </c>
      <c r="D1031" s="0" t="n">
        <v>-0.052</v>
      </c>
      <c r="E1031" s="0" t="n">
        <v>-88.234</v>
      </c>
      <c r="F1031" s="0" t="n">
        <v>0</v>
      </c>
      <c r="G1031" s="0" t="n">
        <v>-87.234</v>
      </c>
      <c r="H1031" s="0" t="n">
        <v>-89.234</v>
      </c>
      <c r="I1031" s="0" t="n">
        <v>1</v>
      </c>
      <c r="J1031" s="0" t="n">
        <v>-1</v>
      </c>
      <c r="K1031" s="0" t="n">
        <v>0.848594720700061</v>
      </c>
      <c r="L1031" s="0" t="n">
        <v>0.847000000000008</v>
      </c>
    </row>
    <row r="1032" customFormat="false" ht="12.75" hidden="false" customHeight="false" outlineLevel="0" collapsed="false">
      <c r="A1032" s="0" t="s">
        <v>1047</v>
      </c>
      <c r="B1032" s="0" t="n">
        <v>11297.595</v>
      </c>
      <c r="C1032" s="0" t="n">
        <v>-89.063</v>
      </c>
      <c r="D1032" s="0" t="n">
        <v>-0.053</v>
      </c>
      <c r="E1032" s="0" t="n">
        <v>-88.281</v>
      </c>
      <c r="F1032" s="0" t="n">
        <v>0</v>
      </c>
      <c r="G1032" s="0" t="n">
        <v>-87.281</v>
      </c>
      <c r="H1032" s="0" t="n">
        <v>-89.281</v>
      </c>
      <c r="I1032" s="0" t="n">
        <v>1</v>
      </c>
      <c r="J1032" s="0" t="n">
        <v>-1</v>
      </c>
      <c r="K1032" s="0" t="n">
        <v>0.783793978032489</v>
      </c>
      <c r="L1032" s="0" t="n">
        <v>0.781999999999997</v>
      </c>
    </row>
    <row r="1033" customFormat="false" ht="12.75" hidden="false" customHeight="false" outlineLevel="0" collapsed="false">
      <c r="A1033" s="0" t="s">
        <v>1048</v>
      </c>
      <c r="B1033" s="0" t="n">
        <v>11323.06</v>
      </c>
      <c r="C1033" s="0" t="n">
        <v>-89.089</v>
      </c>
      <c r="D1033" s="0" t="n">
        <v>-0.097</v>
      </c>
      <c r="E1033" s="0" t="n">
        <v>-88.328</v>
      </c>
      <c r="F1033" s="0" t="n">
        <v>0</v>
      </c>
      <c r="G1033" s="0" t="n">
        <v>-87.328</v>
      </c>
      <c r="H1033" s="0" t="n">
        <v>-89.328</v>
      </c>
      <c r="I1033" s="0" t="n">
        <v>1</v>
      </c>
      <c r="J1033" s="0" t="n">
        <v>-1</v>
      </c>
      <c r="K1033" s="0" t="n">
        <v>0.767157089519476</v>
      </c>
      <c r="L1033" s="0" t="n">
        <v>0.760999999999996</v>
      </c>
    </row>
    <row r="1034" customFormat="false" ht="12.75" hidden="false" customHeight="false" outlineLevel="0" collapsed="false">
      <c r="A1034" s="0" t="s">
        <v>1049</v>
      </c>
      <c r="B1034" s="0" t="n">
        <v>11348.58</v>
      </c>
      <c r="C1034" s="0" t="n">
        <v>-89.096</v>
      </c>
      <c r="D1034" s="0" t="n">
        <v>-0.144</v>
      </c>
      <c r="E1034" s="0" t="n">
        <v>-88.375</v>
      </c>
      <c r="F1034" s="0" t="n">
        <v>0</v>
      </c>
      <c r="G1034" s="0" t="n">
        <v>-87.375</v>
      </c>
      <c r="H1034" s="0" t="n">
        <v>-89.375</v>
      </c>
      <c r="I1034" s="0" t="n">
        <v>1</v>
      </c>
      <c r="J1034" s="0" t="n">
        <v>-1</v>
      </c>
      <c r="K1034" s="0" t="n">
        <v>0.735239416788848</v>
      </c>
      <c r="L1034" s="0" t="n">
        <v>0.721000000000004</v>
      </c>
    </row>
    <row r="1035" customFormat="false" ht="12.75" hidden="false" customHeight="false" outlineLevel="0" collapsed="false">
      <c r="A1035" s="0" t="s">
        <v>1050</v>
      </c>
      <c r="B1035" s="0" t="n">
        <v>11374.022</v>
      </c>
      <c r="C1035" s="0" t="n">
        <v>-89.08</v>
      </c>
      <c r="D1035" s="0" t="n">
        <v>-0.166</v>
      </c>
      <c r="E1035" s="0" t="n">
        <v>-88.423</v>
      </c>
      <c r="F1035" s="0" t="n">
        <v>0</v>
      </c>
      <c r="G1035" s="0" t="n">
        <v>-87.423</v>
      </c>
      <c r="H1035" s="0" t="n">
        <v>-89.423</v>
      </c>
      <c r="I1035" s="0" t="n">
        <v>1</v>
      </c>
      <c r="J1035" s="0" t="n">
        <v>-1</v>
      </c>
      <c r="K1035" s="0" t="n">
        <v>0.677646663092201</v>
      </c>
      <c r="L1035" s="0" t="n">
        <v>0.656999999999997</v>
      </c>
    </row>
    <row r="1036" customFormat="false" ht="12.75" hidden="false" customHeight="false" outlineLevel="0" collapsed="false">
      <c r="A1036" s="0" t="s">
        <v>1051</v>
      </c>
      <c r="B1036" s="0" t="n">
        <v>11399.478</v>
      </c>
      <c r="C1036" s="0" t="n">
        <v>-88.976</v>
      </c>
      <c r="D1036" s="0" t="n">
        <v>-0.202</v>
      </c>
      <c r="E1036" s="0" t="n">
        <v>-88.471</v>
      </c>
      <c r="F1036" s="0" t="n">
        <v>0</v>
      </c>
      <c r="G1036" s="0" t="n">
        <v>-87.471</v>
      </c>
      <c r="H1036" s="0" t="n">
        <v>-89.471</v>
      </c>
      <c r="I1036" s="0" t="n">
        <v>1</v>
      </c>
      <c r="J1036" s="0" t="n">
        <v>-1</v>
      </c>
      <c r="K1036" s="0" t="n">
        <v>0.543901645520581</v>
      </c>
      <c r="L1036" s="0" t="n">
        <v>0.504999999999996</v>
      </c>
    </row>
    <row r="1037" customFormat="false" ht="12.75" hidden="false" customHeight="false" outlineLevel="0" collapsed="false">
      <c r="A1037" s="0" t="s">
        <v>1052</v>
      </c>
      <c r="B1037" s="0" t="n">
        <v>11424.895</v>
      </c>
      <c r="C1037" s="0" t="n">
        <v>-89.025</v>
      </c>
      <c r="D1037" s="0" t="n">
        <v>-0.231</v>
      </c>
      <c r="E1037" s="0" t="n">
        <v>-88.519</v>
      </c>
      <c r="F1037" s="0" t="n">
        <v>0</v>
      </c>
      <c r="G1037" s="0" t="n">
        <v>-87.519</v>
      </c>
      <c r="H1037" s="0" t="n">
        <v>-89.519</v>
      </c>
      <c r="I1037" s="0" t="n">
        <v>1</v>
      </c>
      <c r="J1037" s="0" t="n">
        <v>-1</v>
      </c>
      <c r="K1037" s="0" t="n">
        <v>0.556234662709904</v>
      </c>
      <c r="L1037" s="0" t="n">
        <v>0.506</v>
      </c>
    </row>
    <row r="1038" customFormat="false" ht="12.75" hidden="false" customHeight="false" outlineLevel="0" collapsed="false">
      <c r="A1038" s="0" t="s">
        <v>1053</v>
      </c>
      <c r="B1038" s="0" t="n">
        <v>11450.457</v>
      </c>
      <c r="C1038" s="0" t="n">
        <v>-89.066</v>
      </c>
      <c r="D1038" s="0" t="n">
        <v>-0.273</v>
      </c>
      <c r="E1038" s="0" t="n">
        <v>-88.568</v>
      </c>
      <c r="F1038" s="0" t="n">
        <v>0</v>
      </c>
      <c r="G1038" s="0" t="n">
        <v>-87.568</v>
      </c>
      <c r="H1038" s="0" t="n">
        <v>-89.568</v>
      </c>
      <c r="I1038" s="0" t="n">
        <v>1</v>
      </c>
      <c r="J1038" s="0" t="n">
        <v>-1</v>
      </c>
      <c r="K1038" s="0" t="n">
        <v>0.567919888716714</v>
      </c>
      <c r="L1038" s="0" t="n">
        <v>0.498000000000005</v>
      </c>
    </row>
    <row r="1039" customFormat="false" ht="12.75" hidden="false" customHeight="false" outlineLevel="0" collapsed="false">
      <c r="A1039" s="0" t="s">
        <v>1054</v>
      </c>
      <c r="B1039" s="0" t="n">
        <v>11475.933</v>
      </c>
      <c r="C1039" s="0" t="n">
        <v>-89.105</v>
      </c>
      <c r="D1039" s="0" t="n">
        <v>-0.29</v>
      </c>
      <c r="E1039" s="0" t="n">
        <v>-88.617</v>
      </c>
      <c r="F1039" s="0" t="n">
        <v>0</v>
      </c>
      <c r="G1039" s="0" t="n">
        <v>-87.617</v>
      </c>
      <c r="H1039" s="0" t="n">
        <v>-89.617</v>
      </c>
      <c r="I1039" s="0" t="n">
        <v>1</v>
      </c>
      <c r="J1039" s="0" t="n">
        <v>-1</v>
      </c>
      <c r="K1039" s="0" t="n">
        <v>0.56766539440061</v>
      </c>
      <c r="L1039" s="0" t="n">
        <v>0.488</v>
      </c>
    </row>
    <row r="1040" customFormat="false" ht="12.75" hidden="false" customHeight="false" outlineLevel="0" collapsed="false">
      <c r="A1040" s="0" t="s">
        <v>1055</v>
      </c>
      <c r="B1040" s="0" t="n">
        <v>11501.469</v>
      </c>
      <c r="C1040" s="0" t="n">
        <v>-89.108</v>
      </c>
      <c r="D1040" s="0" t="n">
        <v>-0.295</v>
      </c>
      <c r="E1040" s="0" t="n">
        <v>-88.666</v>
      </c>
      <c r="F1040" s="0" t="n">
        <v>0</v>
      </c>
      <c r="G1040" s="0" t="n">
        <v>-87.666</v>
      </c>
      <c r="H1040" s="0" t="n">
        <v>-89.666</v>
      </c>
      <c r="I1040" s="0" t="n">
        <v>1</v>
      </c>
      <c r="J1040" s="0" t="n">
        <v>-1</v>
      </c>
      <c r="K1040" s="0" t="n">
        <v>0.531402860361145</v>
      </c>
      <c r="L1040" s="0" t="n">
        <v>0.442000000000007</v>
      </c>
    </row>
    <row r="1041" customFormat="false" ht="12.75" hidden="false" customHeight="false" outlineLevel="0" collapsed="false">
      <c r="A1041" s="0" t="s">
        <v>1056</v>
      </c>
      <c r="B1041" s="0" t="n">
        <v>11526.944</v>
      </c>
      <c r="C1041" s="0" t="n">
        <v>-89.126</v>
      </c>
      <c r="D1041" s="0" t="n">
        <v>-0.302</v>
      </c>
      <c r="E1041" s="0" t="n">
        <v>-88.715</v>
      </c>
      <c r="F1041" s="0" t="n">
        <v>0</v>
      </c>
      <c r="G1041" s="0" t="n">
        <v>-87.715</v>
      </c>
      <c r="H1041" s="0" t="n">
        <v>-89.715</v>
      </c>
      <c r="I1041" s="0" t="n">
        <v>1</v>
      </c>
      <c r="J1041" s="0" t="n">
        <v>-1</v>
      </c>
      <c r="K1041" s="0" t="n">
        <v>0.510024509215</v>
      </c>
      <c r="L1041" s="0" t="n">
        <v>0.411000000000001</v>
      </c>
    </row>
    <row r="1042" customFormat="false" ht="12.75" hidden="false" customHeight="false" outlineLevel="0" collapsed="false">
      <c r="A1042" s="0" t="s">
        <v>1057</v>
      </c>
      <c r="B1042" s="0" t="n">
        <v>11552.361</v>
      </c>
      <c r="C1042" s="0" t="n">
        <v>-89.167</v>
      </c>
      <c r="D1042" s="0" t="n">
        <v>-0.295</v>
      </c>
      <c r="E1042" s="0" t="n">
        <v>-88.765</v>
      </c>
      <c r="F1042" s="0" t="n">
        <v>0</v>
      </c>
      <c r="G1042" s="0" t="n">
        <v>-87.765</v>
      </c>
      <c r="H1042" s="0" t="n">
        <v>-89.765</v>
      </c>
      <c r="I1042" s="0" t="n">
        <v>1</v>
      </c>
      <c r="J1042" s="0" t="n">
        <v>-1</v>
      </c>
      <c r="K1042" s="0" t="n">
        <v>0.498627115187292</v>
      </c>
      <c r="L1042" s="0" t="n">
        <v>0.402000000000001</v>
      </c>
    </row>
    <row r="1043" customFormat="false" ht="12.75" hidden="false" customHeight="false" outlineLevel="0" collapsed="false">
      <c r="A1043" s="0" t="s">
        <v>1058</v>
      </c>
      <c r="B1043" s="0" t="n">
        <v>11577.824</v>
      </c>
      <c r="C1043" s="0" t="n">
        <v>-89.17</v>
      </c>
      <c r="D1043" s="0" t="n">
        <v>-0.236</v>
      </c>
      <c r="E1043" s="0" t="n">
        <v>-88.815</v>
      </c>
      <c r="F1043" s="0" t="n">
        <v>0</v>
      </c>
      <c r="G1043" s="0" t="n">
        <v>-87.815</v>
      </c>
      <c r="H1043" s="0" t="n">
        <v>-89.815</v>
      </c>
      <c r="I1043" s="0" t="n">
        <v>1</v>
      </c>
      <c r="J1043" s="0" t="n">
        <v>-1</v>
      </c>
      <c r="K1043" s="0" t="n">
        <v>0.42628746169692</v>
      </c>
      <c r="L1043" s="0" t="n">
        <v>0.355000000000004</v>
      </c>
    </row>
    <row r="1044" customFormat="false" ht="12.75" hidden="false" customHeight="false" outlineLevel="0" collapsed="false">
      <c r="A1044" s="0" t="s">
        <v>1059</v>
      </c>
      <c r="B1044" s="0" t="n">
        <v>11603.258</v>
      </c>
      <c r="C1044" s="0" t="n">
        <v>-89.215</v>
      </c>
      <c r="D1044" s="0" t="n">
        <v>-0.255</v>
      </c>
      <c r="E1044" s="0" t="n">
        <v>-88.865</v>
      </c>
      <c r="F1044" s="0" t="n">
        <v>0</v>
      </c>
      <c r="G1044" s="0" t="n">
        <v>-87.865</v>
      </c>
      <c r="H1044" s="0" t="n">
        <v>-89.865</v>
      </c>
      <c r="I1044" s="0" t="n">
        <v>1</v>
      </c>
      <c r="J1044" s="0" t="n">
        <v>-1</v>
      </c>
      <c r="K1044" s="0" t="n">
        <v>0.433041568443499</v>
      </c>
      <c r="L1044" s="0" t="n">
        <v>0.350000000000009</v>
      </c>
    </row>
    <row r="1045" customFormat="false" ht="12.75" hidden="false" customHeight="false" outlineLevel="0" collapsed="false">
      <c r="A1045" s="0" t="s">
        <v>1060</v>
      </c>
      <c r="B1045" s="0" t="n">
        <v>11628.788</v>
      </c>
      <c r="C1045" s="0" t="n">
        <v>-89.244</v>
      </c>
      <c r="D1045" s="0" t="n">
        <v>-0.234</v>
      </c>
      <c r="E1045" s="0" t="n">
        <v>-88.916</v>
      </c>
      <c r="F1045" s="0" t="n">
        <v>0</v>
      </c>
      <c r="G1045" s="0" t="n">
        <v>-87.916</v>
      </c>
      <c r="H1045" s="0" t="n">
        <v>-89.916</v>
      </c>
      <c r="I1045" s="0" t="n">
        <v>1</v>
      </c>
      <c r="J1045" s="0" t="n">
        <v>-1</v>
      </c>
      <c r="K1045" s="0" t="n">
        <v>0.40291438296492</v>
      </c>
      <c r="L1045" s="0" t="n">
        <v>0.328000000000003</v>
      </c>
    </row>
    <row r="1046" customFormat="false" ht="12.75" hidden="false" customHeight="false" outlineLevel="0" collapsed="false">
      <c r="A1046" s="0" t="s">
        <v>1061</v>
      </c>
      <c r="B1046" s="0" t="n">
        <v>11654.339</v>
      </c>
      <c r="C1046" s="0" t="n">
        <v>-89.277</v>
      </c>
      <c r="D1046" s="0" t="n">
        <v>-0.231</v>
      </c>
      <c r="E1046" s="0" t="n">
        <v>-88.967</v>
      </c>
      <c r="F1046" s="0" t="n">
        <v>0</v>
      </c>
      <c r="G1046" s="0" t="n">
        <v>-87.967</v>
      </c>
      <c r="H1046" s="0" t="n">
        <v>-89.967</v>
      </c>
      <c r="I1046" s="0" t="n">
        <v>1</v>
      </c>
      <c r="J1046" s="0" t="n">
        <v>-1</v>
      </c>
      <c r="K1046" s="0" t="n">
        <v>0.386601862385583</v>
      </c>
      <c r="L1046" s="0" t="n">
        <v>0.310000000000002</v>
      </c>
    </row>
    <row r="1047" customFormat="false" ht="12.75" hidden="false" customHeight="false" outlineLevel="0" collapsed="false">
      <c r="A1047" s="0" t="s">
        <v>1062</v>
      </c>
      <c r="B1047" s="0" t="n">
        <v>11679.861</v>
      </c>
      <c r="C1047" s="0" t="n">
        <v>-89.315</v>
      </c>
      <c r="D1047" s="0" t="n">
        <v>-0.222</v>
      </c>
      <c r="E1047" s="0" t="n">
        <v>-89.019</v>
      </c>
      <c r="F1047" s="0" t="n">
        <v>0</v>
      </c>
      <c r="G1047" s="0" t="n">
        <v>-88.019</v>
      </c>
      <c r="H1047" s="0" t="n">
        <v>-90.019</v>
      </c>
      <c r="I1047" s="0" t="n">
        <v>1</v>
      </c>
      <c r="J1047" s="0" t="n">
        <v>-1</v>
      </c>
      <c r="K1047" s="0" t="n">
        <v>0.369999999999994</v>
      </c>
      <c r="L1047" s="0" t="n">
        <v>0.295999999999992</v>
      </c>
    </row>
    <row r="1048" customFormat="false" ht="12.75" hidden="false" customHeight="false" outlineLevel="0" collapsed="false">
      <c r="A1048" s="0" t="s">
        <v>1063</v>
      </c>
      <c r="B1048" s="0" t="n">
        <v>11705.362</v>
      </c>
      <c r="C1048" s="0" t="n">
        <v>-89.322</v>
      </c>
      <c r="D1048" s="0" t="n">
        <v>-0.179</v>
      </c>
      <c r="E1048" s="0" t="n">
        <v>-89.07</v>
      </c>
      <c r="F1048" s="0" t="n">
        <v>0</v>
      </c>
      <c r="G1048" s="0" t="n">
        <v>-88.07</v>
      </c>
      <c r="H1048" s="0" t="n">
        <v>-90.07</v>
      </c>
      <c r="I1048" s="0" t="n">
        <v>1</v>
      </c>
      <c r="J1048" s="0" t="n">
        <v>-1</v>
      </c>
      <c r="K1048" s="0" t="n">
        <v>0.309103542522574</v>
      </c>
      <c r="L1048" s="0" t="n">
        <v>0.25200000000001</v>
      </c>
    </row>
    <row r="1049" customFormat="false" ht="12.75" hidden="false" customHeight="false" outlineLevel="0" collapsed="false">
      <c r="A1049" s="0" t="s">
        <v>1064</v>
      </c>
      <c r="B1049" s="0" t="n">
        <v>11730.792</v>
      </c>
      <c r="C1049" s="0" t="n">
        <v>-89.368</v>
      </c>
      <c r="D1049" s="0" t="n">
        <v>-0.154</v>
      </c>
      <c r="E1049" s="0" t="n">
        <v>-89.122</v>
      </c>
      <c r="F1049" s="0" t="n">
        <v>0</v>
      </c>
      <c r="G1049" s="0" t="n">
        <v>-88.122</v>
      </c>
      <c r="H1049" s="0" t="n">
        <v>-90.122</v>
      </c>
      <c r="I1049" s="0" t="n">
        <v>1</v>
      </c>
      <c r="J1049" s="0" t="n">
        <v>-1</v>
      </c>
      <c r="K1049" s="0" t="n">
        <v>0.290227496974352</v>
      </c>
      <c r="L1049" s="0" t="n">
        <v>0.245999999999995</v>
      </c>
    </row>
    <row r="1050" customFormat="false" ht="12.75" hidden="false" customHeight="false" outlineLevel="0" collapsed="false">
      <c r="A1050" s="0" t="s">
        <v>1065</v>
      </c>
      <c r="B1050" s="0" t="n">
        <v>11756.215</v>
      </c>
      <c r="C1050" s="0" t="n">
        <v>-89.423</v>
      </c>
      <c r="D1050" s="0" t="n">
        <v>-0.134</v>
      </c>
      <c r="E1050" s="0" t="n">
        <v>-89.174</v>
      </c>
      <c r="F1050" s="0" t="n">
        <v>0</v>
      </c>
      <c r="G1050" s="0" t="n">
        <v>-88.174</v>
      </c>
      <c r="H1050" s="0" t="n">
        <v>-90.174</v>
      </c>
      <c r="I1050" s="0" t="n">
        <v>1</v>
      </c>
      <c r="J1050" s="0" t="n">
        <v>-1</v>
      </c>
      <c r="K1050" s="0" t="n">
        <v>0.282766688278513</v>
      </c>
      <c r="L1050" s="0" t="n">
        <v>0.248999999999995</v>
      </c>
    </row>
    <row r="1051" customFormat="false" ht="12.75" hidden="false" customHeight="false" outlineLevel="0" collapsed="false">
      <c r="A1051" s="0" t="s">
        <v>1066</v>
      </c>
      <c r="B1051" s="0" t="n">
        <v>11781.737</v>
      </c>
      <c r="C1051" s="0" t="n">
        <v>-89.455</v>
      </c>
      <c r="D1051" s="0" t="n">
        <v>-0.101</v>
      </c>
      <c r="E1051" s="0" t="n">
        <v>-89.227</v>
      </c>
      <c r="F1051" s="0" t="n">
        <v>0</v>
      </c>
      <c r="G1051" s="0" t="n">
        <v>-88.227</v>
      </c>
      <c r="H1051" s="0" t="n">
        <v>-90.227</v>
      </c>
      <c r="I1051" s="0" t="n">
        <v>1</v>
      </c>
      <c r="J1051" s="0" t="n">
        <v>-1</v>
      </c>
      <c r="K1051" s="0" t="n">
        <v>0.249369204193295</v>
      </c>
      <c r="L1051" s="0" t="n">
        <v>0.227999999999994</v>
      </c>
    </row>
    <row r="1052" customFormat="false" ht="12.75" hidden="false" customHeight="false" outlineLevel="0" collapsed="false">
      <c r="A1052" s="0" t="s">
        <v>1067</v>
      </c>
      <c r="B1052" s="0" t="n">
        <v>11807.262</v>
      </c>
      <c r="C1052" s="0" t="n">
        <v>-89.495</v>
      </c>
      <c r="D1052" s="0" t="n">
        <v>-0.11</v>
      </c>
      <c r="E1052" s="0" t="n">
        <v>-89.28</v>
      </c>
      <c r="F1052" s="0" t="n">
        <v>0</v>
      </c>
      <c r="G1052" s="0" t="n">
        <v>-88.28</v>
      </c>
      <c r="H1052" s="0" t="n">
        <v>-90.28</v>
      </c>
      <c r="I1052" s="0" t="n">
        <v>1</v>
      </c>
      <c r="J1052" s="0" t="n">
        <v>-1</v>
      </c>
      <c r="K1052" s="0" t="n">
        <v>0.241505693514669</v>
      </c>
      <c r="L1052" s="0" t="n">
        <v>0.215000000000003</v>
      </c>
    </row>
    <row r="1053" customFormat="false" ht="12.75" hidden="false" customHeight="false" outlineLevel="0" collapsed="false">
      <c r="A1053" s="0" t="s">
        <v>1068</v>
      </c>
      <c r="B1053" s="0" t="n">
        <v>11832.808</v>
      </c>
      <c r="C1053" s="0" t="n">
        <v>-89.54</v>
      </c>
      <c r="D1053" s="0" t="n">
        <v>-0.057</v>
      </c>
      <c r="E1053" s="0" t="n">
        <v>-89.333</v>
      </c>
      <c r="F1053" s="0" t="n">
        <v>0</v>
      </c>
      <c r="G1053" s="0" t="n">
        <v>-88.333</v>
      </c>
      <c r="H1053" s="0" t="n">
        <v>-90.333</v>
      </c>
      <c r="I1053" s="0" t="n">
        <v>1</v>
      </c>
      <c r="J1053" s="0" t="n">
        <v>-1</v>
      </c>
      <c r="K1053" s="0" t="n">
        <v>0.214704448021002</v>
      </c>
      <c r="L1053" s="0" t="n">
        <v>0.207000000000008</v>
      </c>
    </row>
    <row r="1054" customFormat="false" ht="12.75" hidden="false" customHeight="false" outlineLevel="0" collapsed="false">
      <c r="A1054" s="0" t="s">
        <v>1069</v>
      </c>
      <c r="B1054" s="0" t="n">
        <v>11858.331</v>
      </c>
      <c r="C1054" s="0" t="n">
        <v>-89.595</v>
      </c>
      <c r="D1054" s="0" t="n">
        <v>-0.045</v>
      </c>
      <c r="E1054" s="0" t="n">
        <v>-89.386</v>
      </c>
      <c r="F1054" s="0" t="n">
        <v>0</v>
      </c>
      <c r="G1054" s="0" t="n">
        <v>-88.386</v>
      </c>
      <c r="H1054" s="0" t="n">
        <v>-90.386</v>
      </c>
      <c r="I1054" s="0" t="n">
        <v>1</v>
      </c>
      <c r="J1054" s="0" t="n">
        <v>-1</v>
      </c>
      <c r="K1054" s="0" t="n">
        <v>0.213789616211829</v>
      </c>
      <c r="L1054" s="0" t="n">
        <v>0.209000000000003</v>
      </c>
    </row>
    <row r="1055" customFormat="false" ht="12.75" hidden="false" customHeight="false" outlineLevel="0" collapsed="false">
      <c r="A1055" s="0" t="s">
        <v>1070</v>
      </c>
      <c r="B1055" s="0" t="n">
        <v>11883.864</v>
      </c>
      <c r="C1055" s="0" t="n">
        <v>-89.621</v>
      </c>
      <c r="D1055" s="0" t="n">
        <v>-0.031</v>
      </c>
      <c r="E1055" s="0" t="n">
        <v>-89.44</v>
      </c>
      <c r="F1055" s="0" t="n">
        <v>0</v>
      </c>
      <c r="G1055" s="0" t="n">
        <v>-88.44</v>
      </c>
      <c r="H1055" s="0" t="n">
        <v>-90.44</v>
      </c>
      <c r="I1055" s="0" t="n">
        <v>1</v>
      </c>
      <c r="J1055" s="0" t="n">
        <v>-1</v>
      </c>
      <c r="K1055" s="0" t="n">
        <v>0.183635508548862</v>
      </c>
      <c r="L1055" s="0" t="n">
        <v>0.180999999999997</v>
      </c>
    </row>
    <row r="1056" customFormat="false" ht="12.75" hidden="false" customHeight="false" outlineLevel="0" collapsed="false">
      <c r="A1056" s="0" t="s">
        <v>1071</v>
      </c>
      <c r="B1056" s="0" t="n">
        <v>11909.355</v>
      </c>
      <c r="C1056" s="0" t="n">
        <v>-89.66</v>
      </c>
      <c r="D1056" s="0" t="n">
        <v>-0.036</v>
      </c>
      <c r="E1056" s="0" t="n">
        <v>-89.494</v>
      </c>
      <c r="F1056" s="0" t="n">
        <v>0</v>
      </c>
      <c r="G1056" s="0" t="n">
        <v>-88.494</v>
      </c>
      <c r="H1056" s="0" t="n">
        <v>-90.494</v>
      </c>
      <c r="I1056" s="0" t="n">
        <v>1</v>
      </c>
      <c r="J1056" s="0" t="n">
        <v>-1</v>
      </c>
      <c r="K1056" s="0" t="n">
        <v>0.169858764860689</v>
      </c>
      <c r="L1056" s="0" t="n">
        <v>0.165999999999997</v>
      </c>
    </row>
    <row r="1057" customFormat="false" ht="12.75" hidden="false" customHeight="false" outlineLevel="0" collapsed="false">
      <c r="A1057" s="0" t="s">
        <v>1072</v>
      </c>
      <c r="B1057" s="0" t="n">
        <v>11934.889</v>
      </c>
      <c r="C1057" s="0" t="n">
        <v>-89.708</v>
      </c>
      <c r="D1057" s="0" t="n">
        <v>-0.039</v>
      </c>
      <c r="E1057" s="0" t="n">
        <v>-89.549</v>
      </c>
      <c r="F1057" s="0" t="n">
        <v>0</v>
      </c>
      <c r="G1057" s="0" t="n">
        <v>-88.549</v>
      </c>
      <c r="H1057" s="0" t="n">
        <v>-90.549</v>
      </c>
      <c r="I1057" s="0" t="n">
        <v>1</v>
      </c>
      <c r="J1057" s="0" t="n">
        <v>-1</v>
      </c>
      <c r="K1057" s="0" t="n">
        <v>0.163713163795699</v>
      </c>
      <c r="L1057" s="0" t="n">
        <v>0.158999999999992</v>
      </c>
    </row>
    <row r="1058" customFormat="false" ht="12.75" hidden="false" customHeight="false" outlineLevel="0" collapsed="false">
      <c r="A1058" s="0" t="s">
        <v>1073</v>
      </c>
      <c r="B1058" s="0" t="n">
        <v>11960.391</v>
      </c>
      <c r="C1058" s="0" t="n">
        <v>-89.747</v>
      </c>
      <c r="D1058" s="0" t="n">
        <v>-0.035</v>
      </c>
      <c r="E1058" s="0" t="n">
        <v>-89.603</v>
      </c>
      <c r="F1058" s="0" t="n">
        <v>0</v>
      </c>
      <c r="G1058" s="0" t="n">
        <v>-88.603</v>
      </c>
      <c r="H1058" s="0" t="n">
        <v>-90.603</v>
      </c>
      <c r="I1058" s="0" t="n">
        <v>1</v>
      </c>
      <c r="J1058" s="0" t="n">
        <v>-1</v>
      </c>
      <c r="K1058" s="0" t="n">
        <v>0.148192442452379</v>
      </c>
      <c r="L1058" s="0" t="n">
        <v>0.144000000000005</v>
      </c>
    </row>
    <row r="1059" customFormat="false" ht="12.75" hidden="false" customHeight="false" outlineLevel="0" collapsed="false">
      <c r="A1059" s="0" t="s">
        <v>1074</v>
      </c>
      <c r="B1059" s="0" t="n">
        <v>11985.9</v>
      </c>
      <c r="C1059" s="0" t="n">
        <v>-89.794</v>
      </c>
      <c r="D1059" s="0" t="n">
        <v>-0.047</v>
      </c>
      <c r="E1059" s="0" t="n">
        <v>-89.658</v>
      </c>
      <c r="F1059" s="0" t="n">
        <v>0</v>
      </c>
      <c r="G1059" s="0" t="n">
        <v>-88.658</v>
      </c>
      <c r="H1059" s="0" t="n">
        <v>-90.658</v>
      </c>
      <c r="I1059" s="0" t="n">
        <v>1</v>
      </c>
      <c r="J1059" s="0" t="n">
        <v>-1</v>
      </c>
      <c r="K1059" s="0" t="n">
        <v>0.143892320851388</v>
      </c>
      <c r="L1059" s="0" t="n">
        <v>0.135999999999996</v>
      </c>
    </row>
    <row r="1060" customFormat="false" ht="12.75" hidden="false" customHeight="false" outlineLevel="0" collapsed="false">
      <c r="A1060" s="0" t="s">
        <v>1075</v>
      </c>
      <c r="B1060" s="0" t="n">
        <v>12011.412</v>
      </c>
      <c r="C1060" s="0" t="n">
        <v>-89.791</v>
      </c>
      <c r="D1060" s="0" t="n">
        <v>-0.062</v>
      </c>
      <c r="E1060" s="0" t="n">
        <v>-89.714</v>
      </c>
      <c r="F1060" s="0" t="n">
        <v>0</v>
      </c>
      <c r="G1060" s="0" t="n">
        <v>-88.714</v>
      </c>
      <c r="H1060" s="0" t="n">
        <v>-90.714</v>
      </c>
      <c r="I1060" s="0" t="n">
        <v>1</v>
      </c>
      <c r="J1060" s="0" t="n">
        <v>-1</v>
      </c>
      <c r="K1060" s="0" t="n">
        <v>0.0988584847142607</v>
      </c>
      <c r="L1060" s="0" t="n">
        <v>0.0769999999999982</v>
      </c>
    </row>
    <row r="1061" customFormat="false" ht="12.75" hidden="false" customHeight="false" outlineLevel="0" collapsed="false">
      <c r="A1061" s="0" t="s">
        <v>1076</v>
      </c>
      <c r="B1061" s="0" t="n">
        <v>12036.876</v>
      </c>
      <c r="C1061" s="0" t="n">
        <v>-89.772</v>
      </c>
      <c r="D1061" s="0" t="n">
        <v>-0.073</v>
      </c>
      <c r="E1061" s="0" t="n">
        <v>-89.769</v>
      </c>
      <c r="F1061" s="0" t="n">
        <v>0</v>
      </c>
      <c r="G1061" s="0" t="n">
        <v>-88.769</v>
      </c>
      <c r="H1061" s="0" t="n">
        <v>-90.769</v>
      </c>
      <c r="I1061" s="0" t="n">
        <v>1</v>
      </c>
      <c r="J1061" s="0" t="n">
        <v>-1</v>
      </c>
      <c r="K1061" s="0" t="n">
        <v>0.0730616178304313</v>
      </c>
      <c r="L1061" s="0" t="n">
        <v>0.00300000000000011</v>
      </c>
    </row>
    <row r="1062" customFormat="false" ht="12.75" hidden="false" customHeight="false" outlineLevel="0" collapsed="false">
      <c r="A1062" s="0" t="s">
        <v>1077</v>
      </c>
      <c r="B1062" s="0" t="n">
        <v>12062.354</v>
      </c>
      <c r="C1062" s="0" t="n">
        <v>-89.783</v>
      </c>
      <c r="D1062" s="0" t="n">
        <v>-0.048</v>
      </c>
      <c r="E1062" s="0" t="n">
        <v>-89.825</v>
      </c>
      <c r="F1062" s="0" t="n">
        <v>0</v>
      </c>
      <c r="G1062" s="0" t="n">
        <v>-88.825</v>
      </c>
      <c r="H1062" s="0" t="n">
        <v>-90.825</v>
      </c>
      <c r="I1062" s="0" t="n">
        <v>1</v>
      </c>
      <c r="J1062" s="0" t="n">
        <v>-1</v>
      </c>
      <c r="K1062" s="0" t="n">
        <v>0.063780874876409</v>
      </c>
      <c r="L1062" s="0" t="n">
        <v>-0.0420000000000016</v>
      </c>
    </row>
    <row r="1063" customFormat="false" ht="12.75" hidden="false" customHeight="false" outlineLevel="0" collapsed="false">
      <c r="A1063" s="0" t="s">
        <v>1078</v>
      </c>
      <c r="B1063" s="0" t="n">
        <v>12087.79</v>
      </c>
      <c r="C1063" s="0" t="n">
        <v>-90.217</v>
      </c>
      <c r="D1063" s="0" t="n">
        <v>0.131</v>
      </c>
      <c r="E1063" s="0" t="n">
        <v>-89.881</v>
      </c>
      <c r="F1063" s="0" t="n">
        <v>0</v>
      </c>
      <c r="G1063" s="0" t="n">
        <v>-88.881</v>
      </c>
      <c r="H1063" s="0" t="n">
        <v>-90.881</v>
      </c>
      <c r="I1063" s="0" t="n">
        <v>1</v>
      </c>
      <c r="J1063" s="0" t="n">
        <v>-1</v>
      </c>
      <c r="K1063" s="0" t="n">
        <v>0.360634163661735</v>
      </c>
      <c r="L1063" s="0" t="n">
        <v>0.335999999999999</v>
      </c>
    </row>
    <row r="1064" customFormat="false" ht="12.75" hidden="false" customHeight="false" outlineLevel="0" collapsed="false">
      <c r="A1064" s="0" t="s">
        <v>1079</v>
      </c>
      <c r="B1064" s="0" t="n">
        <v>12113.227</v>
      </c>
      <c r="C1064" s="0" t="n">
        <v>-90.261</v>
      </c>
      <c r="D1064" s="0" t="n">
        <v>0.128</v>
      </c>
      <c r="E1064" s="0" t="n">
        <v>-89.937</v>
      </c>
      <c r="F1064" s="0" t="n">
        <v>0</v>
      </c>
      <c r="G1064" s="0" t="n">
        <v>-88.937</v>
      </c>
      <c r="H1064" s="0" t="n">
        <v>-90.937</v>
      </c>
      <c r="I1064" s="0" t="n">
        <v>1</v>
      </c>
      <c r="J1064" s="0" t="n">
        <v>-1</v>
      </c>
      <c r="K1064" s="0" t="n">
        <v>0.348367621916846</v>
      </c>
      <c r="L1064" s="0" t="n">
        <v>0.323999999999998</v>
      </c>
    </row>
    <row r="1065" customFormat="false" ht="12.75" hidden="false" customHeight="false" outlineLevel="0" collapsed="false">
      <c r="A1065" s="0" t="s">
        <v>1080</v>
      </c>
      <c r="B1065" s="0" t="n">
        <v>12138.642</v>
      </c>
      <c r="C1065" s="0" t="n">
        <v>-90.317</v>
      </c>
      <c r="D1065" s="0" t="n">
        <v>0.113</v>
      </c>
      <c r="E1065" s="0" t="n">
        <v>-89.994</v>
      </c>
      <c r="F1065" s="0" t="n">
        <v>0</v>
      </c>
      <c r="G1065" s="0" t="n">
        <v>-88.994</v>
      </c>
      <c r="H1065" s="0" t="n">
        <v>-90.994</v>
      </c>
      <c r="I1065" s="0" t="n">
        <v>1</v>
      </c>
      <c r="J1065" s="0" t="n">
        <v>-1</v>
      </c>
      <c r="K1065" s="0" t="n">
        <v>0.342195850354728</v>
      </c>
      <c r="L1065" s="0" t="n">
        <v>0.322999999999993</v>
      </c>
    </row>
    <row r="1066" customFormat="false" ht="12.75" hidden="false" customHeight="false" outlineLevel="0" collapsed="false">
      <c r="A1066" s="0" t="s">
        <v>1081</v>
      </c>
      <c r="B1066" s="0" t="n">
        <v>12164.071</v>
      </c>
      <c r="C1066" s="0" t="n">
        <v>-90.355</v>
      </c>
      <c r="D1066" s="0" t="n">
        <v>0.072</v>
      </c>
      <c r="E1066" s="0" t="n">
        <v>-90.051</v>
      </c>
      <c r="F1066" s="0" t="n">
        <v>0</v>
      </c>
      <c r="G1066" s="0" t="n">
        <v>-89.051</v>
      </c>
      <c r="H1066" s="0" t="n">
        <v>-91.051</v>
      </c>
      <c r="I1066" s="0" t="n">
        <v>1</v>
      </c>
      <c r="J1066" s="0" t="n">
        <v>-1</v>
      </c>
      <c r="K1066" s="0" t="n">
        <v>0.312409987036268</v>
      </c>
      <c r="L1066" s="0" t="n">
        <v>0.304000000000002</v>
      </c>
    </row>
    <row r="1067" customFormat="false" ht="12.75" hidden="false" customHeight="false" outlineLevel="0" collapsed="false">
      <c r="A1067" s="0" t="s">
        <v>1082</v>
      </c>
      <c r="B1067" s="0" t="n">
        <v>12189.599</v>
      </c>
      <c r="C1067" s="0" t="n">
        <v>-90.355</v>
      </c>
      <c r="D1067" s="0" t="n">
        <v>0.047</v>
      </c>
      <c r="E1067" s="0" t="n">
        <v>-90.108</v>
      </c>
      <c r="F1067" s="0" t="n">
        <v>0</v>
      </c>
      <c r="G1067" s="0" t="n">
        <v>-89.108</v>
      </c>
      <c r="H1067" s="0" t="n">
        <v>-91.108</v>
      </c>
      <c r="I1067" s="0" t="n">
        <v>1</v>
      </c>
      <c r="J1067" s="0" t="n">
        <v>-1</v>
      </c>
      <c r="K1067" s="0" t="n">
        <v>0.251431899328625</v>
      </c>
      <c r="L1067" s="0" t="n">
        <v>0.247</v>
      </c>
    </row>
    <row r="1068" customFormat="false" ht="12.75" hidden="false" customHeight="false" outlineLevel="0" collapsed="false">
      <c r="A1068" s="0" t="s">
        <v>1083</v>
      </c>
      <c r="B1068" s="0" t="n">
        <v>12215.052</v>
      </c>
      <c r="C1068" s="0" t="n">
        <v>-90.378</v>
      </c>
      <c r="D1068" s="0" t="n">
        <v>0.021</v>
      </c>
      <c r="E1068" s="0" t="n">
        <v>-90.166</v>
      </c>
      <c r="F1068" s="0" t="n">
        <v>0</v>
      </c>
      <c r="G1068" s="0" t="n">
        <v>-89.166</v>
      </c>
      <c r="H1068" s="0" t="n">
        <v>-91.166</v>
      </c>
      <c r="I1068" s="0" t="n">
        <v>1</v>
      </c>
      <c r="J1068" s="0" t="n">
        <v>-1</v>
      </c>
      <c r="K1068" s="0" t="n">
        <v>0.213037555374637</v>
      </c>
      <c r="L1068" s="0" t="n">
        <v>0.212000000000003</v>
      </c>
    </row>
    <row r="1069" customFormat="false" ht="12.75" hidden="false" customHeight="false" outlineLevel="0" collapsed="false">
      <c r="A1069" s="0" t="s">
        <v>1084</v>
      </c>
      <c r="B1069" s="0" t="n">
        <v>12240.507</v>
      </c>
      <c r="C1069" s="0" t="n">
        <v>-90.411</v>
      </c>
      <c r="D1069" s="0" t="n">
        <v>-0.006</v>
      </c>
      <c r="E1069" s="0" t="n">
        <v>-90.224</v>
      </c>
      <c r="F1069" s="0" t="n">
        <v>0</v>
      </c>
      <c r="G1069" s="0" t="n">
        <v>-89.224</v>
      </c>
      <c r="H1069" s="0" t="n">
        <v>-91.224</v>
      </c>
      <c r="I1069" s="0" t="n">
        <v>1</v>
      </c>
      <c r="J1069" s="0" t="n">
        <v>-1</v>
      </c>
      <c r="K1069" s="0" t="n">
        <v>0.187096231923572</v>
      </c>
      <c r="L1069" s="0" t="n">
        <v>0.186999999999998</v>
      </c>
    </row>
    <row r="1070" customFormat="false" ht="12.75" hidden="false" customHeight="false" outlineLevel="0" collapsed="false">
      <c r="A1070" s="0" t="s">
        <v>1085</v>
      </c>
      <c r="B1070" s="0" t="n">
        <v>12266.009</v>
      </c>
      <c r="C1070" s="0" t="n">
        <v>-90.4</v>
      </c>
      <c r="D1070" s="0" t="n">
        <v>-0.039</v>
      </c>
      <c r="E1070" s="0" t="n">
        <v>-90.282</v>
      </c>
      <c r="F1070" s="0" t="n">
        <v>0</v>
      </c>
      <c r="G1070" s="0" t="n">
        <v>-89.282</v>
      </c>
      <c r="H1070" s="0" t="n">
        <v>-91.282</v>
      </c>
      <c r="I1070" s="0" t="n">
        <v>1</v>
      </c>
      <c r="J1070" s="0" t="n">
        <v>-1</v>
      </c>
      <c r="K1070" s="0" t="n">
        <v>0.124277914369377</v>
      </c>
      <c r="L1070" s="0" t="n">
        <v>0.118000000000009</v>
      </c>
    </row>
    <row r="1071" customFormat="false" ht="12.75" hidden="false" customHeight="false" outlineLevel="0" collapsed="false">
      <c r="A1071" s="0" t="s">
        <v>1086</v>
      </c>
      <c r="B1071" s="0" t="n">
        <v>12291.456</v>
      </c>
      <c r="C1071" s="0" t="n">
        <v>-90.41</v>
      </c>
      <c r="D1071" s="0" t="n">
        <v>-0.081</v>
      </c>
      <c r="E1071" s="0" t="n">
        <v>-90.341</v>
      </c>
      <c r="F1071" s="0" t="n">
        <v>0</v>
      </c>
      <c r="G1071" s="0" t="n">
        <v>-89.341</v>
      </c>
      <c r="H1071" s="0" t="n">
        <v>-91.341</v>
      </c>
      <c r="I1071" s="0" t="n">
        <v>1</v>
      </c>
      <c r="J1071" s="0" t="n">
        <v>-1</v>
      </c>
      <c r="K1071" s="0" t="n">
        <v>0.106404887105811</v>
      </c>
      <c r="L1071" s="0" t="n">
        <v>0.0690000000000026</v>
      </c>
    </row>
    <row r="1072" customFormat="false" ht="12.75" hidden="false" customHeight="false" outlineLevel="0" collapsed="false">
      <c r="A1072" s="0" t="s">
        <v>1087</v>
      </c>
      <c r="B1072" s="0" t="n">
        <v>12316.94</v>
      </c>
      <c r="C1072" s="0" t="n">
        <v>-90.389</v>
      </c>
      <c r="D1072" s="0" t="n">
        <v>-0.143</v>
      </c>
      <c r="E1072" s="0" t="n">
        <v>-90.4</v>
      </c>
      <c r="F1072" s="0" t="n">
        <v>0</v>
      </c>
      <c r="G1072" s="0" t="n">
        <v>-89.4</v>
      </c>
      <c r="H1072" s="0" t="n">
        <v>-91.4</v>
      </c>
      <c r="I1072" s="0" t="n">
        <v>1</v>
      </c>
      <c r="J1072" s="0" t="n">
        <v>-1</v>
      </c>
      <c r="K1072" s="0" t="n">
        <v>0.143422452914459</v>
      </c>
      <c r="L1072" s="0" t="n">
        <v>-0.0110000000000099</v>
      </c>
    </row>
    <row r="1073" customFormat="false" ht="12.75" hidden="false" customHeight="false" outlineLevel="0" collapsed="false">
      <c r="A1073" s="0" t="s">
        <v>1088</v>
      </c>
      <c r="B1073" s="0" t="n">
        <v>12342.433</v>
      </c>
      <c r="C1073" s="0" t="n">
        <v>-90.378</v>
      </c>
      <c r="D1073" s="0" t="n">
        <v>-0.127</v>
      </c>
      <c r="E1073" s="0" t="n">
        <v>-90.459</v>
      </c>
      <c r="F1073" s="0" t="n">
        <v>0</v>
      </c>
      <c r="G1073" s="0" t="n">
        <v>-89.459</v>
      </c>
      <c r="H1073" s="0" t="n">
        <v>-91.459</v>
      </c>
      <c r="I1073" s="0" t="n">
        <v>1</v>
      </c>
      <c r="J1073" s="0" t="n">
        <v>-1</v>
      </c>
      <c r="K1073" s="0" t="n">
        <v>0.150632001911946</v>
      </c>
      <c r="L1073" s="0" t="n">
        <v>-0.0810000000000031</v>
      </c>
    </row>
    <row r="1074" customFormat="false" ht="12.75" hidden="false" customHeight="false" outlineLevel="0" collapsed="false">
      <c r="A1074" s="0" t="s">
        <v>1089</v>
      </c>
      <c r="B1074" s="0" t="n">
        <v>12367.862</v>
      </c>
      <c r="C1074" s="0" t="n">
        <v>-90.382</v>
      </c>
      <c r="D1074" s="0" t="n">
        <v>-0.164</v>
      </c>
      <c r="E1074" s="0" t="n">
        <v>-90.518</v>
      </c>
      <c r="F1074" s="0" t="n">
        <v>0</v>
      </c>
      <c r="G1074" s="0" t="n">
        <v>-89.518</v>
      </c>
      <c r="H1074" s="0" t="n">
        <v>-91.518</v>
      </c>
      <c r="I1074" s="0" t="n">
        <v>1</v>
      </c>
      <c r="J1074" s="0" t="n">
        <v>-1</v>
      </c>
      <c r="K1074" s="0" t="n">
        <v>0.21305398376937</v>
      </c>
      <c r="L1074" s="0" t="n">
        <v>-0.135999999999996</v>
      </c>
    </row>
    <row r="1075" customFormat="false" ht="12.75" hidden="false" customHeight="false" outlineLevel="0" collapsed="false">
      <c r="A1075" s="0" t="s">
        <v>1090</v>
      </c>
      <c r="B1075" s="0" t="n">
        <v>12393.281</v>
      </c>
      <c r="C1075" s="0" t="n">
        <v>-90.409</v>
      </c>
      <c r="D1075" s="0" t="n">
        <v>-0.222</v>
      </c>
      <c r="E1075" s="0" t="n">
        <v>-90.578</v>
      </c>
      <c r="F1075" s="0" t="n">
        <v>0</v>
      </c>
      <c r="G1075" s="0" t="n">
        <v>-89.578</v>
      </c>
      <c r="H1075" s="0" t="n">
        <v>-91.578</v>
      </c>
      <c r="I1075" s="0" t="n">
        <v>1</v>
      </c>
      <c r="J1075" s="0" t="n">
        <v>-1</v>
      </c>
      <c r="K1075" s="0" t="n">
        <v>0.279007168366691</v>
      </c>
      <c r="L1075" s="0" t="n">
        <v>-0.168999999999997</v>
      </c>
    </row>
    <row r="1076" customFormat="false" ht="12.75" hidden="false" customHeight="false" outlineLevel="0" collapsed="false">
      <c r="A1076" s="0" t="s">
        <v>1091</v>
      </c>
      <c r="B1076" s="0" t="n">
        <v>12418.722</v>
      </c>
      <c r="C1076" s="0" t="n">
        <v>-90.451</v>
      </c>
      <c r="D1076" s="0" t="n">
        <v>-0.246</v>
      </c>
      <c r="E1076" s="0" t="n">
        <v>-90.638</v>
      </c>
      <c r="F1076" s="0" t="n">
        <v>0</v>
      </c>
      <c r="G1076" s="0" t="n">
        <v>-89.638</v>
      </c>
      <c r="H1076" s="0" t="n">
        <v>-91.638</v>
      </c>
      <c r="I1076" s="0" t="n">
        <v>1</v>
      </c>
      <c r="J1076" s="0" t="n">
        <v>-1</v>
      </c>
      <c r="K1076" s="0" t="n">
        <v>0.30900647242413</v>
      </c>
      <c r="L1076" s="0" t="n">
        <v>-0.187000000000012</v>
      </c>
    </row>
    <row r="1077" customFormat="false" ht="12.75" hidden="false" customHeight="false" outlineLevel="0" collapsed="false">
      <c r="A1077" s="0" t="s">
        <v>1092</v>
      </c>
      <c r="B1077" s="0" t="n">
        <v>12444.227</v>
      </c>
      <c r="C1077" s="0" t="n">
        <v>-90.458</v>
      </c>
      <c r="D1077" s="0" t="n">
        <v>-0.243</v>
      </c>
      <c r="E1077" s="0" t="n">
        <v>-90.698</v>
      </c>
      <c r="F1077" s="0" t="n">
        <v>0</v>
      </c>
      <c r="G1077" s="0" t="n">
        <v>-89.698</v>
      </c>
      <c r="H1077" s="0" t="n">
        <v>-91.698</v>
      </c>
      <c r="I1077" s="0" t="n">
        <v>1</v>
      </c>
      <c r="J1077" s="0" t="n">
        <v>-1</v>
      </c>
      <c r="K1077" s="0" t="n">
        <v>0.341539163200939</v>
      </c>
      <c r="L1077" s="0" t="n">
        <v>-0.239999999999995</v>
      </c>
    </row>
    <row r="1078" customFormat="false" ht="12.75" hidden="false" customHeight="false" outlineLevel="0" collapsed="false">
      <c r="A1078" s="0" t="s">
        <v>1093</v>
      </c>
      <c r="B1078" s="0" t="n">
        <v>12469.688</v>
      </c>
      <c r="C1078" s="0" t="n">
        <v>-90.494</v>
      </c>
      <c r="D1078" s="0" t="n">
        <v>-0.275</v>
      </c>
      <c r="E1078" s="0" t="n">
        <v>-90.759</v>
      </c>
      <c r="F1078" s="0" t="n">
        <v>0</v>
      </c>
      <c r="G1078" s="0" t="n">
        <v>-89.759</v>
      </c>
      <c r="H1078" s="0" t="n">
        <v>-91.759</v>
      </c>
      <c r="I1078" s="0" t="n">
        <v>1</v>
      </c>
      <c r="J1078" s="0" t="n">
        <v>-1</v>
      </c>
      <c r="K1078" s="0" t="n">
        <v>0.381903129078567</v>
      </c>
      <c r="L1078" s="0" t="n">
        <v>-0.265000000000001</v>
      </c>
    </row>
    <row r="1079" customFormat="false" ht="12.75" hidden="false" customHeight="false" outlineLevel="0" collapsed="false">
      <c r="A1079" s="0" t="s">
        <v>1094</v>
      </c>
      <c r="B1079" s="0" t="n">
        <v>12495.212</v>
      </c>
      <c r="C1079" s="0" t="n">
        <v>-90.555</v>
      </c>
      <c r="D1079" s="0" t="n">
        <v>-0.255</v>
      </c>
      <c r="E1079" s="0" t="n">
        <v>-90.82</v>
      </c>
      <c r="F1079" s="0" t="n">
        <v>0</v>
      </c>
      <c r="G1079" s="0" t="n">
        <v>-89.82</v>
      </c>
      <c r="H1079" s="0" t="n">
        <v>-91.82</v>
      </c>
      <c r="I1079" s="0" t="n">
        <v>1</v>
      </c>
      <c r="J1079" s="0" t="n">
        <v>-1</v>
      </c>
      <c r="K1079" s="0" t="n">
        <v>0.367763510968656</v>
      </c>
      <c r="L1079" s="0" t="n">
        <v>-0.264999999999986</v>
      </c>
    </row>
    <row r="1080" customFormat="false" ht="12.75" hidden="false" customHeight="false" outlineLevel="0" collapsed="false">
      <c r="A1080" s="0" t="s">
        <v>1095</v>
      </c>
      <c r="B1080" s="0" t="n">
        <v>12520.722</v>
      </c>
      <c r="C1080" s="0" t="n">
        <v>-90.63</v>
      </c>
      <c r="D1080" s="0" t="n">
        <v>-0.265</v>
      </c>
      <c r="E1080" s="0" t="n">
        <v>-90.881</v>
      </c>
      <c r="F1080" s="0" t="n">
        <v>0</v>
      </c>
      <c r="G1080" s="0" t="n">
        <v>-89.881</v>
      </c>
      <c r="H1080" s="0" t="n">
        <v>-91.881</v>
      </c>
      <c r="I1080" s="0" t="n">
        <v>1</v>
      </c>
      <c r="J1080" s="0" t="n">
        <v>-1</v>
      </c>
      <c r="K1080" s="0" t="n">
        <v>0.365001369860446</v>
      </c>
      <c r="L1080" s="0" t="n">
        <v>-0.251000000000005</v>
      </c>
    </row>
    <row r="1081" customFormat="false" ht="12.75" hidden="false" customHeight="false" outlineLevel="0" collapsed="false">
      <c r="A1081" s="0" t="s">
        <v>1096</v>
      </c>
      <c r="B1081" s="0" t="n">
        <v>12546.225</v>
      </c>
      <c r="C1081" s="0" t="n">
        <v>-90.703</v>
      </c>
      <c r="D1081" s="0" t="n">
        <v>-0.28</v>
      </c>
      <c r="E1081" s="0" t="n">
        <v>-90.943</v>
      </c>
      <c r="F1081" s="0" t="n">
        <v>0</v>
      </c>
      <c r="G1081" s="0" t="n">
        <v>-89.943</v>
      </c>
      <c r="H1081" s="0" t="n">
        <v>-91.943</v>
      </c>
      <c r="I1081" s="0" t="n">
        <v>1</v>
      </c>
      <c r="J1081" s="0" t="n">
        <v>-1</v>
      </c>
      <c r="K1081" s="0" t="n">
        <v>0.368781778291712</v>
      </c>
      <c r="L1081" s="0" t="n">
        <v>-0.239999999999995</v>
      </c>
    </row>
    <row r="1082" customFormat="false" ht="12.75" hidden="false" customHeight="false" outlineLevel="0" collapsed="false">
      <c r="A1082" s="0" t="s">
        <v>1097</v>
      </c>
      <c r="B1082" s="0" t="n">
        <v>12571.736</v>
      </c>
      <c r="C1082" s="0" t="n">
        <v>-90.795</v>
      </c>
      <c r="D1082" s="0" t="n">
        <v>-0.269</v>
      </c>
      <c r="E1082" s="0" t="n">
        <v>-91.005</v>
      </c>
      <c r="F1082" s="0" t="n">
        <v>0</v>
      </c>
      <c r="G1082" s="0" t="n">
        <v>-90.005</v>
      </c>
      <c r="H1082" s="0" t="n">
        <v>-92.005</v>
      </c>
      <c r="I1082" s="0" t="n">
        <v>1</v>
      </c>
      <c r="J1082" s="0" t="n">
        <v>-1</v>
      </c>
      <c r="K1082" s="0" t="n">
        <v>0.341263827558675</v>
      </c>
      <c r="L1082" s="0" t="n">
        <v>-0.209999999999994</v>
      </c>
    </row>
    <row r="1083" customFormat="false" ht="12.75" hidden="false" customHeight="false" outlineLevel="0" collapsed="false">
      <c r="A1083" s="0" t="s">
        <v>1098</v>
      </c>
      <c r="B1083" s="0" t="n">
        <v>12597.16</v>
      </c>
      <c r="C1083" s="0" t="n">
        <v>-90.827</v>
      </c>
      <c r="D1083" s="0" t="n">
        <v>-0.271</v>
      </c>
      <c r="E1083" s="0" t="n">
        <v>-91.067</v>
      </c>
      <c r="F1083" s="0" t="n">
        <v>0</v>
      </c>
      <c r="G1083" s="0" t="n">
        <v>-90.067</v>
      </c>
      <c r="H1083" s="0" t="n">
        <v>-92.067</v>
      </c>
      <c r="I1083" s="0" t="n">
        <v>1</v>
      </c>
      <c r="J1083" s="0" t="n">
        <v>-1</v>
      </c>
      <c r="K1083" s="0" t="n">
        <v>0.361995856329872</v>
      </c>
      <c r="L1083" s="0" t="n">
        <v>-0.239999999999995</v>
      </c>
    </row>
    <row r="1084" customFormat="false" ht="12.75" hidden="false" customHeight="false" outlineLevel="0" collapsed="false">
      <c r="A1084" s="0" t="s">
        <v>1099</v>
      </c>
      <c r="B1084" s="0" t="n">
        <v>12622.661</v>
      </c>
      <c r="C1084" s="0" t="n">
        <v>-90.887</v>
      </c>
      <c r="D1084" s="0" t="n">
        <v>-0.268</v>
      </c>
      <c r="E1084" s="0" t="n">
        <v>-91.129</v>
      </c>
      <c r="F1084" s="0" t="n">
        <v>0</v>
      </c>
      <c r="G1084" s="0" t="n">
        <v>-90.129</v>
      </c>
      <c r="H1084" s="0" t="n">
        <v>-92.129</v>
      </c>
      <c r="I1084" s="0" t="n">
        <v>1</v>
      </c>
      <c r="J1084" s="0" t="n">
        <v>-1</v>
      </c>
      <c r="K1084" s="0" t="n">
        <v>0.361092785859815</v>
      </c>
      <c r="L1084" s="0" t="n">
        <v>-0.242000000000004</v>
      </c>
    </row>
    <row r="1085" customFormat="false" ht="12.75" hidden="false" customHeight="false" outlineLevel="0" collapsed="false">
      <c r="A1085" s="0" t="s">
        <v>1100</v>
      </c>
      <c r="B1085" s="0" t="n">
        <v>12648.169</v>
      </c>
      <c r="C1085" s="0" t="n">
        <v>-90.956</v>
      </c>
      <c r="D1085" s="0" t="n">
        <v>-0.23</v>
      </c>
      <c r="E1085" s="0" t="n">
        <v>-91.192</v>
      </c>
      <c r="F1085" s="0" t="n">
        <v>0</v>
      </c>
      <c r="G1085" s="0" t="n">
        <v>-90.192</v>
      </c>
      <c r="H1085" s="0" t="n">
        <v>-92.192</v>
      </c>
      <c r="I1085" s="0" t="n">
        <v>1</v>
      </c>
      <c r="J1085" s="0" t="n">
        <v>-1</v>
      </c>
      <c r="K1085" s="0" t="n">
        <v>0.329539072038499</v>
      </c>
      <c r="L1085" s="0" t="n">
        <v>-0.23599999999999</v>
      </c>
    </row>
    <row r="1086" customFormat="false" ht="12.75" hidden="false" customHeight="false" outlineLevel="0" collapsed="false">
      <c r="A1086" s="0" t="s">
        <v>1101</v>
      </c>
      <c r="B1086" s="0" t="n">
        <v>12673.665</v>
      </c>
      <c r="C1086" s="0" t="n">
        <v>-91.071</v>
      </c>
      <c r="D1086" s="0" t="n">
        <v>-0.218</v>
      </c>
      <c r="E1086" s="0" t="n">
        <v>-91.256</v>
      </c>
      <c r="F1086" s="0" t="n">
        <v>0</v>
      </c>
      <c r="G1086" s="0" t="n">
        <v>-90.256</v>
      </c>
      <c r="H1086" s="0" t="n">
        <v>-92.256</v>
      </c>
      <c r="I1086" s="0" t="n">
        <v>1</v>
      </c>
      <c r="J1086" s="0" t="n">
        <v>-1</v>
      </c>
      <c r="K1086" s="0" t="n">
        <v>0.285917820361028</v>
      </c>
      <c r="L1086" s="0" t="n">
        <v>-0.185000000000002</v>
      </c>
    </row>
    <row r="1087" customFormat="false" ht="12.75" hidden="false" customHeight="false" outlineLevel="0" collapsed="false">
      <c r="A1087" s="0" t="s">
        <v>1102</v>
      </c>
      <c r="B1087" s="0" t="n">
        <v>12699.131</v>
      </c>
      <c r="C1087" s="0" t="n">
        <v>-91.172</v>
      </c>
      <c r="D1087" s="0" t="n">
        <v>-0.221</v>
      </c>
      <c r="E1087" s="0" t="n">
        <v>-91.319</v>
      </c>
      <c r="F1087" s="0" t="n">
        <v>0</v>
      </c>
      <c r="G1087" s="0" t="n">
        <v>-90.319</v>
      </c>
      <c r="H1087" s="0" t="n">
        <v>-92.319</v>
      </c>
      <c r="I1087" s="0" t="n">
        <v>1</v>
      </c>
      <c r="J1087" s="0" t="n">
        <v>-1</v>
      </c>
      <c r="K1087" s="0" t="n">
        <v>0.265424188799743</v>
      </c>
      <c r="L1087" s="0" t="n">
        <v>-0.147000000000006</v>
      </c>
    </row>
    <row r="1088" customFormat="false" ht="12.75" hidden="false" customHeight="false" outlineLevel="0" collapsed="false">
      <c r="A1088" s="0" t="s">
        <v>1103</v>
      </c>
      <c r="B1088" s="0" t="n">
        <v>12724.596</v>
      </c>
      <c r="C1088" s="0" t="n">
        <v>-91.246</v>
      </c>
      <c r="D1088" s="0" t="n">
        <v>-0.192</v>
      </c>
      <c r="E1088" s="0" t="n">
        <v>-91.383</v>
      </c>
      <c r="F1088" s="0" t="n">
        <v>0</v>
      </c>
      <c r="G1088" s="0" t="n">
        <v>-90.383</v>
      </c>
      <c r="H1088" s="0" t="n">
        <v>-92.383</v>
      </c>
      <c r="I1088" s="0" t="n">
        <v>1</v>
      </c>
      <c r="J1088" s="0" t="n">
        <v>-1</v>
      </c>
      <c r="K1088" s="0" t="n">
        <v>0.235866487657743</v>
      </c>
      <c r="L1088" s="0" t="n">
        <v>-0.137</v>
      </c>
    </row>
    <row r="1089" customFormat="false" ht="12.75" hidden="false" customHeight="false" outlineLevel="0" collapsed="false">
      <c r="A1089" s="0" t="s">
        <v>1104</v>
      </c>
      <c r="B1089" s="0" t="n">
        <v>12750.078</v>
      </c>
      <c r="C1089" s="0" t="n">
        <v>-91.279</v>
      </c>
      <c r="D1089" s="0" t="n">
        <v>-0.152</v>
      </c>
      <c r="E1089" s="0" t="n">
        <v>-91.447</v>
      </c>
      <c r="F1089" s="0" t="n">
        <v>0</v>
      </c>
      <c r="G1089" s="0" t="n">
        <v>-90.447</v>
      </c>
      <c r="H1089" s="0" t="n">
        <v>-92.447</v>
      </c>
      <c r="I1089" s="0" t="n">
        <v>1</v>
      </c>
      <c r="J1089" s="0" t="n">
        <v>-1</v>
      </c>
      <c r="K1089" s="0" t="n">
        <v>0.226556836136105</v>
      </c>
      <c r="L1089" s="0" t="n">
        <v>-0.168000000000006</v>
      </c>
    </row>
    <row r="1090" customFormat="false" ht="12.75" hidden="false" customHeight="false" outlineLevel="0" collapsed="false">
      <c r="A1090" s="0" t="s">
        <v>1105</v>
      </c>
      <c r="B1090" s="0" t="n">
        <v>12775.567</v>
      </c>
      <c r="C1090" s="0" t="n">
        <v>-91.385</v>
      </c>
      <c r="D1090" s="0" t="n">
        <v>-0.143</v>
      </c>
      <c r="E1090" s="0" t="n">
        <v>-91.511</v>
      </c>
      <c r="F1090" s="0" t="n">
        <v>0</v>
      </c>
      <c r="G1090" s="0" t="n">
        <v>-90.511</v>
      </c>
      <c r="H1090" s="0" t="n">
        <v>-92.511</v>
      </c>
      <c r="I1090" s="0" t="n">
        <v>1</v>
      </c>
      <c r="J1090" s="0" t="n">
        <v>-1</v>
      </c>
      <c r="K1090" s="0" t="n">
        <v>0.190591185525453</v>
      </c>
      <c r="L1090" s="0" t="n">
        <v>-0.125999999999991</v>
      </c>
    </row>
    <row r="1091" customFormat="false" ht="12.75" hidden="false" customHeight="false" outlineLevel="0" collapsed="false">
      <c r="A1091" s="0" t="s">
        <v>1106</v>
      </c>
      <c r="B1091" s="0" t="n">
        <v>12801.086</v>
      </c>
      <c r="C1091" s="0" t="n">
        <v>-91.504</v>
      </c>
      <c r="D1091" s="0" t="n">
        <v>-0.185</v>
      </c>
      <c r="E1091" s="0" t="n">
        <v>-91.576</v>
      </c>
      <c r="F1091" s="0" t="n">
        <v>0</v>
      </c>
      <c r="G1091" s="0" t="n">
        <v>-90.576</v>
      </c>
      <c r="H1091" s="0" t="n">
        <v>-92.576</v>
      </c>
      <c r="I1091" s="0" t="n">
        <v>1</v>
      </c>
      <c r="J1091" s="0" t="n">
        <v>-1</v>
      </c>
      <c r="K1091" s="0" t="n">
        <v>0.198517001790774</v>
      </c>
      <c r="L1091" s="0" t="n">
        <v>-0.0719999999999885</v>
      </c>
    </row>
    <row r="1092" customFormat="false" ht="12.75" hidden="false" customHeight="false" outlineLevel="0" collapsed="false">
      <c r="A1092" s="0" t="s">
        <v>1107</v>
      </c>
      <c r="B1092" s="0" t="n">
        <v>12826.532</v>
      </c>
      <c r="C1092" s="0" t="n">
        <v>-91.632</v>
      </c>
      <c r="D1092" s="0" t="n">
        <v>-0.171</v>
      </c>
      <c r="E1092" s="0" t="n">
        <v>-91.64</v>
      </c>
      <c r="F1092" s="0" t="n">
        <v>0</v>
      </c>
      <c r="G1092" s="0" t="n">
        <v>-90.64</v>
      </c>
      <c r="H1092" s="0" t="n">
        <v>-92.64</v>
      </c>
      <c r="I1092" s="0" t="n">
        <v>1</v>
      </c>
      <c r="J1092" s="0" t="n">
        <v>-1</v>
      </c>
      <c r="K1092" s="0" t="n">
        <v>0.171187032219149</v>
      </c>
      <c r="L1092" s="0" t="n">
        <v>-0.00799999999999557</v>
      </c>
    </row>
    <row r="1093" customFormat="false" ht="12.75" hidden="false" customHeight="false" outlineLevel="0" collapsed="false">
      <c r="A1093" s="0" t="s">
        <v>1108</v>
      </c>
      <c r="B1093" s="0" t="n">
        <v>12851.999</v>
      </c>
      <c r="C1093" s="0" t="n">
        <v>-91.672</v>
      </c>
      <c r="D1093" s="0" t="n">
        <v>-0.158</v>
      </c>
      <c r="E1093" s="0" t="n">
        <v>-91.706</v>
      </c>
      <c r="F1093" s="0" t="n">
        <v>0</v>
      </c>
      <c r="G1093" s="0" t="n">
        <v>-90.706</v>
      </c>
      <c r="H1093" s="0" t="n">
        <v>-92.706</v>
      </c>
      <c r="I1093" s="0" t="n">
        <v>1</v>
      </c>
      <c r="J1093" s="0" t="n">
        <v>-1</v>
      </c>
      <c r="K1093" s="0" t="n">
        <v>0.161616830806697</v>
      </c>
      <c r="L1093" s="0" t="n">
        <v>-0.034000000000006</v>
      </c>
    </row>
    <row r="1094" customFormat="false" ht="12.75" hidden="false" customHeight="false" outlineLevel="0" collapsed="false">
      <c r="A1094" s="0" t="s">
        <v>1109</v>
      </c>
      <c r="B1094" s="0" t="n">
        <v>12877.446</v>
      </c>
      <c r="C1094" s="0" t="n">
        <v>-91.773</v>
      </c>
      <c r="D1094" s="0" t="n">
        <v>-0.172</v>
      </c>
      <c r="E1094" s="0" t="n">
        <v>-91.771</v>
      </c>
      <c r="F1094" s="0" t="n">
        <v>0</v>
      </c>
      <c r="G1094" s="0" t="n">
        <v>-90.771</v>
      </c>
      <c r="H1094" s="0" t="n">
        <v>-92.771</v>
      </c>
      <c r="I1094" s="0" t="n">
        <v>1</v>
      </c>
      <c r="J1094" s="0" t="n">
        <v>-1</v>
      </c>
      <c r="K1094" s="0" t="n">
        <v>0.172011627513956</v>
      </c>
      <c r="L1094" s="0" t="n">
        <v>0.00199999999999534</v>
      </c>
    </row>
    <row r="1095" customFormat="false" ht="12.75" hidden="false" customHeight="false" outlineLevel="0" collapsed="false">
      <c r="A1095" s="0" t="s">
        <v>1110</v>
      </c>
      <c r="B1095" s="0" t="n">
        <v>12902.902</v>
      </c>
      <c r="C1095" s="0" t="n">
        <v>-91.834</v>
      </c>
      <c r="D1095" s="0" t="n">
        <v>-0.21</v>
      </c>
      <c r="E1095" s="0" t="n">
        <v>-91.837</v>
      </c>
      <c r="F1095" s="0" t="n">
        <v>0</v>
      </c>
      <c r="G1095" s="0" t="n">
        <v>-90.837</v>
      </c>
      <c r="H1095" s="0" t="n">
        <v>-92.837</v>
      </c>
      <c r="I1095" s="0" t="n">
        <v>1</v>
      </c>
      <c r="J1095" s="0" t="n">
        <v>-1</v>
      </c>
      <c r="K1095" s="0" t="n">
        <v>0.210021427478246</v>
      </c>
      <c r="L1095" s="0" t="n">
        <v>-0.00300000000000011</v>
      </c>
    </row>
    <row r="1096" customFormat="false" ht="12.75" hidden="false" customHeight="false" outlineLevel="0" collapsed="false">
      <c r="A1096" s="0" t="s">
        <v>1111</v>
      </c>
      <c r="B1096" s="0" t="n">
        <v>12928.34</v>
      </c>
      <c r="C1096" s="0" t="n">
        <v>-91.903</v>
      </c>
      <c r="D1096" s="0" t="n">
        <v>-0.249</v>
      </c>
      <c r="E1096" s="0" t="n">
        <v>-91.903</v>
      </c>
      <c r="F1096" s="0" t="n">
        <v>0</v>
      </c>
      <c r="G1096" s="0" t="n">
        <v>-90.903</v>
      </c>
      <c r="H1096" s="0" t="n">
        <v>-92.903</v>
      </c>
      <c r="I1096" s="0" t="n">
        <v>1</v>
      </c>
      <c r="J1096" s="0" t="n">
        <v>-1</v>
      </c>
      <c r="K1096" s="0" t="n">
        <v>0.249</v>
      </c>
      <c r="L1096" s="0" t="n">
        <v>0</v>
      </c>
    </row>
    <row r="1097" customFormat="false" ht="12.75" hidden="false" customHeight="false" outlineLevel="0" collapsed="false">
      <c r="A1097" s="0" t="s">
        <v>1112</v>
      </c>
      <c r="B1097" s="0" t="n">
        <v>12953.773</v>
      </c>
      <c r="C1097" s="0" t="n">
        <v>-91.963</v>
      </c>
      <c r="D1097" s="0" t="n">
        <v>-0.236</v>
      </c>
      <c r="E1097" s="0" t="n">
        <v>-91.969</v>
      </c>
      <c r="F1097" s="0" t="n">
        <v>0</v>
      </c>
      <c r="G1097" s="0" t="n">
        <v>-90.969</v>
      </c>
      <c r="H1097" s="0" t="n">
        <v>-92.969</v>
      </c>
      <c r="I1097" s="0" t="n">
        <v>1</v>
      </c>
      <c r="J1097" s="0" t="n">
        <v>-1</v>
      </c>
      <c r="K1097" s="0" t="n">
        <v>0.236076258865647</v>
      </c>
      <c r="L1097" s="0" t="n">
        <v>-0.00600000000000023</v>
      </c>
    </row>
    <row r="1098" customFormat="false" ht="12.75" hidden="false" customHeight="false" outlineLevel="0" collapsed="false">
      <c r="A1098" s="0" t="s">
        <v>1113</v>
      </c>
      <c r="B1098" s="0" t="n">
        <v>12979.337</v>
      </c>
      <c r="C1098" s="0" t="n">
        <v>-92.005</v>
      </c>
      <c r="D1098" s="0" t="n">
        <v>-0.212</v>
      </c>
      <c r="E1098" s="0" t="n">
        <v>-92.036</v>
      </c>
      <c r="F1098" s="0" t="n">
        <v>0</v>
      </c>
      <c r="G1098" s="0" t="n">
        <v>-91.036</v>
      </c>
      <c r="H1098" s="0" t="n">
        <v>-93.036</v>
      </c>
      <c r="I1098" s="0" t="n">
        <v>1</v>
      </c>
      <c r="J1098" s="0" t="n">
        <v>-1</v>
      </c>
      <c r="K1098" s="0" t="n">
        <v>0.214254521539221</v>
      </c>
      <c r="L1098" s="0" t="n">
        <v>-0.0310000000000059</v>
      </c>
    </row>
    <row r="1099" customFormat="false" ht="12.75" hidden="false" customHeight="false" outlineLevel="0" collapsed="false">
      <c r="A1099" s="0" t="s">
        <v>1114</v>
      </c>
      <c r="B1099" s="0" t="n">
        <v>13004.876</v>
      </c>
      <c r="C1099" s="0" t="n">
        <v>-92.142</v>
      </c>
      <c r="D1099" s="0" t="n">
        <v>-0.16</v>
      </c>
      <c r="E1099" s="0" t="n">
        <v>-92.103</v>
      </c>
      <c r="F1099" s="0" t="n">
        <v>0</v>
      </c>
      <c r="G1099" s="0" t="n">
        <v>-91.103</v>
      </c>
      <c r="H1099" s="0" t="n">
        <v>-93.103</v>
      </c>
      <c r="I1099" s="0" t="n">
        <v>1</v>
      </c>
      <c r="J1099" s="0" t="n">
        <v>-1</v>
      </c>
      <c r="K1099" s="0" t="n">
        <v>0.164684546937471</v>
      </c>
      <c r="L1099" s="0" t="n">
        <v>0.0390000000000015</v>
      </c>
    </row>
    <row r="1100" customFormat="false" ht="12.75" hidden="false" customHeight="false" outlineLevel="0" collapsed="false">
      <c r="A1100" s="0" t="s">
        <v>1115</v>
      </c>
      <c r="B1100" s="0" t="n">
        <v>13030.323</v>
      </c>
      <c r="C1100" s="0" t="n">
        <v>-92.177</v>
      </c>
      <c r="D1100" s="0" t="n">
        <v>-0.162</v>
      </c>
      <c r="E1100" s="0" t="n">
        <v>-92.171</v>
      </c>
      <c r="F1100" s="0" t="n">
        <v>0</v>
      </c>
      <c r="G1100" s="0" t="n">
        <v>-91.171</v>
      </c>
      <c r="H1100" s="0" t="n">
        <v>-93.171</v>
      </c>
      <c r="I1100" s="0" t="n">
        <v>1</v>
      </c>
      <c r="J1100" s="0" t="n">
        <v>-1</v>
      </c>
      <c r="K1100" s="0" t="n">
        <v>0.162111073033276</v>
      </c>
      <c r="L1100" s="0" t="n">
        <v>0.00600000000000023</v>
      </c>
    </row>
    <row r="1101" customFormat="false" ht="12.75" hidden="false" customHeight="false" outlineLevel="0" collapsed="false">
      <c r="A1101" s="0" t="s">
        <v>1116</v>
      </c>
      <c r="B1101" s="0" t="n">
        <v>13055.81</v>
      </c>
      <c r="C1101" s="0" t="n">
        <v>-93.162</v>
      </c>
      <c r="D1101" s="0" t="n">
        <v>-0.032</v>
      </c>
      <c r="E1101" s="0" t="n">
        <v>-92.238</v>
      </c>
      <c r="F1101" s="0" t="n">
        <v>0</v>
      </c>
      <c r="G1101" s="0" t="n">
        <v>-91.238</v>
      </c>
      <c r="H1101" s="0" t="n">
        <v>-93.238</v>
      </c>
      <c r="I1101" s="0" t="n">
        <v>1</v>
      </c>
      <c r="J1101" s="0" t="n">
        <v>-1</v>
      </c>
      <c r="K1101" s="0" t="n">
        <v>0.924553946506104</v>
      </c>
      <c r="L1101" s="0" t="n">
        <v>0.924000000000007</v>
      </c>
    </row>
    <row r="1102" customFormat="false" ht="12.75" hidden="false" customHeight="false" outlineLevel="0" collapsed="false">
      <c r="A1102" s="0" t="s">
        <v>1117</v>
      </c>
      <c r="B1102" s="0" t="n">
        <v>13081.223</v>
      </c>
      <c r="C1102" s="0" t="n">
        <v>-93.173</v>
      </c>
      <c r="D1102" s="0" t="n">
        <v>-0.037</v>
      </c>
      <c r="E1102" s="0" t="n">
        <v>-92.306</v>
      </c>
      <c r="F1102" s="0" t="n">
        <v>0</v>
      </c>
      <c r="G1102" s="0" t="n">
        <v>-91.306</v>
      </c>
      <c r="H1102" s="0" t="n">
        <v>-93.306</v>
      </c>
      <c r="I1102" s="0" t="n">
        <v>1</v>
      </c>
      <c r="J1102" s="0" t="n">
        <v>-1</v>
      </c>
      <c r="K1102" s="0" t="n">
        <v>0.86778914489639</v>
      </c>
      <c r="L1102" s="0" t="n">
        <v>0.867000000000004</v>
      </c>
    </row>
    <row r="1103" customFormat="false" ht="12.75" hidden="false" customHeight="false" outlineLevel="0" collapsed="false">
      <c r="A1103" s="0" t="s">
        <v>1118</v>
      </c>
      <c r="B1103" s="0" t="n">
        <v>13106.652</v>
      </c>
      <c r="C1103" s="0" t="n">
        <v>-93.275</v>
      </c>
      <c r="D1103" s="0" t="n">
        <v>-0.018</v>
      </c>
      <c r="E1103" s="0" t="n">
        <v>-92.374</v>
      </c>
      <c r="F1103" s="0" t="n">
        <v>0</v>
      </c>
      <c r="G1103" s="0" t="n">
        <v>-91.374</v>
      </c>
      <c r="H1103" s="0" t="n">
        <v>-93.374</v>
      </c>
      <c r="I1103" s="0" t="n">
        <v>1</v>
      </c>
      <c r="J1103" s="0" t="n">
        <v>-1</v>
      </c>
      <c r="K1103" s="0" t="n">
        <v>0.901179782285432</v>
      </c>
      <c r="L1103" s="0" t="n">
        <v>0.901000000000011</v>
      </c>
    </row>
    <row r="1104" customFormat="false" ht="12.75" hidden="false" customHeight="false" outlineLevel="0" collapsed="false">
      <c r="A1104" s="0" t="s">
        <v>1119</v>
      </c>
      <c r="B1104" s="0" t="n">
        <v>13132.16</v>
      </c>
      <c r="C1104" s="0" t="n">
        <v>-93.342</v>
      </c>
      <c r="D1104" s="0" t="n">
        <v>-0.003</v>
      </c>
      <c r="E1104" s="0" t="n">
        <v>-92.443</v>
      </c>
      <c r="F1104" s="0" t="n">
        <v>0</v>
      </c>
      <c r="G1104" s="0" t="n">
        <v>-91.443</v>
      </c>
      <c r="H1104" s="0" t="n">
        <v>-93.443</v>
      </c>
      <c r="I1104" s="0" t="n">
        <v>1</v>
      </c>
      <c r="J1104" s="0" t="n">
        <v>-1</v>
      </c>
      <c r="K1104" s="0" t="n">
        <v>0.899005005547801</v>
      </c>
      <c r="L1104" s="0" t="n">
        <v>0.899000000000001</v>
      </c>
    </row>
    <row r="1105" customFormat="false" ht="12.75" hidden="false" customHeight="false" outlineLevel="0" collapsed="false">
      <c r="A1105" s="0" t="s">
        <v>1120</v>
      </c>
      <c r="B1105" s="0" t="n">
        <v>13157.589</v>
      </c>
      <c r="C1105" s="0" t="n">
        <v>-93.372</v>
      </c>
      <c r="D1105" s="0" t="n">
        <v>-0.033</v>
      </c>
      <c r="E1105" s="0" t="n">
        <v>-92.512</v>
      </c>
      <c r="F1105" s="0" t="n">
        <v>0</v>
      </c>
      <c r="G1105" s="0" t="n">
        <v>-91.512</v>
      </c>
      <c r="H1105" s="0" t="n">
        <v>-93.512</v>
      </c>
      <c r="I1105" s="0" t="n">
        <v>1</v>
      </c>
      <c r="J1105" s="0" t="n">
        <v>-1</v>
      </c>
      <c r="K1105" s="0" t="n">
        <v>0.860632906644871</v>
      </c>
      <c r="L1105" s="0" t="n">
        <v>0.859999999999999</v>
      </c>
    </row>
    <row r="1106" customFormat="false" ht="12.75" hidden="false" customHeight="false" outlineLevel="0" collapsed="false">
      <c r="A1106" s="0" t="s">
        <v>1121</v>
      </c>
      <c r="B1106" s="0" t="n">
        <v>13183.048</v>
      </c>
      <c r="C1106" s="0" t="n">
        <v>-93.333</v>
      </c>
      <c r="D1106" s="0" t="n">
        <v>-0.083</v>
      </c>
      <c r="E1106" s="0" t="n">
        <v>-92.581</v>
      </c>
      <c r="F1106" s="0" t="n">
        <v>0</v>
      </c>
      <c r="G1106" s="0" t="n">
        <v>-91.581</v>
      </c>
      <c r="H1106" s="0" t="n">
        <v>-93.581</v>
      </c>
      <c r="I1106" s="0" t="n">
        <v>1</v>
      </c>
      <c r="J1106" s="0" t="n">
        <v>-1</v>
      </c>
      <c r="K1106" s="0" t="n">
        <v>0.756566586626711</v>
      </c>
      <c r="L1106" s="0" t="n">
        <v>0.751999999999995</v>
      </c>
    </row>
    <row r="1107" customFormat="false" ht="12.75" hidden="false" customHeight="false" outlineLevel="0" collapsed="false">
      <c r="A1107" s="0" t="s">
        <v>1122</v>
      </c>
      <c r="B1107" s="0" t="n">
        <v>13208.507</v>
      </c>
      <c r="C1107" s="0" t="n">
        <v>-93.338</v>
      </c>
      <c r="D1107" s="0" t="n">
        <v>-0.1</v>
      </c>
      <c r="E1107" s="0" t="n">
        <v>-92.65</v>
      </c>
      <c r="F1107" s="0" t="n">
        <v>0</v>
      </c>
      <c r="G1107" s="0" t="n">
        <v>-91.65</v>
      </c>
      <c r="H1107" s="0" t="n">
        <v>-93.65</v>
      </c>
      <c r="I1107" s="0" t="n">
        <v>1</v>
      </c>
      <c r="J1107" s="0" t="n">
        <v>-1</v>
      </c>
      <c r="K1107" s="0" t="n">
        <v>0.695229458524295</v>
      </c>
      <c r="L1107" s="0" t="n">
        <v>0.687999999999988</v>
      </c>
    </row>
    <row r="1108" customFormat="false" ht="12.75" hidden="false" customHeight="false" outlineLevel="0" collapsed="false">
      <c r="A1108" s="0" t="s">
        <v>1123</v>
      </c>
      <c r="B1108" s="0" t="n">
        <v>13233.926</v>
      </c>
      <c r="C1108" s="0" t="n">
        <v>-93.336</v>
      </c>
      <c r="D1108" s="0" t="n">
        <v>-0.141</v>
      </c>
      <c r="E1108" s="0" t="n">
        <v>-92.72</v>
      </c>
      <c r="F1108" s="0" t="n">
        <v>0</v>
      </c>
      <c r="G1108" s="0" t="n">
        <v>-91.72</v>
      </c>
      <c r="H1108" s="0" t="n">
        <v>-93.72</v>
      </c>
      <c r="I1108" s="0" t="n">
        <v>1</v>
      </c>
      <c r="J1108" s="0" t="n">
        <v>-1</v>
      </c>
      <c r="K1108" s="0" t="n">
        <v>0.631931167137687</v>
      </c>
      <c r="L1108" s="0" t="n">
        <v>0.616</v>
      </c>
    </row>
    <row r="1109" customFormat="false" ht="12.75" hidden="false" customHeight="false" outlineLevel="0" collapsed="false">
      <c r="A1109" s="0" t="s">
        <v>1124</v>
      </c>
      <c r="B1109" s="0" t="n">
        <v>13259.353</v>
      </c>
      <c r="C1109" s="0" t="n">
        <v>-93.346</v>
      </c>
      <c r="D1109" s="0" t="n">
        <v>-0.158</v>
      </c>
      <c r="E1109" s="0" t="n">
        <v>-92.79</v>
      </c>
      <c r="F1109" s="0" t="n">
        <v>0</v>
      </c>
      <c r="G1109" s="0" t="n">
        <v>-91.79</v>
      </c>
      <c r="H1109" s="0" t="n">
        <v>-93.79</v>
      </c>
      <c r="I1109" s="0" t="n">
        <v>1</v>
      </c>
      <c r="J1109" s="0" t="n">
        <v>-1</v>
      </c>
      <c r="K1109" s="0" t="n">
        <v>0.578013840664735</v>
      </c>
      <c r="L1109" s="0" t="n">
        <v>0.555999999999997</v>
      </c>
    </row>
    <row r="1110" customFormat="false" ht="12.75" hidden="false" customHeight="false" outlineLevel="0" collapsed="false">
      <c r="A1110" s="0" t="s">
        <v>1125</v>
      </c>
      <c r="B1110" s="0" t="n">
        <v>13284.797</v>
      </c>
      <c r="C1110" s="0" t="n">
        <v>-93.328</v>
      </c>
      <c r="D1110" s="0" t="n">
        <v>-0.257</v>
      </c>
      <c r="E1110" s="0" t="n">
        <v>-92.86</v>
      </c>
      <c r="F1110" s="0" t="n">
        <v>0</v>
      </c>
      <c r="G1110" s="0" t="n">
        <v>-91.86</v>
      </c>
      <c r="H1110" s="0" t="n">
        <v>-93.86</v>
      </c>
      <c r="I1110" s="0" t="n">
        <v>1</v>
      </c>
      <c r="J1110" s="0" t="n">
        <v>-1</v>
      </c>
      <c r="K1110" s="0" t="n">
        <v>0.533922278988247</v>
      </c>
      <c r="L1110" s="0" t="n">
        <v>0.468000000000004</v>
      </c>
    </row>
    <row r="1111" customFormat="false" ht="12.75" hidden="false" customHeight="false" outlineLevel="0" collapsed="false">
      <c r="A1111" s="0" t="s">
        <v>1126</v>
      </c>
      <c r="B1111" s="0" t="n">
        <v>13310.222</v>
      </c>
      <c r="C1111" s="0" t="n">
        <v>-93.342</v>
      </c>
      <c r="D1111" s="0" t="n">
        <v>-0.288</v>
      </c>
      <c r="E1111" s="0" t="n">
        <v>-92.93</v>
      </c>
      <c r="F1111" s="0" t="n">
        <v>0</v>
      </c>
      <c r="G1111" s="0" t="n">
        <v>-91.93</v>
      </c>
      <c r="H1111" s="0" t="n">
        <v>-93.93</v>
      </c>
      <c r="I1111" s="0" t="n">
        <v>1</v>
      </c>
      <c r="J1111" s="0" t="n">
        <v>-1</v>
      </c>
      <c r="K1111" s="0" t="n">
        <v>0.502680813240364</v>
      </c>
      <c r="L1111" s="0" t="n">
        <v>0.411999999999992</v>
      </c>
    </row>
    <row r="1112" customFormat="false" ht="12.75" hidden="false" customHeight="false" outlineLevel="0" collapsed="false">
      <c r="A1112" s="0" t="s">
        <v>1127</v>
      </c>
      <c r="B1112" s="0" t="n">
        <v>13335.657</v>
      </c>
      <c r="C1112" s="0" t="n">
        <v>-93.347</v>
      </c>
      <c r="D1112" s="0" t="n">
        <v>-0.242</v>
      </c>
      <c r="E1112" s="0" t="n">
        <v>-93.001</v>
      </c>
      <c r="F1112" s="0" t="n">
        <v>0</v>
      </c>
      <c r="G1112" s="0" t="n">
        <v>-92.001</v>
      </c>
      <c r="H1112" s="0" t="n">
        <v>-94.001</v>
      </c>
      <c r="I1112" s="0" t="n">
        <v>1</v>
      </c>
      <c r="J1112" s="0" t="n">
        <v>-1</v>
      </c>
      <c r="K1112" s="0" t="n">
        <v>0.422232163625644</v>
      </c>
      <c r="L1112" s="0" t="n">
        <v>0.345999999999989</v>
      </c>
    </row>
    <row r="1113" customFormat="false" ht="12.75" hidden="false" customHeight="false" outlineLevel="0" collapsed="false">
      <c r="A1113" s="0" t="s">
        <v>1128</v>
      </c>
      <c r="B1113" s="0" t="n">
        <v>13361.061</v>
      </c>
      <c r="C1113" s="0" t="n">
        <v>-93.37</v>
      </c>
      <c r="D1113" s="0" t="n">
        <v>-0.286</v>
      </c>
      <c r="E1113" s="0" t="n">
        <v>-93.072</v>
      </c>
      <c r="F1113" s="0" t="n">
        <v>0</v>
      </c>
      <c r="G1113" s="0" t="n">
        <v>-92.072</v>
      </c>
      <c r="H1113" s="0" t="n">
        <v>-94.072</v>
      </c>
      <c r="I1113" s="0" t="n">
        <v>1</v>
      </c>
      <c r="J1113" s="0" t="n">
        <v>-1</v>
      </c>
      <c r="K1113" s="0" t="n">
        <v>0.413037528561269</v>
      </c>
      <c r="L1113" s="0" t="n">
        <v>0.298000000000002</v>
      </c>
    </row>
    <row r="1114" customFormat="false" ht="12.75" hidden="false" customHeight="false" outlineLevel="0" collapsed="false">
      <c r="A1114" s="0" t="s">
        <v>1129</v>
      </c>
      <c r="B1114" s="0" t="n">
        <v>13386.59</v>
      </c>
      <c r="C1114" s="0" t="n">
        <v>-93.371</v>
      </c>
      <c r="D1114" s="0" t="n">
        <v>-0.34</v>
      </c>
      <c r="E1114" s="0" t="n">
        <v>-93.144</v>
      </c>
      <c r="F1114" s="0" t="n">
        <v>0</v>
      </c>
      <c r="G1114" s="0" t="n">
        <v>-92.144</v>
      </c>
      <c r="H1114" s="0" t="n">
        <v>-94.144</v>
      </c>
      <c r="I1114" s="0" t="n">
        <v>1</v>
      </c>
      <c r="J1114" s="0" t="n">
        <v>-1</v>
      </c>
      <c r="K1114" s="0" t="n">
        <v>0.408814138698743</v>
      </c>
      <c r="L1114" s="0" t="n">
        <v>0.22699999999999</v>
      </c>
    </row>
    <row r="1115" customFormat="false" ht="12.75" hidden="false" customHeight="false" outlineLevel="0" collapsed="false">
      <c r="A1115" s="0" t="s">
        <v>1130</v>
      </c>
      <c r="B1115" s="0" t="n">
        <v>13412.039</v>
      </c>
      <c r="C1115" s="0" t="n">
        <v>-93.401</v>
      </c>
      <c r="D1115" s="0" t="n">
        <v>-0.3</v>
      </c>
      <c r="E1115" s="0" t="n">
        <v>-93.216</v>
      </c>
      <c r="F1115" s="0" t="n">
        <v>0</v>
      </c>
      <c r="G1115" s="0" t="n">
        <v>-92.216</v>
      </c>
      <c r="H1115" s="0" t="n">
        <v>-94.216</v>
      </c>
      <c r="I1115" s="0" t="n">
        <v>1</v>
      </c>
      <c r="J1115" s="0" t="n">
        <v>-1</v>
      </c>
      <c r="K1115" s="0" t="n">
        <v>0.352455670971543</v>
      </c>
      <c r="L1115" s="0" t="n">
        <v>0.185000000000002</v>
      </c>
    </row>
    <row r="1116" customFormat="false" ht="12.75" hidden="false" customHeight="false" outlineLevel="0" collapsed="false">
      <c r="A1116" s="0" t="s">
        <v>1131</v>
      </c>
      <c r="B1116" s="0" t="n">
        <v>13437.542</v>
      </c>
      <c r="C1116" s="0" t="n">
        <v>-93.421</v>
      </c>
      <c r="D1116" s="0" t="n">
        <v>-0.313</v>
      </c>
      <c r="E1116" s="0" t="n">
        <v>-93.288</v>
      </c>
      <c r="F1116" s="0" t="n">
        <v>0</v>
      </c>
      <c r="G1116" s="0" t="n">
        <v>-92.288</v>
      </c>
      <c r="H1116" s="0" t="n">
        <v>-94.288</v>
      </c>
      <c r="I1116" s="0" t="n">
        <v>1</v>
      </c>
      <c r="J1116" s="0" t="n">
        <v>-1</v>
      </c>
      <c r="K1116" s="0" t="n">
        <v>0.340085283421677</v>
      </c>
      <c r="L1116" s="0" t="n">
        <v>0.13300000000001</v>
      </c>
    </row>
    <row r="1117" customFormat="false" ht="12.75" hidden="false" customHeight="false" outlineLevel="0" collapsed="false">
      <c r="A1117" s="0" t="s">
        <v>1132</v>
      </c>
      <c r="B1117" s="0" t="n">
        <v>13463.1</v>
      </c>
      <c r="C1117" s="0" t="n">
        <v>-93.495</v>
      </c>
      <c r="D1117" s="0" t="n">
        <v>-0.258</v>
      </c>
      <c r="E1117" s="0" t="n">
        <v>-93.361</v>
      </c>
      <c r="F1117" s="0" t="n">
        <v>0</v>
      </c>
      <c r="G1117" s="0" t="n">
        <v>-92.361</v>
      </c>
      <c r="H1117" s="0" t="n">
        <v>-94.361</v>
      </c>
      <c r="I1117" s="0" t="n">
        <v>1</v>
      </c>
      <c r="J1117" s="0" t="n">
        <v>-1</v>
      </c>
      <c r="K1117" s="0" t="n">
        <v>0.290723236085457</v>
      </c>
      <c r="L1117" s="0" t="n">
        <v>0.134</v>
      </c>
    </row>
    <row r="1118" customFormat="false" ht="12.75" hidden="false" customHeight="false" outlineLevel="0" collapsed="false">
      <c r="A1118" s="0" t="s">
        <v>1133</v>
      </c>
      <c r="B1118" s="0" t="n">
        <v>13488.558</v>
      </c>
      <c r="C1118" s="0" t="n">
        <v>-93.644</v>
      </c>
      <c r="D1118" s="0" t="n">
        <v>-0.278</v>
      </c>
      <c r="E1118" s="0" t="n">
        <v>-93.434</v>
      </c>
      <c r="F1118" s="0" t="n">
        <v>0</v>
      </c>
      <c r="G1118" s="0" t="n">
        <v>-92.434</v>
      </c>
      <c r="H1118" s="0" t="n">
        <v>-94.434</v>
      </c>
      <c r="I1118" s="0" t="n">
        <v>1</v>
      </c>
      <c r="J1118" s="0" t="n">
        <v>-1</v>
      </c>
      <c r="K1118" s="0" t="n">
        <v>0.348402066584002</v>
      </c>
      <c r="L1118" s="0" t="n">
        <v>0.210000000000008</v>
      </c>
    </row>
    <row r="1119" customFormat="false" ht="12.75" hidden="false" customHeight="false" outlineLevel="0" collapsed="false">
      <c r="A1119" s="0" t="s">
        <v>1134</v>
      </c>
      <c r="B1119" s="0" t="n">
        <v>13514.119</v>
      </c>
      <c r="C1119" s="0" t="n">
        <v>-93.684</v>
      </c>
      <c r="D1119" s="0" t="n">
        <v>-0.22</v>
      </c>
      <c r="E1119" s="0" t="n">
        <v>-93.507</v>
      </c>
      <c r="F1119" s="0" t="n">
        <v>0</v>
      </c>
      <c r="G1119" s="0" t="n">
        <v>-92.507</v>
      </c>
      <c r="H1119" s="0" t="n">
        <v>-94.507</v>
      </c>
      <c r="I1119" s="0" t="n">
        <v>1</v>
      </c>
      <c r="J1119" s="0" t="n">
        <v>-1</v>
      </c>
      <c r="K1119" s="0" t="n">
        <v>0.282363241233694</v>
      </c>
      <c r="L1119" s="0" t="n">
        <v>0.176999999999993</v>
      </c>
    </row>
    <row r="1120" customFormat="false" ht="12.75" hidden="false" customHeight="false" outlineLevel="0" collapsed="false">
      <c r="A1120" s="0" t="s">
        <v>1135</v>
      </c>
      <c r="B1120" s="0" t="n">
        <v>13539.571</v>
      </c>
      <c r="C1120" s="0" t="n">
        <v>-93.721</v>
      </c>
      <c r="D1120" s="0" t="n">
        <v>-0.228</v>
      </c>
      <c r="E1120" s="0" t="n">
        <v>-93.58</v>
      </c>
      <c r="F1120" s="0" t="n">
        <v>0</v>
      </c>
      <c r="G1120" s="0" t="n">
        <v>-92.58</v>
      </c>
      <c r="H1120" s="0" t="n">
        <v>-94.58</v>
      </c>
      <c r="I1120" s="0" t="n">
        <v>1</v>
      </c>
      <c r="J1120" s="0" t="n">
        <v>-1</v>
      </c>
      <c r="K1120" s="0" t="n">
        <v>0.268076481624184</v>
      </c>
      <c r="L1120" s="0" t="n">
        <v>0.141000000000005</v>
      </c>
    </row>
    <row r="1121" customFormat="false" ht="12.75" hidden="false" customHeight="false" outlineLevel="0" collapsed="false">
      <c r="A1121" s="0" t="s">
        <v>1136</v>
      </c>
      <c r="B1121" s="0" t="n">
        <v>13565.083</v>
      </c>
      <c r="C1121" s="0" t="n">
        <v>-93.832</v>
      </c>
      <c r="D1121" s="0" t="n">
        <v>-0.138</v>
      </c>
      <c r="E1121" s="0" t="n">
        <v>-93.654</v>
      </c>
      <c r="F1121" s="0" t="n">
        <v>0</v>
      </c>
      <c r="G1121" s="0" t="n">
        <v>-92.654</v>
      </c>
      <c r="H1121" s="0" t="n">
        <v>-94.654</v>
      </c>
      <c r="I1121" s="0" t="n">
        <v>1</v>
      </c>
      <c r="J1121" s="0" t="n">
        <v>-1</v>
      </c>
      <c r="K1121" s="0" t="n">
        <v>0.225228772584675</v>
      </c>
      <c r="L1121" s="0" t="n">
        <v>0.177999999999997</v>
      </c>
    </row>
    <row r="1122" customFormat="false" ht="12.75" hidden="false" customHeight="false" outlineLevel="0" collapsed="false">
      <c r="A1122" s="0" t="s">
        <v>1137</v>
      </c>
      <c r="B1122" s="0" t="n">
        <v>13590.56</v>
      </c>
      <c r="C1122" s="0" t="n">
        <v>-93.934</v>
      </c>
      <c r="D1122" s="0" t="n">
        <v>-0.11</v>
      </c>
      <c r="E1122" s="0" t="n">
        <v>-93.728</v>
      </c>
      <c r="F1122" s="0" t="n">
        <v>0</v>
      </c>
      <c r="G1122" s="0" t="n">
        <v>-92.728</v>
      </c>
      <c r="H1122" s="0" t="n">
        <v>-94.728</v>
      </c>
      <c r="I1122" s="0" t="n">
        <v>1</v>
      </c>
      <c r="J1122" s="0" t="n">
        <v>-1</v>
      </c>
      <c r="K1122" s="0" t="n">
        <v>0.233529441398727</v>
      </c>
      <c r="L1122" s="0" t="n">
        <v>0.206000000000003</v>
      </c>
    </row>
    <row r="1123" customFormat="false" ht="12.75" hidden="false" customHeight="false" outlineLevel="0" collapsed="false">
      <c r="A1123" s="0" t="s">
        <v>1138</v>
      </c>
      <c r="B1123" s="0" t="n">
        <v>13616.062</v>
      </c>
      <c r="C1123" s="0" t="n">
        <v>-94.111</v>
      </c>
      <c r="D1123" s="0" t="n">
        <v>-0.115</v>
      </c>
      <c r="E1123" s="0" t="n">
        <v>-93.802</v>
      </c>
      <c r="F1123" s="0" t="n">
        <v>0</v>
      </c>
      <c r="G1123" s="0" t="n">
        <v>-92.802</v>
      </c>
      <c r="H1123" s="0" t="n">
        <v>-94.802</v>
      </c>
      <c r="I1123" s="0" t="n">
        <v>1</v>
      </c>
      <c r="J1123" s="0" t="n">
        <v>-1</v>
      </c>
      <c r="K1123" s="0" t="n">
        <v>0.329705929579676</v>
      </c>
      <c r="L1123" s="0" t="n">
        <v>0.308999999999998</v>
      </c>
    </row>
    <row r="1124" customFormat="false" ht="12.75" hidden="false" customHeight="false" outlineLevel="0" collapsed="false">
      <c r="A1124" s="0" t="s">
        <v>1139</v>
      </c>
      <c r="B1124" s="0" t="n">
        <v>13641.467</v>
      </c>
      <c r="C1124" s="0" t="n">
        <v>-94.102</v>
      </c>
      <c r="D1124" s="0" t="n">
        <v>-0.13</v>
      </c>
      <c r="E1124" s="0" t="n">
        <v>-93.877</v>
      </c>
      <c r="F1124" s="0" t="n">
        <v>0</v>
      </c>
      <c r="G1124" s="0" t="n">
        <v>-92.877</v>
      </c>
      <c r="H1124" s="0" t="n">
        <v>-94.877</v>
      </c>
      <c r="I1124" s="0" t="n">
        <v>1</v>
      </c>
      <c r="J1124" s="0" t="n">
        <v>-1</v>
      </c>
      <c r="K1124" s="0" t="n">
        <v>0.259855729203733</v>
      </c>
      <c r="L1124" s="0" t="n">
        <v>0.225000000000009</v>
      </c>
    </row>
    <row r="1125" customFormat="false" ht="12.75" hidden="false" customHeight="false" outlineLevel="0" collapsed="false">
      <c r="A1125" s="0" t="s">
        <v>1140</v>
      </c>
      <c r="B1125" s="0" t="n">
        <v>13666.87</v>
      </c>
      <c r="C1125" s="0" t="n">
        <v>-94.224</v>
      </c>
      <c r="D1125" s="0" t="n">
        <v>0.011</v>
      </c>
      <c r="E1125" s="0" t="n">
        <v>-93.951</v>
      </c>
      <c r="F1125" s="0" t="n">
        <v>0</v>
      </c>
      <c r="G1125" s="0" t="n">
        <v>-92.951</v>
      </c>
      <c r="H1125" s="0" t="n">
        <v>-94.951</v>
      </c>
      <c r="I1125" s="0" t="n">
        <v>1</v>
      </c>
      <c r="J1125" s="0" t="n">
        <v>-1</v>
      </c>
      <c r="K1125" s="0" t="n">
        <v>0.273221521846295</v>
      </c>
      <c r="L1125" s="0" t="n">
        <v>0.27300000000001</v>
      </c>
    </row>
    <row r="1126" customFormat="false" ht="12.75" hidden="false" customHeight="false" outlineLevel="0" collapsed="false">
      <c r="A1126" s="0" t="s">
        <v>1141</v>
      </c>
      <c r="B1126" s="0" t="n">
        <v>13692.341</v>
      </c>
      <c r="C1126" s="0" t="n">
        <v>-94.298</v>
      </c>
      <c r="D1126" s="0" t="n">
        <v>-0.085</v>
      </c>
      <c r="E1126" s="0" t="n">
        <v>-94.027</v>
      </c>
      <c r="F1126" s="0" t="n">
        <v>0</v>
      </c>
      <c r="G1126" s="0" t="n">
        <v>-93.027</v>
      </c>
      <c r="H1126" s="0" t="n">
        <v>-95.027</v>
      </c>
      <c r="I1126" s="0" t="n">
        <v>1</v>
      </c>
      <c r="J1126" s="0" t="n">
        <v>-1</v>
      </c>
      <c r="K1126" s="0" t="n">
        <v>0.284017605088136</v>
      </c>
      <c r="L1126" s="0" t="n">
        <v>0.271000000000001</v>
      </c>
    </row>
    <row r="1127" customFormat="false" ht="12.75" hidden="false" customHeight="false" outlineLevel="0" collapsed="false">
      <c r="A1127" s="0" t="s">
        <v>1142</v>
      </c>
      <c r="B1127" s="0" t="n">
        <v>13717.743</v>
      </c>
      <c r="C1127" s="0" t="n">
        <v>-94.56</v>
      </c>
      <c r="D1127" s="0" t="n">
        <v>-0.03</v>
      </c>
      <c r="E1127" s="0" t="n">
        <v>-94.102</v>
      </c>
      <c r="F1127" s="0" t="n">
        <v>0</v>
      </c>
      <c r="G1127" s="0" t="n">
        <v>-93.102</v>
      </c>
      <c r="H1127" s="0" t="n">
        <v>-95.102</v>
      </c>
      <c r="I1127" s="0" t="n">
        <v>1</v>
      </c>
      <c r="J1127" s="0" t="n">
        <v>-1</v>
      </c>
      <c r="K1127" s="0" t="n">
        <v>0.458981481107897</v>
      </c>
      <c r="L1127" s="0" t="n">
        <v>0.457999999999998</v>
      </c>
    </row>
    <row r="1128" customFormat="false" ht="12.75" hidden="false" customHeight="false" outlineLevel="0" collapsed="false">
      <c r="A1128" s="0" t="s">
        <v>1143</v>
      </c>
      <c r="B1128" s="0" t="n">
        <v>13743.211</v>
      </c>
      <c r="C1128" s="0" t="n">
        <v>-94.453</v>
      </c>
      <c r="D1128" s="0" t="n">
        <v>-0.033</v>
      </c>
      <c r="E1128" s="0" t="n">
        <v>-94.178</v>
      </c>
      <c r="F1128" s="0" t="n">
        <v>0</v>
      </c>
      <c r="G1128" s="0" t="n">
        <v>-93.178</v>
      </c>
      <c r="H1128" s="0" t="n">
        <v>-95.178</v>
      </c>
      <c r="I1128" s="0" t="n">
        <v>1</v>
      </c>
      <c r="J1128" s="0" t="n">
        <v>-1</v>
      </c>
      <c r="K1128" s="0" t="n">
        <v>0.276972922864317</v>
      </c>
      <c r="L1128" s="0" t="n">
        <v>0.275000000000006</v>
      </c>
    </row>
    <row r="1129" customFormat="false" ht="12.75" hidden="false" customHeight="false" outlineLevel="0" collapsed="false">
      <c r="A1129" s="0" t="s">
        <v>1144</v>
      </c>
      <c r="B1129" s="0" t="n">
        <v>14460.054</v>
      </c>
      <c r="C1129" s="0" t="n">
        <v>-96.467</v>
      </c>
      <c r="D1129" s="0" t="n">
        <v>0.171</v>
      </c>
      <c r="E1129" s="0" t="n">
        <v>-96.435</v>
      </c>
      <c r="F1129" s="0" t="n">
        <v>0</v>
      </c>
      <c r="G1129" s="0" t="n">
        <v>-95.435</v>
      </c>
      <c r="H1129" s="0" t="n">
        <v>-97.435</v>
      </c>
      <c r="I1129" s="0" t="n">
        <v>1</v>
      </c>
      <c r="J1129" s="0" t="n">
        <v>-1</v>
      </c>
      <c r="K1129" s="0" t="n">
        <v>0.17396838793298</v>
      </c>
      <c r="L1129" s="0" t="n">
        <v>0.0319999999999965</v>
      </c>
    </row>
    <row r="1130" customFormat="false" ht="12.75" hidden="false" customHeight="false" outlineLevel="0" collapsed="false">
      <c r="A1130" s="0" t="s">
        <v>1145</v>
      </c>
      <c r="B1130" s="0" t="n">
        <v>14485.468</v>
      </c>
      <c r="C1130" s="0" t="n">
        <v>-97.18</v>
      </c>
      <c r="D1130" s="0" t="n">
        <v>0.302</v>
      </c>
      <c r="E1130" s="0" t="n">
        <v>-96.52</v>
      </c>
      <c r="F1130" s="0" t="n">
        <v>0</v>
      </c>
      <c r="G1130" s="0" t="n">
        <v>-95.52</v>
      </c>
      <c r="H1130" s="0" t="n">
        <v>-97.52</v>
      </c>
      <c r="I1130" s="0" t="n">
        <v>1</v>
      </c>
      <c r="J1130" s="0" t="n">
        <v>-1</v>
      </c>
      <c r="K1130" s="0" t="n">
        <v>0.725812648002234</v>
      </c>
      <c r="L1130" s="0" t="n">
        <v>0.660000000000011</v>
      </c>
    </row>
    <row r="1131" customFormat="false" ht="12.75" hidden="false" customHeight="false" outlineLevel="0" collapsed="false">
      <c r="A1131" s="0" t="s">
        <v>1146</v>
      </c>
      <c r="B1131" s="0" t="n">
        <v>14510.941</v>
      </c>
      <c r="C1131" s="0" t="n">
        <v>-97.267</v>
      </c>
      <c r="D1131" s="0" t="n">
        <v>0.324</v>
      </c>
      <c r="E1131" s="0" t="n">
        <v>-96.604</v>
      </c>
      <c r="F1131" s="0" t="n">
        <v>0</v>
      </c>
      <c r="G1131" s="0" t="n">
        <v>-95.604</v>
      </c>
      <c r="H1131" s="0" t="n">
        <v>-97.604</v>
      </c>
      <c r="I1131" s="0" t="n">
        <v>1</v>
      </c>
      <c r="J1131" s="0" t="n">
        <v>-1</v>
      </c>
      <c r="K1131" s="0" t="n">
        <v>0.737932923781014</v>
      </c>
      <c r="L1131" s="0" t="n">
        <v>0.662999999999997</v>
      </c>
    </row>
    <row r="1132" customFormat="false" ht="12.75" hidden="false" customHeight="false" outlineLevel="0" collapsed="false">
      <c r="A1132" s="0" t="s">
        <v>1147</v>
      </c>
      <c r="B1132" s="0" t="n">
        <v>14536.421</v>
      </c>
      <c r="C1132" s="0" t="n">
        <v>-97.344</v>
      </c>
      <c r="D1132" s="0" t="n">
        <v>0.276</v>
      </c>
      <c r="E1132" s="0" t="n">
        <v>-96.69</v>
      </c>
      <c r="F1132" s="0" t="n">
        <v>0</v>
      </c>
      <c r="G1132" s="0" t="n">
        <v>-95.69</v>
      </c>
      <c r="H1132" s="0" t="n">
        <v>-97.69</v>
      </c>
      <c r="I1132" s="0" t="n">
        <v>1</v>
      </c>
      <c r="J1132" s="0" t="n">
        <v>-1</v>
      </c>
      <c r="K1132" s="0" t="n">
        <v>0.709853506013738</v>
      </c>
      <c r="L1132" s="0" t="n">
        <v>0.653999999999996</v>
      </c>
    </row>
    <row r="1133" customFormat="false" ht="12.75" hidden="false" customHeight="false" outlineLevel="0" collapsed="false">
      <c r="A1133" s="0" t="s">
        <v>1148</v>
      </c>
      <c r="B1133" s="0" t="n">
        <v>14561.89</v>
      </c>
      <c r="C1133" s="0" t="n">
        <v>-97.357</v>
      </c>
      <c r="D1133" s="0" t="n">
        <v>0.278</v>
      </c>
      <c r="E1133" s="0" t="n">
        <v>-96.775</v>
      </c>
      <c r="F1133" s="0" t="n">
        <v>0</v>
      </c>
      <c r="G1133" s="0" t="n">
        <v>-95.775</v>
      </c>
      <c r="H1133" s="0" t="n">
        <v>-97.775</v>
      </c>
      <c r="I1133" s="0" t="n">
        <v>1</v>
      </c>
      <c r="J1133" s="0" t="n">
        <v>-1</v>
      </c>
      <c r="K1133" s="0" t="n">
        <v>0.644986821570792</v>
      </c>
      <c r="L1133" s="0" t="n">
        <v>0.581999999999994</v>
      </c>
    </row>
    <row r="1134" customFormat="false" ht="12.75" hidden="false" customHeight="false" outlineLevel="0" collapsed="false">
      <c r="A1134" s="0" t="s">
        <v>1149</v>
      </c>
      <c r="B1134" s="0" t="n">
        <v>14587.327</v>
      </c>
      <c r="C1134" s="0" t="n">
        <v>-97.376</v>
      </c>
      <c r="D1134" s="0" t="n">
        <v>0.276</v>
      </c>
      <c r="E1134" s="0" t="n">
        <v>-96.86</v>
      </c>
      <c r="F1134" s="0" t="n">
        <v>0</v>
      </c>
      <c r="G1134" s="0" t="n">
        <v>-95.86</v>
      </c>
      <c r="H1134" s="0" t="n">
        <v>-97.86</v>
      </c>
      <c r="I1134" s="0" t="n">
        <v>1</v>
      </c>
      <c r="J1134" s="0" t="n">
        <v>-1</v>
      </c>
      <c r="K1134" s="0" t="n">
        <v>0.585176896331362</v>
      </c>
      <c r="L1134" s="0" t="n">
        <v>0.516000000000005</v>
      </c>
    </row>
    <row r="1135" customFormat="false" ht="12.75" hidden="false" customHeight="false" outlineLevel="0" collapsed="false">
      <c r="A1135" s="0" t="s">
        <v>1150</v>
      </c>
      <c r="B1135" s="0" t="n">
        <v>14612.746</v>
      </c>
      <c r="C1135" s="0" t="n">
        <v>-97.363</v>
      </c>
      <c r="D1135" s="0" t="n">
        <v>0.242</v>
      </c>
      <c r="E1135" s="0" t="n">
        <v>-96.945</v>
      </c>
      <c r="F1135" s="0" t="n">
        <v>0</v>
      </c>
      <c r="G1135" s="0" t="n">
        <v>-95.945</v>
      </c>
      <c r="H1135" s="0" t="n">
        <v>-97.945</v>
      </c>
      <c r="I1135" s="0" t="n">
        <v>1</v>
      </c>
      <c r="J1135" s="0" t="n">
        <v>-1</v>
      </c>
      <c r="K1135" s="0" t="n">
        <v>0.482998964802209</v>
      </c>
      <c r="L1135" s="0" t="n">
        <v>0.418000000000006</v>
      </c>
    </row>
    <row r="1136" customFormat="false" ht="12.75" hidden="false" customHeight="false" outlineLevel="0" collapsed="false">
      <c r="A1136" s="0" t="s">
        <v>1151</v>
      </c>
      <c r="B1136" s="0" t="n">
        <v>14638.21</v>
      </c>
      <c r="C1136" s="0" t="n">
        <v>-97.38</v>
      </c>
      <c r="D1136" s="0" t="n">
        <v>0.21</v>
      </c>
      <c r="E1136" s="0" t="n">
        <v>-97.03</v>
      </c>
      <c r="F1136" s="0" t="n">
        <v>0</v>
      </c>
      <c r="G1136" s="0" t="n">
        <v>-96.03</v>
      </c>
      <c r="H1136" s="0" t="n">
        <v>-98.03</v>
      </c>
      <c r="I1136" s="0" t="n">
        <v>1</v>
      </c>
      <c r="J1136" s="0" t="n">
        <v>-1</v>
      </c>
      <c r="K1136" s="0" t="n">
        <v>0.408166632639166</v>
      </c>
      <c r="L1136" s="0" t="n">
        <v>0.349999999999994</v>
      </c>
    </row>
    <row r="1137" customFormat="false" ht="12.75" hidden="false" customHeight="false" outlineLevel="0" collapsed="false">
      <c r="A1137" s="0" t="s">
        <v>1152</v>
      </c>
      <c r="B1137" s="0" t="n">
        <v>14663.724</v>
      </c>
      <c r="C1137" s="0" t="n">
        <v>-97.36</v>
      </c>
      <c r="D1137" s="0" t="n">
        <v>0.154</v>
      </c>
      <c r="E1137" s="0" t="n">
        <v>-97.116</v>
      </c>
      <c r="F1137" s="0" t="n">
        <v>0</v>
      </c>
      <c r="G1137" s="0" t="n">
        <v>-96.116</v>
      </c>
      <c r="H1137" s="0" t="n">
        <v>-98.116</v>
      </c>
      <c r="I1137" s="0" t="n">
        <v>1</v>
      </c>
      <c r="J1137" s="0" t="n">
        <v>-1</v>
      </c>
      <c r="K1137" s="0" t="n">
        <v>0.28853422673922</v>
      </c>
      <c r="L1137" s="0" t="n">
        <v>0.244</v>
      </c>
    </row>
    <row r="1138" customFormat="false" ht="12.75" hidden="false" customHeight="false" outlineLevel="0" collapsed="false">
      <c r="A1138" s="0" t="s">
        <v>1153</v>
      </c>
      <c r="B1138" s="0" t="n">
        <v>14689.228</v>
      </c>
      <c r="C1138" s="0" t="n">
        <v>-97.383</v>
      </c>
      <c r="D1138" s="0" t="n">
        <v>0.097</v>
      </c>
      <c r="E1138" s="0" t="n">
        <v>-97.201</v>
      </c>
      <c r="F1138" s="0" t="n">
        <v>0</v>
      </c>
      <c r="G1138" s="0" t="n">
        <v>-96.201</v>
      </c>
      <c r="H1138" s="0" t="n">
        <v>-98.201</v>
      </c>
      <c r="I1138" s="0" t="n">
        <v>1</v>
      </c>
      <c r="J1138" s="0" t="n">
        <v>-1</v>
      </c>
      <c r="K1138" s="0" t="n">
        <v>0.206235302506629</v>
      </c>
      <c r="L1138" s="0" t="n">
        <v>0.182000000000002</v>
      </c>
    </row>
    <row r="1139" customFormat="false" ht="12.75" hidden="false" customHeight="false" outlineLevel="0" collapsed="false">
      <c r="A1139" s="0" t="s">
        <v>1154</v>
      </c>
      <c r="B1139" s="0" t="n">
        <v>14714.711</v>
      </c>
      <c r="C1139" s="0" t="n">
        <v>-97.381</v>
      </c>
      <c r="D1139" s="0" t="n">
        <v>0.102</v>
      </c>
      <c r="E1139" s="0" t="n">
        <v>-97.286</v>
      </c>
      <c r="F1139" s="0" t="n">
        <v>0</v>
      </c>
      <c r="G1139" s="0" t="n">
        <v>-96.286</v>
      </c>
      <c r="H1139" s="0" t="n">
        <v>-98.286</v>
      </c>
      <c r="I1139" s="0" t="n">
        <v>1</v>
      </c>
      <c r="J1139" s="0" t="n">
        <v>-1</v>
      </c>
      <c r="K1139" s="0" t="n">
        <v>0.139387947829071</v>
      </c>
      <c r="L1139" s="0" t="n">
        <v>0.0949999999999989</v>
      </c>
    </row>
    <row r="1140" customFormat="false" ht="12.75" hidden="false" customHeight="false" outlineLevel="0" collapsed="false">
      <c r="A1140" s="0" t="s">
        <v>1155</v>
      </c>
      <c r="B1140" s="0" t="n">
        <v>14740.258</v>
      </c>
      <c r="C1140" s="0" t="n">
        <v>-97.386</v>
      </c>
      <c r="D1140" s="0" t="n">
        <v>0.167</v>
      </c>
      <c r="E1140" s="0" t="n">
        <v>-97.372</v>
      </c>
      <c r="F1140" s="0" t="n">
        <v>0</v>
      </c>
      <c r="G1140" s="0" t="n">
        <v>-96.372</v>
      </c>
      <c r="H1140" s="0" t="n">
        <v>-98.372</v>
      </c>
      <c r="I1140" s="0" t="n">
        <v>1</v>
      </c>
      <c r="J1140" s="0" t="n">
        <v>-1</v>
      </c>
      <c r="K1140" s="0" t="n">
        <v>0.16758579892103</v>
      </c>
      <c r="L1140" s="0" t="n">
        <v>0.0139999999999958</v>
      </c>
    </row>
    <row r="1141" customFormat="false" ht="12.75" hidden="false" customHeight="false" outlineLevel="0" collapsed="false">
      <c r="A1141" s="0" t="s">
        <v>1156</v>
      </c>
      <c r="B1141" s="0" t="n">
        <v>14765.681</v>
      </c>
      <c r="C1141" s="0" t="n">
        <v>-97.386</v>
      </c>
      <c r="D1141" s="0" t="n">
        <v>0.171</v>
      </c>
      <c r="E1141" s="0" t="n">
        <v>-97.457</v>
      </c>
      <c r="F1141" s="0" t="n">
        <v>0</v>
      </c>
      <c r="G1141" s="0" t="n">
        <v>-96.457</v>
      </c>
      <c r="H1141" s="0" t="n">
        <v>-98.457</v>
      </c>
      <c r="I1141" s="0" t="n">
        <v>1</v>
      </c>
      <c r="J1141" s="0" t="n">
        <v>-1</v>
      </c>
      <c r="K1141" s="0" t="n">
        <v>0.185153989965109</v>
      </c>
      <c r="L1141" s="0" t="n">
        <v>-0.070999999999998</v>
      </c>
    </row>
    <row r="1142" customFormat="false" ht="12.75" hidden="false" customHeight="false" outlineLevel="0" collapsed="false">
      <c r="A1142" s="0" t="s">
        <v>1157</v>
      </c>
      <c r="B1142" s="0" t="n">
        <v>14791.224</v>
      </c>
      <c r="C1142" s="0" t="n">
        <v>-97.424</v>
      </c>
      <c r="D1142" s="0" t="n">
        <v>0.153</v>
      </c>
      <c r="E1142" s="0" t="n">
        <v>-97.542</v>
      </c>
      <c r="F1142" s="0" t="n">
        <v>0</v>
      </c>
      <c r="G1142" s="0" t="n">
        <v>-96.542</v>
      </c>
      <c r="H1142" s="0" t="n">
        <v>-98.542</v>
      </c>
      <c r="I1142" s="0" t="n">
        <v>1</v>
      </c>
      <c r="J1142" s="0" t="n">
        <v>-1</v>
      </c>
      <c r="K1142" s="0" t="n">
        <v>0.193217494031982</v>
      </c>
      <c r="L1142" s="0" t="n">
        <v>-0.117999999999995</v>
      </c>
    </row>
    <row r="1143" customFormat="false" ht="12.75" hidden="false" customHeight="false" outlineLevel="0" collapsed="false">
      <c r="A1143" s="0" t="s">
        <v>1158</v>
      </c>
      <c r="B1143" s="0" t="n">
        <v>14816.679</v>
      </c>
      <c r="C1143" s="0" t="n">
        <v>-97.423</v>
      </c>
      <c r="D1143" s="0" t="n">
        <v>0.172</v>
      </c>
      <c r="E1143" s="0" t="n">
        <v>-97.628</v>
      </c>
      <c r="F1143" s="0" t="n">
        <v>0</v>
      </c>
      <c r="G1143" s="0" t="n">
        <v>-96.628</v>
      </c>
      <c r="H1143" s="0" t="n">
        <v>-98.628</v>
      </c>
      <c r="I1143" s="0" t="n">
        <v>1</v>
      </c>
      <c r="J1143" s="0" t="n">
        <v>-1</v>
      </c>
      <c r="K1143" s="0" t="n">
        <v>0.267598579966336</v>
      </c>
      <c r="L1143" s="0" t="n">
        <v>-0.204999999999998</v>
      </c>
    </row>
    <row r="1144" customFormat="false" ht="12.75" hidden="false" customHeight="false" outlineLevel="0" collapsed="false">
      <c r="A1144" s="0" t="s">
        <v>1159</v>
      </c>
      <c r="B1144" s="0" t="n">
        <v>14842.081</v>
      </c>
      <c r="C1144" s="0" t="n">
        <v>-97.466</v>
      </c>
      <c r="D1144" s="0" t="n">
        <v>0.185</v>
      </c>
      <c r="E1144" s="0" t="n">
        <v>-97.713</v>
      </c>
      <c r="F1144" s="0" t="n">
        <v>0</v>
      </c>
      <c r="G1144" s="0" t="n">
        <v>-96.713</v>
      </c>
      <c r="H1144" s="0" t="n">
        <v>-98.713</v>
      </c>
      <c r="I1144" s="0" t="n">
        <v>1</v>
      </c>
      <c r="J1144" s="0" t="n">
        <v>-1</v>
      </c>
      <c r="K1144" s="0" t="n">
        <v>0.308600064808807</v>
      </c>
      <c r="L1144" s="0" t="n">
        <v>-0.247</v>
      </c>
    </row>
    <row r="1145" customFormat="false" ht="12.75" hidden="false" customHeight="false" outlineLevel="0" collapsed="false">
      <c r="A1145" s="0" t="s">
        <v>1160</v>
      </c>
      <c r="B1145" s="0" t="n">
        <v>14867.599</v>
      </c>
      <c r="C1145" s="0" t="n">
        <v>-97.478</v>
      </c>
      <c r="D1145" s="0" t="n">
        <v>0.184</v>
      </c>
      <c r="E1145" s="0" t="n">
        <v>-97.798</v>
      </c>
      <c r="F1145" s="0" t="n">
        <v>0</v>
      </c>
      <c r="G1145" s="0" t="n">
        <v>-96.798</v>
      </c>
      <c r="H1145" s="0" t="n">
        <v>-98.798</v>
      </c>
      <c r="I1145" s="0" t="n">
        <v>1</v>
      </c>
      <c r="J1145" s="0" t="n">
        <v>-1</v>
      </c>
      <c r="K1145" s="0" t="n">
        <v>0.369128703841905</v>
      </c>
      <c r="L1145" s="0" t="n">
        <v>-0.320000000000007</v>
      </c>
    </row>
    <row r="1146" customFormat="false" ht="12.75" hidden="false" customHeight="false" outlineLevel="0" collapsed="false">
      <c r="A1146" s="0" t="s">
        <v>1161</v>
      </c>
      <c r="B1146" s="0" t="n">
        <v>14893.109</v>
      </c>
      <c r="C1146" s="0" t="n">
        <v>-97.504</v>
      </c>
      <c r="D1146" s="0" t="n">
        <v>0.266</v>
      </c>
      <c r="E1146" s="0" t="n">
        <v>-97.883</v>
      </c>
      <c r="F1146" s="0" t="n">
        <v>0</v>
      </c>
      <c r="G1146" s="0" t="n">
        <v>-96.883</v>
      </c>
      <c r="H1146" s="0" t="n">
        <v>-98.883</v>
      </c>
      <c r="I1146" s="0" t="n">
        <v>1</v>
      </c>
      <c r="J1146" s="0" t="n">
        <v>-1</v>
      </c>
      <c r="K1146" s="0" t="n">
        <v>0.463030236593673</v>
      </c>
      <c r="L1146" s="0" t="n">
        <v>-0.378999999999991</v>
      </c>
    </row>
    <row r="1147" customFormat="false" ht="12.75" hidden="false" customHeight="false" outlineLevel="0" collapsed="false">
      <c r="A1147" s="0" t="s">
        <v>1162</v>
      </c>
      <c r="B1147" s="0" t="n">
        <v>14918.564</v>
      </c>
      <c r="C1147" s="0" t="n">
        <v>-97.5</v>
      </c>
      <c r="D1147" s="0" t="n">
        <v>0.311</v>
      </c>
      <c r="E1147" s="0" t="n">
        <v>-97.969</v>
      </c>
      <c r="F1147" s="0" t="n">
        <v>0</v>
      </c>
      <c r="G1147" s="0" t="n">
        <v>-96.969</v>
      </c>
      <c r="H1147" s="0" t="n">
        <v>-98.969</v>
      </c>
      <c r="I1147" s="0" t="n">
        <v>1</v>
      </c>
      <c r="J1147" s="0" t="n">
        <v>-1</v>
      </c>
      <c r="K1147" s="0" t="n">
        <v>0.562745057730403</v>
      </c>
      <c r="L1147" s="0" t="n">
        <v>-0.468999999999994</v>
      </c>
    </row>
    <row r="1148" customFormat="false" ht="12.75" hidden="false" customHeight="false" outlineLevel="0" collapsed="false">
      <c r="A1148" s="0" t="s">
        <v>1163</v>
      </c>
      <c r="B1148" s="0" t="n">
        <v>14943.995</v>
      </c>
      <c r="C1148" s="0" t="n">
        <v>-97.552</v>
      </c>
      <c r="D1148" s="0" t="n">
        <v>0.345</v>
      </c>
      <c r="E1148" s="0" t="n">
        <v>-98.054</v>
      </c>
      <c r="F1148" s="0" t="n">
        <v>0</v>
      </c>
      <c r="G1148" s="0" t="n">
        <v>-97.054</v>
      </c>
      <c r="H1148" s="0" t="n">
        <v>-99.054</v>
      </c>
      <c r="I1148" s="0" t="n">
        <v>1</v>
      </c>
      <c r="J1148" s="0" t="n">
        <v>-1</v>
      </c>
      <c r="K1148" s="0" t="n">
        <v>0.609121498553446</v>
      </c>
      <c r="L1148" s="0" t="n">
        <v>-0.501999999999995</v>
      </c>
    </row>
    <row r="1149" customFormat="false" ht="12.75" hidden="false" customHeight="false" outlineLevel="0" collapsed="false">
      <c r="A1149" s="0" t="s">
        <v>1164</v>
      </c>
      <c r="B1149" s="0" t="n">
        <v>14969.535</v>
      </c>
      <c r="C1149" s="0" t="n">
        <v>-97.547</v>
      </c>
      <c r="D1149" s="0" t="n">
        <v>0.363</v>
      </c>
      <c r="E1149" s="0" t="n">
        <v>-98.139</v>
      </c>
      <c r="F1149" s="0" t="n">
        <v>0</v>
      </c>
      <c r="G1149" s="0" t="n">
        <v>-97.139</v>
      </c>
      <c r="H1149" s="0" t="n">
        <v>-99.139</v>
      </c>
      <c r="I1149" s="0" t="n">
        <v>1</v>
      </c>
      <c r="J1149" s="0" t="n">
        <v>-1</v>
      </c>
      <c r="K1149" s="0" t="n">
        <v>0.694429982071626</v>
      </c>
      <c r="L1149" s="0" t="n">
        <v>-0.591999999999999</v>
      </c>
    </row>
    <row r="1150" customFormat="false" ht="12.75" hidden="false" customHeight="false" outlineLevel="0" collapsed="false">
      <c r="A1150" s="0" t="s">
        <v>1165</v>
      </c>
      <c r="B1150" s="0" t="n">
        <v>14994.988</v>
      </c>
      <c r="C1150" s="0" t="n">
        <v>-97.616</v>
      </c>
      <c r="D1150" s="0" t="n">
        <v>0.408</v>
      </c>
      <c r="E1150" s="0" t="n">
        <v>-98.224</v>
      </c>
      <c r="F1150" s="0" t="n">
        <v>0</v>
      </c>
      <c r="G1150" s="0" t="n">
        <v>-97.224</v>
      </c>
      <c r="H1150" s="0" t="n">
        <v>-99.224</v>
      </c>
      <c r="I1150" s="0" t="n">
        <v>1</v>
      </c>
      <c r="J1150" s="0" t="n">
        <v>-1</v>
      </c>
      <c r="K1150" s="0" t="n">
        <v>0.732207620828959</v>
      </c>
      <c r="L1150" s="0" t="n">
        <v>-0.608000000000004</v>
      </c>
    </row>
    <row r="1151" customFormat="false" ht="12.75" hidden="false" customHeight="false" outlineLevel="0" collapsed="false">
      <c r="A1151" s="0" t="s">
        <v>1166</v>
      </c>
      <c r="B1151" s="0" t="n">
        <v>15020.395</v>
      </c>
      <c r="C1151" s="0" t="n">
        <v>-97.612</v>
      </c>
      <c r="D1151" s="0" t="n">
        <v>0.457</v>
      </c>
      <c r="E1151" s="0" t="n">
        <v>-98.309</v>
      </c>
      <c r="F1151" s="0" t="n">
        <v>0</v>
      </c>
      <c r="G1151" s="0" t="n">
        <v>-97.309</v>
      </c>
      <c r="H1151" s="0" t="n">
        <v>-99.309</v>
      </c>
      <c r="I1151" s="0" t="n">
        <v>1</v>
      </c>
      <c r="J1151" s="0" t="n">
        <v>-1</v>
      </c>
      <c r="K1151" s="0" t="n">
        <v>0.833461456817293</v>
      </c>
      <c r="L1151" s="0" t="n">
        <v>-0.697000000000003</v>
      </c>
    </row>
    <row r="1152" customFormat="false" ht="12.75" hidden="false" customHeight="false" outlineLevel="0" collapsed="false">
      <c r="A1152" s="0" t="s">
        <v>1167</v>
      </c>
      <c r="B1152" s="0" t="n">
        <v>15045.879</v>
      </c>
      <c r="C1152" s="0" t="n">
        <v>-97.551</v>
      </c>
      <c r="D1152" s="0" t="n">
        <v>0.49</v>
      </c>
      <c r="E1152" s="0" t="n">
        <v>-98.395</v>
      </c>
      <c r="F1152" s="0" t="n">
        <v>0</v>
      </c>
      <c r="G1152" s="0" t="n">
        <v>-97.395</v>
      </c>
      <c r="H1152" s="0" t="n">
        <v>-99.395</v>
      </c>
      <c r="I1152" s="0" t="n">
        <v>1</v>
      </c>
      <c r="J1152" s="0" t="n">
        <v>-1</v>
      </c>
      <c r="K1152" s="0" t="n">
        <v>0.975928276053107</v>
      </c>
      <c r="L1152" s="0" t="n">
        <v>-0.843999999999994</v>
      </c>
    </row>
    <row r="1153" customFormat="false" ht="12.75" hidden="false" customHeight="false" outlineLevel="0" collapsed="false">
      <c r="A1153" s="0" t="s">
        <v>1168</v>
      </c>
      <c r="B1153" s="0" t="n">
        <v>15071.375</v>
      </c>
      <c r="C1153" s="0" t="n">
        <v>-97.615</v>
      </c>
      <c r="D1153" s="0" t="n">
        <v>0.511</v>
      </c>
      <c r="E1153" s="0" t="n">
        <v>-98.48</v>
      </c>
      <c r="F1153" s="0" t="n">
        <v>0</v>
      </c>
      <c r="G1153" s="0" t="n">
        <v>-97.48</v>
      </c>
      <c r="H1153" s="0" t="n">
        <v>-99.48</v>
      </c>
      <c r="I1153" s="0" t="n">
        <v>1</v>
      </c>
      <c r="J1153" s="0" t="n">
        <v>-1</v>
      </c>
      <c r="K1153" s="2" t="n">
        <v>1.0046621322614</v>
      </c>
      <c r="L1153" s="0" t="n">
        <v>-0.865000000000009</v>
      </c>
    </row>
    <row r="1154" customFormat="false" ht="12.75" hidden="false" customHeight="false" outlineLevel="0" collapsed="false">
      <c r="A1154" s="0" t="s">
        <v>1169</v>
      </c>
      <c r="B1154" s="0" t="n">
        <v>15096.885</v>
      </c>
      <c r="C1154" s="0" t="n">
        <v>-97.653</v>
      </c>
      <c r="D1154" s="0" t="n">
        <v>0.539</v>
      </c>
      <c r="E1154" s="0" t="n">
        <v>-98.565</v>
      </c>
      <c r="F1154" s="0" t="n">
        <v>0</v>
      </c>
      <c r="G1154" s="0" t="n">
        <v>-97.565</v>
      </c>
      <c r="H1154" s="0" t="n">
        <v>-99.565</v>
      </c>
      <c r="I1154" s="0" t="n">
        <v>1</v>
      </c>
      <c r="J1154" s="0" t="n">
        <v>-1</v>
      </c>
      <c r="K1154" s="2" t="n">
        <v>1.05937009585885</v>
      </c>
      <c r="L1154" s="0" t="n">
        <v>-0.911999999999992</v>
      </c>
    </row>
    <row r="1155" customFormat="false" ht="12.75" hidden="false" customHeight="false" outlineLevel="0" collapsed="false">
      <c r="A1155" s="0" t="s">
        <v>1170</v>
      </c>
      <c r="B1155" s="0" t="n">
        <v>15122.357</v>
      </c>
      <c r="C1155" s="0" t="n">
        <v>-97.771</v>
      </c>
      <c r="D1155" s="0" t="n">
        <v>0.586</v>
      </c>
      <c r="E1155" s="0" t="n">
        <v>-98.651</v>
      </c>
      <c r="F1155" s="0" t="n">
        <v>0</v>
      </c>
      <c r="G1155" s="0" t="n">
        <v>-97.651</v>
      </c>
      <c r="H1155" s="0" t="n">
        <v>-99.651</v>
      </c>
      <c r="I1155" s="0" t="n">
        <v>1</v>
      </c>
      <c r="J1155" s="0" t="n">
        <v>-1</v>
      </c>
      <c r="K1155" s="2" t="n">
        <v>1.05725871951949</v>
      </c>
      <c r="L1155" s="0" t="n">
        <v>-0.879999999999996</v>
      </c>
    </row>
    <row r="1156" customFormat="false" ht="12.75" hidden="false" customHeight="false" outlineLevel="0" collapsed="false">
      <c r="A1156" s="0" t="s">
        <v>1171</v>
      </c>
      <c r="B1156" s="0" t="n">
        <v>15147.928</v>
      </c>
      <c r="C1156" s="0" t="n">
        <v>-97.696</v>
      </c>
      <c r="D1156" s="0" t="n">
        <v>0.61</v>
      </c>
      <c r="E1156" s="0" t="n">
        <v>-98.736</v>
      </c>
      <c r="F1156" s="0" t="n">
        <v>0</v>
      </c>
      <c r="G1156" s="0" t="n">
        <v>-97.736</v>
      </c>
      <c r="H1156" s="0" t="n">
        <v>-99.736</v>
      </c>
      <c r="I1156" s="0" t="n">
        <v>1</v>
      </c>
      <c r="J1156" s="0" t="n">
        <v>-1</v>
      </c>
      <c r="K1156" s="2" t="n">
        <v>1.20569482042514</v>
      </c>
      <c r="L1156" s="0" t="n">
        <v>-1.04000000000001</v>
      </c>
    </row>
    <row r="1157" customFormat="false" ht="12.75" hidden="false" customHeight="false" outlineLevel="0" collapsed="false">
      <c r="A1157" s="0" t="s">
        <v>1172</v>
      </c>
      <c r="B1157" s="0" t="n">
        <v>15173.364</v>
      </c>
      <c r="C1157" s="0" t="n">
        <v>-97.761</v>
      </c>
      <c r="D1157" s="0" t="n">
        <v>0.662</v>
      </c>
      <c r="E1157" s="0" t="n">
        <v>-98.821</v>
      </c>
      <c r="F1157" s="0" t="n">
        <v>0</v>
      </c>
      <c r="G1157" s="0" t="n">
        <v>-97.821</v>
      </c>
      <c r="H1157" s="0" t="n">
        <v>-99.821</v>
      </c>
      <c r="I1157" s="0" t="n">
        <v>1</v>
      </c>
      <c r="J1157" s="0" t="n">
        <v>-1</v>
      </c>
      <c r="K1157" s="2" t="n">
        <v>1.24973757245271</v>
      </c>
      <c r="L1157" s="0" t="n">
        <v>-1.06</v>
      </c>
    </row>
    <row r="1158" customFormat="false" ht="12.75" hidden="false" customHeight="false" outlineLevel="0" collapsed="false">
      <c r="I11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50:41Z</dcterms:created>
  <dc:creator>CERN_LHC_2</dc:creator>
  <dc:description/>
  <dc:language>en-US</dc:language>
  <cp:lastModifiedBy>CERN_LHC_2</cp:lastModifiedBy>
  <cp:lastPrinted>2002-06-18T15:52:43Z</cp:lastPrinted>
  <dcterms:modified xsi:type="dcterms:W3CDTF">2002-06-18T16:24:24Z</dcterms:modified>
  <cp:revision>0</cp:revision>
  <dc:subject/>
  <dc:title/>
</cp:coreProperties>
</file>