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1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4</c:f>
              <c:numCache>
                <c:formatCode>General</c:formatCode>
                <c:ptCount val="53"/>
                <c:pt idx="0">
                  <c:v>99.972</c:v>
                </c:pt>
                <c:pt idx="1">
                  <c:v>450.043</c:v>
                </c:pt>
                <c:pt idx="2">
                  <c:v>749.921</c:v>
                </c:pt>
                <c:pt idx="3">
                  <c:v>999.961</c:v>
                </c:pt>
                <c:pt idx="4">
                  <c:v>1300.093</c:v>
                </c:pt>
                <c:pt idx="5">
                  <c:v>1600.036</c:v>
                </c:pt>
                <c:pt idx="6">
                  <c:v>1900.067</c:v>
                </c:pt>
                <c:pt idx="7">
                  <c:v>2250.119</c:v>
                </c:pt>
                <c:pt idx="8">
                  <c:v>2600.003</c:v>
                </c:pt>
                <c:pt idx="9">
                  <c:v>2900.021</c:v>
                </c:pt>
                <c:pt idx="10">
                  <c:v>2900.026</c:v>
                </c:pt>
                <c:pt idx="11">
                  <c:v>3149.977</c:v>
                </c:pt>
                <c:pt idx="12">
                  <c:v>3149.977</c:v>
                </c:pt>
                <c:pt idx="13">
                  <c:v>3500.044</c:v>
                </c:pt>
                <c:pt idx="14">
                  <c:v>3500.085</c:v>
                </c:pt>
                <c:pt idx="15">
                  <c:v>3799.99</c:v>
                </c:pt>
                <c:pt idx="16">
                  <c:v>4100.075</c:v>
                </c:pt>
                <c:pt idx="17">
                  <c:v>4449.994</c:v>
                </c:pt>
                <c:pt idx="18">
                  <c:v>4760.02</c:v>
                </c:pt>
                <c:pt idx="19">
                  <c:v>5069.99</c:v>
                </c:pt>
                <c:pt idx="20">
                  <c:v>5380.002</c:v>
                </c:pt>
                <c:pt idx="21">
                  <c:v>5689.952</c:v>
                </c:pt>
                <c:pt idx="22">
                  <c:v>6000.108</c:v>
                </c:pt>
                <c:pt idx="23">
                  <c:v>6310.045</c:v>
                </c:pt>
                <c:pt idx="24">
                  <c:v>6619.978</c:v>
                </c:pt>
                <c:pt idx="25">
                  <c:v>6930.01</c:v>
                </c:pt>
                <c:pt idx="26">
                  <c:v>7240.088</c:v>
                </c:pt>
                <c:pt idx="27">
                  <c:v>7550.067</c:v>
                </c:pt>
                <c:pt idx="28">
                  <c:v>7860.065</c:v>
                </c:pt>
                <c:pt idx="29">
                  <c:v>8169.957</c:v>
                </c:pt>
                <c:pt idx="30">
                  <c:v>8479.964</c:v>
                </c:pt>
                <c:pt idx="31">
                  <c:v>8790.04</c:v>
                </c:pt>
                <c:pt idx="32">
                  <c:v>9099.973</c:v>
                </c:pt>
                <c:pt idx="33">
                  <c:v>9409.994</c:v>
                </c:pt>
                <c:pt idx="34">
                  <c:v>9719.974</c:v>
                </c:pt>
                <c:pt idx="35">
                  <c:v>10029.934</c:v>
                </c:pt>
                <c:pt idx="36">
                  <c:v>10340.026</c:v>
                </c:pt>
                <c:pt idx="37">
                  <c:v>10649.876</c:v>
                </c:pt>
                <c:pt idx="38">
                  <c:v>10960.033</c:v>
                </c:pt>
                <c:pt idx="39">
                  <c:v>11269.907</c:v>
                </c:pt>
                <c:pt idx="40">
                  <c:v>11269.951</c:v>
                </c:pt>
                <c:pt idx="41">
                  <c:v>11890.086</c:v>
                </c:pt>
                <c:pt idx="42">
                  <c:v>12199.897</c:v>
                </c:pt>
                <c:pt idx="43">
                  <c:v>12510.049</c:v>
                </c:pt>
                <c:pt idx="44">
                  <c:v>12820.13</c:v>
                </c:pt>
                <c:pt idx="45">
                  <c:v>13130.189</c:v>
                </c:pt>
                <c:pt idx="46">
                  <c:v>13439.859</c:v>
                </c:pt>
                <c:pt idx="47">
                  <c:v>13750.12</c:v>
                </c:pt>
                <c:pt idx="48">
                  <c:v>14059.943</c:v>
                </c:pt>
                <c:pt idx="49">
                  <c:v>14369.928</c:v>
                </c:pt>
                <c:pt idx="50">
                  <c:v>14679.916</c:v>
                </c:pt>
                <c:pt idx="51">
                  <c:v>14990.062</c:v>
                </c:pt>
                <c:pt idx="52">
                  <c:v>15300.056</c:v>
                </c:pt>
              </c:numCache>
            </c:numRef>
          </c:xVal>
          <c:yVal>
            <c:numRef>
              <c:f>all_measTR!$C$2:$C$54</c:f>
              <c:numCache>
                <c:formatCode>General</c:formatCode>
                <c:ptCount val="53"/>
                <c:pt idx="0">
                  <c:v>97.091</c:v>
                </c:pt>
                <c:pt idx="1">
                  <c:v>98.096</c:v>
                </c:pt>
                <c:pt idx="2">
                  <c:v>99.78</c:v>
                </c:pt>
                <c:pt idx="3">
                  <c:v>100.107</c:v>
                </c:pt>
                <c:pt idx="4">
                  <c:v>101.78</c:v>
                </c:pt>
                <c:pt idx="5">
                  <c:v>102.48</c:v>
                </c:pt>
                <c:pt idx="6">
                  <c:v>102.229</c:v>
                </c:pt>
                <c:pt idx="7">
                  <c:v>104.515</c:v>
                </c:pt>
                <c:pt idx="8">
                  <c:v>104.596</c:v>
                </c:pt>
                <c:pt idx="9">
                  <c:v>105.079</c:v>
                </c:pt>
                <c:pt idx="10">
                  <c:v>104.909</c:v>
                </c:pt>
                <c:pt idx="11">
                  <c:v>105.825</c:v>
                </c:pt>
                <c:pt idx="12">
                  <c:v>105.825</c:v>
                </c:pt>
                <c:pt idx="13">
                  <c:v>107.019</c:v>
                </c:pt>
                <c:pt idx="14">
                  <c:v>107.072</c:v>
                </c:pt>
                <c:pt idx="15">
                  <c:v>107.142</c:v>
                </c:pt>
                <c:pt idx="16">
                  <c:v>106.975</c:v>
                </c:pt>
                <c:pt idx="17">
                  <c:v>108.209</c:v>
                </c:pt>
                <c:pt idx="18">
                  <c:v>108.104</c:v>
                </c:pt>
                <c:pt idx="19">
                  <c:v>109.316</c:v>
                </c:pt>
                <c:pt idx="20">
                  <c:v>108.501</c:v>
                </c:pt>
                <c:pt idx="21">
                  <c:v>109.09</c:v>
                </c:pt>
                <c:pt idx="22">
                  <c:v>109.157</c:v>
                </c:pt>
                <c:pt idx="23">
                  <c:v>109.426</c:v>
                </c:pt>
                <c:pt idx="24">
                  <c:v>109.501</c:v>
                </c:pt>
                <c:pt idx="25">
                  <c:v>110.214</c:v>
                </c:pt>
                <c:pt idx="26">
                  <c:v>109.841</c:v>
                </c:pt>
                <c:pt idx="27">
                  <c:v>110.261</c:v>
                </c:pt>
                <c:pt idx="28">
                  <c:v>109.968</c:v>
                </c:pt>
                <c:pt idx="29">
                  <c:v>109.121</c:v>
                </c:pt>
                <c:pt idx="30">
                  <c:v>109.941</c:v>
                </c:pt>
                <c:pt idx="31">
                  <c:v>109.248</c:v>
                </c:pt>
                <c:pt idx="32">
                  <c:v>108.926</c:v>
                </c:pt>
                <c:pt idx="33">
                  <c:v>109.376</c:v>
                </c:pt>
                <c:pt idx="34">
                  <c:v>108.517</c:v>
                </c:pt>
                <c:pt idx="35">
                  <c:v>108.186</c:v>
                </c:pt>
                <c:pt idx="36">
                  <c:v>107.893</c:v>
                </c:pt>
                <c:pt idx="37">
                  <c:v>106.719</c:v>
                </c:pt>
                <c:pt idx="38">
                  <c:v>107.26</c:v>
                </c:pt>
                <c:pt idx="39">
                  <c:v>106.117</c:v>
                </c:pt>
                <c:pt idx="40">
                  <c:v>106.4</c:v>
                </c:pt>
                <c:pt idx="41">
                  <c:v>104.967</c:v>
                </c:pt>
                <c:pt idx="42">
                  <c:v>104.369</c:v>
                </c:pt>
                <c:pt idx="43">
                  <c:v>103.458</c:v>
                </c:pt>
                <c:pt idx="44">
                  <c:v>103.363</c:v>
                </c:pt>
                <c:pt idx="45">
                  <c:v>101.688</c:v>
                </c:pt>
                <c:pt idx="46">
                  <c:v>100.854</c:v>
                </c:pt>
                <c:pt idx="47">
                  <c:v>100.738</c:v>
                </c:pt>
                <c:pt idx="48">
                  <c:v>99.795</c:v>
                </c:pt>
                <c:pt idx="49">
                  <c:v>98.878</c:v>
                </c:pt>
                <c:pt idx="50">
                  <c:v>97.793</c:v>
                </c:pt>
                <c:pt idx="51">
                  <c:v>95.767</c:v>
                </c:pt>
                <c:pt idx="52">
                  <c:v>94.4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4</c:f>
              <c:numCache>
                <c:formatCode>General</c:formatCode>
                <c:ptCount val="53"/>
                <c:pt idx="0">
                  <c:v>99.972</c:v>
                </c:pt>
                <c:pt idx="1">
                  <c:v>450.043</c:v>
                </c:pt>
                <c:pt idx="2">
                  <c:v>749.921</c:v>
                </c:pt>
                <c:pt idx="3">
                  <c:v>999.961</c:v>
                </c:pt>
                <c:pt idx="4">
                  <c:v>1300.093</c:v>
                </c:pt>
                <c:pt idx="5">
                  <c:v>1600.036</c:v>
                </c:pt>
                <c:pt idx="6">
                  <c:v>1900.067</c:v>
                </c:pt>
                <c:pt idx="7">
                  <c:v>2250.119</c:v>
                </c:pt>
                <c:pt idx="8">
                  <c:v>2600.003</c:v>
                </c:pt>
                <c:pt idx="9">
                  <c:v>2900.021</c:v>
                </c:pt>
                <c:pt idx="10">
                  <c:v>2900.026</c:v>
                </c:pt>
                <c:pt idx="11">
                  <c:v>3149.977</c:v>
                </c:pt>
                <c:pt idx="12">
                  <c:v>3149.977</c:v>
                </c:pt>
                <c:pt idx="13">
                  <c:v>3500.044</c:v>
                </c:pt>
                <c:pt idx="14">
                  <c:v>3500.085</c:v>
                </c:pt>
                <c:pt idx="15">
                  <c:v>3799.99</c:v>
                </c:pt>
                <c:pt idx="16">
                  <c:v>4100.075</c:v>
                </c:pt>
                <c:pt idx="17">
                  <c:v>4449.994</c:v>
                </c:pt>
                <c:pt idx="18">
                  <c:v>4760.02</c:v>
                </c:pt>
                <c:pt idx="19">
                  <c:v>5069.99</c:v>
                </c:pt>
                <c:pt idx="20">
                  <c:v>5380.002</c:v>
                </c:pt>
                <c:pt idx="21">
                  <c:v>5689.952</c:v>
                </c:pt>
                <c:pt idx="22">
                  <c:v>6000.108</c:v>
                </c:pt>
                <c:pt idx="23">
                  <c:v>6310.045</c:v>
                </c:pt>
                <c:pt idx="24">
                  <c:v>6619.978</c:v>
                </c:pt>
                <c:pt idx="25">
                  <c:v>6930.01</c:v>
                </c:pt>
                <c:pt idx="26">
                  <c:v>7240.088</c:v>
                </c:pt>
                <c:pt idx="27">
                  <c:v>7550.067</c:v>
                </c:pt>
                <c:pt idx="28">
                  <c:v>7860.065</c:v>
                </c:pt>
                <c:pt idx="29">
                  <c:v>8169.957</c:v>
                </c:pt>
                <c:pt idx="30">
                  <c:v>8479.964</c:v>
                </c:pt>
                <c:pt idx="31">
                  <c:v>8790.04</c:v>
                </c:pt>
                <c:pt idx="32">
                  <c:v>9099.973</c:v>
                </c:pt>
                <c:pt idx="33">
                  <c:v>9409.994</c:v>
                </c:pt>
                <c:pt idx="34">
                  <c:v>9719.974</c:v>
                </c:pt>
                <c:pt idx="35">
                  <c:v>10029.934</c:v>
                </c:pt>
                <c:pt idx="36">
                  <c:v>10340.026</c:v>
                </c:pt>
                <c:pt idx="37">
                  <c:v>10649.876</c:v>
                </c:pt>
                <c:pt idx="38">
                  <c:v>10960.033</c:v>
                </c:pt>
                <c:pt idx="39">
                  <c:v>11269.907</c:v>
                </c:pt>
                <c:pt idx="40">
                  <c:v>11269.951</c:v>
                </c:pt>
                <c:pt idx="41">
                  <c:v>11890.086</c:v>
                </c:pt>
                <c:pt idx="42">
                  <c:v>12199.897</c:v>
                </c:pt>
                <c:pt idx="43">
                  <c:v>12510.049</c:v>
                </c:pt>
                <c:pt idx="44">
                  <c:v>12820.13</c:v>
                </c:pt>
                <c:pt idx="45">
                  <c:v>13130.189</c:v>
                </c:pt>
                <c:pt idx="46">
                  <c:v>13439.859</c:v>
                </c:pt>
                <c:pt idx="47">
                  <c:v>13750.12</c:v>
                </c:pt>
                <c:pt idx="48">
                  <c:v>14059.943</c:v>
                </c:pt>
                <c:pt idx="49">
                  <c:v>14369.928</c:v>
                </c:pt>
                <c:pt idx="50">
                  <c:v>14679.916</c:v>
                </c:pt>
                <c:pt idx="51">
                  <c:v>14990.062</c:v>
                </c:pt>
                <c:pt idx="52">
                  <c:v>15300.056</c:v>
                </c:pt>
              </c:numCache>
            </c:numRef>
          </c:xVal>
          <c:yVal>
            <c:numRef>
              <c:f>all_measTR!$E$2:$E$54</c:f>
              <c:numCache>
                <c:formatCode>General</c:formatCode>
                <c:ptCount val="53"/>
                <c:pt idx="0">
                  <c:v>97.59508649</c:v>
                </c:pt>
                <c:pt idx="1">
                  <c:v>98.74983542</c:v>
                </c:pt>
                <c:pt idx="2">
                  <c:v>99.69491439</c:v>
                </c:pt>
                <c:pt idx="3">
                  <c:v>100.4508437</c:v>
                </c:pt>
                <c:pt idx="4">
                  <c:v>101.3196848</c:v>
                </c:pt>
                <c:pt idx="5">
                  <c:v>102.1459826</c:v>
                </c:pt>
                <c:pt idx="6">
                  <c:v>102.9305214</c:v>
                </c:pt>
                <c:pt idx="7">
                  <c:v>103.7927616</c:v>
                </c:pt>
                <c:pt idx="8">
                  <c:v>104.5974471</c:v>
                </c:pt>
                <c:pt idx="9">
                  <c:v>105.2419531</c:v>
                </c:pt>
                <c:pt idx="10">
                  <c:v>105.2419635</c:v>
                </c:pt>
                <c:pt idx="11">
                  <c:v>105.7468376</c:v>
                </c:pt>
                <c:pt idx="12">
                  <c:v>105.7468376</c:v>
                </c:pt>
                <c:pt idx="13">
                  <c:v>106.4049288</c:v>
                </c:pt>
                <c:pt idx="14">
                  <c:v>106.4050025</c:v>
                </c:pt>
                <c:pt idx="15">
                  <c:v>106.9233062</c:v>
                </c:pt>
                <c:pt idx="16">
                  <c:v>107.3999112</c:v>
                </c:pt>
                <c:pt idx="17">
                  <c:v>107.9025947</c:v>
                </c:pt>
                <c:pt idx="18">
                  <c:v>108.3002307</c:v>
                </c:pt>
                <c:pt idx="19">
                  <c:v>108.6529544</c:v>
                </c:pt>
                <c:pt idx="20">
                  <c:v>108.9608804</c:v>
                </c:pt>
                <c:pt idx="21">
                  <c:v>109.2239098</c:v>
                </c:pt>
                <c:pt idx="22">
                  <c:v>109.4422387</c:v>
                </c:pt>
                <c:pt idx="23">
                  <c:v>109.6155708</c:v>
                </c:pt>
                <c:pt idx="24">
                  <c:v>109.7440748</c:v>
                </c:pt>
                <c:pt idx="25">
                  <c:v>109.8277727</c:v>
                </c:pt>
                <c:pt idx="26">
                  <c:v>109.8666188</c:v>
                </c:pt>
                <c:pt idx="27">
                  <c:v>109.8606065</c:v>
                </c:pt>
                <c:pt idx="28">
                  <c:v>109.8097507</c:v>
                </c:pt>
                <c:pt idx="29">
                  <c:v>109.7140909</c:v>
                </c:pt>
                <c:pt idx="30">
                  <c:v>109.5735569</c:v>
                </c:pt>
                <c:pt idx="31">
                  <c:v>109.3881297</c:v>
                </c:pt>
                <c:pt idx="32">
                  <c:v>109.157952</c:v>
                </c:pt>
                <c:pt idx="33">
                  <c:v>108.8828641</c:v>
                </c:pt>
                <c:pt idx="34">
                  <c:v>108.5629705</c:v>
                </c:pt>
                <c:pt idx="35">
                  <c:v>108.1982625</c:v>
                </c:pt>
                <c:pt idx="36">
                  <c:v>107.7885371</c:v>
                </c:pt>
                <c:pt idx="37">
                  <c:v>107.3343122</c:v>
                </c:pt>
                <c:pt idx="38">
                  <c:v>106.8347688</c:v>
                </c:pt>
                <c:pt idx="39">
                  <c:v>106.2908521</c:v>
                </c:pt>
                <c:pt idx="40">
                  <c:v>106.2907717</c:v>
                </c:pt>
                <c:pt idx="41">
                  <c:v>105.06768</c:v>
                </c:pt>
                <c:pt idx="42">
                  <c:v>104.3894148</c:v>
                </c:pt>
                <c:pt idx="43">
                  <c:v>103.6655405</c:v>
                </c:pt>
                <c:pt idx="44">
                  <c:v>102.896958</c:v>
                </c:pt>
                <c:pt idx="45">
                  <c:v>102.0835659</c:v>
                </c:pt>
                <c:pt idx="46">
                  <c:v>101.2264162</c:v>
                </c:pt>
                <c:pt idx="47">
                  <c:v>100.3227523</c:v>
                </c:pt>
                <c:pt idx="48">
                  <c:v>99.37553804</c:v>
                </c:pt>
                <c:pt idx="49">
                  <c:v>98.38299894</c:v>
                </c:pt>
                <c:pt idx="50">
                  <c:v>97.35120751</c:v>
                </c:pt>
                <c:pt idx="51">
                  <c:v>96.31327605</c:v>
                </c:pt>
                <c:pt idx="52">
                  <c:v>95.275853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4</c:f>
              <c:numCache>
                <c:formatCode>General</c:formatCode>
                <c:ptCount val="53"/>
                <c:pt idx="0">
                  <c:v>99.972</c:v>
                </c:pt>
                <c:pt idx="1">
                  <c:v>450.043</c:v>
                </c:pt>
                <c:pt idx="2">
                  <c:v>749.921</c:v>
                </c:pt>
                <c:pt idx="3">
                  <c:v>999.961</c:v>
                </c:pt>
                <c:pt idx="4">
                  <c:v>1300.093</c:v>
                </c:pt>
                <c:pt idx="5">
                  <c:v>1600.036</c:v>
                </c:pt>
                <c:pt idx="6">
                  <c:v>1900.067</c:v>
                </c:pt>
                <c:pt idx="7">
                  <c:v>2250.119</c:v>
                </c:pt>
                <c:pt idx="8">
                  <c:v>2600.003</c:v>
                </c:pt>
                <c:pt idx="9">
                  <c:v>2900.021</c:v>
                </c:pt>
                <c:pt idx="10">
                  <c:v>2900.026</c:v>
                </c:pt>
                <c:pt idx="11">
                  <c:v>3149.977</c:v>
                </c:pt>
                <c:pt idx="12">
                  <c:v>3149.977</c:v>
                </c:pt>
                <c:pt idx="13">
                  <c:v>3500.044</c:v>
                </c:pt>
                <c:pt idx="14">
                  <c:v>3500.085</c:v>
                </c:pt>
                <c:pt idx="15">
                  <c:v>3799.99</c:v>
                </c:pt>
                <c:pt idx="16">
                  <c:v>4100.075</c:v>
                </c:pt>
                <c:pt idx="17">
                  <c:v>4449.994</c:v>
                </c:pt>
                <c:pt idx="18">
                  <c:v>4760.02</c:v>
                </c:pt>
                <c:pt idx="19">
                  <c:v>5069.99</c:v>
                </c:pt>
                <c:pt idx="20">
                  <c:v>5380.002</c:v>
                </c:pt>
                <c:pt idx="21">
                  <c:v>5689.952</c:v>
                </c:pt>
                <c:pt idx="22">
                  <c:v>6000.108</c:v>
                </c:pt>
                <c:pt idx="23">
                  <c:v>6310.045</c:v>
                </c:pt>
                <c:pt idx="24">
                  <c:v>6619.978</c:v>
                </c:pt>
                <c:pt idx="25">
                  <c:v>6930.01</c:v>
                </c:pt>
                <c:pt idx="26">
                  <c:v>7240.088</c:v>
                </c:pt>
                <c:pt idx="27">
                  <c:v>7550.067</c:v>
                </c:pt>
                <c:pt idx="28">
                  <c:v>7860.065</c:v>
                </c:pt>
                <c:pt idx="29">
                  <c:v>8169.957</c:v>
                </c:pt>
                <c:pt idx="30">
                  <c:v>8479.964</c:v>
                </c:pt>
                <c:pt idx="31">
                  <c:v>8790.04</c:v>
                </c:pt>
                <c:pt idx="32">
                  <c:v>9099.973</c:v>
                </c:pt>
                <c:pt idx="33">
                  <c:v>9409.994</c:v>
                </c:pt>
                <c:pt idx="34">
                  <c:v>9719.974</c:v>
                </c:pt>
                <c:pt idx="35">
                  <c:v>10029.934</c:v>
                </c:pt>
                <c:pt idx="36">
                  <c:v>10340.026</c:v>
                </c:pt>
                <c:pt idx="37">
                  <c:v>10649.876</c:v>
                </c:pt>
                <c:pt idx="38">
                  <c:v>10960.033</c:v>
                </c:pt>
                <c:pt idx="39">
                  <c:v>11269.907</c:v>
                </c:pt>
                <c:pt idx="40">
                  <c:v>11269.951</c:v>
                </c:pt>
                <c:pt idx="41">
                  <c:v>11890.086</c:v>
                </c:pt>
                <c:pt idx="42">
                  <c:v>12199.897</c:v>
                </c:pt>
                <c:pt idx="43">
                  <c:v>12510.049</c:v>
                </c:pt>
                <c:pt idx="44">
                  <c:v>12820.13</c:v>
                </c:pt>
                <c:pt idx="45">
                  <c:v>13130.189</c:v>
                </c:pt>
                <c:pt idx="46">
                  <c:v>13439.859</c:v>
                </c:pt>
                <c:pt idx="47">
                  <c:v>13750.12</c:v>
                </c:pt>
                <c:pt idx="48">
                  <c:v>14059.943</c:v>
                </c:pt>
                <c:pt idx="49">
                  <c:v>14369.928</c:v>
                </c:pt>
                <c:pt idx="50">
                  <c:v>14679.916</c:v>
                </c:pt>
                <c:pt idx="51">
                  <c:v>14990.062</c:v>
                </c:pt>
                <c:pt idx="52">
                  <c:v>15300.056</c:v>
                </c:pt>
              </c:numCache>
            </c:numRef>
          </c:xVal>
          <c:yVal>
            <c:numRef>
              <c:f>all_measTR!$G$2:$G$54</c:f>
              <c:numCache>
                <c:formatCode>General</c:formatCode>
                <c:ptCount val="53"/>
                <c:pt idx="0">
                  <c:v>98.59508649</c:v>
                </c:pt>
                <c:pt idx="1">
                  <c:v>99.74983542</c:v>
                </c:pt>
                <c:pt idx="2">
                  <c:v>100.69491439</c:v>
                </c:pt>
                <c:pt idx="3">
                  <c:v>101.4508437</c:v>
                </c:pt>
                <c:pt idx="4">
                  <c:v>102.3196848</c:v>
                </c:pt>
                <c:pt idx="5">
                  <c:v>103.1459826</c:v>
                </c:pt>
                <c:pt idx="6">
                  <c:v>103.9305214</c:v>
                </c:pt>
                <c:pt idx="7">
                  <c:v>104.7927616</c:v>
                </c:pt>
                <c:pt idx="8">
                  <c:v>105.5974471</c:v>
                </c:pt>
                <c:pt idx="9">
                  <c:v>106.2419531</c:v>
                </c:pt>
                <c:pt idx="10">
                  <c:v>106.2419635</c:v>
                </c:pt>
                <c:pt idx="11">
                  <c:v>106.7468376</c:v>
                </c:pt>
                <c:pt idx="12">
                  <c:v>106.7468376</c:v>
                </c:pt>
                <c:pt idx="13">
                  <c:v>107.4049288</c:v>
                </c:pt>
                <c:pt idx="14">
                  <c:v>107.4050025</c:v>
                </c:pt>
                <c:pt idx="15">
                  <c:v>107.9233062</c:v>
                </c:pt>
                <c:pt idx="16">
                  <c:v>108.3999112</c:v>
                </c:pt>
                <c:pt idx="17">
                  <c:v>108.9025947</c:v>
                </c:pt>
                <c:pt idx="18">
                  <c:v>109.3002307</c:v>
                </c:pt>
                <c:pt idx="19">
                  <c:v>109.6529544</c:v>
                </c:pt>
                <c:pt idx="20">
                  <c:v>109.9608804</c:v>
                </c:pt>
                <c:pt idx="21">
                  <c:v>110.2239098</c:v>
                </c:pt>
                <c:pt idx="22">
                  <c:v>110.4422387</c:v>
                </c:pt>
                <c:pt idx="23">
                  <c:v>110.6155708</c:v>
                </c:pt>
                <c:pt idx="24">
                  <c:v>110.7440748</c:v>
                </c:pt>
                <c:pt idx="25">
                  <c:v>110.8277727</c:v>
                </c:pt>
                <c:pt idx="26">
                  <c:v>110.8666188</c:v>
                </c:pt>
                <c:pt idx="27">
                  <c:v>110.8606065</c:v>
                </c:pt>
                <c:pt idx="28">
                  <c:v>110.8097507</c:v>
                </c:pt>
                <c:pt idx="29">
                  <c:v>110.7140909</c:v>
                </c:pt>
                <c:pt idx="30">
                  <c:v>110.5735569</c:v>
                </c:pt>
                <c:pt idx="31">
                  <c:v>110.3881297</c:v>
                </c:pt>
                <c:pt idx="32">
                  <c:v>110.157952</c:v>
                </c:pt>
                <c:pt idx="33">
                  <c:v>109.8828641</c:v>
                </c:pt>
                <c:pt idx="34">
                  <c:v>109.5629705</c:v>
                </c:pt>
                <c:pt idx="35">
                  <c:v>109.1982625</c:v>
                </c:pt>
                <c:pt idx="36">
                  <c:v>108.7885371</c:v>
                </c:pt>
                <c:pt idx="37">
                  <c:v>108.3343122</c:v>
                </c:pt>
                <c:pt idx="38">
                  <c:v>107.8347688</c:v>
                </c:pt>
                <c:pt idx="39">
                  <c:v>107.2908521</c:v>
                </c:pt>
                <c:pt idx="40">
                  <c:v>107.2907717</c:v>
                </c:pt>
                <c:pt idx="41">
                  <c:v>106.06768</c:v>
                </c:pt>
                <c:pt idx="42">
                  <c:v>105.3894148</c:v>
                </c:pt>
                <c:pt idx="43">
                  <c:v>104.6655405</c:v>
                </c:pt>
                <c:pt idx="44">
                  <c:v>103.896958</c:v>
                </c:pt>
                <c:pt idx="45">
                  <c:v>103.0835659</c:v>
                </c:pt>
                <c:pt idx="46">
                  <c:v>102.2264162</c:v>
                </c:pt>
                <c:pt idx="47">
                  <c:v>101.3227523</c:v>
                </c:pt>
                <c:pt idx="48">
                  <c:v>100.37553804</c:v>
                </c:pt>
                <c:pt idx="49">
                  <c:v>99.38299894</c:v>
                </c:pt>
                <c:pt idx="50">
                  <c:v>98.35120751</c:v>
                </c:pt>
                <c:pt idx="51">
                  <c:v>97.31327605</c:v>
                </c:pt>
                <c:pt idx="52">
                  <c:v>96.275853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4</c:f>
              <c:numCache>
                <c:formatCode>General</c:formatCode>
                <c:ptCount val="53"/>
                <c:pt idx="0">
                  <c:v>99.972</c:v>
                </c:pt>
                <c:pt idx="1">
                  <c:v>450.043</c:v>
                </c:pt>
                <c:pt idx="2">
                  <c:v>749.921</c:v>
                </c:pt>
                <c:pt idx="3">
                  <c:v>999.961</c:v>
                </c:pt>
                <c:pt idx="4">
                  <c:v>1300.093</c:v>
                </c:pt>
                <c:pt idx="5">
                  <c:v>1600.036</c:v>
                </c:pt>
                <c:pt idx="6">
                  <c:v>1900.067</c:v>
                </c:pt>
                <c:pt idx="7">
                  <c:v>2250.119</c:v>
                </c:pt>
                <c:pt idx="8">
                  <c:v>2600.003</c:v>
                </c:pt>
                <c:pt idx="9">
                  <c:v>2900.021</c:v>
                </c:pt>
                <c:pt idx="10">
                  <c:v>2900.026</c:v>
                </c:pt>
                <c:pt idx="11">
                  <c:v>3149.977</c:v>
                </c:pt>
                <c:pt idx="12">
                  <c:v>3149.977</c:v>
                </c:pt>
                <c:pt idx="13">
                  <c:v>3500.044</c:v>
                </c:pt>
                <c:pt idx="14">
                  <c:v>3500.085</c:v>
                </c:pt>
                <c:pt idx="15">
                  <c:v>3799.99</c:v>
                </c:pt>
                <c:pt idx="16">
                  <c:v>4100.075</c:v>
                </c:pt>
                <c:pt idx="17">
                  <c:v>4449.994</c:v>
                </c:pt>
                <c:pt idx="18">
                  <c:v>4760.02</c:v>
                </c:pt>
                <c:pt idx="19">
                  <c:v>5069.99</c:v>
                </c:pt>
                <c:pt idx="20">
                  <c:v>5380.002</c:v>
                </c:pt>
                <c:pt idx="21">
                  <c:v>5689.952</c:v>
                </c:pt>
                <c:pt idx="22">
                  <c:v>6000.108</c:v>
                </c:pt>
                <c:pt idx="23">
                  <c:v>6310.045</c:v>
                </c:pt>
                <c:pt idx="24">
                  <c:v>6619.978</c:v>
                </c:pt>
                <c:pt idx="25">
                  <c:v>6930.01</c:v>
                </c:pt>
                <c:pt idx="26">
                  <c:v>7240.088</c:v>
                </c:pt>
                <c:pt idx="27">
                  <c:v>7550.067</c:v>
                </c:pt>
                <c:pt idx="28">
                  <c:v>7860.065</c:v>
                </c:pt>
                <c:pt idx="29">
                  <c:v>8169.957</c:v>
                </c:pt>
                <c:pt idx="30">
                  <c:v>8479.964</c:v>
                </c:pt>
                <c:pt idx="31">
                  <c:v>8790.04</c:v>
                </c:pt>
                <c:pt idx="32">
                  <c:v>9099.973</c:v>
                </c:pt>
                <c:pt idx="33">
                  <c:v>9409.994</c:v>
                </c:pt>
                <c:pt idx="34">
                  <c:v>9719.974</c:v>
                </c:pt>
                <c:pt idx="35">
                  <c:v>10029.934</c:v>
                </c:pt>
                <c:pt idx="36">
                  <c:v>10340.026</c:v>
                </c:pt>
                <c:pt idx="37">
                  <c:v>10649.876</c:v>
                </c:pt>
                <c:pt idx="38">
                  <c:v>10960.033</c:v>
                </c:pt>
                <c:pt idx="39">
                  <c:v>11269.907</c:v>
                </c:pt>
                <c:pt idx="40">
                  <c:v>11269.951</c:v>
                </c:pt>
                <c:pt idx="41">
                  <c:v>11890.086</c:v>
                </c:pt>
                <c:pt idx="42">
                  <c:v>12199.897</c:v>
                </c:pt>
                <c:pt idx="43">
                  <c:v>12510.049</c:v>
                </c:pt>
                <c:pt idx="44">
                  <c:v>12820.13</c:v>
                </c:pt>
                <c:pt idx="45">
                  <c:v>13130.189</c:v>
                </c:pt>
                <c:pt idx="46">
                  <c:v>13439.859</c:v>
                </c:pt>
                <c:pt idx="47">
                  <c:v>13750.12</c:v>
                </c:pt>
                <c:pt idx="48">
                  <c:v>14059.943</c:v>
                </c:pt>
                <c:pt idx="49">
                  <c:v>14369.928</c:v>
                </c:pt>
                <c:pt idx="50">
                  <c:v>14679.916</c:v>
                </c:pt>
                <c:pt idx="51">
                  <c:v>14990.062</c:v>
                </c:pt>
                <c:pt idx="52">
                  <c:v>15300.056</c:v>
                </c:pt>
              </c:numCache>
            </c:numRef>
          </c:xVal>
          <c:yVal>
            <c:numRef>
              <c:f>all_measTR!$H$2:$H$54</c:f>
              <c:numCache>
                <c:formatCode>General</c:formatCode>
                <c:ptCount val="53"/>
                <c:pt idx="0">
                  <c:v>96.59508649</c:v>
                </c:pt>
                <c:pt idx="1">
                  <c:v>97.74983542</c:v>
                </c:pt>
                <c:pt idx="2">
                  <c:v>98.69491439</c:v>
                </c:pt>
                <c:pt idx="3">
                  <c:v>99.4508437</c:v>
                </c:pt>
                <c:pt idx="4">
                  <c:v>100.3196848</c:v>
                </c:pt>
                <c:pt idx="5">
                  <c:v>101.1459826</c:v>
                </c:pt>
                <c:pt idx="6">
                  <c:v>101.9305214</c:v>
                </c:pt>
                <c:pt idx="7">
                  <c:v>102.7927616</c:v>
                </c:pt>
                <c:pt idx="8">
                  <c:v>103.5974471</c:v>
                </c:pt>
                <c:pt idx="9">
                  <c:v>104.2419531</c:v>
                </c:pt>
                <c:pt idx="10">
                  <c:v>104.2419635</c:v>
                </c:pt>
                <c:pt idx="11">
                  <c:v>104.7468376</c:v>
                </c:pt>
                <c:pt idx="12">
                  <c:v>104.7468376</c:v>
                </c:pt>
                <c:pt idx="13">
                  <c:v>105.4049288</c:v>
                </c:pt>
                <c:pt idx="14">
                  <c:v>105.4050025</c:v>
                </c:pt>
                <c:pt idx="15">
                  <c:v>105.9233062</c:v>
                </c:pt>
                <c:pt idx="16">
                  <c:v>106.3999112</c:v>
                </c:pt>
                <c:pt idx="17">
                  <c:v>106.9025947</c:v>
                </c:pt>
                <c:pt idx="18">
                  <c:v>107.3002307</c:v>
                </c:pt>
                <c:pt idx="19">
                  <c:v>107.6529544</c:v>
                </c:pt>
                <c:pt idx="20">
                  <c:v>107.9608804</c:v>
                </c:pt>
                <c:pt idx="21">
                  <c:v>108.2239098</c:v>
                </c:pt>
                <c:pt idx="22">
                  <c:v>108.4422387</c:v>
                </c:pt>
                <c:pt idx="23">
                  <c:v>108.6155708</c:v>
                </c:pt>
                <c:pt idx="24">
                  <c:v>108.7440748</c:v>
                </c:pt>
                <c:pt idx="25">
                  <c:v>108.8277727</c:v>
                </c:pt>
                <c:pt idx="26">
                  <c:v>108.8666188</c:v>
                </c:pt>
                <c:pt idx="27">
                  <c:v>108.8606065</c:v>
                </c:pt>
                <c:pt idx="28">
                  <c:v>108.8097507</c:v>
                </c:pt>
                <c:pt idx="29">
                  <c:v>108.7140909</c:v>
                </c:pt>
                <c:pt idx="30">
                  <c:v>108.5735569</c:v>
                </c:pt>
                <c:pt idx="31">
                  <c:v>108.3881297</c:v>
                </c:pt>
                <c:pt idx="32">
                  <c:v>108.157952</c:v>
                </c:pt>
                <c:pt idx="33">
                  <c:v>107.8828641</c:v>
                </c:pt>
                <c:pt idx="34">
                  <c:v>107.5629705</c:v>
                </c:pt>
                <c:pt idx="35">
                  <c:v>107.1982625</c:v>
                </c:pt>
                <c:pt idx="36">
                  <c:v>106.7885371</c:v>
                </c:pt>
                <c:pt idx="37">
                  <c:v>106.3343122</c:v>
                </c:pt>
                <c:pt idx="38">
                  <c:v>105.8347688</c:v>
                </c:pt>
                <c:pt idx="39">
                  <c:v>105.2908521</c:v>
                </c:pt>
                <c:pt idx="40">
                  <c:v>105.2907717</c:v>
                </c:pt>
                <c:pt idx="41">
                  <c:v>104.06768</c:v>
                </c:pt>
                <c:pt idx="42">
                  <c:v>103.3894148</c:v>
                </c:pt>
                <c:pt idx="43">
                  <c:v>102.6655405</c:v>
                </c:pt>
                <c:pt idx="44">
                  <c:v>101.896958</c:v>
                </c:pt>
                <c:pt idx="45">
                  <c:v>101.0835659</c:v>
                </c:pt>
                <c:pt idx="46">
                  <c:v>100.2264162</c:v>
                </c:pt>
                <c:pt idx="47">
                  <c:v>99.3227523</c:v>
                </c:pt>
                <c:pt idx="48">
                  <c:v>98.37553804</c:v>
                </c:pt>
                <c:pt idx="49">
                  <c:v>97.38299894</c:v>
                </c:pt>
                <c:pt idx="50">
                  <c:v>96.35120751</c:v>
                </c:pt>
                <c:pt idx="51">
                  <c:v>95.31327605</c:v>
                </c:pt>
                <c:pt idx="52">
                  <c:v>94.27585328</c:v>
                </c:pt>
              </c:numCache>
            </c:numRef>
          </c:yVal>
          <c:smooth val="0"/>
        </c:ser>
        <c:axId val="46160667"/>
        <c:axId val="5589412"/>
      </c:scatterChart>
      <c:valAx>
        <c:axId val="46160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412"/>
        <c:crossesAt val="0"/>
        <c:crossBetween val="midCat"/>
      </c:valAx>
      <c:valAx>
        <c:axId val="5589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06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4</c:f>
              <c:numCache>
                <c:formatCode>General</c:formatCode>
                <c:ptCount val="53"/>
                <c:pt idx="0">
                  <c:v>99.972</c:v>
                </c:pt>
                <c:pt idx="1">
                  <c:v>450.043</c:v>
                </c:pt>
                <c:pt idx="2">
                  <c:v>749.921</c:v>
                </c:pt>
                <c:pt idx="3">
                  <c:v>999.961</c:v>
                </c:pt>
                <c:pt idx="4">
                  <c:v>1300.093</c:v>
                </c:pt>
                <c:pt idx="5">
                  <c:v>1600.036</c:v>
                </c:pt>
                <c:pt idx="6">
                  <c:v>1900.067</c:v>
                </c:pt>
                <c:pt idx="7">
                  <c:v>2250.119</c:v>
                </c:pt>
                <c:pt idx="8">
                  <c:v>2600.003</c:v>
                </c:pt>
                <c:pt idx="9">
                  <c:v>2900.021</c:v>
                </c:pt>
                <c:pt idx="10">
                  <c:v>2900.026</c:v>
                </c:pt>
                <c:pt idx="11">
                  <c:v>3149.977</c:v>
                </c:pt>
                <c:pt idx="12">
                  <c:v>3149.977</c:v>
                </c:pt>
                <c:pt idx="13">
                  <c:v>3500.044</c:v>
                </c:pt>
                <c:pt idx="14">
                  <c:v>3500.085</c:v>
                </c:pt>
                <c:pt idx="15">
                  <c:v>3799.99</c:v>
                </c:pt>
                <c:pt idx="16">
                  <c:v>4100.075</c:v>
                </c:pt>
                <c:pt idx="17">
                  <c:v>4449.994</c:v>
                </c:pt>
                <c:pt idx="18">
                  <c:v>4760.02</c:v>
                </c:pt>
                <c:pt idx="19">
                  <c:v>5069.99</c:v>
                </c:pt>
                <c:pt idx="20">
                  <c:v>5380.002</c:v>
                </c:pt>
                <c:pt idx="21">
                  <c:v>5689.952</c:v>
                </c:pt>
                <c:pt idx="22">
                  <c:v>6000.108</c:v>
                </c:pt>
                <c:pt idx="23">
                  <c:v>6310.045</c:v>
                </c:pt>
                <c:pt idx="24">
                  <c:v>6619.978</c:v>
                </c:pt>
                <c:pt idx="25">
                  <c:v>6930.01</c:v>
                </c:pt>
                <c:pt idx="26">
                  <c:v>7240.088</c:v>
                </c:pt>
                <c:pt idx="27">
                  <c:v>7550.067</c:v>
                </c:pt>
                <c:pt idx="28">
                  <c:v>7860.065</c:v>
                </c:pt>
                <c:pt idx="29">
                  <c:v>8169.957</c:v>
                </c:pt>
                <c:pt idx="30">
                  <c:v>8479.964</c:v>
                </c:pt>
                <c:pt idx="31">
                  <c:v>8790.04</c:v>
                </c:pt>
                <c:pt idx="32">
                  <c:v>9099.973</c:v>
                </c:pt>
                <c:pt idx="33">
                  <c:v>9409.994</c:v>
                </c:pt>
                <c:pt idx="34">
                  <c:v>9719.974</c:v>
                </c:pt>
                <c:pt idx="35">
                  <c:v>10029.934</c:v>
                </c:pt>
                <c:pt idx="36">
                  <c:v>10340.026</c:v>
                </c:pt>
                <c:pt idx="37">
                  <c:v>10649.876</c:v>
                </c:pt>
                <c:pt idx="38">
                  <c:v>10960.033</c:v>
                </c:pt>
                <c:pt idx="39">
                  <c:v>11269.907</c:v>
                </c:pt>
                <c:pt idx="40">
                  <c:v>11269.951</c:v>
                </c:pt>
                <c:pt idx="41">
                  <c:v>11890.086</c:v>
                </c:pt>
                <c:pt idx="42">
                  <c:v>12199.897</c:v>
                </c:pt>
                <c:pt idx="43">
                  <c:v>12510.049</c:v>
                </c:pt>
                <c:pt idx="44">
                  <c:v>12820.13</c:v>
                </c:pt>
                <c:pt idx="45">
                  <c:v>13130.189</c:v>
                </c:pt>
                <c:pt idx="46">
                  <c:v>13439.859</c:v>
                </c:pt>
                <c:pt idx="47">
                  <c:v>13750.12</c:v>
                </c:pt>
                <c:pt idx="48">
                  <c:v>14059.943</c:v>
                </c:pt>
                <c:pt idx="49">
                  <c:v>14369.928</c:v>
                </c:pt>
                <c:pt idx="50">
                  <c:v>14679.916</c:v>
                </c:pt>
                <c:pt idx="51">
                  <c:v>14990.062</c:v>
                </c:pt>
                <c:pt idx="52">
                  <c:v>15300.056</c:v>
                </c:pt>
              </c:numCache>
            </c:numRef>
          </c:xVal>
          <c:yVal>
            <c:numRef>
              <c:f>all_measTR!$D$2:$D$54</c:f>
              <c:numCache>
                <c:formatCode>General</c:formatCode>
                <c:ptCount val="53"/>
                <c:pt idx="0">
                  <c:v>-0.556</c:v>
                </c:pt>
                <c:pt idx="1">
                  <c:v>-0.215</c:v>
                </c:pt>
                <c:pt idx="2">
                  <c:v>0.24</c:v>
                </c:pt>
                <c:pt idx="3">
                  <c:v>-0.895</c:v>
                </c:pt>
                <c:pt idx="4">
                  <c:v>0.019</c:v>
                </c:pt>
                <c:pt idx="5">
                  <c:v>0.318</c:v>
                </c:pt>
                <c:pt idx="6">
                  <c:v>-0.088</c:v>
                </c:pt>
                <c:pt idx="7">
                  <c:v>-0.059</c:v>
                </c:pt>
                <c:pt idx="8">
                  <c:v>0.226</c:v>
                </c:pt>
                <c:pt idx="9">
                  <c:v>-0.326</c:v>
                </c:pt>
                <c:pt idx="10">
                  <c:v>-0.344</c:v>
                </c:pt>
                <c:pt idx="11">
                  <c:v>0.118</c:v>
                </c:pt>
                <c:pt idx="12">
                  <c:v>0.118</c:v>
                </c:pt>
                <c:pt idx="13">
                  <c:v>0.062</c:v>
                </c:pt>
                <c:pt idx="14">
                  <c:v>0.059</c:v>
                </c:pt>
                <c:pt idx="15">
                  <c:v>0.131</c:v>
                </c:pt>
                <c:pt idx="16">
                  <c:v>0.332</c:v>
                </c:pt>
                <c:pt idx="17">
                  <c:v>0.038</c:v>
                </c:pt>
                <c:pt idx="18">
                  <c:v>0.003</c:v>
                </c:pt>
                <c:pt idx="19">
                  <c:v>0.167</c:v>
                </c:pt>
                <c:pt idx="20">
                  <c:v>0.168</c:v>
                </c:pt>
                <c:pt idx="21">
                  <c:v>-0.31</c:v>
                </c:pt>
                <c:pt idx="22">
                  <c:v>0.274</c:v>
                </c:pt>
                <c:pt idx="23">
                  <c:v>-0.147</c:v>
                </c:pt>
                <c:pt idx="24">
                  <c:v>0.167</c:v>
                </c:pt>
                <c:pt idx="25">
                  <c:v>0.222</c:v>
                </c:pt>
                <c:pt idx="26">
                  <c:v>0.186</c:v>
                </c:pt>
                <c:pt idx="27">
                  <c:v>0.226</c:v>
                </c:pt>
                <c:pt idx="28">
                  <c:v>0.013</c:v>
                </c:pt>
                <c:pt idx="29">
                  <c:v>-0.047</c:v>
                </c:pt>
                <c:pt idx="30">
                  <c:v>0.201</c:v>
                </c:pt>
                <c:pt idx="31">
                  <c:v>0.278</c:v>
                </c:pt>
                <c:pt idx="32">
                  <c:v>-0.106</c:v>
                </c:pt>
                <c:pt idx="33">
                  <c:v>0.27</c:v>
                </c:pt>
                <c:pt idx="34">
                  <c:v>0.068</c:v>
                </c:pt>
                <c:pt idx="35">
                  <c:v>-0.121</c:v>
                </c:pt>
                <c:pt idx="36">
                  <c:v>0.063</c:v>
                </c:pt>
                <c:pt idx="37">
                  <c:v>-0.164</c:v>
                </c:pt>
                <c:pt idx="38">
                  <c:v>0.045</c:v>
                </c:pt>
                <c:pt idx="39">
                  <c:v>0.185</c:v>
                </c:pt>
                <c:pt idx="40">
                  <c:v>0.096</c:v>
                </c:pt>
                <c:pt idx="41">
                  <c:v>0.019</c:v>
                </c:pt>
                <c:pt idx="42">
                  <c:v>0.003</c:v>
                </c:pt>
                <c:pt idx="43">
                  <c:v>-0.148</c:v>
                </c:pt>
                <c:pt idx="44">
                  <c:v>-0.076</c:v>
                </c:pt>
                <c:pt idx="45">
                  <c:v>-0.055</c:v>
                </c:pt>
                <c:pt idx="46">
                  <c:v>0</c:v>
                </c:pt>
                <c:pt idx="47">
                  <c:v>0.07</c:v>
                </c:pt>
                <c:pt idx="48">
                  <c:v>-0.063</c:v>
                </c:pt>
                <c:pt idx="49">
                  <c:v>-0.299</c:v>
                </c:pt>
                <c:pt idx="50">
                  <c:v>0.073</c:v>
                </c:pt>
                <c:pt idx="51">
                  <c:v>-0.108</c:v>
                </c:pt>
                <c:pt idx="52">
                  <c:v>-0.5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4</c:f>
              <c:numCache>
                <c:formatCode>General</c:formatCode>
                <c:ptCount val="53"/>
                <c:pt idx="0">
                  <c:v>99.972</c:v>
                </c:pt>
                <c:pt idx="1">
                  <c:v>450.043</c:v>
                </c:pt>
                <c:pt idx="2">
                  <c:v>749.921</c:v>
                </c:pt>
                <c:pt idx="3">
                  <c:v>999.961</c:v>
                </c:pt>
                <c:pt idx="4">
                  <c:v>1300.093</c:v>
                </c:pt>
                <c:pt idx="5">
                  <c:v>1600.036</c:v>
                </c:pt>
                <c:pt idx="6">
                  <c:v>1900.067</c:v>
                </c:pt>
                <c:pt idx="7">
                  <c:v>2250.119</c:v>
                </c:pt>
                <c:pt idx="8">
                  <c:v>2600.003</c:v>
                </c:pt>
                <c:pt idx="9">
                  <c:v>2900.021</c:v>
                </c:pt>
                <c:pt idx="10">
                  <c:v>2900.026</c:v>
                </c:pt>
                <c:pt idx="11">
                  <c:v>3149.977</c:v>
                </c:pt>
                <c:pt idx="12">
                  <c:v>3149.977</c:v>
                </c:pt>
                <c:pt idx="13">
                  <c:v>3500.044</c:v>
                </c:pt>
                <c:pt idx="14">
                  <c:v>3500.085</c:v>
                </c:pt>
                <c:pt idx="15">
                  <c:v>3799.99</c:v>
                </c:pt>
                <c:pt idx="16">
                  <c:v>4100.075</c:v>
                </c:pt>
                <c:pt idx="17">
                  <c:v>4449.994</c:v>
                </c:pt>
                <c:pt idx="18">
                  <c:v>4760.02</c:v>
                </c:pt>
                <c:pt idx="19">
                  <c:v>5069.99</c:v>
                </c:pt>
                <c:pt idx="20">
                  <c:v>5380.002</c:v>
                </c:pt>
                <c:pt idx="21">
                  <c:v>5689.952</c:v>
                </c:pt>
                <c:pt idx="22">
                  <c:v>6000.108</c:v>
                </c:pt>
                <c:pt idx="23">
                  <c:v>6310.045</c:v>
                </c:pt>
                <c:pt idx="24">
                  <c:v>6619.978</c:v>
                </c:pt>
                <c:pt idx="25">
                  <c:v>6930.01</c:v>
                </c:pt>
                <c:pt idx="26">
                  <c:v>7240.088</c:v>
                </c:pt>
                <c:pt idx="27">
                  <c:v>7550.067</c:v>
                </c:pt>
                <c:pt idx="28">
                  <c:v>7860.065</c:v>
                </c:pt>
                <c:pt idx="29">
                  <c:v>8169.957</c:v>
                </c:pt>
                <c:pt idx="30">
                  <c:v>8479.964</c:v>
                </c:pt>
                <c:pt idx="31">
                  <c:v>8790.04</c:v>
                </c:pt>
                <c:pt idx="32">
                  <c:v>9099.973</c:v>
                </c:pt>
                <c:pt idx="33">
                  <c:v>9409.994</c:v>
                </c:pt>
                <c:pt idx="34">
                  <c:v>9719.974</c:v>
                </c:pt>
                <c:pt idx="35">
                  <c:v>10029.934</c:v>
                </c:pt>
                <c:pt idx="36">
                  <c:v>10340.026</c:v>
                </c:pt>
                <c:pt idx="37">
                  <c:v>10649.876</c:v>
                </c:pt>
                <c:pt idx="38">
                  <c:v>10960.033</c:v>
                </c:pt>
                <c:pt idx="39">
                  <c:v>11269.907</c:v>
                </c:pt>
                <c:pt idx="40">
                  <c:v>11269.951</c:v>
                </c:pt>
                <c:pt idx="41">
                  <c:v>11890.086</c:v>
                </c:pt>
                <c:pt idx="42">
                  <c:v>12199.897</c:v>
                </c:pt>
                <c:pt idx="43">
                  <c:v>12510.049</c:v>
                </c:pt>
                <c:pt idx="44">
                  <c:v>12820.13</c:v>
                </c:pt>
                <c:pt idx="45">
                  <c:v>13130.189</c:v>
                </c:pt>
                <c:pt idx="46">
                  <c:v>13439.859</c:v>
                </c:pt>
                <c:pt idx="47">
                  <c:v>13750.12</c:v>
                </c:pt>
                <c:pt idx="48">
                  <c:v>14059.943</c:v>
                </c:pt>
                <c:pt idx="49">
                  <c:v>14369.928</c:v>
                </c:pt>
                <c:pt idx="50">
                  <c:v>14679.916</c:v>
                </c:pt>
                <c:pt idx="51">
                  <c:v>14990.062</c:v>
                </c:pt>
                <c:pt idx="52">
                  <c:v>15300.056</c:v>
                </c:pt>
              </c:numCache>
            </c:numRef>
          </c:xVal>
          <c:yVal>
            <c:numRef>
              <c:f>all_measTR!$F$2:$F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4</c:f>
              <c:numCache>
                <c:formatCode>General</c:formatCode>
                <c:ptCount val="53"/>
                <c:pt idx="0">
                  <c:v>99.972</c:v>
                </c:pt>
                <c:pt idx="1">
                  <c:v>450.043</c:v>
                </c:pt>
                <c:pt idx="2">
                  <c:v>749.921</c:v>
                </c:pt>
                <c:pt idx="3">
                  <c:v>999.961</c:v>
                </c:pt>
                <c:pt idx="4">
                  <c:v>1300.093</c:v>
                </c:pt>
                <c:pt idx="5">
                  <c:v>1600.036</c:v>
                </c:pt>
                <c:pt idx="6">
                  <c:v>1900.067</c:v>
                </c:pt>
                <c:pt idx="7">
                  <c:v>2250.119</c:v>
                </c:pt>
                <c:pt idx="8">
                  <c:v>2600.003</c:v>
                </c:pt>
                <c:pt idx="9">
                  <c:v>2900.021</c:v>
                </c:pt>
                <c:pt idx="10">
                  <c:v>2900.026</c:v>
                </c:pt>
                <c:pt idx="11">
                  <c:v>3149.977</c:v>
                </c:pt>
                <c:pt idx="12">
                  <c:v>3149.977</c:v>
                </c:pt>
                <c:pt idx="13">
                  <c:v>3500.044</c:v>
                </c:pt>
                <c:pt idx="14">
                  <c:v>3500.085</c:v>
                </c:pt>
                <c:pt idx="15">
                  <c:v>3799.99</c:v>
                </c:pt>
                <c:pt idx="16">
                  <c:v>4100.075</c:v>
                </c:pt>
                <c:pt idx="17">
                  <c:v>4449.994</c:v>
                </c:pt>
                <c:pt idx="18">
                  <c:v>4760.02</c:v>
                </c:pt>
                <c:pt idx="19">
                  <c:v>5069.99</c:v>
                </c:pt>
                <c:pt idx="20">
                  <c:v>5380.002</c:v>
                </c:pt>
                <c:pt idx="21">
                  <c:v>5689.952</c:v>
                </c:pt>
                <c:pt idx="22">
                  <c:v>6000.108</c:v>
                </c:pt>
                <c:pt idx="23">
                  <c:v>6310.045</c:v>
                </c:pt>
                <c:pt idx="24">
                  <c:v>6619.978</c:v>
                </c:pt>
                <c:pt idx="25">
                  <c:v>6930.01</c:v>
                </c:pt>
                <c:pt idx="26">
                  <c:v>7240.088</c:v>
                </c:pt>
                <c:pt idx="27">
                  <c:v>7550.067</c:v>
                </c:pt>
                <c:pt idx="28">
                  <c:v>7860.065</c:v>
                </c:pt>
                <c:pt idx="29">
                  <c:v>8169.957</c:v>
                </c:pt>
                <c:pt idx="30">
                  <c:v>8479.964</c:v>
                </c:pt>
                <c:pt idx="31">
                  <c:v>8790.04</c:v>
                </c:pt>
                <c:pt idx="32">
                  <c:v>9099.973</c:v>
                </c:pt>
                <c:pt idx="33">
                  <c:v>9409.994</c:v>
                </c:pt>
                <c:pt idx="34">
                  <c:v>9719.974</c:v>
                </c:pt>
                <c:pt idx="35">
                  <c:v>10029.934</c:v>
                </c:pt>
                <c:pt idx="36">
                  <c:v>10340.026</c:v>
                </c:pt>
                <c:pt idx="37">
                  <c:v>10649.876</c:v>
                </c:pt>
                <c:pt idx="38">
                  <c:v>10960.033</c:v>
                </c:pt>
                <c:pt idx="39">
                  <c:v>11269.907</c:v>
                </c:pt>
                <c:pt idx="40">
                  <c:v>11269.951</c:v>
                </c:pt>
                <c:pt idx="41">
                  <c:v>11890.086</c:v>
                </c:pt>
                <c:pt idx="42">
                  <c:v>12199.897</c:v>
                </c:pt>
                <c:pt idx="43">
                  <c:v>12510.049</c:v>
                </c:pt>
                <c:pt idx="44">
                  <c:v>12820.13</c:v>
                </c:pt>
                <c:pt idx="45">
                  <c:v>13130.189</c:v>
                </c:pt>
                <c:pt idx="46">
                  <c:v>13439.859</c:v>
                </c:pt>
                <c:pt idx="47">
                  <c:v>13750.12</c:v>
                </c:pt>
                <c:pt idx="48">
                  <c:v>14059.943</c:v>
                </c:pt>
                <c:pt idx="49">
                  <c:v>14369.928</c:v>
                </c:pt>
                <c:pt idx="50">
                  <c:v>14679.916</c:v>
                </c:pt>
                <c:pt idx="51">
                  <c:v>14990.062</c:v>
                </c:pt>
                <c:pt idx="52">
                  <c:v>15300.056</c:v>
                </c:pt>
              </c:numCache>
            </c:numRef>
          </c:xVal>
          <c:yVal>
            <c:numRef>
              <c:f>all_measTR!$I$2:$I$54</c:f>
              <c:numCache>
                <c:formatCode>General</c:formatCode>
                <c:ptCount val="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4</c:f>
              <c:numCache>
                <c:formatCode>General</c:formatCode>
                <c:ptCount val="53"/>
                <c:pt idx="0">
                  <c:v>99.972</c:v>
                </c:pt>
                <c:pt idx="1">
                  <c:v>450.043</c:v>
                </c:pt>
                <c:pt idx="2">
                  <c:v>749.921</c:v>
                </c:pt>
                <c:pt idx="3">
                  <c:v>999.961</c:v>
                </c:pt>
                <c:pt idx="4">
                  <c:v>1300.093</c:v>
                </c:pt>
                <c:pt idx="5">
                  <c:v>1600.036</c:v>
                </c:pt>
                <c:pt idx="6">
                  <c:v>1900.067</c:v>
                </c:pt>
                <c:pt idx="7">
                  <c:v>2250.119</c:v>
                </c:pt>
                <c:pt idx="8">
                  <c:v>2600.003</c:v>
                </c:pt>
                <c:pt idx="9">
                  <c:v>2900.021</c:v>
                </c:pt>
                <c:pt idx="10">
                  <c:v>2900.026</c:v>
                </c:pt>
                <c:pt idx="11">
                  <c:v>3149.977</c:v>
                </c:pt>
                <c:pt idx="12">
                  <c:v>3149.977</c:v>
                </c:pt>
                <c:pt idx="13">
                  <c:v>3500.044</c:v>
                </c:pt>
                <c:pt idx="14">
                  <c:v>3500.085</c:v>
                </c:pt>
                <c:pt idx="15">
                  <c:v>3799.99</c:v>
                </c:pt>
                <c:pt idx="16">
                  <c:v>4100.075</c:v>
                </c:pt>
                <c:pt idx="17">
                  <c:v>4449.994</c:v>
                </c:pt>
                <c:pt idx="18">
                  <c:v>4760.02</c:v>
                </c:pt>
                <c:pt idx="19">
                  <c:v>5069.99</c:v>
                </c:pt>
                <c:pt idx="20">
                  <c:v>5380.002</c:v>
                </c:pt>
                <c:pt idx="21">
                  <c:v>5689.952</c:v>
                </c:pt>
                <c:pt idx="22">
                  <c:v>6000.108</c:v>
                </c:pt>
                <c:pt idx="23">
                  <c:v>6310.045</c:v>
                </c:pt>
                <c:pt idx="24">
                  <c:v>6619.978</c:v>
                </c:pt>
                <c:pt idx="25">
                  <c:v>6930.01</c:v>
                </c:pt>
                <c:pt idx="26">
                  <c:v>7240.088</c:v>
                </c:pt>
                <c:pt idx="27">
                  <c:v>7550.067</c:v>
                </c:pt>
                <c:pt idx="28">
                  <c:v>7860.065</c:v>
                </c:pt>
                <c:pt idx="29">
                  <c:v>8169.957</c:v>
                </c:pt>
                <c:pt idx="30">
                  <c:v>8479.964</c:v>
                </c:pt>
                <c:pt idx="31">
                  <c:v>8790.04</c:v>
                </c:pt>
                <c:pt idx="32">
                  <c:v>9099.973</c:v>
                </c:pt>
                <c:pt idx="33">
                  <c:v>9409.994</c:v>
                </c:pt>
                <c:pt idx="34">
                  <c:v>9719.974</c:v>
                </c:pt>
                <c:pt idx="35">
                  <c:v>10029.934</c:v>
                </c:pt>
                <c:pt idx="36">
                  <c:v>10340.026</c:v>
                </c:pt>
                <c:pt idx="37">
                  <c:v>10649.876</c:v>
                </c:pt>
                <c:pt idx="38">
                  <c:v>10960.033</c:v>
                </c:pt>
                <c:pt idx="39">
                  <c:v>11269.907</c:v>
                </c:pt>
                <c:pt idx="40">
                  <c:v>11269.951</c:v>
                </c:pt>
                <c:pt idx="41">
                  <c:v>11890.086</c:v>
                </c:pt>
                <c:pt idx="42">
                  <c:v>12199.897</c:v>
                </c:pt>
                <c:pt idx="43">
                  <c:v>12510.049</c:v>
                </c:pt>
                <c:pt idx="44">
                  <c:v>12820.13</c:v>
                </c:pt>
                <c:pt idx="45">
                  <c:v>13130.189</c:v>
                </c:pt>
                <c:pt idx="46">
                  <c:v>13439.859</c:v>
                </c:pt>
                <c:pt idx="47">
                  <c:v>13750.12</c:v>
                </c:pt>
                <c:pt idx="48">
                  <c:v>14059.943</c:v>
                </c:pt>
                <c:pt idx="49">
                  <c:v>14369.928</c:v>
                </c:pt>
                <c:pt idx="50">
                  <c:v>14679.916</c:v>
                </c:pt>
                <c:pt idx="51">
                  <c:v>14990.062</c:v>
                </c:pt>
                <c:pt idx="52">
                  <c:v>15300.056</c:v>
                </c:pt>
              </c:numCache>
            </c:numRef>
          </c:xVal>
          <c:yVal>
            <c:numRef>
              <c:f>all_measTR!$J$2:$J$54</c:f>
              <c:numCache>
                <c:formatCode>General</c:formatCode>
                <c:ptCount val="5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</c:numCache>
            </c:numRef>
          </c:yVal>
          <c:smooth val="0"/>
        </c:ser>
        <c:axId val="23357006"/>
        <c:axId val="98994797"/>
      </c:scatterChart>
      <c:valAx>
        <c:axId val="23357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4797"/>
        <c:crossesAt val="0"/>
        <c:crossBetween val="midCat"/>
      </c:valAx>
      <c:valAx>
        <c:axId val="98994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70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4</c:f>
              <c:numCache>
                <c:formatCode>General</c:formatCode>
                <c:ptCount val="53"/>
                <c:pt idx="0">
                  <c:v>99.972</c:v>
                </c:pt>
                <c:pt idx="1">
                  <c:v>450.043</c:v>
                </c:pt>
                <c:pt idx="2">
                  <c:v>749.921</c:v>
                </c:pt>
                <c:pt idx="3">
                  <c:v>999.961</c:v>
                </c:pt>
                <c:pt idx="4">
                  <c:v>1300.093</c:v>
                </c:pt>
                <c:pt idx="5">
                  <c:v>1600.036</c:v>
                </c:pt>
                <c:pt idx="6">
                  <c:v>1900.067</c:v>
                </c:pt>
                <c:pt idx="7">
                  <c:v>2250.119</c:v>
                </c:pt>
                <c:pt idx="8">
                  <c:v>2600.003</c:v>
                </c:pt>
                <c:pt idx="9">
                  <c:v>2900.021</c:v>
                </c:pt>
                <c:pt idx="10">
                  <c:v>2900.026</c:v>
                </c:pt>
                <c:pt idx="11">
                  <c:v>3149.977</c:v>
                </c:pt>
                <c:pt idx="12">
                  <c:v>3149.977</c:v>
                </c:pt>
                <c:pt idx="13">
                  <c:v>3500.044</c:v>
                </c:pt>
                <c:pt idx="14">
                  <c:v>3500.085</c:v>
                </c:pt>
                <c:pt idx="15">
                  <c:v>3799.99</c:v>
                </c:pt>
                <c:pt idx="16">
                  <c:v>4100.075</c:v>
                </c:pt>
                <c:pt idx="17">
                  <c:v>4449.994</c:v>
                </c:pt>
                <c:pt idx="18">
                  <c:v>4760.02</c:v>
                </c:pt>
                <c:pt idx="19">
                  <c:v>5069.99</c:v>
                </c:pt>
                <c:pt idx="20">
                  <c:v>5380.002</c:v>
                </c:pt>
                <c:pt idx="21">
                  <c:v>5689.952</c:v>
                </c:pt>
                <c:pt idx="22">
                  <c:v>6000.108</c:v>
                </c:pt>
                <c:pt idx="23">
                  <c:v>6310.045</c:v>
                </c:pt>
                <c:pt idx="24">
                  <c:v>6619.978</c:v>
                </c:pt>
                <c:pt idx="25">
                  <c:v>6930.01</c:v>
                </c:pt>
                <c:pt idx="26">
                  <c:v>7240.088</c:v>
                </c:pt>
                <c:pt idx="27">
                  <c:v>7550.067</c:v>
                </c:pt>
                <c:pt idx="28">
                  <c:v>7860.065</c:v>
                </c:pt>
                <c:pt idx="29">
                  <c:v>8169.957</c:v>
                </c:pt>
                <c:pt idx="30">
                  <c:v>8479.964</c:v>
                </c:pt>
                <c:pt idx="31">
                  <c:v>8790.04</c:v>
                </c:pt>
                <c:pt idx="32">
                  <c:v>9099.973</c:v>
                </c:pt>
                <c:pt idx="33">
                  <c:v>9409.994</c:v>
                </c:pt>
                <c:pt idx="34">
                  <c:v>9719.974</c:v>
                </c:pt>
                <c:pt idx="35">
                  <c:v>10029.934</c:v>
                </c:pt>
                <c:pt idx="36">
                  <c:v>10340.026</c:v>
                </c:pt>
                <c:pt idx="37">
                  <c:v>10649.876</c:v>
                </c:pt>
                <c:pt idx="38">
                  <c:v>10960.033</c:v>
                </c:pt>
                <c:pt idx="39">
                  <c:v>11269.907</c:v>
                </c:pt>
                <c:pt idx="40">
                  <c:v>11269.951</c:v>
                </c:pt>
                <c:pt idx="41">
                  <c:v>11890.086</c:v>
                </c:pt>
                <c:pt idx="42">
                  <c:v>12199.897</c:v>
                </c:pt>
                <c:pt idx="43">
                  <c:v>12510.049</c:v>
                </c:pt>
                <c:pt idx="44">
                  <c:v>12820.13</c:v>
                </c:pt>
                <c:pt idx="45">
                  <c:v>13130.189</c:v>
                </c:pt>
                <c:pt idx="46">
                  <c:v>13439.859</c:v>
                </c:pt>
                <c:pt idx="47">
                  <c:v>13750.12</c:v>
                </c:pt>
                <c:pt idx="48">
                  <c:v>14059.943</c:v>
                </c:pt>
                <c:pt idx="49">
                  <c:v>14369.928</c:v>
                </c:pt>
                <c:pt idx="50">
                  <c:v>14679.916</c:v>
                </c:pt>
                <c:pt idx="51">
                  <c:v>14990.062</c:v>
                </c:pt>
                <c:pt idx="52">
                  <c:v>15300.056</c:v>
                </c:pt>
              </c:numCache>
            </c:numRef>
          </c:xVal>
          <c:yVal>
            <c:numRef>
              <c:f>all_measTR!$L$2:$L$54</c:f>
              <c:numCache>
                <c:formatCode>General</c:formatCode>
                <c:ptCount val="53"/>
                <c:pt idx="0">
                  <c:v>0.504086490000006</c:v>
                </c:pt>
                <c:pt idx="1">
                  <c:v>0.653835419999993</c:v>
                </c:pt>
                <c:pt idx="2">
                  <c:v>-0.0850856100000073</c:v>
                </c:pt>
                <c:pt idx="3">
                  <c:v>0.343843699999994</c:v>
                </c:pt>
                <c:pt idx="4">
                  <c:v>-0.460315199999997</c:v>
                </c:pt>
                <c:pt idx="5">
                  <c:v>-0.334017400000008</c:v>
                </c:pt>
                <c:pt idx="6">
                  <c:v>0.701521400000004</c:v>
                </c:pt>
                <c:pt idx="7">
                  <c:v>-0.722238399999995</c:v>
                </c:pt>
                <c:pt idx="8">
                  <c:v>0.00144709999999293</c:v>
                </c:pt>
                <c:pt idx="9">
                  <c:v>0.16295310000001</c:v>
                </c:pt>
                <c:pt idx="10">
                  <c:v>0.332963499999991</c:v>
                </c:pt>
                <c:pt idx="11">
                  <c:v>-0.0781623999999965</c:v>
                </c:pt>
                <c:pt idx="12">
                  <c:v>-0.0781623999999965</c:v>
                </c:pt>
                <c:pt idx="13">
                  <c:v>-0.614071200000012</c:v>
                </c:pt>
                <c:pt idx="14">
                  <c:v>-0.666997500000008</c:v>
                </c:pt>
                <c:pt idx="15">
                  <c:v>-0.218693799999997</c:v>
                </c:pt>
                <c:pt idx="16">
                  <c:v>0.424911200000011</c:v>
                </c:pt>
                <c:pt idx="17">
                  <c:v>-0.306405300000009</c:v>
                </c:pt>
                <c:pt idx="18">
                  <c:v>0.196230700000001</c:v>
                </c:pt>
                <c:pt idx="19">
                  <c:v>-0.663045600000004</c:v>
                </c:pt>
                <c:pt idx="20">
                  <c:v>0.459880399999989</c:v>
                </c:pt>
                <c:pt idx="21">
                  <c:v>0.133909799999998</c:v>
                </c:pt>
                <c:pt idx="22">
                  <c:v>0.285238700000008</c:v>
                </c:pt>
                <c:pt idx="23">
                  <c:v>0.189570799999998</c:v>
                </c:pt>
                <c:pt idx="24">
                  <c:v>0.243074800000002</c:v>
                </c:pt>
                <c:pt idx="25">
                  <c:v>-0.386227300000002</c:v>
                </c:pt>
                <c:pt idx="26">
                  <c:v>0.0256188000000037</c:v>
                </c:pt>
                <c:pt idx="27">
                  <c:v>-0.400393499999993</c:v>
                </c:pt>
                <c:pt idx="28">
                  <c:v>-0.158249300000008</c:v>
                </c:pt>
                <c:pt idx="29">
                  <c:v>0.593090900000007</c:v>
                </c:pt>
                <c:pt idx="30">
                  <c:v>-0.367443100000003</c:v>
                </c:pt>
                <c:pt idx="31">
                  <c:v>0.140129699999989</c:v>
                </c:pt>
                <c:pt idx="32">
                  <c:v>0.231951999999993</c:v>
                </c:pt>
                <c:pt idx="33">
                  <c:v>-0.493135899999999</c:v>
                </c:pt>
                <c:pt idx="34">
                  <c:v>0.0459705000000099</c:v>
                </c:pt>
                <c:pt idx="35">
                  <c:v>0.0122624999999914</c:v>
                </c:pt>
                <c:pt idx="36">
                  <c:v>-0.104462900000001</c:v>
                </c:pt>
                <c:pt idx="37">
                  <c:v>0.615312200000005</c:v>
                </c:pt>
                <c:pt idx="38">
                  <c:v>-0.425231199999999</c:v>
                </c:pt>
                <c:pt idx="39">
                  <c:v>0.173852099999991</c:v>
                </c:pt>
                <c:pt idx="40">
                  <c:v>-0.109228300000012</c:v>
                </c:pt>
                <c:pt idx="41">
                  <c:v>0.100679999999997</c:v>
                </c:pt>
                <c:pt idx="42">
                  <c:v>0.0204147999999975</c:v>
                </c:pt>
                <c:pt idx="43">
                  <c:v>0.207540500000007</c:v>
                </c:pt>
                <c:pt idx="44">
                  <c:v>-0.466042000000002</c:v>
                </c:pt>
                <c:pt idx="45">
                  <c:v>0.395565899999994</c:v>
                </c:pt>
                <c:pt idx="46">
                  <c:v>0.372416200000004</c:v>
                </c:pt>
                <c:pt idx="47">
                  <c:v>-0.415247699999995</c:v>
                </c:pt>
                <c:pt idx="48">
                  <c:v>-0.419461960000007</c:v>
                </c:pt>
                <c:pt idx="49">
                  <c:v>-0.495001060000007</c:v>
                </c:pt>
                <c:pt idx="50">
                  <c:v>-0.441792490000012</c:v>
                </c:pt>
                <c:pt idx="51">
                  <c:v>0.546276050000003</c:v>
                </c:pt>
                <c:pt idx="52">
                  <c:v>0.823853280000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4</c:f>
              <c:numCache>
                <c:formatCode>General</c:formatCode>
                <c:ptCount val="53"/>
                <c:pt idx="0">
                  <c:v>99.972</c:v>
                </c:pt>
                <c:pt idx="1">
                  <c:v>450.043</c:v>
                </c:pt>
                <c:pt idx="2">
                  <c:v>749.921</c:v>
                </c:pt>
                <c:pt idx="3">
                  <c:v>999.961</c:v>
                </c:pt>
                <c:pt idx="4">
                  <c:v>1300.093</c:v>
                </c:pt>
                <c:pt idx="5">
                  <c:v>1600.036</c:v>
                </c:pt>
                <c:pt idx="6">
                  <c:v>1900.067</c:v>
                </c:pt>
                <c:pt idx="7">
                  <c:v>2250.119</c:v>
                </c:pt>
                <c:pt idx="8">
                  <c:v>2600.003</c:v>
                </c:pt>
                <c:pt idx="9">
                  <c:v>2900.021</c:v>
                </c:pt>
                <c:pt idx="10">
                  <c:v>2900.026</c:v>
                </c:pt>
                <c:pt idx="11">
                  <c:v>3149.977</c:v>
                </c:pt>
                <c:pt idx="12">
                  <c:v>3149.977</c:v>
                </c:pt>
                <c:pt idx="13">
                  <c:v>3500.044</c:v>
                </c:pt>
                <c:pt idx="14">
                  <c:v>3500.085</c:v>
                </c:pt>
                <c:pt idx="15">
                  <c:v>3799.99</c:v>
                </c:pt>
                <c:pt idx="16">
                  <c:v>4100.075</c:v>
                </c:pt>
                <c:pt idx="17">
                  <c:v>4449.994</c:v>
                </c:pt>
                <c:pt idx="18">
                  <c:v>4760.02</c:v>
                </c:pt>
                <c:pt idx="19">
                  <c:v>5069.99</c:v>
                </c:pt>
                <c:pt idx="20">
                  <c:v>5380.002</c:v>
                </c:pt>
                <c:pt idx="21">
                  <c:v>5689.952</c:v>
                </c:pt>
                <c:pt idx="22">
                  <c:v>6000.108</c:v>
                </c:pt>
                <c:pt idx="23">
                  <c:v>6310.045</c:v>
                </c:pt>
                <c:pt idx="24">
                  <c:v>6619.978</c:v>
                </c:pt>
                <c:pt idx="25">
                  <c:v>6930.01</c:v>
                </c:pt>
                <c:pt idx="26">
                  <c:v>7240.088</c:v>
                </c:pt>
                <c:pt idx="27">
                  <c:v>7550.067</c:v>
                </c:pt>
                <c:pt idx="28">
                  <c:v>7860.065</c:v>
                </c:pt>
                <c:pt idx="29">
                  <c:v>8169.957</c:v>
                </c:pt>
                <c:pt idx="30">
                  <c:v>8479.964</c:v>
                </c:pt>
                <c:pt idx="31">
                  <c:v>8790.04</c:v>
                </c:pt>
                <c:pt idx="32">
                  <c:v>9099.973</c:v>
                </c:pt>
                <c:pt idx="33">
                  <c:v>9409.994</c:v>
                </c:pt>
                <c:pt idx="34">
                  <c:v>9719.974</c:v>
                </c:pt>
                <c:pt idx="35">
                  <c:v>10029.934</c:v>
                </c:pt>
                <c:pt idx="36">
                  <c:v>10340.026</c:v>
                </c:pt>
                <c:pt idx="37">
                  <c:v>10649.876</c:v>
                </c:pt>
                <c:pt idx="38">
                  <c:v>10960.033</c:v>
                </c:pt>
                <c:pt idx="39">
                  <c:v>11269.907</c:v>
                </c:pt>
                <c:pt idx="40">
                  <c:v>11269.951</c:v>
                </c:pt>
                <c:pt idx="41">
                  <c:v>11890.086</c:v>
                </c:pt>
                <c:pt idx="42">
                  <c:v>12199.897</c:v>
                </c:pt>
                <c:pt idx="43">
                  <c:v>12510.049</c:v>
                </c:pt>
                <c:pt idx="44">
                  <c:v>12820.13</c:v>
                </c:pt>
                <c:pt idx="45">
                  <c:v>13130.189</c:v>
                </c:pt>
                <c:pt idx="46">
                  <c:v>13439.859</c:v>
                </c:pt>
                <c:pt idx="47">
                  <c:v>13750.12</c:v>
                </c:pt>
                <c:pt idx="48">
                  <c:v>14059.943</c:v>
                </c:pt>
                <c:pt idx="49">
                  <c:v>14369.928</c:v>
                </c:pt>
                <c:pt idx="50">
                  <c:v>14679.916</c:v>
                </c:pt>
                <c:pt idx="51">
                  <c:v>14990.062</c:v>
                </c:pt>
                <c:pt idx="52">
                  <c:v>15300.056</c:v>
                </c:pt>
              </c:numCache>
            </c:numRef>
          </c:xVal>
          <c:yVal>
            <c:numRef>
              <c:f>all_measTR!$I$2:$I$54</c:f>
              <c:numCache>
                <c:formatCode>General</c:formatCode>
                <c:ptCount val="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4</c:f>
              <c:numCache>
                <c:formatCode>General</c:formatCode>
                <c:ptCount val="53"/>
                <c:pt idx="0">
                  <c:v>99.972</c:v>
                </c:pt>
                <c:pt idx="1">
                  <c:v>450.043</c:v>
                </c:pt>
                <c:pt idx="2">
                  <c:v>749.921</c:v>
                </c:pt>
                <c:pt idx="3">
                  <c:v>999.961</c:v>
                </c:pt>
                <c:pt idx="4">
                  <c:v>1300.093</c:v>
                </c:pt>
                <c:pt idx="5">
                  <c:v>1600.036</c:v>
                </c:pt>
                <c:pt idx="6">
                  <c:v>1900.067</c:v>
                </c:pt>
                <c:pt idx="7">
                  <c:v>2250.119</c:v>
                </c:pt>
                <c:pt idx="8">
                  <c:v>2600.003</c:v>
                </c:pt>
                <c:pt idx="9">
                  <c:v>2900.021</c:v>
                </c:pt>
                <c:pt idx="10">
                  <c:v>2900.026</c:v>
                </c:pt>
                <c:pt idx="11">
                  <c:v>3149.977</c:v>
                </c:pt>
                <c:pt idx="12">
                  <c:v>3149.977</c:v>
                </c:pt>
                <c:pt idx="13">
                  <c:v>3500.044</c:v>
                </c:pt>
                <c:pt idx="14">
                  <c:v>3500.085</c:v>
                </c:pt>
                <c:pt idx="15">
                  <c:v>3799.99</c:v>
                </c:pt>
                <c:pt idx="16">
                  <c:v>4100.075</c:v>
                </c:pt>
                <c:pt idx="17">
                  <c:v>4449.994</c:v>
                </c:pt>
                <c:pt idx="18">
                  <c:v>4760.02</c:v>
                </c:pt>
                <c:pt idx="19">
                  <c:v>5069.99</c:v>
                </c:pt>
                <c:pt idx="20">
                  <c:v>5380.002</c:v>
                </c:pt>
                <c:pt idx="21">
                  <c:v>5689.952</c:v>
                </c:pt>
                <c:pt idx="22">
                  <c:v>6000.108</c:v>
                </c:pt>
                <c:pt idx="23">
                  <c:v>6310.045</c:v>
                </c:pt>
                <c:pt idx="24">
                  <c:v>6619.978</c:v>
                </c:pt>
                <c:pt idx="25">
                  <c:v>6930.01</c:v>
                </c:pt>
                <c:pt idx="26">
                  <c:v>7240.088</c:v>
                </c:pt>
                <c:pt idx="27">
                  <c:v>7550.067</c:v>
                </c:pt>
                <c:pt idx="28">
                  <c:v>7860.065</c:v>
                </c:pt>
                <c:pt idx="29">
                  <c:v>8169.957</c:v>
                </c:pt>
                <c:pt idx="30">
                  <c:v>8479.964</c:v>
                </c:pt>
                <c:pt idx="31">
                  <c:v>8790.04</c:v>
                </c:pt>
                <c:pt idx="32">
                  <c:v>9099.973</c:v>
                </c:pt>
                <c:pt idx="33">
                  <c:v>9409.994</c:v>
                </c:pt>
                <c:pt idx="34">
                  <c:v>9719.974</c:v>
                </c:pt>
                <c:pt idx="35">
                  <c:v>10029.934</c:v>
                </c:pt>
                <c:pt idx="36">
                  <c:v>10340.026</c:v>
                </c:pt>
                <c:pt idx="37">
                  <c:v>10649.876</c:v>
                </c:pt>
                <c:pt idx="38">
                  <c:v>10960.033</c:v>
                </c:pt>
                <c:pt idx="39">
                  <c:v>11269.907</c:v>
                </c:pt>
                <c:pt idx="40">
                  <c:v>11269.951</c:v>
                </c:pt>
                <c:pt idx="41">
                  <c:v>11890.086</c:v>
                </c:pt>
                <c:pt idx="42">
                  <c:v>12199.897</c:v>
                </c:pt>
                <c:pt idx="43">
                  <c:v>12510.049</c:v>
                </c:pt>
                <c:pt idx="44">
                  <c:v>12820.13</c:v>
                </c:pt>
                <c:pt idx="45">
                  <c:v>13130.189</c:v>
                </c:pt>
                <c:pt idx="46">
                  <c:v>13439.859</c:v>
                </c:pt>
                <c:pt idx="47">
                  <c:v>13750.12</c:v>
                </c:pt>
                <c:pt idx="48">
                  <c:v>14059.943</c:v>
                </c:pt>
                <c:pt idx="49">
                  <c:v>14369.928</c:v>
                </c:pt>
                <c:pt idx="50">
                  <c:v>14679.916</c:v>
                </c:pt>
                <c:pt idx="51">
                  <c:v>14990.062</c:v>
                </c:pt>
                <c:pt idx="52">
                  <c:v>15300.056</c:v>
                </c:pt>
              </c:numCache>
            </c:numRef>
          </c:xVal>
          <c:yVal>
            <c:numRef>
              <c:f>all_measTR!$J$2:$J$54</c:f>
              <c:numCache>
                <c:formatCode>General</c:formatCode>
                <c:ptCount val="5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</c:numCache>
            </c:numRef>
          </c:yVal>
          <c:smooth val="0"/>
        </c:ser>
        <c:axId val="52951193"/>
        <c:axId val="52223648"/>
      </c:scatterChart>
      <c:valAx>
        <c:axId val="52951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3648"/>
        <c:crossesAt val="0"/>
        <c:crossBetween val="midCat"/>
      </c:valAx>
      <c:valAx>
        <c:axId val="52223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11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5:$B$107</c:f>
              <c:numCache>
                <c:formatCode>General</c:formatCode>
                <c:ptCount val="53"/>
                <c:pt idx="0">
                  <c:v>99.957</c:v>
                </c:pt>
                <c:pt idx="1">
                  <c:v>450.028</c:v>
                </c:pt>
                <c:pt idx="2">
                  <c:v>749.906</c:v>
                </c:pt>
                <c:pt idx="3">
                  <c:v>999.946</c:v>
                </c:pt>
                <c:pt idx="4">
                  <c:v>1300.078</c:v>
                </c:pt>
                <c:pt idx="5">
                  <c:v>1600.021</c:v>
                </c:pt>
                <c:pt idx="6">
                  <c:v>1900.052</c:v>
                </c:pt>
                <c:pt idx="7">
                  <c:v>2250.104</c:v>
                </c:pt>
                <c:pt idx="8">
                  <c:v>2599.988</c:v>
                </c:pt>
                <c:pt idx="9">
                  <c:v>2900.006</c:v>
                </c:pt>
                <c:pt idx="10">
                  <c:v>2900.011</c:v>
                </c:pt>
                <c:pt idx="11">
                  <c:v>3149.962</c:v>
                </c:pt>
                <c:pt idx="12">
                  <c:v>3149.962</c:v>
                </c:pt>
                <c:pt idx="13">
                  <c:v>3500.029</c:v>
                </c:pt>
                <c:pt idx="14">
                  <c:v>3500.07</c:v>
                </c:pt>
                <c:pt idx="15">
                  <c:v>3799.975</c:v>
                </c:pt>
                <c:pt idx="16">
                  <c:v>4100.06</c:v>
                </c:pt>
                <c:pt idx="17">
                  <c:v>4449.979</c:v>
                </c:pt>
                <c:pt idx="18">
                  <c:v>4760.005</c:v>
                </c:pt>
                <c:pt idx="19">
                  <c:v>5069.975</c:v>
                </c:pt>
                <c:pt idx="20">
                  <c:v>5379.987</c:v>
                </c:pt>
                <c:pt idx="21">
                  <c:v>5689.937</c:v>
                </c:pt>
                <c:pt idx="22">
                  <c:v>6000.093</c:v>
                </c:pt>
                <c:pt idx="23">
                  <c:v>6310.03</c:v>
                </c:pt>
                <c:pt idx="24">
                  <c:v>6619.963</c:v>
                </c:pt>
                <c:pt idx="25">
                  <c:v>6929.995</c:v>
                </c:pt>
                <c:pt idx="26">
                  <c:v>7240.073</c:v>
                </c:pt>
                <c:pt idx="27">
                  <c:v>7550.052</c:v>
                </c:pt>
                <c:pt idx="28">
                  <c:v>7860.05</c:v>
                </c:pt>
                <c:pt idx="29">
                  <c:v>8169.942</c:v>
                </c:pt>
                <c:pt idx="30">
                  <c:v>8479.949</c:v>
                </c:pt>
                <c:pt idx="31">
                  <c:v>8790.025</c:v>
                </c:pt>
                <c:pt idx="32">
                  <c:v>9099.958</c:v>
                </c:pt>
                <c:pt idx="33">
                  <c:v>9409.979</c:v>
                </c:pt>
                <c:pt idx="34">
                  <c:v>9719.959</c:v>
                </c:pt>
                <c:pt idx="35">
                  <c:v>10029.919</c:v>
                </c:pt>
                <c:pt idx="36">
                  <c:v>10340.011</c:v>
                </c:pt>
                <c:pt idx="37">
                  <c:v>10649.861</c:v>
                </c:pt>
                <c:pt idx="38">
                  <c:v>10960.018</c:v>
                </c:pt>
                <c:pt idx="39">
                  <c:v>11269.892</c:v>
                </c:pt>
                <c:pt idx="40">
                  <c:v>11269.936</c:v>
                </c:pt>
                <c:pt idx="41">
                  <c:v>11890.07</c:v>
                </c:pt>
                <c:pt idx="42">
                  <c:v>12199.882</c:v>
                </c:pt>
                <c:pt idx="43">
                  <c:v>12510.034</c:v>
                </c:pt>
                <c:pt idx="44">
                  <c:v>12820.115</c:v>
                </c:pt>
                <c:pt idx="45">
                  <c:v>13130.174</c:v>
                </c:pt>
                <c:pt idx="46">
                  <c:v>13439.844</c:v>
                </c:pt>
                <c:pt idx="47">
                  <c:v>13750.105</c:v>
                </c:pt>
                <c:pt idx="48">
                  <c:v>14059.928</c:v>
                </c:pt>
                <c:pt idx="49">
                  <c:v>14369.913</c:v>
                </c:pt>
                <c:pt idx="50">
                  <c:v>14679.901</c:v>
                </c:pt>
                <c:pt idx="51">
                  <c:v>14990.047</c:v>
                </c:pt>
                <c:pt idx="52">
                  <c:v>15300.041</c:v>
                </c:pt>
              </c:numCache>
            </c:numRef>
          </c:xVal>
          <c:yVal>
            <c:numRef>
              <c:f>all_measTR!$C$55:$C$107</c:f>
              <c:numCache>
                <c:formatCode>General</c:formatCode>
                <c:ptCount val="53"/>
                <c:pt idx="0">
                  <c:v>-97.429</c:v>
                </c:pt>
                <c:pt idx="1">
                  <c:v>-96.424</c:v>
                </c:pt>
                <c:pt idx="2">
                  <c:v>-94.74</c:v>
                </c:pt>
                <c:pt idx="3">
                  <c:v>-94.413</c:v>
                </c:pt>
                <c:pt idx="4">
                  <c:v>-92.74</c:v>
                </c:pt>
                <c:pt idx="5">
                  <c:v>-92.04</c:v>
                </c:pt>
                <c:pt idx="6">
                  <c:v>-92.291</c:v>
                </c:pt>
                <c:pt idx="7">
                  <c:v>-90.005</c:v>
                </c:pt>
                <c:pt idx="8">
                  <c:v>-89.924</c:v>
                </c:pt>
                <c:pt idx="9">
                  <c:v>-89.441</c:v>
                </c:pt>
                <c:pt idx="10">
                  <c:v>-89.611</c:v>
                </c:pt>
                <c:pt idx="11">
                  <c:v>-88.695</c:v>
                </c:pt>
                <c:pt idx="12">
                  <c:v>-88.695</c:v>
                </c:pt>
                <c:pt idx="13">
                  <c:v>-87.501</c:v>
                </c:pt>
                <c:pt idx="14">
                  <c:v>-87.448</c:v>
                </c:pt>
                <c:pt idx="15">
                  <c:v>-87.378</c:v>
                </c:pt>
                <c:pt idx="16">
                  <c:v>-87.545</c:v>
                </c:pt>
                <c:pt idx="17">
                  <c:v>-86.311</c:v>
                </c:pt>
                <c:pt idx="18">
                  <c:v>-86.416</c:v>
                </c:pt>
                <c:pt idx="19">
                  <c:v>-85.204</c:v>
                </c:pt>
                <c:pt idx="20">
                  <c:v>-86.019</c:v>
                </c:pt>
                <c:pt idx="21">
                  <c:v>-85.43</c:v>
                </c:pt>
                <c:pt idx="22">
                  <c:v>-85.363</c:v>
                </c:pt>
                <c:pt idx="23">
                  <c:v>-85.094</c:v>
                </c:pt>
                <c:pt idx="24">
                  <c:v>-85.019</c:v>
                </c:pt>
                <c:pt idx="25">
                  <c:v>-84.306</c:v>
                </c:pt>
                <c:pt idx="26">
                  <c:v>-84.679</c:v>
                </c:pt>
                <c:pt idx="27">
                  <c:v>-84.259</c:v>
                </c:pt>
                <c:pt idx="28">
                  <c:v>-84.552</c:v>
                </c:pt>
                <c:pt idx="29">
                  <c:v>-85.399</c:v>
                </c:pt>
                <c:pt idx="30">
                  <c:v>-84.579</c:v>
                </c:pt>
                <c:pt idx="31">
                  <c:v>-85.272</c:v>
                </c:pt>
                <c:pt idx="32">
                  <c:v>-85.594</c:v>
                </c:pt>
                <c:pt idx="33">
                  <c:v>-85.144</c:v>
                </c:pt>
                <c:pt idx="34">
                  <c:v>-86.003</c:v>
                </c:pt>
                <c:pt idx="35">
                  <c:v>-86.334</c:v>
                </c:pt>
                <c:pt idx="36">
                  <c:v>-86.627</c:v>
                </c:pt>
                <c:pt idx="37">
                  <c:v>-87.801</c:v>
                </c:pt>
                <c:pt idx="38">
                  <c:v>-87.26</c:v>
                </c:pt>
                <c:pt idx="39">
                  <c:v>-88.403</c:v>
                </c:pt>
                <c:pt idx="40">
                  <c:v>-88.12</c:v>
                </c:pt>
                <c:pt idx="41">
                  <c:v>-89.553</c:v>
                </c:pt>
                <c:pt idx="42">
                  <c:v>-90.151</c:v>
                </c:pt>
                <c:pt idx="43">
                  <c:v>-91.062</c:v>
                </c:pt>
                <c:pt idx="44">
                  <c:v>-91.157</c:v>
                </c:pt>
                <c:pt idx="45">
                  <c:v>-92.832</c:v>
                </c:pt>
                <c:pt idx="46">
                  <c:v>-93.666</c:v>
                </c:pt>
                <c:pt idx="47">
                  <c:v>-93.782</c:v>
                </c:pt>
                <c:pt idx="48">
                  <c:v>-94.725</c:v>
                </c:pt>
                <c:pt idx="49">
                  <c:v>-95.642</c:v>
                </c:pt>
                <c:pt idx="50">
                  <c:v>-96.727</c:v>
                </c:pt>
                <c:pt idx="51">
                  <c:v>-98.753</c:v>
                </c:pt>
                <c:pt idx="52">
                  <c:v>-100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5:$B$107</c:f>
              <c:numCache>
                <c:formatCode>General</c:formatCode>
                <c:ptCount val="53"/>
                <c:pt idx="0">
                  <c:v>99.957</c:v>
                </c:pt>
                <c:pt idx="1">
                  <c:v>450.028</c:v>
                </c:pt>
                <c:pt idx="2">
                  <c:v>749.906</c:v>
                </c:pt>
                <c:pt idx="3">
                  <c:v>999.946</c:v>
                </c:pt>
                <c:pt idx="4">
                  <c:v>1300.078</c:v>
                </c:pt>
                <c:pt idx="5">
                  <c:v>1600.021</c:v>
                </c:pt>
                <c:pt idx="6">
                  <c:v>1900.052</c:v>
                </c:pt>
                <c:pt idx="7">
                  <c:v>2250.104</c:v>
                </c:pt>
                <c:pt idx="8">
                  <c:v>2599.988</c:v>
                </c:pt>
                <c:pt idx="9">
                  <c:v>2900.006</c:v>
                </c:pt>
                <c:pt idx="10">
                  <c:v>2900.011</c:v>
                </c:pt>
                <c:pt idx="11">
                  <c:v>3149.962</c:v>
                </c:pt>
                <c:pt idx="12">
                  <c:v>3149.962</c:v>
                </c:pt>
                <c:pt idx="13">
                  <c:v>3500.029</c:v>
                </c:pt>
                <c:pt idx="14">
                  <c:v>3500.07</c:v>
                </c:pt>
                <c:pt idx="15">
                  <c:v>3799.975</c:v>
                </c:pt>
                <c:pt idx="16">
                  <c:v>4100.06</c:v>
                </c:pt>
                <c:pt idx="17">
                  <c:v>4449.979</c:v>
                </c:pt>
                <c:pt idx="18">
                  <c:v>4760.005</c:v>
                </c:pt>
                <c:pt idx="19">
                  <c:v>5069.975</c:v>
                </c:pt>
                <c:pt idx="20">
                  <c:v>5379.987</c:v>
                </c:pt>
                <c:pt idx="21">
                  <c:v>5689.937</c:v>
                </c:pt>
                <c:pt idx="22">
                  <c:v>6000.093</c:v>
                </c:pt>
                <c:pt idx="23">
                  <c:v>6310.03</c:v>
                </c:pt>
                <c:pt idx="24">
                  <c:v>6619.963</c:v>
                </c:pt>
                <c:pt idx="25">
                  <c:v>6929.995</c:v>
                </c:pt>
                <c:pt idx="26">
                  <c:v>7240.073</c:v>
                </c:pt>
                <c:pt idx="27">
                  <c:v>7550.052</c:v>
                </c:pt>
                <c:pt idx="28">
                  <c:v>7860.05</c:v>
                </c:pt>
                <c:pt idx="29">
                  <c:v>8169.942</c:v>
                </c:pt>
                <c:pt idx="30">
                  <c:v>8479.949</c:v>
                </c:pt>
                <c:pt idx="31">
                  <c:v>8790.025</c:v>
                </c:pt>
                <c:pt idx="32">
                  <c:v>9099.958</c:v>
                </c:pt>
                <c:pt idx="33">
                  <c:v>9409.979</c:v>
                </c:pt>
                <c:pt idx="34">
                  <c:v>9719.959</c:v>
                </c:pt>
                <c:pt idx="35">
                  <c:v>10029.919</c:v>
                </c:pt>
                <c:pt idx="36">
                  <c:v>10340.011</c:v>
                </c:pt>
                <c:pt idx="37">
                  <c:v>10649.861</c:v>
                </c:pt>
                <c:pt idx="38">
                  <c:v>10960.018</c:v>
                </c:pt>
                <c:pt idx="39">
                  <c:v>11269.892</c:v>
                </c:pt>
                <c:pt idx="40">
                  <c:v>11269.936</c:v>
                </c:pt>
                <c:pt idx="41">
                  <c:v>11890.07</c:v>
                </c:pt>
                <c:pt idx="42">
                  <c:v>12199.882</c:v>
                </c:pt>
                <c:pt idx="43">
                  <c:v>12510.034</c:v>
                </c:pt>
                <c:pt idx="44">
                  <c:v>12820.115</c:v>
                </c:pt>
                <c:pt idx="45">
                  <c:v>13130.174</c:v>
                </c:pt>
                <c:pt idx="46">
                  <c:v>13439.844</c:v>
                </c:pt>
                <c:pt idx="47">
                  <c:v>13750.105</c:v>
                </c:pt>
                <c:pt idx="48">
                  <c:v>14059.928</c:v>
                </c:pt>
                <c:pt idx="49">
                  <c:v>14369.913</c:v>
                </c:pt>
                <c:pt idx="50">
                  <c:v>14679.901</c:v>
                </c:pt>
                <c:pt idx="51">
                  <c:v>14990.047</c:v>
                </c:pt>
                <c:pt idx="52">
                  <c:v>15300.041</c:v>
                </c:pt>
              </c:numCache>
            </c:numRef>
          </c:xVal>
          <c:yVal>
            <c:numRef>
              <c:f>all_measTR!$E$55:$E$107</c:f>
              <c:numCache>
                <c:formatCode>General</c:formatCode>
                <c:ptCount val="53"/>
                <c:pt idx="0">
                  <c:v>-96.92600278</c:v>
                </c:pt>
                <c:pt idx="1">
                  <c:v>-95.77125386</c:v>
                </c:pt>
                <c:pt idx="2">
                  <c:v>-94.82617489</c:v>
                </c:pt>
                <c:pt idx="3">
                  <c:v>-94.07024555</c:v>
                </c:pt>
                <c:pt idx="4">
                  <c:v>-93.20140444</c:v>
                </c:pt>
                <c:pt idx="5">
                  <c:v>-92.37510665</c:v>
                </c:pt>
                <c:pt idx="6">
                  <c:v>-91.59056784</c:v>
                </c:pt>
                <c:pt idx="7">
                  <c:v>-90.72832768</c:v>
                </c:pt>
                <c:pt idx="8">
                  <c:v>-89.92364217</c:v>
                </c:pt>
                <c:pt idx="9">
                  <c:v>-89.27913617</c:v>
                </c:pt>
                <c:pt idx="10">
                  <c:v>-89.27912577</c:v>
                </c:pt>
                <c:pt idx="11">
                  <c:v>-88.77425171</c:v>
                </c:pt>
                <c:pt idx="12">
                  <c:v>-88.77425171</c:v>
                </c:pt>
                <c:pt idx="13">
                  <c:v>-88.11616051</c:v>
                </c:pt>
                <c:pt idx="14">
                  <c:v>-88.11608678</c:v>
                </c:pt>
                <c:pt idx="15">
                  <c:v>-87.59778305</c:v>
                </c:pt>
                <c:pt idx="16">
                  <c:v>-87.12117803</c:v>
                </c:pt>
                <c:pt idx="17">
                  <c:v>-86.61849456</c:v>
                </c:pt>
                <c:pt idx="18">
                  <c:v>-86.22085858</c:v>
                </c:pt>
                <c:pt idx="19">
                  <c:v>-85.86813487</c:v>
                </c:pt>
                <c:pt idx="20">
                  <c:v>-85.56020888</c:v>
                </c:pt>
                <c:pt idx="21">
                  <c:v>-85.29717952</c:v>
                </c:pt>
                <c:pt idx="22">
                  <c:v>-85.07885062</c:v>
                </c:pt>
                <c:pt idx="23">
                  <c:v>-84.9055185</c:v>
                </c:pt>
                <c:pt idx="24">
                  <c:v>-84.77701452</c:v>
                </c:pt>
                <c:pt idx="25">
                  <c:v>-84.69331659</c:v>
                </c:pt>
                <c:pt idx="26">
                  <c:v>-84.65447047</c:v>
                </c:pt>
                <c:pt idx="27">
                  <c:v>-84.66048283</c:v>
                </c:pt>
                <c:pt idx="28">
                  <c:v>-84.71133858</c:v>
                </c:pt>
                <c:pt idx="29">
                  <c:v>-84.80699836</c:v>
                </c:pt>
                <c:pt idx="30">
                  <c:v>-84.94753234</c:v>
                </c:pt>
                <c:pt idx="31">
                  <c:v>-85.1329596</c:v>
                </c:pt>
                <c:pt idx="32">
                  <c:v>-85.36313732</c:v>
                </c:pt>
                <c:pt idx="33">
                  <c:v>-85.63822514</c:v>
                </c:pt>
                <c:pt idx="34">
                  <c:v>-85.9581188</c:v>
                </c:pt>
                <c:pt idx="35">
                  <c:v>-86.32282676</c:v>
                </c:pt>
                <c:pt idx="36">
                  <c:v>-86.7325522</c:v>
                </c:pt>
                <c:pt idx="37">
                  <c:v>-87.18677711</c:v>
                </c:pt>
                <c:pt idx="38">
                  <c:v>-87.68632043</c:v>
                </c:pt>
                <c:pt idx="39">
                  <c:v>-88.23023714</c:v>
                </c:pt>
                <c:pt idx="40">
                  <c:v>-88.23031755</c:v>
                </c:pt>
                <c:pt idx="41">
                  <c:v>-89.45340926</c:v>
                </c:pt>
                <c:pt idx="42">
                  <c:v>-90.13167447</c:v>
                </c:pt>
                <c:pt idx="43">
                  <c:v>-90.85554875</c:v>
                </c:pt>
                <c:pt idx="44">
                  <c:v>-91.62413128</c:v>
                </c:pt>
                <c:pt idx="45">
                  <c:v>-92.43752335</c:v>
                </c:pt>
                <c:pt idx="46">
                  <c:v>-93.29467311</c:v>
                </c:pt>
                <c:pt idx="47">
                  <c:v>-94.198337</c:v>
                </c:pt>
                <c:pt idx="48">
                  <c:v>-95.14555124</c:v>
                </c:pt>
                <c:pt idx="49">
                  <c:v>-96.13809034</c:v>
                </c:pt>
                <c:pt idx="50">
                  <c:v>-97.16988176</c:v>
                </c:pt>
                <c:pt idx="51">
                  <c:v>-98.20781322</c:v>
                </c:pt>
                <c:pt idx="52">
                  <c:v>-99.245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5:$B$107</c:f>
              <c:numCache>
                <c:formatCode>General</c:formatCode>
                <c:ptCount val="53"/>
                <c:pt idx="0">
                  <c:v>99.957</c:v>
                </c:pt>
                <c:pt idx="1">
                  <c:v>450.028</c:v>
                </c:pt>
                <c:pt idx="2">
                  <c:v>749.906</c:v>
                </c:pt>
                <c:pt idx="3">
                  <c:v>999.946</c:v>
                </c:pt>
                <c:pt idx="4">
                  <c:v>1300.078</c:v>
                </c:pt>
                <c:pt idx="5">
                  <c:v>1600.021</c:v>
                </c:pt>
                <c:pt idx="6">
                  <c:v>1900.052</c:v>
                </c:pt>
                <c:pt idx="7">
                  <c:v>2250.104</c:v>
                </c:pt>
                <c:pt idx="8">
                  <c:v>2599.988</c:v>
                </c:pt>
                <c:pt idx="9">
                  <c:v>2900.006</c:v>
                </c:pt>
                <c:pt idx="10">
                  <c:v>2900.011</c:v>
                </c:pt>
                <c:pt idx="11">
                  <c:v>3149.962</c:v>
                </c:pt>
                <c:pt idx="12">
                  <c:v>3149.962</c:v>
                </c:pt>
                <c:pt idx="13">
                  <c:v>3500.029</c:v>
                </c:pt>
                <c:pt idx="14">
                  <c:v>3500.07</c:v>
                </c:pt>
                <c:pt idx="15">
                  <c:v>3799.975</c:v>
                </c:pt>
                <c:pt idx="16">
                  <c:v>4100.06</c:v>
                </c:pt>
                <c:pt idx="17">
                  <c:v>4449.979</c:v>
                </c:pt>
                <c:pt idx="18">
                  <c:v>4760.005</c:v>
                </c:pt>
                <c:pt idx="19">
                  <c:v>5069.975</c:v>
                </c:pt>
                <c:pt idx="20">
                  <c:v>5379.987</c:v>
                </c:pt>
                <c:pt idx="21">
                  <c:v>5689.937</c:v>
                </c:pt>
                <c:pt idx="22">
                  <c:v>6000.093</c:v>
                </c:pt>
                <c:pt idx="23">
                  <c:v>6310.03</c:v>
                </c:pt>
                <c:pt idx="24">
                  <c:v>6619.963</c:v>
                </c:pt>
                <c:pt idx="25">
                  <c:v>6929.995</c:v>
                </c:pt>
                <c:pt idx="26">
                  <c:v>7240.073</c:v>
                </c:pt>
                <c:pt idx="27">
                  <c:v>7550.052</c:v>
                </c:pt>
                <c:pt idx="28">
                  <c:v>7860.05</c:v>
                </c:pt>
                <c:pt idx="29">
                  <c:v>8169.942</c:v>
                </c:pt>
                <c:pt idx="30">
                  <c:v>8479.949</c:v>
                </c:pt>
                <c:pt idx="31">
                  <c:v>8790.025</c:v>
                </c:pt>
                <c:pt idx="32">
                  <c:v>9099.958</c:v>
                </c:pt>
                <c:pt idx="33">
                  <c:v>9409.979</c:v>
                </c:pt>
                <c:pt idx="34">
                  <c:v>9719.959</c:v>
                </c:pt>
                <c:pt idx="35">
                  <c:v>10029.919</c:v>
                </c:pt>
                <c:pt idx="36">
                  <c:v>10340.011</c:v>
                </c:pt>
                <c:pt idx="37">
                  <c:v>10649.861</c:v>
                </c:pt>
                <c:pt idx="38">
                  <c:v>10960.018</c:v>
                </c:pt>
                <c:pt idx="39">
                  <c:v>11269.892</c:v>
                </c:pt>
                <c:pt idx="40">
                  <c:v>11269.936</c:v>
                </c:pt>
                <c:pt idx="41">
                  <c:v>11890.07</c:v>
                </c:pt>
                <c:pt idx="42">
                  <c:v>12199.882</c:v>
                </c:pt>
                <c:pt idx="43">
                  <c:v>12510.034</c:v>
                </c:pt>
                <c:pt idx="44">
                  <c:v>12820.115</c:v>
                </c:pt>
                <c:pt idx="45">
                  <c:v>13130.174</c:v>
                </c:pt>
                <c:pt idx="46">
                  <c:v>13439.844</c:v>
                </c:pt>
                <c:pt idx="47">
                  <c:v>13750.105</c:v>
                </c:pt>
                <c:pt idx="48">
                  <c:v>14059.928</c:v>
                </c:pt>
                <c:pt idx="49">
                  <c:v>14369.913</c:v>
                </c:pt>
                <c:pt idx="50">
                  <c:v>14679.901</c:v>
                </c:pt>
                <c:pt idx="51">
                  <c:v>14990.047</c:v>
                </c:pt>
                <c:pt idx="52">
                  <c:v>15300.041</c:v>
                </c:pt>
              </c:numCache>
            </c:numRef>
          </c:xVal>
          <c:yVal>
            <c:numRef>
              <c:f>all_measTR!$G$55:$G$107</c:f>
              <c:numCache>
                <c:formatCode>General</c:formatCode>
                <c:ptCount val="53"/>
                <c:pt idx="0">
                  <c:v>-95.92600278</c:v>
                </c:pt>
                <c:pt idx="1">
                  <c:v>-94.77125386</c:v>
                </c:pt>
                <c:pt idx="2">
                  <c:v>-93.82617489</c:v>
                </c:pt>
                <c:pt idx="3">
                  <c:v>-93.07024555</c:v>
                </c:pt>
                <c:pt idx="4">
                  <c:v>-92.20140444</c:v>
                </c:pt>
                <c:pt idx="5">
                  <c:v>-91.37510665</c:v>
                </c:pt>
                <c:pt idx="6">
                  <c:v>-90.59056784</c:v>
                </c:pt>
                <c:pt idx="7">
                  <c:v>-89.72832768</c:v>
                </c:pt>
                <c:pt idx="8">
                  <c:v>-88.92364217</c:v>
                </c:pt>
                <c:pt idx="9">
                  <c:v>-88.27913617</c:v>
                </c:pt>
                <c:pt idx="10">
                  <c:v>-88.27912577</c:v>
                </c:pt>
                <c:pt idx="11">
                  <c:v>-87.77425171</c:v>
                </c:pt>
                <c:pt idx="12">
                  <c:v>-87.77425171</c:v>
                </c:pt>
                <c:pt idx="13">
                  <c:v>-87.11616051</c:v>
                </c:pt>
                <c:pt idx="14">
                  <c:v>-87.11608678</c:v>
                </c:pt>
                <c:pt idx="15">
                  <c:v>-86.59778305</c:v>
                </c:pt>
                <c:pt idx="16">
                  <c:v>-86.12117803</c:v>
                </c:pt>
                <c:pt idx="17">
                  <c:v>-85.61849456</c:v>
                </c:pt>
                <c:pt idx="18">
                  <c:v>-85.22085858</c:v>
                </c:pt>
                <c:pt idx="19">
                  <c:v>-84.86813487</c:v>
                </c:pt>
                <c:pt idx="20">
                  <c:v>-84.56020888</c:v>
                </c:pt>
                <c:pt idx="21">
                  <c:v>-84.29717952</c:v>
                </c:pt>
                <c:pt idx="22">
                  <c:v>-84.07885062</c:v>
                </c:pt>
                <c:pt idx="23">
                  <c:v>-83.9055185</c:v>
                </c:pt>
                <c:pt idx="24">
                  <c:v>-83.77701452</c:v>
                </c:pt>
                <c:pt idx="25">
                  <c:v>-83.69331659</c:v>
                </c:pt>
                <c:pt idx="26">
                  <c:v>-83.65447047</c:v>
                </c:pt>
                <c:pt idx="27">
                  <c:v>-83.66048283</c:v>
                </c:pt>
                <c:pt idx="28">
                  <c:v>-83.71133858</c:v>
                </c:pt>
                <c:pt idx="29">
                  <c:v>-83.80699836</c:v>
                </c:pt>
                <c:pt idx="30">
                  <c:v>-83.94753234</c:v>
                </c:pt>
                <c:pt idx="31">
                  <c:v>-84.1329596</c:v>
                </c:pt>
                <c:pt idx="32">
                  <c:v>-84.36313732</c:v>
                </c:pt>
                <c:pt idx="33">
                  <c:v>-84.63822514</c:v>
                </c:pt>
                <c:pt idx="34">
                  <c:v>-84.9581188</c:v>
                </c:pt>
                <c:pt idx="35">
                  <c:v>-85.32282676</c:v>
                </c:pt>
                <c:pt idx="36">
                  <c:v>-85.7325522</c:v>
                </c:pt>
                <c:pt idx="37">
                  <c:v>-86.18677711</c:v>
                </c:pt>
                <c:pt idx="38">
                  <c:v>-86.68632043</c:v>
                </c:pt>
                <c:pt idx="39">
                  <c:v>-87.23023714</c:v>
                </c:pt>
                <c:pt idx="40">
                  <c:v>-87.23031755</c:v>
                </c:pt>
                <c:pt idx="41">
                  <c:v>-88.45340926</c:v>
                </c:pt>
                <c:pt idx="42">
                  <c:v>-89.13167447</c:v>
                </c:pt>
                <c:pt idx="43">
                  <c:v>-89.85554875</c:v>
                </c:pt>
                <c:pt idx="44">
                  <c:v>-90.62413128</c:v>
                </c:pt>
                <c:pt idx="45">
                  <c:v>-91.43752335</c:v>
                </c:pt>
                <c:pt idx="46">
                  <c:v>-92.29467311</c:v>
                </c:pt>
                <c:pt idx="47">
                  <c:v>-93.198337</c:v>
                </c:pt>
                <c:pt idx="48">
                  <c:v>-94.14555124</c:v>
                </c:pt>
                <c:pt idx="49">
                  <c:v>-95.13809034</c:v>
                </c:pt>
                <c:pt idx="50">
                  <c:v>-96.16988176</c:v>
                </c:pt>
                <c:pt idx="51">
                  <c:v>-97.20781322</c:v>
                </c:pt>
                <c:pt idx="52">
                  <c:v>-98.2452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5:$B$107</c:f>
              <c:numCache>
                <c:formatCode>General</c:formatCode>
                <c:ptCount val="53"/>
                <c:pt idx="0">
                  <c:v>99.957</c:v>
                </c:pt>
                <c:pt idx="1">
                  <c:v>450.028</c:v>
                </c:pt>
                <c:pt idx="2">
                  <c:v>749.906</c:v>
                </c:pt>
                <c:pt idx="3">
                  <c:v>999.946</c:v>
                </c:pt>
                <c:pt idx="4">
                  <c:v>1300.078</c:v>
                </c:pt>
                <c:pt idx="5">
                  <c:v>1600.021</c:v>
                </c:pt>
                <c:pt idx="6">
                  <c:v>1900.052</c:v>
                </c:pt>
                <c:pt idx="7">
                  <c:v>2250.104</c:v>
                </c:pt>
                <c:pt idx="8">
                  <c:v>2599.988</c:v>
                </c:pt>
                <c:pt idx="9">
                  <c:v>2900.006</c:v>
                </c:pt>
                <c:pt idx="10">
                  <c:v>2900.011</c:v>
                </c:pt>
                <c:pt idx="11">
                  <c:v>3149.962</c:v>
                </c:pt>
                <c:pt idx="12">
                  <c:v>3149.962</c:v>
                </c:pt>
                <c:pt idx="13">
                  <c:v>3500.029</c:v>
                </c:pt>
                <c:pt idx="14">
                  <c:v>3500.07</c:v>
                </c:pt>
                <c:pt idx="15">
                  <c:v>3799.975</c:v>
                </c:pt>
                <c:pt idx="16">
                  <c:v>4100.06</c:v>
                </c:pt>
                <c:pt idx="17">
                  <c:v>4449.979</c:v>
                </c:pt>
                <c:pt idx="18">
                  <c:v>4760.005</c:v>
                </c:pt>
                <c:pt idx="19">
                  <c:v>5069.975</c:v>
                </c:pt>
                <c:pt idx="20">
                  <c:v>5379.987</c:v>
                </c:pt>
                <c:pt idx="21">
                  <c:v>5689.937</c:v>
                </c:pt>
                <c:pt idx="22">
                  <c:v>6000.093</c:v>
                </c:pt>
                <c:pt idx="23">
                  <c:v>6310.03</c:v>
                </c:pt>
                <c:pt idx="24">
                  <c:v>6619.963</c:v>
                </c:pt>
                <c:pt idx="25">
                  <c:v>6929.995</c:v>
                </c:pt>
                <c:pt idx="26">
                  <c:v>7240.073</c:v>
                </c:pt>
                <c:pt idx="27">
                  <c:v>7550.052</c:v>
                </c:pt>
                <c:pt idx="28">
                  <c:v>7860.05</c:v>
                </c:pt>
                <c:pt idx="29">
                  <c:v>8169.942</c:v>
                </c:pt>
                <c:pt idx="30">
                  <c:v>8479.949</c:v>
                </c:pt>
                <c:pt idx="31">
                  <c:v>8790.025</c:v>
                </c:pt>
                <c:pt idx="32">
                  <c:v>9099.958</c:v>
                </c:pt>
                <c:pt idx="33">
                  <c:v>9409.979</c:v>
                </c:pt>
                <c:pt idx="34">
                  <c:v>9719.959</c:v>
                </c:pt>
                <c:pt idx="35">
                  <c:v>10029.919</c:v>
                </c:pt>
                <c:pt idx="36">
                  <c:v>10340.011</c:v>
                </c:pt>
                <c:pt idx="37">
                  <c:v>10649.861</c:v>
                </c:pt>
                <c:pt idx="38">
                  <c:v>10960.018</c:v>
                </c:pt>
                <c:pt idx="39">
                  <c:v>11269.892</c:v>
                </c:pt>
                <c:pt idx="40">
                  <c:v>11269.936</c:v>
                </c:pt>
                <c:pt idx="41">
                  <c:v>11890.07</c:v>
                </c:pt>
                <c:pt idx="42">
                  <c:v>12199.882</c:v>
                </c:pt>
                <c:pt idx="43">
                  <c:v>12510.034</c:v>
                </c:pt>
                <c:pt idx="44">
                  <c:v>12820.115</c:v>
                </c:pt>
                <c:pt idx="45">
                  <c:v>13130.174</c:v>
                </c:pt>
                <c:pt idx="46">
                  <c:v>13439.844</c:v>
                </c:pt>
                <c:pt idx="47">
                  <c:v>13750.105</c:v>
                </c:pt>
                <c:pt idx="48">
                  <c:v>14059.928</c:v>
                </c:pt>
                <c:pt idx="49">
                  <c:v>14369.913</c:v>
                </c:pt>
                <c:pt idx="50">
                  <c:v>14679.901</c:v>
                </c:pt>
                <c:pt idx="51">
                  <c:v>14990.047</c:v>
                </c:pt>
                <c:pt idx="52">
                  <c:v>15300.041</c:v>
                </c:pt>
              </c:numCache>
            </c:numRef>
          </c:xVal>
          <c:yVal>
            <c:numRef>
              <c:f>all_measTR!$H$55:$H$107</c:f>
              <c:numCache>
                <c:formatCode>General</c:formatCode>
                <c:ptCount val="53"/>
                <c:pt idx="0">
                  <c:v>-97.92600278</c:v>
                </c:pt>
                <c:pt idx="1">
                  <c:v>-96.77125386</c:v>
                </c:pt>
                <c:pt idx="2">
                  <c:v>-95.82617489</c:v>
                </c:pt>
                <c:pt idx="3">
                  <c:v>-95.07024555</c:v>
                </c:pt>
                <c:pt idx="4">
                  <c:v>-94.20140444</c:v>
                </c:pt>
                <c:pt idx="5">
                  <c:v>-93.37510665</c:v>
                </c:pt>
                <c:pt idx="6">
                  <c:v>-92.59056784</c:v>
                </c:pt>
                <c:pt idx="7">
                  <c:v>-91.72832768</c:v>
                </c:pt>
                <c:pt idx="8">
                  <c:v>-90.92364217</c:v>
                </c:pt>
                <c:pt idx="9">
                  <c:v>-90.27913617</c:v>
                </c:pt>
                <c:pt idx="10">
                  <c:v>-90.27912577</c:v>
                </c:pt>
                <c:pt idx="11">
                  <c:v>-89.77425171</c:v>
                </c:pt>
                <c:pt idx="12">
                  <c:v>-89.77425171</c:v>
                </c:pt>
                <c:pt idx="13">
                  <c:v>-89.11616051</c:v>
                </c:pt>
                <c:pt idx="14">
                  <c:v>-89.11608678</c:v>
                </c:pt>
                <c:pt idx="15">
                  <c:v>-88.59778305</c:v>
                </c:pt>
                <c:pt idx="16">
                  <c:v>-88.12117803</c:v>
                </c:pt>
                <c:pt idx="17">
                  <c:v>-87.61849456</c:v>
                </c:pt>
                <c:pt idx="18">
                  <c:v>-87.22085858</c:v>
                </c:pt>
                <c:pt idx="19">
                  <c:v>-86.86813487</c:v>
                </c:pt>
                <c:pt idx="20">
                  <c:v>-86.56020888</c:v>
                </c:pt>
                <c:pt idx="21">
                  <c:v>-86.29717952</c:v>
                </c:pt>
                <c:pt idx="22">
                  <c:v>-86.07885062</c:v>
                </c:pt>
                <c:pt idx="23">
                  <c:v>-85.9055185</c:v>
                </c:pt>
                <c:pt idx="24">
                  <c:v>-85.77701452</c:v>
                </c:pt>
                <c:pt idx="25">
                  <c:v>-85.69331659</c:v>
                </c:pt>
                <c:pt idx="26">
                  <c:v>-85.65447047</c:v>
                </c:pt>
                <c:pt idx="27">
                  <c:v>-85.66048283</c:v>
                </c:pt>
                <c:pt idx="28">
                  <c:v>-85.71133858</c:v>
                </c:pt>
                <c:pt idx="29">
                  <c:v>-85.80699836</c:v>
                </c:pt>
                <c:pt idx="30">
                  <c:v>-85.94753234</c:v>
                </c:pt>
                <c:pt idx="31">
                  <c:v>-86.1329596</c:v>
                </c:pt>
                <c:pt idx="32">
                  <c:v>-86.36313732</c:v>
                </c:pt>
                <c:pt idx="33">
                  <c:v>-86.63822514</c:v>
                </c:pt>
                <c:pt idx="34">
                  <c:v>-86.9581188</c:v>
                </c:pt>
                <c:pt idx="35">
                  <c:v>-87.32282676</c:v>
                </c:pt>
                <c:pt idx="36">
                  <c:v>-87.7325522</c:v>
                </c:pt>
                <c:pt idx="37">
                  <c:v>-88.18677711</c:v>
                </c:pt>
                <c:pt idx="38">
                  <c:v>-88.68632043</c:v>
                </c:pt>
                <c:pt idx="39">
                  <c:v>-89.23023714</c:v>
                </c:pt>
                <c:pt idx="40">
                  <c:v>-89.23031755</c:v>
                </c:pt>
                <c:pt idx="41">
                  <c:v>-90.45340926</c:v>
                </c:pt>
                <c:pt idx="42">
                  <c:v>-91.13167447</c:v>
                </c:pt>
                <c:pt idx="43">
                  <c:v>-91.85554875</c:v>
                </c:pt>
                <c:pt idx="44">
                  <c:v>-92.62413128</c:v>
                </c:pt>
                <c:pt idx="45">
                  <c:v>-93.43752335</c:v>
                </c:pt>
                <c:pt idx="46">
                  <c:v>-94.29467311</c:v>
                </c:pt>
                <c:pt idx="47">
                  <c:v>-95.198337</c:v>
                </c:pt>
                <c:pt idx="48">
                  <c:v>-96.14555124</c:v>
                </c:pt>
                <c:pt idx="49">
                  <c:v>-97.13809034</c:v>
                </c:pt>
                <c:pt idx="50">
                  <c:v>-98.16988176</c:v>
                </c:pt>
                <c:pt idx="51">
                  <c:v>-99.20781322</c:v>
                </c:pt>
                <c:pt idx="52">
                  <c:v>-100.245236</c:v>
                </c:pt>
              </c:numCache>
            </c:numRef>
          </c:yVal>
          <c:smooth val="0"/>
        </c:ser>
        <c:axId val="94550926"/>
        <c:axId val="33237016"/>
      </c:scatterChart>
      <c:valAx>
        <c:axId val="94550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7016"/>
        <c:crossesAt val="-82"/>
        <c:crossBetween val="midCat"/>
      </c:valAx>
      <c:valAx>
        <c:axId val="33237016"/>
        <c:scaling>
          <c:orientation val="minMax"/>
          <c:max val="-82"/>
          <c:min val="-1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09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5:$B$107</c:f>
              <c:numCache>
                <c:formatCode>General</c:formatCode>
                <c:ptCount val="53"/>
                <c:pt idx="0">
                  <c:v>99.957</c:v>
                </c:pt>
                <c:pt idx="1">
                  <c:v>450.028</c:v>
                </c:pt>
                <c:pt idx="2">
                  <c:v>749.906</c:v>
                </c:pt>
                <c:pt idx="3">
                  <c:v>999.946</c:v>
                </c:pt>
                <c:pt idx="4">
                  <c:v>1300.078</c:v>
                </c:pt>
                <c:pt idx="5">
                  <c:v>1600.021</c:v>
                </c:pt>
                <c:pt idx="6">
                  <c:v>1900.052</c:v>
                </c:pt>
                <c:pt idx="7">
                  <c:v>2250.104</c:v>
                </c:pt>
                <c:pt idx="8">
                  <c:v>2599.988</c:v>
                </c:pt>
                <c:pt idx="9">
                  <c:v>2900.006</c:v>
                </c:pt>
                <c:pt idx="10">
                  <c:v>2900.011</c:v>
                </c:pt>
                <c:pt idx="11">
                  <c:v>3149.962</c:v>
                </c:pt>
                <c:pt idx="12">
                  <c:v>3149.962</c:v>
                </c:pt>
                <c:pt idx="13">
                  <c:v>3500.029</c:v>
                </c:pt>
                <c:pt idx="14">
                  <c:v>3500.07</c:v>
                </c:pt>
                <c:pt idx="15">
                  <c:v>3799.975</c:v>
                </c:pt>
                <c:pt idx="16">
                  <c:v>4100.06</c:v>
                </c:pt>
                <c:pt idx="17">
                  <c:v>4449.979</c:v>
                </c:pt>
                <c:pt idx="18">
                  <c:v>4760.005</c:v>
                </c:pt>
                <c:pt idx="19">
                  <c:v>5069.975</c:v>
                </c:pt>
                <c:pt idx="20">
                  <c:v>5379.987</c:v>
                </c:pt>
                <c:pt idx="21">
                  <c:v>5689.937</c:v>
                </c:pt>
                <c:pt idx="22">
                  <c:v>6000.093</c:v>
                </c:pt>
                <c:pt idx="23">
                  <c:v>6310.03</c:v>
                </c:pt>
                <c:pt idx="24">
                  <c:v>6619.963</c:v>
                </c:pt>
                <c:pt idx="25">
                  <c:v>6929.995</c:v>
                </c:pt>
                <c:pt idx="26">
                  <c:v>7240.073</c:v>
                </c:pt>
                <c:pt idx="27">
                  <c:v>7550.052</c:v>
                </c:pt>
                <c:pt idx="28">
                  <c:v>7860.05</c:v>
                </c:pt>
                <c:pt idx="29">
                  <c:v>8169.942</c:v>
                </c:pt>
                <c:pt idx="30">
                  <c:v>8479.949</c:v>
                </c:pt>
                <c:pt idx="31">
                  <c:v>8790.025</c:v>
                </c:pt>
                <c:pt idx="32">
                  <c:v>9099.958</c:v>
                </c:pt>
                <c:pt idx="33">
                  <c:v>9409.979</c:v>
                </c:pt>
                <c:pt idx="34">
                  <c:v>9719.959</c:v>
                </c:pt>
                <c:pt idx="35">
                  <c:v>10029.919</c:v>
                </c:pt>
                <c:pt idx="36">
                  <c:v>10340.011</c:v>
                </c:pt>
                <c:pt idx="37">
                  <c:v>10649.861</c:v>
                </c:pt>
                <c:pt idx="38">
                  <c:v>10960.018</c:v>
                </c:pt>
                <c:pt idx="39">
                  <c:v>11269.892</c:v>
                </c:pt>
                <c:pt idx="40">
                  <c:v>11269.936</c:v>
                </c:pt>
                <c:pt idx="41">
                  <c:v>11890.07</c:v>
                </c:pt>
                <c:pt idx="42">
                  <c:v>12199.882</c:v>
                </c:pt>
                <c:pt idx="43">
                  <c:v>12510.034</c:v>
                </c:pt>
                <c:pt idx="44">
                  <c:v>12820.115</c:v>
                </c:pt>
                <c:pt idx="45">
                  <c:v>13130.174</c:v>
                </c:pt>
                <c:pt idx="46">
                  <c:v>13439.844</c:v>
                </c:pt>
                <c:pt idx="47">
                  <c:v>13750.105</c:v>
                </c:pt>
                <c:pt idx="48">
                  <c:v>14059.928</c:v>
                </c:pt>
                <c:pt idx="49">
                  <c:v>14369.913</c:v>
                </c:pt>
                <c:pt idx="50">
                  <c:v>14679.901</c:v>
                </c:pt>
                <c:pt idx="51">
                  <c:v>14990.047</c:v>
                </c:pt>
                <c:pt idx="52">
                  <c:v>15300.041</c:v>
                </c:pt>
              </c:numCache>
            </c:numRef>
          </c:xVal>
          <c:yVal>
            <c:numRef>
              <c:f>all_measTR!$D$55:$D$107</c:f>
              <c:numCache>
                <c:formatCode>General</c:formatCode>
                <c:ptCount val="53"/>
                <c:pt idx="0">
                  <c:v>-0.547</c:v>
                </c:pt>
                <c:pt idx="1">
                  <c:v>-0.205</c:v>
                </c:pt>
                <c:pt idx="2">
                  <c:v>0.25</c:v>
                </c:pt>
                <c:pt idx="3">
                  <c:v>-0.886</c:v>
                </c:pt>
                <c:pt idx="4">
                  <c:v>0.028</c:v>
                </c:pt>
                <c:pt idx="5">
                  <c:v>0.327</c:v>
                </c:pt>
                <c:pt idx="6">
                  <c:v>-0.078</c:v>
                </c:pt>
                <c:pt idx="7">
                  <c:v>-0.05</c:v>
                </c:pt>
                <c:pt idx="8">
                  <c:v>0.235</c:v>
                </c:pt>
                <c:pt idx="9">
                  <c:v>-0.317</c:v>
                </c:pt>
                <c:pt idx="10">
                  <c:v>-0.335</c:v>
                </c:pt>
                <c:pt idx="11">
                  <c:v>0.128</c:v>
                </c:pt>
                <c:pt idx="12">
                  <c:v>0.128</c:v>
                </c:pt>
                <c:pt idx="13">
                  <c:v>0.071</c:v>
                </c:pt>
                <c:pt idx="14">
                  <c:v>0.068</c:v>
                </c:pt>
                <c:pt idx="15">
                  <c:v>0.141</c:v>
                </c:pt>
                <c:pt idx="16">
                  <c:v>0.342</c:v>
                </c:pt>
                <c:pt idx="17">
                  <c:v>0.047</c:v>
                </c:pt>
                <c:pt idx="18">
                  <c:v>0.013</c:v>
                </c:pt>
                <c:pt idx="19">
                  <c:v>0.176</c:v>
                </c:pt>
                <c:pt idx="20">
                  <c:v>0.178</c:v>
                </c:pt>
                <c:pt idx="21">
                  <c:v>-0.301</c:v>
                </c:pt>
                <c:pt idx="22">
                  <c:v>0.284</c:v>
                </c:pt>
                <c:pt idx="23">
                  <c:v>-0.138</c:v>
                </c:pt>
                <c:pt idx="24">
                  <c:v>0.177</c:v>
                </c:pt>
                <c:pt idx="25">
                  <c:v>0.231</c:v>
                </c:pt>
                <c:pt idx="26">
                  <c:v>0.196</c:v>
                </c:pt>
                <c:pt idx="27">
                  <c:v>0.235</c:v>
                </c:pt>
                <c:pt idx="28">
                  <c:v>0.023</c:v>
                </c:pt>
                <c:pt idx="29">
                  <c:v>-0.038</c:v>
                </c:pt>
                <c:pt idx="30">
                  <c:v>0.211</c:v>
                </c:pt>
                <c:pt idx="31">
                  <c:v>0.287</c:v>
                </c:pt>
                <c:pt idx="32">
                  <c:v>-0.096</c:v>
                </c:pt>
                <c:pt idx="33">
                  <c:v>0.279</c:v>
                </c:pt>
                <c:pt idx="34">
                  <c:v>0.078</c:v>
                </c:pt>
                <c:pt idx="35">
                  <c:v>-0.112</c:v>
                </c:pt>
                <c:pt idx="36">
                  <c:v>0.073</c:v>
                </c:pt>
                <c:pt idx="37">
                  <c:v>-0.155</c:v>
                </c:pt>
                <c:pt idx="38">
                  <c:v>0.055</c:v>
                </c:pt>
                <c:pt idx="39">
                  <c:v>0.194</c:v>
                </c:pt>
                <c:pt idx="40">
                  <c:v>0.105</c:v>
                </c:pt>
                <c:pt idx="41">
                  <c:v>0.028</c:v>
                </c:pt>
                <c:pt idx="42">
                  <c:v>0.013</c:v>
                </c:pt>
                <c:pt idx="43">
                  <c:v>-0.139</c:v>
                </c:pt>
                <c:pt idx="44">
                  <c:v>-0.066</c:v>
                </c:pt>
                <c:pt idx="45">
                  <c:v>-0.046</c:v>
                </c:pt>
                <c:pt idx="46">
                  <c:v>0.01</c:v>
                </c:pt>
                <c:pt idx="47">
                  <c:v>0.079</c:v>
                </c:pt>
                <c:pt idx="48">
                  <c:v>-0.053</c:v>
                </c:pt>
                <c:pt idx="49">
                  <c:v>-0.29</c:v>
                </c:pt>
                <c:pt idx="50">
                  <c:v>0.083</c:v>
                </c:pt>
                <c:pt idx="51">
                  <c:v>-0.099</c:v>
                </c:pt>
                <c:pt idx="52">
                  <c:v>-0.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5:$B$107</c:f>
              <c:numCache>
                <c:formatCode>General</c:formatCode>
                <c:ptCount val="53"/>
                <c:pt idx="0">
                  <c:v>99.957</c:v>
                </c:pt>
                <c:pt idx="1">
                  <c:v>450.028</c:v>
                </c:pt>
                <c:pt idx="2">
                  <c:v>749.906</c:v>
                </c:pt>
                <c:pt idx="3">
                  <c:v>999.946</c:v>
                </c:pt>
                <c:pt idx="4">
                  <c:v>1300.078</c:v>
                </c:pt>
                <c:pt idx="5">
                  <c:v>1600.021</c:v>
                </c:pt>
                <c:pt idx="6">
                  <c:v>1900.052</c:v>
                </c:pt>
                <c:pt idx="7">
                  <c:v>2250.104</c:v>
                </c:pt>
                <c:pt idx="8">
                  <c:v>2599.988</c:v>
                </c:pt>
                <c:pt idx="9">
                  <c:v>2900.006</c:v>
                </c:pt>
                <c:pt idx="10">
                  <c:v>2900.011</c:v>
                </c:pt>
                <c:pt idx="11">
                  <c:v>3149.962</c:v>
                </c:pt>
                <c:pt idx="12">
                  <c:v>3149.962</c:v>
                </c:pt>
                <c:pt idx="13">
                  <c:v>3500.029</c:v>
                </c:pt>
                <c:pt idx="14">
                  <c:v>3500.07</c:v>
                </c:pt>
                <c:pt idx="15">
                  <c:v>3799.975</c:v>
                </c:pt>
                <c:pt idx="16">
                  <c:v>4100.06</c:v>
                </c:pt>
                <c:pt idx="17">
                  <c:v>4449.979</c:v>
                </c:pt>
                <c:pt idx="18">
                  <c:v>4760.005</c:v>
                </c:pt>
                <c:pt idx="19">
                  <c:v>5069.975</c:v>
                </c:pt>
                <c:pt idx="20">
                  <c:v>5379.987</c:v>
                </c:pt>
                <c:pt idx="21">
                  <c:v>5689.937</c:v>
                </c:pt>
                <c:pt idx="22">
                  <c:v>6000.093</c:v>
                </c:pt>
                <c:pt idx="23">
                  <c:v>6310.03</c:v>
                </c:pt>
                <c:pt idx="24">
                  <c:v>6619.963</c:v>
                </c:pt>
                <c:pt idx="25">
                  <c:v>6929.995</c:v>
                </c:pt>
                <c:pt idx="26">
                  <c:v>7240.073</c:v>
                </c:pt>
                <c:pt idx="27">
                  <c:v>7550.052</c:v>
                </c:pt>
                <c:pt idx="28">
                  <c:v>7860.05</c:v>
                </c:pt>
                <c:pt idx="29">
                  <c:v>8169.942</c:v>
                </c:pt>
                <c:pt idx="30">
                  <c:v>8479.949</c:v>
                </c:pt>
                <c:pt idx="31">
                  <c:v>8790.025</c:v>
                </c:pt>
                <c:pt idx="32">
                  <c:v>9099.958</c:v>
                </c:pt>
                <c:pt idx="33">
                  <c:v>9409.979</c:v>
                </c:pt>
                <c:pt idx="34">
                  <c:v>9719.959</c:v>
                </c:pt>
                <c:pt idx="35">
                  <c:v>10029.919</c:v>
                </c:pt>
                <c:pt idx="36">
                  <c:v>10340.011</c:v>
                </c:pt>
                <c:pt idx="37">
                  <c:v>10649.861</c:v>
                </c:pt>
                <c:pt idx="38">
                  <c:v>10960.018</c:v>
                </c:pt>
                <c:pt idx="39">
                  <c:v>11269.892</c:v>
                </c:pt>
                <c:pt idx="40">
                  <c:v>11269.936</c:v>
                </c:pt>
                <c:pt idx="41">
                  <c:v>11890.07</c:v>
                </c:pt>
                <c:pt idx="42">
                  <c:v>12199.882</c:v>
                </c:pt>
                <c:pt idx="43">
                  <c:v>12510.034</c:v>
                </c:pt>
                <c:pt idx="44">
                  <c:v>12820.115</c:v>
                </c:pt>
                <c:pt idx="45">
                  <c:v>13130.174</c:v>
                </c:pt>
                <c:pt idx="46">
                  <c:v>13439.844</c:v>
                </c:pt>
                <c:pt idx="47">
                  <c:v>13750.105</c:v>
                </c:pt>
                <c:pt idx="48">
                  <c:v>14059.928</c:v>
                </c:pt>
                <c:pt idx="49">
                  <c:v>14369.913</c:v>
                </c:pt>
                <c:pt idx="50">
                  <c:v>14679.901</c:v>
                </c:pt>
                <c:pt idx="51">
                  <c:v>14990.047</c:v>
                </c:pt>
                <c:pt idx="52">
                  <c:v>15300.041</c:v>
                </c:pt>
              </c:numCache>
            </c:numRef>
          </c:xVal>
          <c:yVal>
            <c:numRef>
              <c:f>all_measTR!$F$55:$F$10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5:$B$107</c:f>
              <c:numCache>
                <c:formatCode>General</c:formatCode>
                <c:ptCount val="53"/>
                <c:pt idx="0">
                  <c:v>99.957</c:v>
                </c:pt>
                <c:pt idx="1">
                  <c:v>450.028</c:v>
                </c:pt>
                <c:pt idx="2">
                  <c:v>749.906</c:v>
                </c:pt>
                <c:pt idx="3">
                  <c:v>999.946</c:v>
                </c:pt>
                <c:pt idx="4">
                  <c:v>1300.078</c:v>
                </c:pt>
                <c:pt idx="5">
                  <c:v>1600.021</c:v>
                </c:pt>
                <c:pt idx="6">
                  <c:v>1900.052</c:v>
                </c:pt>
                <c:pt idx="7">
                  <c:v>2250.104</c:v>
                </c:pt>
                <c:pt idx="8">
                  <c:v>2599.988</c:v>
                </c:pt>
                <c:pt idx="9">
                  <c:v>2900.006</c:v>
                </c:pt>
                <c:pt idx="10">
                  <c:v>2900.011</c:v>
                </c:pt>
                <c:pt idx="11">
                  <c:v>3149.962</c:v>
                </c:pt>
                <c:pt idx="12">
                  <c:v>3149.962</c:v>
                </c:pt>
                <c:pt idx="13">
                  <c:v>3500.029</c:v>
                </c:pt>
                <c:pt idx="14">
                  <c:v>3500.07</c:v>
                </c:pt>
                <c:pt idx="15">
                  <c:v>3799.975</c:v>
                </c:pt>
                <c:pt idx="16">
                  <c:v>4100.06</c:v>
                </c:pt>
                <c:pt idx="17">
                  <c:v>4449.979</c:v>
                </c:pt>
                <c:pt idx="18">
                  <c:v>4760.005</c:v>
                </c:pt>
                <c:pt idx="19">
                  <c:v>5069.975</c:v>
                </c:pt>
                <c:pt idx="20">
                  <c:v>5379.987</c:v>
                </c:pt>
                <c:pt idx="21">
                  <c:v>5689.937</c:v>
                </c:pt>
                <c:pt idx="22">
                  <c:v>6000.093</c:v>
                </c:pt>
                <c:pt idx="23">
                  <c:v>6310.03</c:v>
                </c:pt>
                <c:pt idx="24">
                  <c:v>6619.963</c:v>
                </c:pt>
                <c:pt idx="25">
                  <c:v>6929.995</c:v>
                </c:pt>
                <c:pt idx="26">
                  <c:v>7240.073</c:v>
                </c:pt>
                <c:pt idx="27">
                  <c:v>7550.052</c:v>
                </c:pt>
                <c:pt idx="28">
                  <c:v>7860.05</c:v>
                </c:pt>
                <c:pt idx="29">
                  <c:v>8169.942</c:v>
                </c:pt>
                <c:pt idx="30">
                  <c:v>8479.949</c:v>
                </c:pt>
                <c:pt idx="31">
                  <c:v>8790.025</c:v>
                </c:pt>
                <c:pt idx="32">
                  <c:v>9099.958</c:v>
                </c:pt>
                <c:pt idx="33">
                  <c:v>9409.979</c:v>
                </c:pt>
                <c:pt idx="34">
                  <c:v>9719.959</c:v>
                </c:pt>
                <c:pt idx="35">
                  <c:v>10029.919</c:v>
                </c:pt>
                <c:pt idx="36">
                  <c:v>10340.011</c:v>
                </c:pt>
                <c:pt idx="37">
                  <c:v>10649.861</c:v>
                </c:pt>
                <c:pt idx="38">
                  <c:v>10960.018</c:v>
                </c:pt>
                <c:pt idx="39">
                  <c:v>11269.892</c:v>
                </c:pt>
                <c:pt idx="40">
                  <c:v>11269.936</c:v>
                </c:pt>
                <c:pt idx="41">
                  <c:v>11890.07</c:v>
                </c:pt>
                <c:pt idx="42">
                  <c:v>12199.882</c:v>
                </c:pt>
                <c:pt idx="43">
                  <c:v>12510.034</c:v>
                </c:pt>
                <c:pt idx="44">
                  <c:v>12820.115</c:v>
                </c:pt>
                <c:pt idx="45">
                  <c:v>13130.174</c:v>
                </c:pt>
                <c:pt idx="46">
                  <c:v>13439.844</c:v>
                </c:pt>
                <c:pt idx="47">
                  <c:v>13750.105</c:v>
                </c:pt>
                <c:pt idx="48">
                  <c:v>14059.928</c:v>
                </c:pt>
                <c:pt idx="49">
                  <c:v>14369.913</c:v>
                </c:pt>
                <c:pt idx="50">
                  <c:v>14679.901</c:v>
                </c:pt>
                <c:pt idx="51">
                  <c:v>14990.047</c:v>
                </c:pt>
                <c:pt idx="52">
                  <c:v>15300.041</c:v>
                </c:pt>
              </c:numCache>
            </c:numRef>
          </c:xVal>
          <c:yVal>
            <c:numRef>
              <c:f>all_measTR!$I$55:$I$107</c:f>
              <c:numCache>
                <c:formatCode>General</c:formatCode>
                <c:ptCount val="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5:$B$107</c:f>
              <c:numCache>
                <c:formatCode>General</c:formatCode>
                <c:ptCount val="53"/>
                <c:pt idx="0">
                  <c:v>99.957</c:v>
                </c:pt>
                <c:pt idx="1">
                  <c:v>450.028</c:v>
                </c:pt>
                <c:pt idx="2">
                  <c:v>749.906</c:v>
                </c:pt>
                <c:pt idx="3">
                  <c:v>999.946</c:v>
                </c:pt>
                <c:pt idx="4">
                  <c:v>1300.078</c:v>
                </c:pt>
                <c:pt idx="5">
                  <c:v>1600.021</c:v>
                </c:pt>
                <c:pt idx="6">
                  <c:v>1900.052</c:v>
                </c:pt>
                <c:pt idx="7">
                  <c:v>2250.104</c:v>
                </c:pt>
                <c:pt idx="8">
                  <c:v>2599.988</c:v>
                </c:pt>
                <c:pt idx="9">
                  <c:v>2900.006</c:v>
                </c:pt>
                <c:pt idx="10">
                  <c:v>2900.011</c:v>
                </c:pt>
                <c:pt idx="11">
                  <c:v>3149.962</c:v>
                </c:pt>
                <c:pt idx="12">
                  <c:v>3149.962</c:v>
                </c:pt>
                <c:pt idx="13">
                  <c:v>3500.029</c:v>
                </c:pt>
                <c:pt idx="14">
                  <c:v>3500.07</c:v>
                </c:pt>
                <c:pt idx="15">
                  <c:v>3799.975</c:v>
                </c:pt>
                <c:pt idx="16">
                  <c:v>4100.06</c:v>
                </c:pt>
                <c:pt idx="17">
                  <c:v>4449.979</c:v>
                </c:pt>
                <c:pt idx="18">
                  <c:v>4760.005</c:v>
                </c:pt>
                <c:pt idx="19">
                  <c:v>5069.975</c:v>
                </c:pt>
                <c:pt idx="20">
                  <c:v>5379.987</c:v>
                </c:pt>
                <c:pt idx="21">
                  <c:v>5689.937</c:v>
                </c:pt>
                <c:pt idx="22">
                  <c:v>6000.093</c:v>
                </c:pt>
                <c:pt idx="23">
                  <c:v>6310.03</c:v>
                </c:pt>
                <c:pt idx="24">
                  <c:v>6619.963</c:v>
                </c:pt>
                <c:pt idx="25">
                  <c:v>6929.995</c:v>
                </c:pt>
                <c:pt idx="26">
                  <c:v>7240.073</c:v>
                </c:pt>
                <c:pt idx="27">
                  <c:v>7550.052</c:v>
                </c:pt>
                <c:pt idx="28">
                  <c:v>7860.05</c:v>
                </c:pt>
                <c:pt idx="29">
                  <c:v>8169.942</c:v>
                </c:pt>
                <c:pt idx="30">
                  <c:v>8479.949</c:v>
                </c:pt>
                <c:pt idx="31">
                  <c:v>8790.025</c:v>
                </c:pt>
                <c:pt idx="32">
                  <c:v>9099.958</c:v>
                </c:pt>
                <c:pt idx="33">
                  <c:v>9409.979</c:v>
                </c:pt>
                <c:pt idx="34">
                  <c:v>9719.959</c:v>
                </c:pt>
                <c:pt idx="35">
                  <c:v>10029.919</c:v>
                </c:pt>
                <c:pt idx="36">
                  <c:v>10340.011</c:v>
                </c:pt>
                <c:pt idx="37">
                  <c:v>10649.861</c:v>
                </c:pt>
                <c:pt idx="38">
                  <c:v>10960.018</c:v>
                </c:pt>
                <c:pt idx="39">
                  <c:v>11269.892</c:v>
                </c:pt>
                <c:pt idx="40">
                  <c:v>11269.936</c:v>
                </c:pt>
                <c:pt idx="41">
                  <c:v>11890.07</c:v>
                </c:pt>
                <c:pt idx="42">
                  <c:v>12199.882</c:v>
                </c:pt>
                <c:pt idx="43">
                  <c:v>12510.034</c:v>
                </c:pt>
                <c:pt idx="44">
                  <c:v>12820.115</c:v>
                </c:pt>
                <c:pt idx="45">
                  <c:v>13130.174</c:v>
                </c:pt>
                <c:pt idx="46">
                  <c:v>13439.844</c:v>
                </c:pt>
                <c:pt idx="47">
                  <c:v>13750.105</c:v>
                </c:pt>
                <c:pt idx="48">
                  <c:v>14059.928</c:v>
                </c:pt>
                <c:pt idx="49">
                  <c:v>14369.913</c:v>
                </c:pt>
                <c:pt idx="50">
                  <c:v>14679.901</c:v>
                </c:pt>
                <c:pt idx="51">
                  <c:v>14990.047</c:v>
                </c:pt>
                <c:pt idx="52">
                  <c:v>15300.041</c:v>
                </c:pt>
              </c:numCache>
            </c:numRef>
          </c:xVal>
          <c:yVal>
            <c:numRef>
              <c:f>all_measTR!$J$55:$J$107</c:f>
              <c:numCache>
                <c:formatCode>General</c:formatCode>
                <c:ptCount val="5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</c:numCache>
            </c:numRef>
          </c:yVal>
          <c:smooth val="0"/>
        </c:ser>
        <c:axId val="94367727"/>
        <c:axId val="90221481"/>
      </c:scatterChart>
      <c:valAx>
        <c:axId val="94367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1481"/>
        <c:crossesAt val="0"/>
        <c:crossBetween val="midCat"/>
      </c:valAx>
      <c:valAx>
        <c:axId val="90221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77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5:$B$107</c:f>
              <c:numCache>
                <c:formatCode>General</c:formatCode>
                <c:ptCount val="53"/>
                <c:pt idx="0">
                  <c:v>99.957</c:v>
                </c:pt>
                <c:pt idx="1">
                  <c:v>450.028</c:v>
                </c:pt>
                <c:pt idx="2">
                  <c:v>749.906</c:v>
                </c:pt>
                <c:pt idx="3">
                  <c:v>999.946</c:v>
                </c:pt>
                <c:pt idx="4">
                  <c:v>1300.078</c:v>
                </c:pt>
                <c:pt idx="5">
                  <c:v>1600.021</c:v>
                </c:pt>
                <c:pt idx="6">
                  <c:v>1900.052</c:v>
                </c:pt>
                <c:pt idx="7">
                  <c:v>2250.104</c:v>
                </c:pt>
                <c:pt idx="8">
                  <c:v>2599.988</c:v>
                </c:pt>
                <c:pt idx="9">
                  <c:v>2900.006</c:v>
                </c:pt>
                <c:pt idx="10">
                  <c:v>2900.011</c:v>
                </c:pt>
                <c:pt idx="11">
                  <c:v>3149.962</c:v>
                </c:pt>
                <c:pt idx="12">
                  <c:v>3149.962</c:v>
                </c:pt>
                <c:pt idx="13">
                  <c:v>3500.029</c:v>
                </c:pt>
                <c:pt idx="14">
                  <c:v>3500.07</c:v>
                </c:pt>
                <c:pt idx="15">
                  <c:v>3799.975</c:v>
                </c:pt>
                <c:pt idx="16">
                  <c:v>4100.06</c:v>
                </c:pt>
                <c:pt idx="17">
                  <c:v>4449.979</c:v>
                </c:pt>
                <c:pt idx="18">
                  <c:v>4760.005</c:v>
                </c:pt>
                <c:pt idx="19">
                  <c:v>5069.975</c:v>
                </c:pt>
                <c:pt idx="20">
                  <c:v>5379.987</c:v>
                </c:pt>
                <c:pt idx="21">
                  <c:v>5689.937</c:v>
                </c:pt>
                <c:pt idx="22">
                  <c:v>6000.093</c:v>
                </c:pt>
                <c:pt idx="23">
                  <c:v>6310.03</c:v>
                </c:pt>
                <c:pt idx="24">
                  <c:v>6619.963</c:v>
                </c:pt>
                <c:pt idx="25">
                  <c:v>6929.995</c:v>
                </c:pt>
                <c:pt idx="26">
                  <c:v>7240.073</c:v>
                </c:pt>
                <c:pt idx="27">
                  <c:v>7550.052</c:v>
                </c:pt>
                <c:pt idx="28">
                  <c:v>7860.05</c:v>
                </c:pt>
                <c:pt idx="29">
                  <c:v>8169.942</c:v>
                </c:pt>
                <c:pt idx="30">
                  <c:v>8479.949</c:v>
                </c:pt>
                <c:pt idx="31">
                  <c:v>8790.025</c:v>
                </c:pt>
                <c:pt idx="32">
                  <c:v>9099.958</c:v>
                </c:pt>
                <c:pt idx="33">
                  <c:v>9409.979</c:v>
                </c:pt>
                <c:pt idx="34">
                  <c:v>9719.959</c:v>
                </c:pt>
                <c:pt idx="35">
                  <c:v>10029.919</c:v>
                </c:pt>
                <c:pt idx="36">
                  <c:v>10340.011</c:v>
                </c:pt>
                <c:pt idx="37">
                  <c:v>10649.861</c:v>
                </c:pt>
                <c:pt idx="38">
                  <c:v>10960.018</c:v>
                </c:pt>
                <c:pt idx="39">
                  <c:v>11269.892</c:v>
                </c:pt>
                <c:pt idx="40">
                  <c:v>11269.936</c:v>
                </c:pt>
                <c:pt idx="41">
                  <c:v>11890.07</c:v>
                </c:pt>
                <c:pt idx="42">
                  <c:v>12199.882</c:v>
                </c:pt>
                <c:pt idx="43">
                  <c:v>12510.034</c:v>
                </c:pt>
                <c:pt idx="44">
                  <c:v>12820.115</c:v>
                </c:pt>
                <c:pt idx="45">
                  <c:v>13130.174</c:v>
                </c:pt>
                <c:pt idx="46">
                  <c:v>13439.844</c:v>
                </c:pt>
                <c:pt idx="47">
                  <c:v>13750.105</c:v>
                </c:pt>
                <c:pt idx="48">
                  <c:v>14059.928</c:v>
                </c:pt>
                <c:pt idx="49">
                  <c:v>14369.913</c:v>
                </c:pt>
                <c:pt idx="50">
                  <c:v>14679.901</c:v>
                </c:pt>
                <c:pt idx="51">
                  <c:v>14990.047</c:v>
                </c:pt>
                <c:pt idx="52">
                  <c:v>15300.041</c:v>
                </c:pt>
              </c:numCache>
            </c:numRef>
          </c:xVal>
          <c:yVal>
            <c:numRef>
              <c:f>all_measTR!$L$55:$L$107</c:f>
              <c:numCache>
                <c:formatCode>General</c:formatCode>
                <c:ptCount val="53"/>
                <c:pt idx="0">
                  <c:v>0.502997219999998</c:v>
                </c:pt>
                <c:pt idx="1">
                  <c:v>0.652746140000005</c:v>
                </c:pt>
                <c:pt idx="2">
                  <c:v>-0.0861748900000094</c:v>
                </c:pt>
                <c:pt idx="3">
                  <c:v>0.342754450000001</c:v>
                </c:pt>
                <c:pt idx="4">
                  <c:v>-0.46140444000001</c:v>
                </c:pt>
                <c:pt idx="5">
                  <c:v>-0.33510665</c:v>
                </c:pt>
                <c:pt idx="6">
                  <c:v>0.700432159999991</c:v>
                </c:pt>
                <c:pt idx="7">
                  <c:v>-0.723327680000011</c:v>
                </c:pt>
                <c:pt idx="8">
                  <c:v>0.000357830000012882</c:v>
                </c:pt>
                <c:pt idx="9">
                  <c:v>0.161863830000001</c:v>
                </c:pt>
                <c:pt idx="10">
                  <c:v>0.331874230000011</c:v>
                </c:pt>
                <c:pt idx="11">
                  <c:v>-0.0792517100000083</c:v>
                </c:pt>
                <c:pt idx="12">
                  <c:v>-0.0792517100000083</c:v>
                </c:pt>
                <c:pt idx="13">
                  <c:v>-0.615160509999996</c:v>
                </c:pt>
                <c:pt idx="14">
                  <c:v>-0.66808678000001</c:v>
                </c:pt>
                <c:pt idx="15">
                  <c:v>-0.219783050000004</c:v>
                </c:pt>
                <c:pt idx="16">
                  <c:v>0.423821970000006</c:v>
                </c:pt>
                <c:pt idx="17">
                  <c:v>-0.307494559999995</c:v>
                </c:pt>
                <c:pt idx="18">
                  <c:v>0.195141419999999</c:v>
                </c:pt>
                <c:pt idx="19">
                  <c:v>-0.664134870000012</c:v>
                </c:pt>
                <c:pt idx="20">
                  <c:v>0.458791120000001</c:v>
                </c:pt>
                <c:pt idx="21">
                  <c:v>0.132820480000007</c:v>
                </c:pt>
                <c:pt idx="22">
                  <c:v>0.284149380000002</c:v>
                </c:pt>
                <c:pt idx="23">
                  <c:v>0.188481499999995</c:v>
                </c:pt>
                <c:pt idx="24">
                  <c:v>0.241985480000011</c:v>
                </c:pt>
                <c:pt idx="25">
                  <c:v>-0.387316589999998</c:v>
                </c:pt>
                <c:pt idx="26">
                  <c:v>0.0245295299999952</c:v>
                </c:pt>
                <c:pt idx="27">
                  <c:v>-0.401482830000006</c:v>
                </c:pt>
                <c:pt idx="28">
                  <c:v>-0.159338579999996</c:v>
                </c:pt>
                <c:pt idx="29">
                  <c:v>0.592001640000007</c:v>
                </c:pt>
                <c:pt idx="30">
                  <c:v>-0.368532340000002</c:v>
                </c:pt>
                <c:pt idx="31">
                  <c:v>0.139040399999999</c:v>
                </c:pt>
                <c:pt idx="32">
                  <c:v>0.230862679999987</c:v>
                </c:pt>
                <c:pt idx="33">
                  <c:v>-0.494225139999998</c:v>
                </c:pt>
                <c:pt idx="34">
                  <c:v>0.0448812000000061</c:v>
                </c:pt>
                <c:pt idx="35">
                  <c:v>0.0111732400000051</c:v>
                </c:pt>
                <c:pt idx="36">
                  <c:v>-0.105552200000005</c:v>
                </c:pt>
                <c:pt idx="37">
                  <c:v>0.614222890000008</c:v>
                </c:pt>
                <c:pt idx="38">
                  <c:v>-0.42632042999999</c:v>
                </c:pt>
                <c:pt idx="39">
                  <c:v>0.172762860000006</c:v>
                </c:pt>
                <c:pt idx="40">
                  <c:v>-0.110317549999991</c:v>
                </c:pt>
                <c:pt idx="41">
                  <c:v>0.0995907399999965</c:v>
                </c:pt>
                <c:pt idx="42">
                  <c:v>0.0193255300000033</c:v>
                </c:pt>
                <c:pt idx="43">
                  <c:v>0.206451250000001</c:v>
                </c:pt>
                <c:pt idx="44">
                  <c:v>-0.467131280000004</c:v>
                </c:pt>
                <c:pt idx="45">
                  <c:v>0.394476649999987</c:v>
                </c:pt>
                <c:pt idx="46">
                  <c:v>0.371326889999992</c:v>
                </c:pt>
                <c:pt idx="47">
                  <c:v>-0.416336999999999</c:v>
                </c:pt>
                <c:pt idx="48">
                  <c:v>-0.420551240000009</c:v>
                </c:pt>
                <c:pt idx="49">
                  <c:v>-0.496090340000009</c:v>
                </c:pt>
                <c:pt idx="50">
                  <c:v>-0.442881759999992</c:v>
                </c:pt>
                <c:pt idx="51">
                  <c:v>0.545186779999995</c:v>
                </c:pt>
                <c:pt idx="52">
                  <c:v>0.8147639999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5:$B$107</c:f>
              <c:numCache>
                <c:formatCode>General</c:formatCode>
                <c:ptCount val="53"/>
                <c:pt idx="0">
                  <c:v>99.957</c:v>
                </c:pt>
                <c:pt idx="1">
                  <c:v>450.028</c:v>
                </c:pt>
                <c:pt idx="2">
                  <c:v>749.906</c:v>
                </c:pt>
                <c:pt idx="3">
                  <c:v>999.946</c:v>
                </c:pt>
                <c:pt idx="4">
                  <c:v>1300.078</c:v>
                </c:pt>
                <c:pt idx="5">
                  <c:v>1600.021</c:v>
                </c:pt>
                <c:pt idx="6">
                  <c:v>1900.052</c:v>
                </c:pt>
                <c:pt idx="7">
                  <c:v>2250.104</c:v>
                </c:pt>
                <c:pt idx="8">
                  <c:v>2599.988</c:v>
                </c:pt>
                <c:pt idx="9">
                  <c:v>2900.006</c:v>
                </c:pt>
                <c:pt idx="10">
                  <c:v>2900.011</c:v>
                </c:pt>
                <c:pt idx="11">
                  <c:v>3149.962</c:v>
                </c:pt>
                <c:pt idx="12">
                  <c:v>3149.962</c:v>
                </c:pt>
                <c:pt idx="13">
                  <c:v>3500.029</c:v>
                </c:pt>
                <c:pt idx="14">
                  <c:v>3500.07</c:v>
                </c:pt>
                <c:pt idx="15">
                  <c:v>3799.975</c:v>
                </c:pt>
                <c:pt idx="16">
                  <c:v>4100.06</c:v>
                </c:pt>
                <c:pt idx="17">
                  <c:v>4449.979</c:v>
                </c:pt>
                <c:pt idx="18">
                  <c:v>4760.005</c:v>
                </c:pt>
                <c:pt idx="19">
                  <c:v>5069.975</c:v>
                </c:pt>
                <c:pt idx="20">
                  <c:v>5379.987</c:v>
                </c:pt>
                <c:pt idx="21">
                  <c:v>5689.937</c:v>
                </c:pt>
                <c:pt idx="22">
                  <c:v>6000.093</c:v>
                </c:pt>
                <c:pt idx="23">
                  <c:v>6310.03</c:v>
                </c:pt>
                <c:pt idx="24">
                  <c:v>6619.963</c:v>
                </c:pt>
                <c:pt idx="25">
                  <c:v>6929.995</c:v>
                </c:pt>
                <c:pt idx="26">
                  <c:v>7240.073</c:v>
                </c:pt>
                <c:pt idx="27">
                  <c:v>7550.052</c:v>
                </c:pt>
                <c:pt idx="28">
                  <c:v>7860.05</c:v>
                </c:pt>
                <c:pt idx="29">
                  <c:v>8169.942</c:v>
                </c:pt>
                <c:pt idx="30">
                  <c:v>8479.949</c:v>
                </c:pt>
                <c:pt idx="31">
                  <c:v>8790.025</c:v>
                </c:pt>
                <c:pt idx="32">
                  <c:v>9099.958</c:v>
                </c:pt>
                <c:pt idx="33">
                  <c:v>9409.979</c:v>
                </c:pt>
                <c:pt idx="34">
                  <c:v>9719.959</c:v>
                </c:pt>
                <c:pt idx="35">
                  <c:v>10029.919</c:v>
                </c:pt>
                <c:pt idx="36">
                  <c:v>10340.011</c:v>
                </c:pt>
                <c:pt idx="37">
                  <c:v>10649.861</c:v>
                </c:pt>
                <c:pt idx="38">
                  <c:v>10960.018</c:v>
                </c:pt>
                <c:pt idx="39">
                  <c:v>11269.892</c:v>
                </c:pt>
                <c:pt idx="40">
                  <c:v>11269.936</c:v>
                </c:pt>
                <c:pt idx="41">
                  <c:v>11890.07</c:v>
                </c:pt>
                <c:pt idx="42">
                  <c:v>12199.882</c:v>
                </c:pt>
                <c:pt idx="43">
                  <c:v>12510.034</c:v>
                </c:pt>
                <c:pt idx="44">
                  <c:v>12820.115</c:v>
                </c:pt>
                <c:pt idx="45">
                  <c:v>13130.174</c:v>
                </c:pt>
                <c:pt idx="46">
                  <c:v>13439.844</c:v>
                </c:pt>
                <c:pt idx="47">
                  <c:v>13750.105</c:v>
                </c:pt>
                <c:pt idx="48">
                  <c:v>14059.928</c:v>
                </c:pt>
                <c:pt idx="49">
                  <c:v>14369.913</c:v>
                </c:pt>
                <c:pt idx="50">
                  <c:v>14679.901</c:v>
                </c:pt>
                <c:pt idx="51">
                  <c:v>14990.047</c:v>
                </c:pt>
                <c:pt idx="52">
                  <c:v>15300.041</c:v>
                </c:pt>
              </c:numCache>
            </c:numRef>
          </c:xVal>
          <c:yVal>
            <c:numRef>
              <c:f>all_measTR!$I$55:$I$107</c:f>
              <c:numCache>
                <c:formatCode>General</c:formatCode>
                <c:ptCount val="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5:$B$107</c:f>
              <c:numCache>
                <c:formatCode>General</c:formatCode>
                <c:ptCount val="53"/>
                <c:pt idx="0">
                  <c:v>99.957</c:v>
                </c:pt>
                <c:pt idx="1">
                  <c:v>450.028</c:v>
                </c:pt>
                <c:pt idx="2">
                  <c:v>749.906</c:v>
                </c:pt>
                <c:pt idx="3">
                  <c:v>999.946</c:v>
                </c:pt>
                <c:pt idx="4">
                  <c:v>1300.078</c:v>
                </c:pt>
                <c:pt idx="5">
                  <c:v>1600.021</c:v>
                </c:pt>
                <c:pt idx="6">
                  <c:v>1900.052</c:v>
                </c:pt>
                <c:pt idx="7">
                  <c:v>2250.104</c:v>
                </c:pt>
                <c:pt idx="8">
                  <c:v>2599.988</c:v>
                </c:pt>
                <c:pt idx="9">
                  <c:v>2900.006</c:v>
                </c:pt>
                <c:pt idx="10">
                  <c:v>2900.011</c:v>
                </c:pt>
                <c:pt idx="11">
                  <c:v>3149.962</c:v>
                </c:pt>
                <c:pt idx="12">
                  <c:v>3149.962</c:v>
                </c:pt>
                <c:pt idx="13">
                  <c:v>3500.029</c:v>
                </c:pt>
                <c:pt idx="14">
                  <c:v>3500.07</c:v>
                </c:pt>
                <c:pt idx="15">
                  <c:v>3799.975</c:v>
                </c:pt>
                <c:pt idx="16">
                  <c:v>4100.06</c:v>
                </c:pt>
                <c:pt idx="17">
                  <c:v>4449.979</c:v>
                </c:pt>
                <c:pt idx="18">
                  <c:v>4760.005</c:v>
                </c:pt>
                <c:pt idx="19">
                  <c:v>5069.975</c:v>
                </c:pt>
                <c:pt idx="20">
                  <c:v>5379.987</c:v>
                </c:pt>
                <c:pt idx="21">
                  <c:v>5689.937</c:v>
                </c:pt>
                <c:pt idx="22">
                  <c:v>6000.093</c:v>
                </c:pt>
                <c:pt idx="23">
                  <c:v>6310.03</c:v>
                </c:pt>
                <c:pt idx="24">
                  <c:v>6619.963</c:v>
                </c:pt>
                <c:pt idx="25">
                  <c:v>6929.995</c:v>
                </c:pt>
                <c:pt idx="26">
                  <c:v>7240.073</c:v>
                </c:pt>
                <c:pt idx="27">
                  <c:v>7550.052</c:v>
                </c:pt>
                <c:pt idx="28">
                  <c:v>7860.05</c:v>
                </c:pt>
                <c:pt idx="29">
                  <c:v>8169.942</c:v>
                </c:pt>
                <c:pt idx="30">
                  <c:v>8479.949</c:v>
                </c:pt>
                <c:pt idx="31">
                  <c:v>8790.025</c:v>
                </c:pt>
                <c:pt idx="32">
                  <c:v>9099.958</c:v>
                </c:pt>
                <c:pt idx="33">
                  <c:v>9409.979</c:v>
                </c:pt>
                <c:pt idx="34">
                  <c:v>9719.959</c:v>
                </c:pt>
                <c:pt idx="35">
                  <c:v>10029.919</c:v>
                </c:pt>
                <c:pt idx="36">
                  <c:v>10340.011</c:v>
                </c:pt>
                <c:pt idx="37">
                  <c:v>10649.861</c:v>
                </c:pt>
                <c:pt idx="38">
                  <c:v>10960.018</c:v>
                </c:pt>
                <c:pt idx="39">
                  <c:v>11269.892</c:v>
                </c:pt>
                <c:pt idx="40">
                  <c:v>11269.936</c:v>
                </c:pt>
                <c:pt idx="41">
                  <c:v>11890.07</c:v>
                </c:pt>
                <c:pt idx="42">
                  <c:v>12199.882</c:v>
                </c:pt>
                <c:pt idx="43">
                  <c:v>12510.034</c:v>
                </c:pt>
                <c:pt idx="44">
                  <c:v>12820.115</c:v>
                </c:pt>
                <c:pt idx="45">
                  <c:v>13130.174</c:v>
                </c:pt>
                <c:pt idx="46">
                  <c:v>13439.844</c:v>
                </c:pt>
                <c:pt idx="47">
                  <c:v>13750.105</c:v>
                </c:pt>
                <c:pt idx="48">
                  <c:v>14059.928</c:v>
                </c:pt>
                <c:pt idx="49">
                  <c:v>14369.913</c:v>
                </c:pt>
                <c:pt idx="50">
                  <c:v>14679.901</c:v>
                </c:pt>
                <c:pt idx="51">
                  <c:v>14990.047</c:v>
                </c:pt>
                <c:pt idx="52">
                  <c:v>15300.041</c:v>
                </c:pt>
              </c:numCache>
            </c:numRef>
          </c:xVal>
          <c:yVal>
            <c:numRef>
              <c:f>all_measTR!$J$55:$J$107</c:f>
              <c:numCache>
                <c:formatCode>General</c:formatCode>
                <c:ptCount val="5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</c:numCache>
            </c:numRef>
          </c:yVal>
          <c:smooth val="0"/>
        </c:ser>
        <c:axId val="6207960"/>
        <c:axId val="63144909"/>
      </c:scatterChart>
      <c:valAx>
        <c:axId val="6207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4909"/>
        <c:crossesAt val="0"/>
        <c:crossBetween val="midCat"/>
      </c:valAx>
      <c:valAx>
        <c:axId val="63144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9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4</c:f>
              <c:numCache>
                <c:formatCode>General</c:formatCode>
                <c:ptCount val="53"/>
                <c:pt idx="0">
                  <c:v>99.972</c:v>
                </c:pt>
                <c:pt idx="1">
                  <c:v>450.043</c:v>
                </c:pt>
                <c:pt idx="2">
                  <c:v>749.921</c:v>
                </c:pt>
                <c:pt idx="3">
                  <c:v>999.961</c:v>
                </c:pt>
                <c:pt idx="4">
                  <c:v>1300.093</c:v>
                </c:pt>
                <c:pt idx="5">
                  <c:v>1600.036</c:v>
                </c:pt>
                <c:pt idx="6">
                  <c:v>1900.067</c:v>
                </c:pt>
                <c:pt idx="7">
                  <c:v>2250.119</c:v>
                </c:pt>
                <c:pt idx="8">
                  <c:v>2600.003</c:v>
                </c:pt>
                <c:pt idx="9">
                  <c:v>2900.021</c:v>
                </c:pt>
                <c:pt idx="10">
                  <c:v>2900.026</c:v>
                </c:pt>
                <c:pt idx="11">
                  <c:v>3149.977</c:v>
                </c:pt>
                <c:pt idx="12">
                  <c:v>3149.977</c:v>
                </c:pt>
                <c:pt idx="13">
                  <c:v>3500.044</c:v>
                </c:pt>
                <c:pt idx="14">
                  <c:v>3500.085</c:v>
                </c:pt>
                <c:pt idx="15">
                  <c:v>3799.99</c:v>
                </c:pt>
                <c:pt idx="16">
                  <c:v>4100.075</c:v>
                </c:pt>
                <c:pt idx="17">
                  <c:v>4449.994</c:v>
                </c:pt>
                <c:pt idx="18">
                  <c:v>4760.02</c:v>
                </c:pt>
                <c:pt idx="19">
                  <c:v>5069.99</c:v>
                </c:pt>
                <c:pt idx="20">
                  <c:v>5380.002</c:v>
                </c:pt>
                <c:pt idx="21">
                  <c:v>5689.952</c:v>
                </c:pt>
                <c:pt idx="22">
                  <c:v>6000.108</c:v>
                </c:pt>
                <c:pt idx="23">
                  <c:v>6310.045</c:v>
                </c:pt>
                <c:pt idx="24">
                  <c:v>6619.978</c:v>
                </c:pt>
                <c:pt idx="25">
                  <c:v>6930.01</c:v>
                </c:pt>
                <c:pt idx="26">
                  <c:v>7240.088</c:v>
                </c:pt>
                <c:pt idx="27">
                  <c:v>7550.067</c:v>
                </c:pt>
                <c:pt idx="28">
                  <c:v>7860.065</c:v>
                </c:pt>
                <c:pt idx="29">
                  <c:v>8169.957</c:v>
                </c:pt>
                <c:pt idx="30">
                  <c:v>8479.964</c:v>
                </c:pt>
                <c:pt idx="31">
                  <c:v>8790.04</c:v>
                </c:pt>
                <c:pt idx="32">
                  <c:v>9099.973</c:v>
                </c:pt>
                <c:pt idx="33">
                  <c:v>9409.994</c:v>
                </c:pt>
                <c:pt idx="34">
                  <c:v>9719.974</c:v>
                </c:pt>
                <c:pt idx="35">
                  <c:v>10029.934</c:v>
                </c:pt>
                <c:pt idx="36">
                  <c:v>10340.026</c:v>
                </c:pt>
                <c:pt idx="37">
                  <c:v>10649.876</c:v>
                </c:pt>
                <c:pt idx="38">
                  <c:v>10960.033</c:v>
                </c:pt>
                <c:pt idx="39">
                  <c:v>11269.907</c:v>
                </c:pt>
                <c:pt idx="40">
                  <c:v>11269.951</c:v>
                </c:pt>
                <c:pt idx="41">
                  <c:v>11890.086</c:v>
                </c:pt>
                <c:pt idx="42">
                  <c:v>12199.897</c:v>
                </c:pt>
                <c:pt idx="43">
                  <c:v>12510.049</c:v>
                </c:pt>
                <c:pt idx="44">
                  <c:v>12820.13</c:v>
                </c:pt>
                <c:pt idx="45">
                  <c:v>13130.189</c:v>
                </c:pt>
                <c:pt idx="46">
                  <c:v>13439.859</c:v>
                </c:pt>
                <c:pt idx="47">
                  <c:v>13750.12</c:v>
                </c:pt>
                <c:pt idx="48">
                  <c:v>14059.943</c:v>
                </c:pt>
                <c:pt idx="49">
                  <c:v>14369.928</c:v>
                </c:pt>
                <c:pt idx="50">
                  <c:v>14679.916</c:v>
                </c:pt>
                <c:pt idx="51">
                  <c:v>14990.062</c:v>
                </c:pt>
                <c:pt idx="52">
                  <c:v>15300.056</c:v>
                </c:pt>
              </c:numCache>
            </c:numRef>
          </c:xVal>
          <c:yVal>
            <c:numRef>
              <c:f>all_measTR!$K$2:$K$54</c:f>
              <c:numCache>
                <c:formatCode>General</c:formatCode>
                <c:ptCount val="53"/>
                <c:pt idx="0">
                  <c:v>0.750492631143389</c:v>
                </c:pt>
                <c:pt idx="1">
                  <c:v>0.68827738336122</c:v>
                </c:pt>
                <c:pt idx="2">
                  <c:v>0.254636134570633</c:v>
                </c:pt>
                <c:pt idx="3">
                  <c:v>0.958777080467449</c:v>
                </c:pt>
                <c:pt idx="4">
                  <c:v>0.460707155741081</c:v>
                </c:pt>
                <c:pt idx="5">
                  <c:v>0.461185020900251</c:v>
                </c:pt>
                <c:pt idx="6">
                  <c:v>0.70701928874534</c:v>
                </c:pt>
                <c:pt idx="7">
                  <c:v>0.724644261989669</c:v>
                </c:pt>
                <c:pt idx="8">
                  <c:v>0.226004632913598</c:v>
                </c:pt>
                <c:pt idx="9">
                  <c:v>0.364458108428957</c:v>
                </c:pt>
                <c:pt idx="10">
                  <c:v>0.478749091207747</c:v>
                </c:pt>
                <c:pt idx="11">
                  <c:v>0.141539255239525</c:v>
                </c:pt>
                <c:pt idx="12">
                  <c:v>0.141539255239525</c:v>
                </c:pt>
                <c:pt idx="13">
                  <c:v>0.617193193959116</c:v>
                </c:pt>
                <c:pt idx="14">
                  <c:v>0.669601870521775</c:v>
                </c:pt>
                <c:pt idx="15">
                  <c:v>0.254927397818357</c:v>
                </c:pt>
                <c:pt idx="16">
                  <c:v>0.539234205040305</c:v>
                </c:pt>
                <c:pt idx="17">
                  <c:v>0.308752664552219</c:v>
                </c:pt>
                <c:pt idx="18">
                  <c:v>0.196253630851738</c:v>
                </c:pt>
                <c:pt idx="19">
                  <c:v>0.683753221330156</c:v>
                </c:pt>
                <c:pt idx="20">
                  <c:v>0.48960594594444</c:v>
                </c:pt>
                <c:pt idx="21">
                  <c:v>0.337685999911218</c:v>
                </c:pt>
                <c:pt idx="22">
                  <c:v>0.395521321773801</c:v>
                </c:pt>
                <c:pt idx="23">
                  <c:v>0.239887657482913</c:v>
                </c:pt>
                <c:pt idx="24">
                  <c:v>0.294914154280599</c:v>
                </c:pt>
                <c:pt idx="25">
                  <c:v>0.445483475861104</c:v>
                </c:pt>
                <c:pt idx="26">
                  <c:v>0.187756019646349</c:v>
                </c:pt>
                <c:pt idx="27">
                  <c:v>0.45977272085482</c:v>
                </c:pt>
                <c:pt idx="28">
                  <c:v>0.158782369772254</c:v>
                </c:pt>
                <c:pt idx="29">
                  <c:v>0.59495026318409</c:v>
                </c:pt>
                <c:pt idx="30">
                  <c:v>0.418826254833209</c:v>
                </c:pt>
                <c:pt idx="31">
                  <c:v>0.311320305830003</c:v>
                </c:pt>
                <c:pt idx="32">
                  <c:v>0.255024960158798</c:v>
                </c:pt>
                <c:pt idx="33">
                  <c:v>0.562212607354912</c:v>
                </c:pt>
                <c:pt idx="34">
                  <c:v>0.0820809775176375</c:v>
                </c:pt>
                <c:pt idx="35">
                  <c:v>0.121619771855771</c:v>
                </c:pt>
                <c:pt idx="36">
                  <c:v>0.121989743324635</c:v>
                </c:pt>
                <c:pt idx="37">
                  <c:v>0.636792826175709</c:v>
                </c:pt>
                <c:pt idx="38">
                  <c:v>0.427605628416464</c:v>
                </c:pt>
                <c:pt idx="39">
                  <c:v>0.253869164481248</c:v>
                </c:pt>
                <c:pt idx="40">
                  <c:v>0.145419467475619</c:v>
                </c:pt>
                <c:pt idx="41">
                  <c:v>0.102457124691255</c:v>
                </c:pt>
                <c:pt idx="42">
                  <c:v>0.0206340509604852</c:v>
                </c:pt>
                <c:pt idx="43">
                  <c:v>0.25490598098172</c:v>
                </c:pt>
                <c:pt idx="44">
                  <c:v>0.47219820601523</c:v>
                </c:pt>
                <c:pt idx="45">
                  <c:v>0.399371232367587</c:v>
                </c:pt>
                <c:pt idx="46">
                  <c:v>0.372416200000004</c:v>
                </c:pt>
                <c:pt idx="47">
                  <c:v>0.421106462020337</c:v>
                </c:pt>
                <c:pt idx="48">
                  <c:v>0.424166636932995</c:v>
                </c:pt>
                <c:pt idx="49">
                  <c:v>0.578296679396597</c:v>
                </c:pt>
                <c:pt idx="50">
                  <c:v>0.447782987863999</c:v>
                </c:pt>
                <c:pt idx="51">
                  <c:v>0.556849641109345</c:v>
                </c:pt>
                <c:pt idx="52">
                  <c:v>1.006963369227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5:$B$107</c:f>
              <c:numCache>
                <c:formatCode>General</c:formatCode>
                <c:ptCount val="53"/>
                <c:pt idx="0">
                  <c:v>99.957</c:v>
                </c:pt>
                <c:pt idx="1">
                  <c:v>450.028</c:v>
                </c:pt>
                <c:pt idx="2">
                  <c:v>749.906</c:v>
                </c:pt>
                <c:pt idx="3">
                  <c:v>999.946</c:v>
                </c:pt>
                <c:pt idx="4">
                  <c:v>1300.078</c:v>
                </c:pt>
                <c:pt idx="5">
                  <c:v>1600.021</c:v>
                </c:pt>
                <c:pt idx="6">
                  <c:v>1900.052</c:v>
                </c:pt>
                <c:pt idx="7">
                  <c:v>2250.104</c:v>
                </c:pt>
                <c:pt idx="8">
                  <c:v>2599.988</c:v>
                </c:pt>
                <c:pt idx="9">
                  <c:v>2900.006</c:v>
                </c:pt>
                <c:pt idx="10">
                  <c:v>2900.011</c:v>
                </c:pt>
                <c:pt idx="11">
                  <c:v>3149.962</c:v>
                </c:pt>
                <c:pt idx="12">
                  <c:v>3149.962</c:v>
                </c:pt>
                <c:pt idx="13">
                  <c:v>3500.029</c:v>
                </c:pt>
                <c:pt idx="14">
                  <c:v>3500.07</c:v>
                </c:pt>
                <c:pt idx="15">
                  <c:v>3799.975</c:v>
                </c:pt>
                <c:pt idx="16">
                  <c:v>4100.06</c:v>
                </c:pt>
                <c:pt idx="17">
                  <c:v>4449.979</c:v>
                </c:pt>
                <c:pt idx="18">
                  <c:v>4760.005</c:v>
                </c:pt>
                <c:pt idx="19">
                  <c:v>5069.975</c:v>
                </c:pt>
                <c:pt idx="20">
                  <c:v>5379.987</c:v>
                </c:pt>
                <c:pt idx="21">
                  <c:v>5689.937</c:v>
                </c:pt>
                <c:pt idx="22">
                  <c:v>6000.093</c:v>
                </c:pt>
                <c:pt idx="23">
                  <c:v>6310.03</c:v>
                </c:pt>
                <c:pt idx="24">
                  <c:v>6619.963</c:v>
                </c:pt>
                <c:pt idx="25">
                  <c:v>6929.995</c:v>
                </c:pt>
                <c:pt idx="26">
                  <c:v>7240.073</c:v>
                </c:pt>
                <c:pt idx="27">
                  <c:v>7550.052</c:v>
                </c:pt>
                <c:pt idx="28">
                  <c:v>7860.05</c:v>
                </c:pt>
                <c:pt idx="29">
                  <c:v>8169.942</c:v>
                </c:pt>
                <c:pt idx="30">
                  <c:v>8479.949</c:v>
                </c:pt>
                <c:pt idx="31">
                  <c:v>8790.025</c:v>
                </c:pt>
                <c:pt idx="32">
                  <c:v>9099.958</c:v>
                </c:pt>
                <c:pt idx="33">
                  <c:v>9409.979</c:v>
                </c:pt>
                <c:pt idx="34">
                  <c:v>9719.959</c:v>
                </c:pt>
                <c:pt idx="35">
                  <c:v>10029.919</c:v>
                </c:pt>
                <c:pt idx="36">
                  <c:v>10340.011</c:v>
                </c:pt>
                <c:pt idx="37">
                  <c:v>10649.861</c:v>
                </c:pt>
                <c:pt idx="38">
                  <c:v>10960.018</c:v>
                </c:pt>
                <c:pt idx="39">
                  <c:v>11269.892</c:v>
                </c:pt>
                <c:pt idx="40">
                  <c:v>11269.936</c:v>
                </c:pt>
                <c:pt idx="41">
                  <c:v>11890.07</c:v>
                </c:pt>
                <c:pt idx="42">
                  <c:v>12199.882</c:v>
                </c:pt>
                <c:pt idx="43">
                  <c:v>12510.034</c:v>
                </c:pt>
                <c:pt idx="44">
                  <c:v>12820.115</c:v>
                </c:pt>
                <c:pt idx="45">
                  <c:v>13130.174</c:v>
                </c:pt>
                <c:pt idx="46">
                  <c:v>13439.844</c:v>
                </c:pt>
                <c:pt idx="47">
                  <c:v>13750.105</c:v>
                </c:pt>
                <c:pt idx="48">
                  <c:v>14059.928</c:v>
                </c:pt>
                <c:pt idx="49">
                  <c:v>14369.913</c:v>
                </c:pt>
                <c:pt idx="50">
                  <c:v>14679.901</c:v>
                </c:pt>
                <c:pt idx="51">
                  <c:v>14990.047</c:v>
                </c:pt>
                <c:pt idx="52">
                  <c:v>15300.041</c:v>
                </c:pt>
              </c:numCache>
            </c:numRef>
          </c:xVal>
          <c:yVal>
            <c:numRef>
              <c:f>all_measTR!$K$55:$K$107</c:f>
              <c:numCache>
                <c:formatCode>General</c:formatCode>
                <c:ptCount val="53"/>
                <c:pt idx="0">
                  <c:v>0.743111837698557</c:v>
                </c:pt>
                <c:pt idx="1">
                  <c:v>0.684180183347125</c:v>
                </c:pt>
                <c:pt idx="2">
                  <c:v>0.264435458413795</c:v>
                </c:pt>
                <c:pt idx="3">
                  <c:v>0.949987690970153</c:v>
                </c:pt>
                <c:pt idx="4">
                  <c:v>0.462253239309064</c:v>
                </c:pt>
                <c:pt idx="5">
                  <c:v>0.468215192912642</c:v>
                </c:pt>
                <c:pt idx="6">
                  <c:v>0.70476181136768</c:v>
                </c:pt>
                <c:pt idx="7">
                  <c:v>0.725053744666007</c:v>
                </c:pt>
                <c:pt idx="8">
                  <c:v>0.235000272430287</c:v>
                </c:pt>
                <c:pt idx="9">
                  <c:v>0.355933841411953</c:v>
                </c:pt>
                <c:pt idx="10">
                  <c:v>0.471556470147638</c:v>
                </c:pt>
                <c:pt idx="11">
                  <c:v>0.150548442495847</c:v>
                </c:pt>
                <c:pt idx="12">
                  <c:v>0.150548442495847</c:v>
                </c:pt>
                <c:pt idx="13">
                  <c:v>0.61924425961284</c:v>
                </c:pt>
                <c:pt idx="14">
                  <c:v>0.671538491533272</c:v>
                </c:pt>
                <c:pt idx="15">
                  <c:v>0.261123704529681</c:v>
                </c:pt>
                <c:pt idx="16">
                  <c:v>0.544599910259528</c:v>
                </c:pt>
                <c:pt idx="17">
                  <c:v>0.311065755797051</c:v>
                </c:pt>
                <c:pt idx="18">
                  <c:v>0.195573959922112</c:v>
                </c:pt>
                <c:pt idx="19">
                  <c:v>0.687059768542689</c:v>
                </c:pt>
                <c:pt idx="20">
                  <c:v>0.492111056359086</c:v>
                </c:pt>
                <c:pt idx="21">
                  <c:v>0.329001945142323</c:v>
                </c:pt>
                <c:pt idx="22">
                  <c:v>0.401742293210941</c:v>
                </c:pt>
                <c:pt idx="23">
                  <c:v>0.233600676031231</c:v>
                </c:pt>
                <c:pt idx="24">
                  <c:v>0.299809893984231</c:v>
                </c:pt>
                <c:pt idx="25">
                  <c:v>0.450971330451534</c:v>
                </c:pt>
                <c:pt idx="26">
                  <c:v>0.197528979752391</c:v>
                </c:pt>
                <c:pt idx="27">
                  <c:v>0.465202604017662</c:v>
                </c:pt>
                <c:pt idx="28">
                  <c:v>0.1609900092441</c:v>
                </c:pt>
                <c:pt idx="29">
                  <c:v>0.593219977548546</c:v>
                </c:pt>
                <c:pt idx="30">
                  <c:v>0.424661142119074</c:v>
                </c:pt>
                <c:pt idx="31">
                  <c:v>0.318906307294415</c:v>
                </c:pt>
                <c:pt idx="32">
                  <c:v>0.25002715255903</c:v>
                </c:pt>
                <c:pt idx="33">
                  <c:v>0.567538094763706</c:v>
                </c:pt>
                <c:pt idx="34">
                  <c:v>0.0899906779252193</c:v>
                </c:pt>
                <c:pt idx="35">
                  <c:v>0.112555947386612</c:v>
                </c:pt>
                <c:pt idx="36">
                  <c:v>0.128336537762405</c:v>
                </c:pt>
                <c:pt idx="37">
                  <c:v>0.633478301601532</c:v>
                </c:pt>
                <c:pt idx="38">
                  <c:v>0.429853590232042</c:v>
                </c:pt>
                <c:pt idx="39">
                  <c:v>0.259774913714511</c:v>
                </c:pt>
                <c:pt idx="40">
                  <c:v>0.152298922642284</c:v>
                </c:pt>
                <c:pt idx="41">
                  <c:v>0.103451996083918</c:v>
                </c:pt>
                <c:pt idx="42">
                  <c:v>0.0232911165421717</c:v>
                </c:pt>
                <c:pt idx="43">
                  <c:v>0.248883745203585</c:v>
                </c:pt>
                <c:pt idx="44">
                  <c:v>0.471770741732085</c:v>
                </c:pt>
                <c:pt idx="45">
                  <c:v>0.397149628471704</c:v>
                </c:pt>
                <c:pt idx="46">
                  <c:v>0.371461517841439</c:v>
                </c:pt>
                <c:pt idx="47">
                  <c:v>0.423765852292276</c:v>
                </c:pt>
                <c:pt idx="48">
                  <c:v>0.423877748254783</c:v>
                </c:pt>
                <c:pt idx="49">
                  <c:v>0.574635210756637</c:v>
                </c:pt>
                <c:pt idx="50">
                  <c:v>0.450592114157239</c:v>
                </c:pt>
                <c:pt idx="51">
                  <c:v>0.554102540227675</c:v>
                </c:pt>
                <c:pt idx="52">
                  <c:v>0.9937813520568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4</c:f>
              <c:numCache>
                <c:formatCode>General</c:formatCode>
                <c:ptCount val="53"/>
                <c:pt idx="0">
                  <c:v>99.972</c:v>
                </c:pt>
                <c:pt idx="1">
                  <c:v>450.043</c:v>
                </c:pt>
                <c:pt idx="2">
                  <c:v>749.921</c:v>
                </c:pt>
                <c:pt idx="3">
                  <c:v>999.961</c:v>
                </c:pt>
                <c:pt idx="4">
                  <c:v>1300.093</c:v>
                </c:pt>
                <c:pt idx="5">
                  <c:v>1600.036</c:v>
                </c:pt>
                <c:pt idx="6">
                  <c:v>1900.067</c:v>
                </c:pt>
                <c:pt idx="7">
                  <c:v>2250.119</c:v>
                </c:pt>
                <c:pt idx="8">
                  <c:v>2600.003</c:v>
                </c:pt>
                <c:pt idx="9">
                  <c:v>2900.021</c:v>
                </c:pt>
                <c:pt idx="10">
                  <c:v>2900.026</c:v>
                </c:pt>
                <c:pt idx="11">
                  <c:v>3149.977</c:v>
                </c:pt>
                <c:pt idx="12">
                  <c:v>3149.977</c:v>
                </c:pt>
                <c:pt idx="13">
                  <c:v>3500.044</c:v>
                </c:pt>
                <c:pt idx="14">
                  <c:v>3500.085</c:v>
                </c:pt>
                <c:pt idx="15">
                  <c:v>3799.99</c:v>
                </c:pt>
                <c:pt idx="16">
                  <c:v>4100.075</c:v>
                </c:pt>
                <c:pt idx="17">
                  <c:v>4449.994</c:v>
                </c:pt>
                <c:pt idx="18">
                  <c:v>4760.02</c:v>
                </c:pt>
                <c:pt idx="19">
                  <c:v>5069.99</c:v>
                </c:pt>
                <c:pt idx="20">
                  <c:v>5380.002</c:v>
                </c:pt>
                <c:pt idx="21">
                  <c:v>5689.952</c:v>
                </c:pt>
                <c:pt idx="22">
                  <c:v>6000.108</c:v>
                </c:pt>
                <c:pt idx="23">
                  <c:v>6310.045</c:v>
                </c:pt>
                <c:pt idx="24">
                  <c:v>6619.978</c:v>
                </c:pt>
                <c:pt idx="25">
                  <c:v>6930.01</c:v>
                </c:pt>
                <c:pt idx="26">
                  <c:v>7240.088</c:v>
                </c:pt>
                <c:pt idx="27">
                  <c:v>7550.067</c:v>
                </c:pt>
                <c:pt idx="28">
                  <c:v>7860.065</c:v>
                </c:pt>
                <c:pt idx="29">
                  <c:v>8169.957</c:v>
                </c:pt>
                <c:pt idx="30">
                  <c:v>8479.964</c:v>
                </c:pt>
                <c:pt idx="31">
                  <c:v>8790.04</c:v>
                </c:pt>
                <c:pt idx="32">
                  <c:v>9099.973</c:v>
                </c:pt>
                <c:pt idx="33">
                  <c:v>9409.994</c:v>
                </c:pt>
                <c:pt idx="34">
                  <c:v>9719.974</c:v>
                </c:pt>
                <c:pt idx="35">
                  <c:v>10029.934</c:v>
                </c:pt>
                <c:pt idx="36">
                  <c:v>10340.026</c:v>
                </c:pt>
                <c:pt idx="37">
                  <c:v>10649.876</c:v>
                </c:pt>
                <c:pt idx="38">
                  <c:v>10960.033</c:v>
                </c:pt>
                <c:pt idx="39">
                  <c:v>11269.907</c:v>
                </c:pt>
                <c:pt idx="40">
                  <c:v>11269.951</c:v>
                </c:pt>
                <c:pt idx="41">
                  <c:v>11890.086</c:v>
                </c:pt>
                <c:pt idx="42">
                  <c:v>12199.897</c:v>
                </c:pt>
                <c:pt idx="43">
                  <c:v>12510.049</c:v>
                </c:pt>
                <c:pt idx="44">
                  <c:v>12820.13</c:v>
                </c:pt>
                <c:pt idx="45">
                  <c:v>13130.189</c:v>
                </c:pt>
                <c:pt idx="46">
                  <c:v>13439.859</c:v>
                </c:pt>
                <c:pt idx="47">
                  <c:v>13750.12</c:v>
                </c:pt>
                <c:pt idx="48">
                  <c:v>14059.943</c:v>
                </c:pt>
                <c:pt idx="49">
                  <c:v>14369.928</c:v>
                </c:pt>
                <c:pt idx="50">
                  <c:v>14679.916</c:v>
                </c:pt>
                <c:pt idx="51">
                  <c:v>14990.062</c:v>
                </c:pt>
                <c:pt idx="52">
                  <c:v>15300.056</c:v>
                </c:pt>
              </c:numCache>
            </c:numRef>
          </c:xVal>
          <c:yVal>
            <c:numRef>
              <c:f>all_measTR!$I$2:$I$54</c:f>
              <c:numCache>
                <c:formatCode>General</c:formatCode>
                <c:ptCount val="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</c:numCache>
            </c:numRef>
          </c:yVal>
          <c:smooth val="0"/>
        </c:ser>
        <c:axId val="35200493"/>
        <c:axId val="21892363"/>
      </c:scatterChart>
      <c:valAx>
        <c:axId val="35200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2363"/>
        <c:crossesAt val="0"/>
        <c:crossBetween val="midCat"/>
      </c:valAx>
      <c:valAx>
        <c:axId val="21892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04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4.85956723276582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55</c:f>
              <c:numCache>
                <c:formatCode>General</c:formatCode>
                <c:ptCount val="54"/>
                <c:pt idx="0">
                  <c:v>99.972</c:v>
                </c:pt>
                <c:pt idx="1">
                  <c:v>450.043</c:v>
                </c:pt>
                <c:pt idx="2">
                  <c:v>749.921</c:v>
                </c:pt>
                <c:pt idx="3">
                  <c:v>999.961</c:v>
                </c:pt>
                <c:pt idx="4">
                  <c:v>1300.093</c:v>
                </c:pt>
                <c:pt idx="5">
                  <c:v>1600.036</c:v>
                </c:pt>
                <c:pt idx="6">
                  <c:v>1900.067</c:v>
                </c:pt>
                <c:pt idx="7">
                  <c:v>2250.119</c:v>
                </c:pt>
                <c:pt idx="8">
                  <c:v>2600.003</c:v>
                </c:pt>
                <c:pt idx="9">
                  <c:v>2900.021</c:v>
                </c:pt>
                <c:pt idx="10">
                  <c:v>2900.026</c:v>
                </c:pt>
                <c:pt idx="11">
                  <c:v>3149.977</c:v>
                </c:pt>
                <c:pt idx="12">
                  <c:v>3149.977</c:v>
                </c:pt>
                <c:pt idx="13">
                  <c:v>3500.044</c:v>
                </c:pt>
                <c:pt idx="14">
                  <c:v>3500.085</c:v>
                </c:pt>
                <c:pt idx="15">
                  <c:v>3799.99</c:v>
                </c:pt>
                <c:pt idx="16">
                  <c:v>4100.075</c:v>
                </c:pt>
                <c:pt idx="17">
                  <c:v>4449.994</c:v>
                </c:pt>
                <c:pt idx="18">
                  <c:v>4760.02</c:v>
                </c:pt>
                <c:pt idx="19">
                  <c:v>5069.99</c:v>
                </c:pt>
                <c:pt idx="20">
                  <c:v>5380.002</c:v>
                </c:pt>
                <c:pt idx="21">
                  <c:v>5689.952</c:v>
                </c:pt>
                <c:pt idx="22">
                  <c:v>6000.108</c:v>
                </c:pt>
                <c:pt idx="23">
                  <c:v>6310.045</c:v>
                </c:pt>
                <c:pt idx="24">
                  <c:v>6619.978</c:v>
                </c:pt>
                <c:pt idx="25">
                  <c:v>6930.01</c:v>
                </c:pt>
                <c:pt idx="26">
                  <c:v>7240.088</c:v>
                </c:pt>
                <c:pt idx="27">
                  <c:v>7550.067</c:v>
                </c:pt>
                <c:pt idx="28">
                  <c:v>7860.065</c:v>
                </c:pt>
                <c:pt idx="29">
                  <c:v>8169.957</c:v>
                </c:pt>
                <c:pt idx="30">
                  <c:v>8479.964</c:v>
                </c:pt>
                <c:pt idx="31">
                  <c:v>8790.04</c:v>
                </c:pt>
                <c:pt idx="32">
                  <c:v>9099.973</c:v>
                </c:pt>
                <c:pt idx="33">
                  <c:v>9409.994</c:v>
                </c:pt>
                <c:pt idx="34">
                  <c:v>9719.974</c:v>
                </c:pt>
                <c:pt idx="35">
                  <c:v>10029.934</c:v>
                </c:pt>
                <c:pt idx="36">
                  <c:v>10340.026</c:v>
                </c:pt>
                <c:pt idx="37">
                  <c:v>10649.876</c:v>
                </c:pt>
                <c:pt idx="38">
                  <c:v>10960.033</c:v>
                </c:pt>
                <c:pt idx="39">
                  <c:v>11269.907</c:v>
                </c:pt>
                <c:pt idx="40">
                  <c:v>11269.951</c:v>
                </c:pt>
                <c:pt idx="41">
                  <c:v>11890.086</c:v>
                </c:pt>
                <c:pt idx="42">
                  <c:v>12199.897</c:v>
                </c:pt>
                <c:pt idx="43">
                  <c:v>12510.049</c:v>
                </c:pt>
                <c:pt idx="44">
                  <c:v>12820.13</c:v>
                </c:pt>
                <c:pt idx="45">
                  <c:v>13130.189</c:v>
                </c:pt>
                <c:pt idx="46">
                  <c:v>13439.859</c:v>
                </c:pt>
                <c:pt idx="47">
                  <c:v>13750.12</c:v>
                </c:pt>
                <c:pt idx="48">
                  <c:v>14059.943</c:v>
                </c:pt>
                <c:pt idx="49">
                  <c:v>14369.928</c:v>
                </c:pt>
                <c:pt idx="50">
                  <c:v>14679.916</c:v>
                </c:pt>
                <c:pt idx="51">
                  <c:v>14990.062</c:v>
                </c:pt>
                <c:pt idx="52">
                  <c:v>15300.056</c:v>
                </c:pt>
              </c:numCache>
            </c:numRef>
          </c:xVal>
          <c:yVal>
            <c:numRef>
              <c:f>all_measTR!$N$2:$N$55</c:f>
              <c:numCache>
                <c:formatCode>General</c:formatCode>
                <c:ptCount val="54"/>
                <c:pt idx="0">
                  <c:v>0.00232793639521986</c:v>
                </c:pt>
                <c:pt idx="1">
                  <c:v>-0.00281292314422407</c:v>
                </c:pt>
                <c:pt idx="2">
                  <c:v>-0.00281292314422407</c:v>
                </c:pt>
                <c:pt idx="3">
                  <c:v>0.00232793639521986</c:v>
                </c:pt>
                <c:pt idx="4">
                  <c:v>0.0023279363952199</c:v>
                </c:pt>
                <c:pt idx="5">
                  <c:v>0.00232793639521986</c:v>
                </c:pt>
                <c:pt idx="6">
                  <c:v>-0.00281292314422399</c:v>
                </c:pt>
                <c:pt idx="7">
                  <c:v>0.00232793639521993</c:v>
                </c:pt>
                <c:pt idx="8">
                  <c:v>0.00232793639522001</c:v>
                </c:pt>
                <c:pt idx="9">
                  <c:v>0.00232793639521986</c:v>
                </c:pt>
                <c:pt idx="10">
                  <c:v>0.00232793639522015</c:v>
                </c:pt>
                <c:pt idx="11">
                  <c:v>-0.00281292314422407</c:v>
                </c:pt>
                <c:pt idx="12">
                  <c:v>-0.00281292314422407</c:v>
                </c:pt>
                <c:pt idx="13">
                  <c:v>0.00232793639521993</c:v>
                </c:pt>
                <c:pt idx="14">
                  <c:v>0.00232793639521986</c:v>
                </c:pt>
                <c:pt idx="15">
                  <c:v>-0.00281292314422392</c:v>
                </c:pt>
                <c:pt idx="16">
                  <c:v>-0.00281292314422407</c:v>
                </c:pt>
                <c:pt idx="17">
                  <c:v>0.0023279363952199</c:v>
                </c:pt>
                <c:pt idx="18">
                  <c:v>-0.00281292314422401</c:v>
                </c:pt>
                <c:pt idx="19">
                  <c:v>0.00232793639522001</c:v>
                </c:pt>
                <c:pt idx="20">
                  <c:v>-0.00281292314422392</c:v>
                </c:pt>
                <c:pt idx="21">
                  <c:v>0.00232793639521986</c:v>
                </c:pt>
                <c:pt idx="22">
                  <c:v>-0.00281292314422378</c:v>
                </c:pt>
                <c:pt idx="23">
                  <c:v>0.00232793639522001</c:v>
                </c:pt>
                <c:pt idx="24">
                  <c:v>-0.00281292314422392</c:v>
                </c:pt>
                <c:pt idx="25">
                  <c:v>0.00232793639521986</c:v>
                </c:pt>
                <c:pt idx="26">
                  <c:v>-0.00281292314422407</c:v>
                </c:pt>
                <c:pt idx="27">
                  <c:v>0.00232793639522001</c:v>
                </c:pt>
                <c:pt idx="28">
                  <c:v>-0.00281292314422402</c:v>
                </c:pt>
                <c:pt idx="29">
                  <c:v>0.0023279363952199</c:v>
                </c:pt>
                <c:pt idx="30">
                  <c:v>-0.00281292314422392</c:v>
                </c:pt>
                <c:pt idx="31">
                  <c:v>0.00232793639522015</c:v>
                </c:pt>
                <c:pt idx="32">
                  <c:v>-0.00281292314422399</c:v>
                </c:pt>
                <c:pt idx="33">
                  <c:v>0.00232793639521986</c:v>
                </c:pt>
                <c:pt idx="34">
                  <c:v>-0.00281292314422399</c:v>
                </c:pt>
                <c:pt idx="35">
                  <c:v>0.00232793639521993</c:v>
                </c:pt>
                <c:pt idx="36">
                  <c:v>-0.00281292314422399</c:v>
                </c:pt>
                <c:pt idx="37">
                  <c:v>0.00232793639521986</c:v>
                </c:pt>
                <c:pt idx="38">
                  <c:v>-0.00281292314422403</c:v>
                </c:pt>
                <c:pt idx="39">
                  <c:v>0.00232793639521986</c:v>
                </c:pt>
                <c:pt idx="40">
                  <c:v>0.00232793639521993</c:v>
                </c:pt>
                <c:pt idx="41">
                  <c:v>0.0023279363952199</c:v>
                </c:pt>
                <c:pt idx="42">
                  <c:v>-0.00281292314422401</c:v>
                </c:pt>
                <c:pt idx="43">
                  <c:v>0.00232793639522001</c:v>
                </c:pt>
                <c:pt idx="44">
                  <c:v>-0.00281292314422399</c:v>
                </c:pt>
                <c:pt idx="45">
                  <c:v>0.0023279363952199</c:v>
                </c:pt>
                <c:pt idx="46">
                  <c:v>-0.00281292314422402</c:v>
                </c:pt>
                <c:pt idx="47">
                  <c:v>0.00232793639521993</c:v>
                </c:pt>
                <c:pt idx="48">
                  <c:v>-0.00281292314422403</c:v>
                </c:pt>
                <c:pt idx="49">
                  <c:v>0.00232793639521986</c:v>
                </c:pt>
                <c:pt idx="50">
                  <c:v>-0.00281292314422407</c:v>
                </c:pt>
                <c:pt idx="51">
                  <c:v>0.00232793639521993</c:v>
                </c:pt>
                <c:pt idx="52">
                  <c:v>-0.002812923144224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55</c:f>
              <c:numCache>
                <c:formatCode>General</c:formatCode>
                <c:ptCount val="54"/>
                <c:pt idx="0">
                  <c:v>99.972</c:v>
                </c:pt>
                <c:pt idx="1">
                  <c:v>450.043</c:v>
                </c:pt>
                <c:pt idx="2">
                  <c:v>749.921</c:v>
                </c:pt>
                <c:pt idx="3">
                  <c:v>999.961</c:v>
                </c:pt>
                <c:pt idx="4">
                  <c:v>1300.093</c:v>
                </c:pt>
                <c:pt idx="5">
                  <c:v>1600.036</c:v>
                </c:pt>
                <c:pt idx="6">
                  <c:v>1900.067</c:v>
                </c:pt>
                <c:pt idx="7">
                  <c:v>2250.119</c:v>
                </c:pt>
                <c:pt idx="8">
                  <c:v>2600.003</c:v>
                </c:pt>
                <c:pt idx="9">
                  <c:v>2900.021</c:v>
                </c:pt>
                <c:pt idx="10">
                  <c:v>2900.026</c:v>
                </c:pt>
                <c:pt idx="11">
                  <c:v>3149.977</c:v>
                </c:pt>
                <c:pt idx="12">
                  <c:v>3149.977</c:v>
                </c:pt>
                <c:pt idx="13">
                  <c:v>3500.044</c:v>
                </c:pt>
                <c:pt idx="14">
                  <c:v>3500.085</c:v>
                </c:pt>
                <c:pt idx="15">
                  <c:v>3799.99</c:v>
                </c:pt>
                <c:pt idx="16">
                  <c:v>4100.075</c:v>
                </c:pt>
                <c:pt idx="17">
                  <c:v>4449.994</c:v>
                </c:pt>
                <c:pt idx="18">
                  <c:v>4760.02</c:v>
                </c:pt>
                <c:pt idx="19">
                  <c:v>5069.99</c:v>
                </c:pt>
                <c:pt idx="20">
                  <c:v>5380.002</c:v>
                </c:pt>
                <c:pt idx="21">
                  <c:v>5689.952</c:v>
                </c:pt>
                <c:pt idx="22">
                  <c:v>6000.108</c:v>
                </c:pt>
                <c:pt idx="23">
                  <c:v>6310.045</c:v>
                </c:pt>
                <c:pt idx="24">
                  <c:v>6619.978</c:v>
                </c:pt>
                <c:pt idx="25">
                  <c:v>6930.01</c:v>
                </c:pt>
                <c:pt idx="26">
                  <c:v>7240.088</c:v>
                </c:pt>
                <c:pt idx="27">
                  <c:v>7550.067</c:v>
                </c:pt>
                <c:pt idx="28">
                  <c:v>7860.065</c:v>
                </c:pt>
                <c:pt idx="29">
                  <c:v>8169.957</c:v>
                </c:pt>
                <c:pt idx="30">
                  <c:v>8479.964</c:v>
                </c:pt>
                <c:pt idx="31">
                  <c:v>8790.04</c:v>
                </c:pt>
                <c:pt idx="32">
                  <c:v>9099.973</c:v>
                </c:pt>
                <c:pt idx="33">
                  <c:v>9409.994</c:v>
                </c:pt>
                <c:pt idx="34">
                  <c:v>9719.974</c:v>
                </c:pt>
                <c:pt idx="35">
                  <c:v>10029.934</c:v>
                </c:pt>
                <c:pt idx="36">
                  <c:v>10340.026</c:v>
                </c:pt>
                <c:pt idx="37">
                  <c:v>10649.876</c:v>
                </c:pt>
                <c:pt idx="38">
                  <c:v>10960.033</c:v>
                </c:pt>
                <c:pt idx="39">
                  <c:v>11269.907</c:v>
                </c:pt>
                <c:pt idx="40">
                  <c:v>11269.951</c:v>
                </c:pt>
                <c:pt idx="41">
                  <c:v>11890.086</c:v>
                </c:pt>
                <c:pt idx="42">
                  <c:v>12199.897</c:v>
                </c:pt>
                <c:pt idx="43">
                  <c:v>12510.049</c:v>
                </c:pt>
                <c:pt idx="44">
                  <c:v>12820.13</c:v>
                </c:pt>
                <c:pt idx="45">
                  <c:v>13130.189</c:v>
                </c:pt>
                <c:pt idx="46">
                  <c:v>13439.859</c:v>
                </c:pt>
                <c:pt idx="47">
                  <c:v>13750.12</c:v>
                </c:pt>
                <c:pt idx="48">
                  <c:v>14059.943</c:v>
                </c:pt>
                <c:pt idx="49">
                  <c:v>14369.928</c:v>
                </c:pt>
                <c:pt idx="50">
                  <c:v>14679.916</c:v>
                </c:pt>
                <c:pt idx="51">
                  <c:v>14990.062</c:v>
                </c:pt>
                <c:pt idx="52">
                  <c:v>15300.056</c:v>
                </c:pt>
              </c:numCache>
            </c:numRef>
          </c:xVal>
          <c:yVal>
            <c:numRef>
              <c:f>all_measTR!$P$2:$P$55</c:f>
              <c:numCache>
                <c:formatCode>General</c:formatCode>
                <c:ptCount val="5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55</c:f>
              <c:numCache>
                <c:formatCode>General</c:formatCode>
                <c:ptCount val="54"/>
                <c:pt idx="0">
                  <c:v>99.972</c:v>
                </c:pt>
                <c:pt idx="1">
                  <c:v>450.043</c:v>
                </c:pt>
                <c:pt idx="2">
                  <c:v>749.921</c:v>
                </c:pt>
                <c:pt idx="3">
                  <c:v>999.961</c:v>
                </c:pt>
                <c:pt idx="4">
                  <c:v>1300.093</c:v>
                </c:pt>
                <c:pt idx="5">
                  <c:v>1600.036</c:v>
                </c:pt>
                <c:pt idx="6">
                  <c:v>1900.067</c:v>
                </c:pt>
                <c:pt idx="7">
                  <c:v>2250.119</c:v>
                </c:pt>
                <c:pt idx="8">
                  <c:v>2600.003</c:v>
                </c:pt>
                <c:pt idx="9">
                  <c:v>2900.021</c:v>
                </c:pt>
                <c:pt idx="10">
                  <c:v>2900.026</c:v>
                </c:pt>
                <c:pt idx="11">
                  <c:v>3149.977</c:v>
                </c:pt>
                <c:pt idx="12">
                  <c:v>3149.977</c:v>
                </c:pt>
                <c:pt idx="13">
                  <c:v>3500.044</c:v>
                </c:pt>
                <c:pt idx="14">
                  <c:v>3500.085</c:v>
                </c:pt>
                <c:pt idx="15">
                  <c:v>3799.99</c:v>
                </c:pt>
                <c:pt idx="16">
                  <c:v>4100.075</c:v>
                </c:pt>
                <c:pt idx="17">
                  <c:v>4449.994</c:v>
                </c:pt>
                <c:pt idx="18">
                  <c:v>4760.02</c:v>
                </c:pt>
                <c:pt idx="19">
                  <c:v>5069.99</c:v>
                </c:pt>
                <c:pt idx="20">
                  <c:v>5380.002</c:v>
                </c:pt>
                <c:pt idx="21">
                  <c:v>5689.952</c:v>
                </c:pt>
                <c:pt idx="22">
                  <c:v>6000.108</c:v>
                </c:pt>
                <c:pt idx="23">
                  <c:v>6310.045</c:v>
                </c:pt>
                <c:pt idx="24">
                  <c:v>6619.978</c:v>
                </c:pt>
                <c:pt idx="25">
                  <c:v>6930.01</c:v>
                </c:pt>
                <c:pt idx="26">
                  <c:v>7240.088</c:v>
                </c:pt>
                <c:pt idx="27">
                  <c:v>7550.067</c:v>
                </c:pt>
                <c:pt idx="28">
                  <c:v>7860.065</c:v>
                </c:pt>
                <c:pt idx="29">
                  <c:v>8169.957</c:v>
                </c:pt>
                <c:pt idx="30">
                  <c:v>8479.964</c:v>
                </c:pt>
                <c:pt idx="31">
                  <c:v>8790.04</c:v>
                </c:pt>
                <c:pt idx="32">
                  <c:v>9099.973</c:v>
                </c:pt>
                <c:pt idx="33">
                  <c:v>9409.994</c:v>
                </c:pt>
                <c:pt idx="34">
                  <c:v>9719.974</c:v>
                </c:pt>
                <c:pt idx="35">
                  <c:v>10029.934</c:v>
                </c:pt>
                <c:pt idx="36">
                  <c:v>10340.026</c:v>
                </c:pt>
                <c:pt idx="37">
                  <c:v>10649.876</c:v>
                </c:pt>
                <c:pt idx="38">
                  <c:v>10960.033</c:v>
                </c:pt>
                <c:pt idx="39">
                  <c:v>11269.907</c:v>
                </c:pt>
                <c:pt idx="40">
                  <c:v>11269.951</c:v>
                </c:pt>
                <c:pt idx="41">
                  <c:v>11890.086</c:v>
                </c:pt>
                <c:pt idx="42">
                  <c:v>12199.897</c:v>
                </c:pt>
                <c:pt idx="43">
                  <c:v>12510.049</c:v>
                </c:pt>
                <c:pt idx="44">
                  <c:v>12820.13</c:v>
                </c:pt>
                <c:pt idx="45">
                  <c:v>13130.189</c:v>
                </c:pt>
                <c:pt idx="46">
                  <c:v>13439.859</c:v>
                </c:pt>
                <c:pt idx="47">
                  <c:v>13750.12</c:v>
                </c:pt>
                <c:pt idx="48">
                  <c:v>14059.943</c:v>
                </c:pt>
                <c:pt idx="49">
                  <c:v>14369.928</c:v>
                </c:pt>
                <c:pt idx="50">
                  <c:v>14679.916</c:v>
                </c:pt>
                <c:pt idx="51">
                  <c:v>14990.062</c:v>
                </c:pt>
                <c:pt idx="52">
                  <c:v>15300.056</c:v>
                </c:pt>
              </c:numCache>
            </c:numRef>
          </c:xVal>
          <c:yVal>
            <c:numRef>
              <c:f>all_measTR!$Q$2:$Q$55</c:f>
              <c:numCache>
                <c:formatCode>General</c:formatCode>
                <c:ptCount val="54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</c:numCache>
            </c:numRef>
          </c:yVal>
          <c:smooth val="0"/>
        </c:ser>
        <c:axId val="62209820"/>
        <c:axId val="89792260"/>
      </c:scatterChart>
      <c:valAx>
        <c:axId val="62209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2260"/>
        <c:crossesAt val="0"/>
        <c:crossBetween val="midCat"/>
      </c:valAx>
      <c:valAx>
        <c:axId val="89792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98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99.972</v>
      </c>
      <c r="C2" s="2" t="n">
        <v>97.091</v>
      </c>
      <c r="D2" s="2" t="n">
        <v>-0.556</v>
      </c>
      <c r="E2" s="2" t="n">
        <v>97.59508649</v>
      </c>
      <c r="F2" s="2" t="n">
        <v>0</v>
      </c>
      <c r="G2" s="2" t="n">
        <v>98.59508649</v>
      </c>
      <c r="H2" s="2" t="n">
        <v>96.59508649</v>
      </c>
      <c r="I2" s="2" t="n">
        <v>1</v>
      </c>
      <c r="J2" s="2" t="n">
        <v>-1</v>
      </c>
      <c r="K2" s="2" t="n">
        <v>0.750492631143389</v>
      </c>
      <c r="L2" s="2" t="n">
        <v>0.504086490000006</v>
      </c>
      <c r="M2" s="2" t="n">
        <v>99.972</v>
      </c>
      <c r="N2" s="2" t="n">
        <v>0.00232793639521986</v>
      </c>
      <c r="O2" s="2" t="n">
        <v>-0.0485956723276582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450.043</v>
      </c>
      <c r="C3" s="2" t="n">
        <v>98.096</v>
      </c>
      <c r="D3" s="2" t="n">
        <v>-0.215</v>
      </c>
      <c r="E3" s="2" t="n">
        <v>98.74983542</v>
      </c>
      <c r="F3" s="2" t="n">
        <v>0</v>
      </c>
      <c r="G3" s="2" t="n">
        <v>99.74983542</v>
      </c>
      <c r="H3" s="2" t="n">
        <v>97.74983542</v>
      </c>
      <c r="I3" s="2" t="n">
        <v>1</v>
      </c>
      <c r="J3" s="2" t="n">
        <v>-1</v>
      </c>
      <c r="K3" s="2" t="n">
        <v>0.68827738336122</v>
      </c>
      <c r="L3" s="2" t="n">
        <v>0.653835419999993</v>
      </c>
      <c r="M3" s="2" t="n">
        <v>450.043</v>
      </c>
      <c r="N3" s="2" t="n">
        <v>-0.00281292314422407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749.921</v>
      </c>
      <c r="C4" s="2" t="n">
        <v>99.78</v>
      </c>
      <c r="D4" s="2" t="n">
        <v>0.24</v>
      </c>
      <c r="E4" s="2" t="n">
        <v>99.69491439</v>
      </c>
      <c r="F4" s="2" t="n">
        <v>0</v>
      </c>
      <c r="G4" s="2" t="n">
        <v>100.69491439</v>
      </c>
      <c r="H4" s="2" t="n">
        <v>98.69491439</v>
      </c>
      <c r="I4" s="2" t="n">
        <v>1</v>
      </c>
      <c r="J4" s="2" t="n">
        <v>-1</v>
      </c>
      <c r="K4" s="2" t="n">
        <v>0.254636134570633</v>
      </c>
      <c r="L4" s="2" t="n">
        <v>-0.0850856100000073</v>
      </c>
      <c r="M4" s="2" t="n">
        <v>749.921</v>
      </c>
      <c r="N4" s="2" t="n">
        <v>-0.00281292314422407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999.961</v>
      </c>
      <c r="C5" s="2" t="n">
        <v>100.107</v>
      </c>
      <c r="D5" s="2" t="n">
        <v>-0.895</v>
      </c>
      <c r="E5" s="2" t="n">
        <v>100.4508437</v>
      </c>
      <c r="F5" s="2" t="n">
        <v>0</v>
      </c>
      <c r="G5" s="2" t="n">
        <v>101.4508437</v>
      </c>
      <c r="H5" s="2" t="n">
        <v>99.4508437</v>
      </c>
      <c r="I5" s="2" t="n">
        <v>1</v>
      </c>
      <c r="J5" s="2" t="n">
        <v>-1</v>
      </c>
      <c r="K5" s="2" t="n">
        <v>0.958777080467449</v>
      </c>
      <c r="L5" s="2" t="n">
        <v>0.343843699999994</v>
      </c>
      <c r="M5" s="2" t="n">
        <v>999.961</v>
      </c>
      <c r="N5" s="2" t="n">
        <v>0.00232793639521986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300.093</v>
      </c>
      <c r="C6" s="2" t="n">
        <v>101.78</v>
      </c>
      <c r="D6" s="2" t="n">
        <v>0.019</v>
      </c>
      <c r="E6" s="2" t="n">
        <v>101.3196848</v>
      </c>
      <c r="F6" s="2" t="n">
        <v>0</v>
      </c>
      <c r="G6" s="2" t="n">
        <v>102.3196848</v>
      </c>
      <c r="H6" s="2" t="n">
        <v>100.3196848</v>
      </c>
      <c r="I6" s="2" t="n">
        <v>1</v>
      </c>
      <c r="J6" s="2" t="n">
        <v>-1</v>
      </c>
      <c r="K6" s="2" t="n">
        <v>0.460707155741081</v>
      </c>
      <c r="L6" s="2" t="n">
        <v>-0.460315199999997</v>
      </c>
      <c r="M6" s="2" t="n">
        <v>1300.093</v>
      </c>
      <c r="N6" s="2" t="n">
        <v>0.0023279363952199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1600.036</v>
      </c>
      <c r="C7" s="2" t="n">
        <v>102.48</v>
      </c>
      <c r="D7" s="2" t="n">
        <v>0.318</v>
      </c>
      <c r="E7" s="2" t="n">
        <v>102.1459826</v>
      </c>
      <c r="F7" s="2" t="n">
        <v>0</v>
      </c>
      <c r="G7" s="2" t="n">
        <v>103.1459826</v>
      </c>
      <c r="H7" s="2" t="n">
        <v>101.1459826</v>
      </c>
      <c r="I7" s="2" t="n">
        <v>1</v>
      </c>
      <c r="J7" s="2" t="n">
        <v>-1</v>
      </c>
      <c r="K7" s="2" t="n">
        <v>0.461185020900251</v>
      </c>
      <c r="L7" s="2" t="n">
        <v>-0.334017400000008</v>
      </c>
      <c r="M7" s="2" t="n">
        <v>1600.036</v>
      </c>
      <c r="N7" s="2" t="n">
        <v>0.00232793639521986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900.067</v>
      </c>
      <c r="C8" s="2" t="n">
        <v>102.229</v>
      </c>
      <c r="D8" s="2" t="n">
        <v>-0.088</v>
      </c>
      <c r="E8" s="2" t="n">
        <v>102.9305214</v>
      </c>
      <c r="F8" s="2" t="n">
        <v>0</v>
      </c>
      <c r="G8" s="2" t="n">
        <v>103.9305214</v>
      </c>
      <c r="H8" s="2" t="n">
        <v>101.9305214</v>
      </c>
      <c r="I8" s="2" t="n">
        <v>1</v>
      </c>
      <c r="J8" s="2" t="n">
        <v>-1</v>
      </c>
      <c r="K8" s="2" t="n">
        <v>0.70701928874534</v>
      </c>
      <c r="L8" s="2" t="n">
        <v>0.701521400000004</v>
      </c>
      <c r="M8" s="2" t="n">
        <v>1900.067</v>
      </c>
      <c r="N8" s="2" t="n">
        <v>-0.00281292314422399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2250.119</v>
      </c>
      <c r="C9" s="2" t="n">
        <v>104.515</v>
      </c>
      <c r="D9" s="2" t="n">
        <v>-0.059</v>
      </c>
      <c r="E9" s="2" t="n">
        <v>103.7927616</v>
      </c>
      <c r="F9" s="2" t="n">
        <v>0</v>
      </c>
      <c r="G9" s="2" t="n">
        <v>104.7927616</v>
      </c>
      <c r="H9" s="2" t="n">
        <v>102.7927616</v>
      </c>
      <c r="I9" s="2" t="n">
        <v>1</v>
      </c>
      <c r="J9" s="2" t="n">
        <v>-1</v>
      </c>
      <c r="K9" s="2" t="n">
        <v>0.724644261989669</v>
      </c>
      <c r="L9" s="2" t="n">
        <v>-0.722238399999995</v>
      </c>
      <c r="M9" s="2" t="n">
        <v>2250.119</v>
      </c>
      <c r="N9" s="2" t="n">
        <v>0.00232793639521993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2600.003</v>
      </c>
      <c r="C10" s="2" t="n">
        <v>104.596</v>
      </c>
      <c r="D10" s="2" t="n">
        <v>0.226</v>
      </c>
      <c r="E10" s="2" t="n">
        <v>104.5974471</v>
      </c>
      <c r="F10" s="2" t="n">
        <v>0</v>
      </c>
      <c r="G10" s="2" t="n">
        <v>105.5974471</v>
      </c>
      <c r="H10" s="2" t="n">
        <v>103.5974471</v>
      </c>
      <c r="I10" s="2" t="n">
        <v>1</v>
      </c>
      <c r="J10" s="2" t="n">
        <v>-1</v>
      </c>
      <c r="K10" s="2" t="n">
        <v>0.226004632913598</v>
      </c>
      <c r="L10" s="2" t="n">
        <v>0.00144709999999293</v>
      </c>
      <c r="M10" s="2" t="n">
        <v>2600.003</v>
      </c>
      <c r="N10" s="2" t="n">
        <v>0.00232793639522001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2900.021</v>
      </c>
      <c r="C11" s="2" t="n">
        <v>105.079</v>
      </c>
      <c r="D11" s="2" t="n">
        <v>-0.326</v>
      </c>
      <c r="E11" s="2" t="n">
        <v>105.2419531</v>
      </c>
      <c r="F11" s="2" t="n">
        <v>0</v>
      </c>
      <c r="G11" s="2" t="n">
        <v>106.2419531</v>
      </c>
      <c r="H11" s="2" t="n">
        <v>104.2419531</v>
      </c>
      <c r="I11" s="2" t="n">
        <v>1</v>
      </c>
      <c r="J11" s="2" t="n">
        <v>-1</v>
      </c>
      <c r="K11" s="2" t="n">
        <v>0.364458108428957</v>
      </c>
      <c r="L11" s="2" t="n">
        <v>0.16295310000001</v>
      </c>
      <c r="M11" s="2" t="n">
        <v>2900.021</v>
      </c>
      <c r="N11" s="2" t="n">
        <v>0.00232793639521986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2900.026</v>
      </c>
      <c r="C12" s="2" t="n">
        <v>104.909</v>
      </c>
      <c r="D12" s="2" t="n">
        <v>-0.344</v>
      </c>
      <c r="E12" s="2" t="n">
        <v>105.2419635</v>
      </c>
      <c r="F12" s="2" t="n">
        <v>0</v>
      </c>
      <c r="G12" s="2" t="n">
        <v>106.2419635</v>
      </c>
      <c r="H12" s="2" t="n">
        <v>104.2419635</v>
      </c>
      <c r="I12" s="2" t="n">
        <v>1</v>
      </c>
      <c r="J12" s="2" t="n">
        <v>-1</v>
      </c>
      <c r="K12" s="2" t="n">
        <v>0.478749091207747</v>
      </c>
      <c r="L12" s="2" t="n">
        <v>0.332963499999991</v>
      </c>
      <c r="M12" s="2" t="n">
        <v>2900.026</v>
      </c>
      <c r="N12" s="2" t="n">
        <v>0.00232793639522015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3149.977</v>
      </c>
      <c r="C13" s="2" t="n">
        <v>105.825</v>
      </c>
      <c r="D13" s="2" t="n">
        <v>0.118</v>
      </c>
      <c r="E13" s="2" t="n">
        <v>105.7468376</v>
      </c>
      <c r="F13" s="2" t="n">
        <v>0</v>
      </c>
      <c r="G13" s="2" t="n">
        <v>106.7468376</v>
      </c>
      <c r="H13" s="2" t="n">
        <v>104.7468376</v>
      </c>
      <c r="I13" s="2" t="n">
        <v>1</v>
      </c>
      <c r="J13" s="2" t="n">
        <v>-1</v>
      </c>
      <c r="K13" s="2" t="n">
        <v>0.141539255239525</v>
      </c>
      <c r="L13" s="2" t="n">
        <v>-0.0781623999999965</v>
      </c>
      <c r="M13" s="2" t="n">
        <v>3149.977</v>
      </c>
      <c r="N13" s="2" t="n">
        <v>-0.00281292314422407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3149.977</v>
      </c>
      <c r="C14" s="2" t="n">
        <v>105.825</v>
      </c>
      <c r="D14" s="2" t="n">
        <v>0.118</v>
      </c>
      <c r="E14" s="2" t="n">
        <v>105.7468376</v>
      </c>
      <c r="F14" s="2" t="n">
        <v>0</v>
      </c>
      <c r="G14" s="2" t="n">
        <v>106.7468376</v>
      </c>
      <c r="H14" s="2" t="n">
        <v>104.7468376</v>
      </c>
      <c r="I14" s="2" t="n">
        <v>1</v>
      </c>
      <c r="J14" s="2" t="n">
        <v>-1</v>
      </c>
      <c r="K14" s="2" t="n">
        <v>0.141539255239525</v>
      </c>
      <c r="L14" s="2" t="n">
        <v>-0.0781623999999965</v>
      </c>
      <c r="M14" s="2" t="n">
        <v>3149.977</v>
      </c>
      <c r="N14" s="2" t="n">
        <v>-0.00281292314422407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3500.044</v>
      </c>
      <c r="C15" s="2" t="n">
        <v>107.019</v>
      </c>
      <c r="D15" s="2" t="n">
        <v>0.062</v>
      </c>
      <c r="E15" s="2" t="n">
        <v>106.4049288</v>
      </c>
      <c r="F15" s="2" t="n">
        <v>0</v>
      </c>
      <c r="G15" s="2" t="n">
        <v>107.4049288</v>
      </c>
      <c r="H15" s="2" t="n">
        <v>105.4049288</v>
      </c>
      <c r="I15" s="2" t="n">
        <v>1</v>
      </c>
      <c r="J15" s="2" t="n">
        <v>-1</v>
      </c>
      <c r="K15" s="2" t="n">
        <v>0.617193193959116</v>
      </c>
      <c r="L15" s="2" t="n">
        <v>-0.614071200000012</v>
      </c>
      <c r="M15" s="2" t="n">
        <v>3500.044</v>
      </c>
      <c r="N15" s="2" t="n">
        <v>0.00232793639521993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3500.085</v>
      </c>
      <c r="C16" s="2" t="n">
        <v>107.072</v>
      </c>
      <c r="D16" s="2" t="n">
        <v>0.059</v>
      </c>
      <c r="E16" s="2" t="n">
        <v>106.4050025</v>
      </c>
      <c r="F16" s="2" t="n">
        <v>0</v>
      </c>
      <c r="G16" s="2" t="n">
        <v>107.4050025</v>
      </c>
      <c r="H16" s="2" t="n">
        <v>105.4050025</v>
      </c>
      <c r="I16" s="2" t="n">
        <v>1</v>
      </c>
      <c r="J16" s="2" t="n">
        <v>-1</v>
      </c>
      <c r="K16" s="2" t="n">
        <v>0.669601870521775</v>
      </c>
      <c r="L16" s="2" t="n">
        <v>-0.666997500000008</v>
      </c>
      <c r="M16" s="2" t="n">
        <v>3500.085</v>
      </c>
      <c r="N16" s="2" t="n">
        <v>0.00232793639521986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3799.99</v>
      </c>
      <c r="C17" s="2" t="n">
        <v>107.142</v>
      </c>
      <c r="D17" s="2" t="n">
        <v>0.131</v>
      </c>
      <c r="E17" s="2" t="n">
        <v>106.9233062</v>
      </c>
      <c r="F17" s="2" t="n">
        <v>0</v>
      </c>
      <c r="G17" s="2" t="n">
        <v>107.9233062</v>
      </c>
      <c r="H17" s="2" t="n">
        <v>105.9233062</v>
      </c>
      <c r="I17" s="2" t="n">
        <v>1</v>
      </c>
      <c r="J17" s="2" t="n">
        <v>-1</v>
      </c>
      <c r="K17" s="2" t="n">
        <v>0.254927397818357</v>
      </c>
      <c r="L17" s="2" t="n">
        <v>-0.218693799999997</v>
      </c>
      <c r="M17" s="2" t="n">
        <v>3799.99</v>
      </c>
      <c r="N17" s="2" t="n">
        <v>-0.00281292314422392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4100.075</v>
      </c>
      <c r="C18" s="2" t="n">
        <v>106.975</v>
      </c>
      <c r="D18" s="2" t="n">
        <v>0.332</v>
      </c>
      <c r="E18" s="2" t="n">
        <v>107.3999112</v>
      </c>
      <c r="F18" s="2" t="n">
        <v>0</v>
      </c>
      <c r="G18" s="2" t="n">
        <v>108.3999112</v>
      </c>
      <c r="H18" s="2" t="n">
        <v>106.3999112</v>
      </c>
      <c r="I18" s="2" t="n">
        <v>1</v>
      </c>
      <c r="J18" s="2" t="n">
        <v>-1</v>
      </c>
      <c r="K18" s="2" t="n">
        <v>0.539234205040305</v>
      </c>
      <c r="L18" s="2" t="n">
        <v>0.424911200000011</v>
      </c>
      <c r="M18" s="2" t="n">
        <v>4100.075</v>
      </c>
      <c r="N18" s="2" t="n">
        <v>-0.00281292314422407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4449.994</v>
      </c>
      <c r="C19" s="2" t="n">
        <v>108.209</v>
      </c>
      <c r="D19" s="2" t="n">
        <v>0.038</v>
      </c>
      <c r="E19" s="2" t="n">
        <v>107.9025947</v>
      </c>
      <c r="F19" s="2" t="n">
        <v>0</v>
      </c>
      <c r="G19" s="2" t="n">
        <v>108.9025947</v>
      </c>
      <c r="H19" s="2" t="n">
        <v>106.9025947</v>
      </c>
      <c r="I19" s="2" t="n">
        <v>1</v>
      </c>
      <c r="J19" s="2" t="n">
        <v>-1</v>
      </c>
      <c r="K19" s="2" t="n">
        <v>0.308752664552219</v>
      </c>
      <c r="L19" s="2" t="n">
        <v>-0.306405300000009</v>
      </c>
      <c r="M19" s="2" t="n">
        <v>4449.994</v>
      </c>
      <c r="N19" s="2" t="n">
        <v>0.0023279363952199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4760.02</v>
      </c>
      <c r="C20" s="2" t="n">
        <v>108.104</v>
      </c>
      <c r="D20" s="2" t="n">
        <v>0.003</v>
      </c>
      <c r="E20" s="2" t="n">
        <v>108.3002307</v>
      </c>
      <c r="F20" s="2" t="n">
        <v>0</v>
      </c>
      <c r="G20" s="2" t="n">
        <v>109.3002307</v>
      </c>
      <c r="H20" s="2" t="n">
        <v>107.3002307</v>
      </c>
      <c r="I20" s="2" t="n">
        <v>1</v>
      </c>
      <c r="J20" s="2" t="n">
        <v>-1</v>
      </c>
      <c r="K20" s="2" t="n">
        <v>0.196253630851738</v>
      </c>
      <c r="L20" s="2" t="n">
        <v>0.196230700000001</v>
      </c>
      <c r="M20" s="2" t="n">
        <v>4760.02</v>
      </c>
      <c r="N20" s="2" t="n">
        <v>-0.00281292314422401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5069.99</v>
      </c>
      <c r="C21" s="2" t="n">
        <v>109.316</v>
      </c>
      <c r="D21" s="2" t="n">
        <v>0.167</v>
      </c>
      <c r="E21" s="2" t="n">
        <v>108.6529544</v>
      </c>
      <c r="F21" s="2" t="n">
        <v>0</v>
      </c>
      <c r="G21" s="2" t="n">
        <v>109.6529544</v>
      </c>
      <c r="H21" s="2" t="n">
        <v>107.6529544</v>
      </c>
      <c r="I21" s="2" t="n">
        <v>1</v>
      </c>
      <c r="J21" s="2" t="n">
        <v>-1</v>
      </c>
      <c r="K21" s="2" t="n">
        <v>0.683753221330156</v>
      </c>
      <c r="L21" s="2" t="n">
        <v>-0.663045600000004</v>
      </c>
      <c r="M21" s="2" t="n">
        <v>5069.99</v>
      </c>
      <c r="N21" s="2" t="n">
        <v>0.00232793639522001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5380.002</v>
      </c>
      <c r="C22" s="2" t="n">
        <v>108.501</v>
      </c>
      <c r="D22" s="2" t="n">
        <v>0.168</v>
      </c>
      <c r="E22" s="2" t="n">
        <v>108.9608804</v>
      </c>
      <c r="F22" s="2" t="n">
        <v>0</v>
      </c>
      <c r="G22" s="2" t="n">
        <v>109.9608804</v>
      </c>
      <c r="H22" s="2" t="n">
        <v>107.9608804</v>
      </c>
      <c r="I22" s="2" t="n">
        <v>1</v>
      </c>
      <c r="J22" s="2" t="n">
        <v>-1</v>
      </c>
      <c r="K22" s="2" t="n">
        <v>0.48960594594444</v>
      </c>
      <c r="L22" s="2" t="n">
        <v>0.459880399999989</v>
      </c>
      <c r="M22" s="2" t="n">
        <v>5380.002</v>
      </c>
      <c r="N22" s="2" t="n">
        <v>-0.00281292314422392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5689.952</v>
      </c>
      <c r="C23" s="2" t="n">
        <v>109.09</v>
      </c>
      <c r="D23" s="2" t="n">
        <v>-0.31</v>
      </c>
      <c r="E23" s="2" t="n">
        <v>109.2239098</v>
      </c>
      <c r="F23" s="2" t="n">
        <v>0</v>
      </c>
      <c r="G23" s="2" t="n">
        <v>110.2239098</v>
      </c>
      <c r="H23" s="2" t="n">
        <v>108.2239098</v>
      </c>
      <c r="I23" s="2" t="n">
        <v>1</v>
      </c>
      <c r="J23" s="2" t="n">
        <v>-1</v>
      </c>
      <c r="K23" s="2" t="n">
        <v>0.337685999911218</v>
      </c>
      <c r="L23" s="2" t="n">
        <v>0.133909799999998</v>
      </c>
      <c r="M23" s="2" t="n">
        <v>5689.952</v>
      </c>
      <c r="N23" s="2" t="n">
        <v>0.00232793639521986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6000.108</v>
      </c>
      <c r="C24" s="2" t="n">
        <v>109.157</v>
      </c>
      <c r="D24" s="2" t="n">
        <v>0.274</v>
      </c>
      <c r="E24" s="2" t="n">
        <v>109.4422387</v>
      </c>
      <c r="F24" s="2" t="n">
        <v>0</v>
      </c>
      <c r="G24" s="2" t="n">
        <v>110.4422387</v>
      </c>
      <c r="H24" s="2" t="n">
        <v>108.4422387</v>
      </c>
      <c r="I24" s="2" t="n">
        <v>1</v>
      </c>
      <c r="J24" s="2" t="n">
        <v>-1</v>
      </c>
      <c r="K24" s="2" t="n">
        <v>0.395521321773801</v>
      </c>
      <c r="L24" s="2" t="n">
        <v>0.285238700000008</v>
      </c>
      <c r="M24" s="2" t="n">
        <v>6000.108</v>
      </c>
      <c r="N24" s="2" t="n">
        <v>-0.00281292314422378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6310.045</v>
      </c>
      <c r="C25" s="2" t="n">
        <v>109.426</v>
      </c>
      <c r="D25" s="2" t="n">
        <v>-0.147</v>
      </c>
      <c r="E25" s="2" t="n">
        <v>109.6155708</v>
      </c>
      <c r="F25" s="2" t="n">
        <v>0</v>
      </c>
      <c r="G25" s="2" t="n">
        <v>110.6155708</v>
      </c>
      <c r="H25" s="2" t="n">
        <v>108.6155708</v>
      </c>
      <c r="I25" s="2" t="n">
        <v>1</v>
      </c>
      <c r="J25" s="2" t="n">
        <v>-1</v>
      </c>
      <c r="K25" s="2" t="n">
        <v>0.239887657482913</v>
      </c>
      <c r="L25" s="2" t="n">
        <v>0.189570799999998</v>
      </c>
      <c r="M25" s="2" t="n">
        <v>6310.045</v>
      </c>
      <c r="N25" s="2" t="n">
        <v>0.00232793639522001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6619.978</v>
      </c>
      <c r="C26" s="2" t="n">
        <v>109.501</v>
      </c>
      <c r="D26" s="2" t="n">
        <v>0.167</v>
      </c>
      <c r="E26" s="2" t="n">
        <v>109.7440748</v>
      </c>
      <c r="F26" s="2" t="n">
        <v>0</v>
      </c>
      <c r="G26" s="2" t="n">
        <v>110.7440748</v>
      </c>
      <c r="H26" s="2" t="n">
        <v>108.7440748</v>
      </c>
      <c r="I26" s="2" t="n">
        <v>1</v>
      </c>
      <c r="J26" s="2" t="n">
        <v>-1</v>
      </c>
      <c r="K26" s="2" t="n">
        <v>0.294914154280599</v>
      </c>
      <c r="L26" s="2" t="n">
        <v>0.243074800000002</v>
      </c>
      <c r="M26" s="2" t="n">
        <v>6619.978</v>
      </c>
      <c r="N26" s="2" t="n">
        <v>-0.00281292314422392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6930.01</v>
      </c>
      <c r="C27" s="2" t="n">
        <v>110.214</v>
      </c>
      <c r="D27" s="2" t="n">
        <v>0.222</v>
      </c>
      <c r="E27" s="2" t="n">
        <v>109.8277727</v>
      </c>
      <c r="F27" s="2" t="n">
        <v>0</v>
      </c>
      <c r="G27" s="2" t="n">
        <v>110.8277727</v>
      </c>
      <c r="H27" s="2" t="n">
        <v>108.8277727</v>
      </c>
      <c r="I27" s="2" t="n">
        <v>1</v>
      </c>
      <c r="J27" s="2" t="n">
        <v>-1</v>
      </c>
      <c r="K27" s="2" t="n">
        <v>0.445483475861104</v>
      </c>
      <c r="L27" s="2" t="n">
        <v>-0.386227300000002</v>
      </c>
      <c r="M27" s="2" t="n">
        <v>6930.01</v>
      </c>
      <c r="N27" s="2" t="n">
        <v>0.00232793639521986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7240.088</v>
      </c>
      <c r="C28" s="2" t="n">
        <v>109.841</v>
      </c>
      <c r="D28" s="2" t="n">
        <v>0.186</v>
      </c>
      <c r="E28" s="2" t="n">
        <v>109.8666188</v>
      </c>
      <c r="F28" s="2" t="n">
        <v>0</v>
      </c>
      <c r="G28" s="2" t="n">
        <v>110.8666188</v>
      </c>
      <c r="H28" s="2" t="n">
        <v>108.8666188</v>
      </c>
      <c r="I28" s="2" t="n">
        <v>1</v>
      </c>
      <c r="J28" s="2" t="n">
        <v>-1</v>
      </c>
      <c r="K28" s="2" t="n">
        <v>0.187756019646349</v>
      </c>
      <c r="L28" s="2" t="n">
        <v>0.0256188000000037</v>
      </c>
      <c r="M28" s="2" t="n">
        <v>7240.088</v>
      </c>
      <c r="N28" s="2" t="n">
        <v>-0.00281292314422407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7550.067</v>
      </c>
      <c r="C29" s="2" t="n">
        <v>110.261</v>
      </c>
      <c r="D29" s="2" t="n">
        <v>0.226</v>
      </c>
      <c r="E29" s="2" t="n">
        <v>109.8606065</v>
      </c>
      <c r="F29" s="2" t="n">
        <v>0</v>
      </c>
      <c r="G29" s="2" t="n">
        <v>110.8606065</v>
      </c>
      <c r="H29" s="2" t="n">
        <v>108.8606065</v>
      </c>
      <c r="I29" s="2" t="n">
        <v>1</v>
      </c>
      <c r="J29" s="2" t="n">
        <v>-1</v>
      </c>
      <c r="K29" s="2" t="n">
        <v>0.45977272085482</v>
      </c>
      <c r="L29" s="2" t="n">
        <v>-0.400393499999993</v>
      </c>
      <c r="M29" s="2" t="n">
        <v>7550.067</v>
      </c>
      <c r="N29" s="2" t="n">
        <v>0.00232793639522001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7860.065</v>
      </c>
      <c r="C30" s="2" t="n">
        <v>109.968</v>
      </c>
      <c r="D30" s="2" t="n">
        <v>0.013</v>
      </c>
      <c r="E30" s="2" t="n">
        <v>109.8097507</v>
      </c>
      <c r="F30" s="2" t="n">
        <v>0</v>
      </c>
      <c r="G30" s="2" t="n">
        <v>110.8097507</v>
      </c>
      <c r="H30" s="2" t="n">
        <v>108.8097507</v>
      </c>
      <c r="I30" s="2" t="n">
        <v>1</v>
      </c>
      <c r="J30" s="2" t="n">
        <v>-1</v>
      </c>
      <c r="K30" s="2" t="n">
        <v>0.158782369772254</v>
      </c>
      <c r="L30" s="2" t="n">
        <v>-0.158249300000008</v>
      </c>
      <c r="M30" s="2" t="n">
        <v>7860.065</v>
      </c>
      <c r="N30" s="2" t="n">
        <v>-0.00281292314422402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8169.957</v>
      </c>
      <c r="C31" s="2" t="n">
        <v>109.121</v>
      </c>
      <c r="D31" s="2" t="n">
        <v>-0.047</v>
      </c>
      <c r="E31" s="2" t="n">
        <v>109.7140909</v>
      </c>
      <c r="F31" s="2" t="n">
        <v>0</v>
      </c>
      <c r="G31" s="2" t="n">
        <v>110.7140909</v>
      </c>
      <c r="H31" s="2" t="n">
        <v>108.7140909</v>
      </c>
      <c r="I31" s="2" t="n">
        <v>1</v>
      </c>
      <c r="J31" s="2" t="n">
        <v>-1</v>
      </c>
      <c r="K31" s="2" t="n">
        <v>0.59495026318409</v>
      </c>
      <c r="L31" s="2" t="n">
        <v>0.593090900000007</v>
      </c>
      <c r="M31" s="2" t="n">
        <v>8169.957</v>
      </c>
      <c r="N31" s="2" t="n">
        <v>0.0023279363952199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8479.964</v>
      </c>
      <c r="C32" s="2" t="n">
        <v>109.941</v>
      </c>
      <c r="D32" s="2" t="n">
        <v>0.201</v>
      </c>
      <c r="E32" s="2" t="n">
        <v>109.5735569</v>
      </c>
      <c r="F32" s="2" t="n">
        <v>0</v>
      </c>
      <c r="G32" s="2" t="n">
        <v>110.5735569</v>
      </c>
      <c r="H32" s="2" t="n">
        <v>108.5735569</v>
      </c>
      <c r="I32" s="2" t="n">
        <v>1</v>
      </c>
      <c r="J32" s="2" t="n">
        <v>-1</v>
      </c>
      <c r="K32" s="2" t="n">
        <v>0.418826254833209</v>
      </c>
      <c r="L32" s="2" t="n">
        <v>-0.367443100000003</v>
      </c>
      <c r="M32" s="2" t="n">
        <v>8479.964</v>
      </c>
      <c r="N32" s="2" t="n">
        <v>-0.00281292314422392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8790.04</v>
      </c>
      <c r="C33" s="2" t="n">
        <v>109.248</v>
      </c>
      <c r="D33" s="2" t="n">
        <v>0.278</v>
      </c>
      <c r="E33" s="2" t="n">
        <v>109.3881297</v>
      </c>
      <c r="F33" s="2" t="n">
        <v>0</v>
      </c>
      <c r="G33" s="2" t="n">
        <v>110.3881297</v>
      </c>
      <c r="H33" s="2" t="n">
        <v>108.3881297</v>
      </c>
      <c r="I33" s="2" t="n">
        <v>1</v>
      </c>
      <c r="J33" s="2" t="n">
        <v>-1</v>
      </c>
      <c r="K33" s="2" t="n">
        <v>0.311320305830003</v>
      </c>
      <c r="L33" s="2" t="n">
        <v>0.140129699999989</v>
      </c>
      <c r="M33" s="2" t="n">
        <v>8790.04</v>
      </c>
      <c r="N33" s="2" t="n">
        <v>0.00232793639522015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9099.973</v>
      </c>
      <c r="C34" s="2" t="n">
        <v>108.926</v>
      </c>
      <c r="D34" s="2" t="n">
        <v>-0.106</v>
      </c>
      <c r="E34" s="2" t="n">
        <v>109.157952</v>
      </c>
      <c r="F34" s="2" t="n">
        <v>0</v>
      </c>
      <c r="G34" s="2" t="n">
        <v>110.157952</v>
      </c>
      <c r="H34" s="2" t="n">
        <v>108.157952</v>
      </c>
      <c r="I34" s="2" t="n">
        <v>1</v>
      </c>
      <c r="J34" s="2" t="n">
        <v>-1</v>
      </c>
      <c r="K34" s="2" t="n">
        <v>0.255024960158798</v>
      </c>
      <c r="L34" s="2" t="n">
        <v>0.231951999999993</v>
      </c>
      <c r="M34" s="2" t="n">
        <v>9099.973</v>
      </c>
      <c r="N34" s="2" t="n">
        <v>-0.00281292314422399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9409.994</v>
      </c>
      <c r="C35" s="2" t="n">
        <v>109.376</v>
      </c>
      <c r="D35" s="2" t="n">
        <v>0.27</v>
      </c>
      <c r="E35" s="2" t="n">
        <v>108.8828641</v>
      </c>
      <c r="F35" s="2" t="n">
        <v>0</v>
      </c>
      <c r="G35" s="2" t="n">
        <v>109.8828641</v>
      </c>
      <c r="H35" s="2" t="n">
        <v>107.8828641</v>
      </c>
      <c r="I35" s="2" t="n">
        <v>1</v>
      </c>
      <c r="J35" s="2" t="n">
        <v>-1</v>
      </c>
      <c r="K35" s="2" t="n">
        <v>0.562212607354912</v>
      </c>
      <c r="L35" s="2" t="n">
        <v>-0.493135899999999</v>
      </c>
      <c r="M35" s="2" t="n">
        <v>9409.994</v>
      </c>
      <c r="N35" s="2" t="n">
        <v>0.00232793639521986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9719.974</v>
      </c>
      <c r="C36" s="2" t="n">
        <v>108.517</v>
      </c>
      <c r="D36" s="2" t="n">
        <v>0.068</v>
      </c>
      <c r="E36" s="2" t="n">
        <v>108.5629705</v>
      </c>
      <c r="F36" s="2" t="n">
        <v>0</v>
      </c>
      <c r="G36" s="2" t="n">
        <v>109.5629705</v>
      </c>
      <c r="H36" s="2" t="n">
        <v>107.5629705</v>
      </c>
      <c r="I36" s="2" t="n">
        <v>1</v>
      </c>
      <c r="J36" s="2" t="n">
        <v>-1</v>
      </c>
      <c r="K36" s="2" t="n">
        <v>0.0820809775176375</v>
      </c>
      <c r="L36" s="2" t="n">
        <v>0.0459705000000099</v>
      </c>
      <c r="M36" s="2" t="n">
        <v>9719.974</v>
      </c>
      <c r="N36" s="2" t="n">
        <v>-0.00281292314422399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10029.934</v>
      </c>
      <c r="C37" s="2" t="n">
        <v>108.186</v>
      </c>
      <c r="D37" s="2" t="n">
        <v>-0.121</v>
      </c>
      <c r="E37" s="2" t="n">
        <v>108.1982625</v>
      </c>
      <c r="F37" s="2" t="n">
        <v>0</v>
      </c>
      <c r="G37" s="2" t="n">
        <v>109.1982625</v>
      </c>
      <c r="H37" s="2" t="n">
        <v>107.1982625</v>
      </c>
      <c r="I37" s="2" t="n">
        <v>1</v>
      </c>
      <c r="J37" s="2" t="n">
        <v>-1</v>
      </c>
      <c r="K37" s="2" t="n">
        <v>0.121619771855771</v>
      </c>
      <c r="L37" s="2" t="n">
        <v>0.0122624999999914</v>
      </c>
      <c r="M37" s="2" t="n">
        <v>10029.934</v>
      </c>
      <c r="N37" s="2" t="n">
        <v>0.00232793639521993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10340.026</v>
      </c>
      <c r="C38" s="2" t="n">
        <v>107.893</v>
      </c>
      <c r="D38" s="2" t="n">
        <v>0.063</v>
      </c>
      <c r="E38" s="2" t="n">
        <v>107.7885371</v>
      </c>
      <c r="F38" s="2" t="n">
        <v>0</v>
      </c>
      <c r="G38" s="2" t="n">
        <v>108.7885371</v>
      </c>
      <c r="H38" s="2" t="n">
        <v>106.7885371</v>
      </c>
      <c r="I38" s="2" t="n">
        <v>1</v>
      </c>
      <c r="J38" s="2" t="n">
        <v>-1</v>
      </c>
      <c r="K38" s="2" t="n">
        <v>0.121989743324635</v>
      </c>
      <c r="L38" s="2" t="n">
        <v>-0.104462900000001</v>
      </c>
      <c r="M38" s="2" t="n">
        <v>10340.026</v>
      </c>
      <c r="N38" s="2" t="n">
        <v>-0.00281292314422399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10649.876</v>
      </c>
      <c r="C39" s="2" t="n">
        <v>106.719</v>
      </c>
      <c r="D39" s="2" t="n">
        <v>-0.164</v>
      </c>
      <c r="E39" s="2" t="n">
        <v>107.3343122</v>
      </c>
      <c r="F39" s="2" t="n">
        <v>0</v>
      </c>
      <c r="G39" s="2" t="n">
        <v>108.3343122</v>
      </c>
      <c r="H39" s="2" t="n">
        <v>106.3343122</v>
      </c>
      <c r="I39" s="2" t="n">
        <v>1</v>
      </c>
      <c r="J39" s="2" t="n">
        <v>-1</v>
      </c>
      <c r="K39" s="2" t="n">
        <v>0.636792826175709</v>
      </c>
      <c r="L39" s="2" t="n">
        <v>0.615312200000005</v>
      </c>
      <c r="M39" s="2" t="n">
        <v>10649.876</v>
      </c>
      <c r="N39" s="2" t="n">
        <v>0.00232793639521986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10960.033</v>
      </c>
      <c r="C40" s="2" t="n">
        <v>107.26</v>
      </c>
      <c r="D40" s="2" t="n">
        <v>0.045</v>
      </c>
      <c r="E40" s="2" t="n">
        <v>106.8347688</v>
      </c>
      <c r="F40" s="2" t="n">
        <v>0</v>
      </c>
      <c r="G40" s="2" t="n">
        <v>107.8347688</v>
      </c>
      <c r="H40" s="2" t="n">
        <v>105.8347688</v>
      </c>
      <c r="I40" s="2" t="n">
        <v>1</v>
      </c>
      <c r="J40" s="2" t="n">
        <v>-1</v>
      </c>
      <c r="K40" s="2" t="n">
        <v>0.427605628416464</v>
      </c>
      <c r="L40" s="2" t="n">
        <v>-0.425231199999999</v>
      </c>
      <c r="M40" s="2" t="n">
        <v>10960.033</v>
      </c>
      <c r="N40" s="2" t="n">
        <v>-0.00281292314422403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11269.907</v>
      </c>
      <c r="C41" s="2" t="n">
        <v>106.117</v>
      </c>
      <c r="D41" s="2" t="n">
        <v>0.185</v>
      </c>
      <c r="E41" s="2" t="n">
        <v>106.2908521</v>
      </c>
      <c r="F41" s="2" t="n">
        <v>0</v>
      </c>
      <c r="G41" s="2" t="n">
        <v>107.2908521</v>
      </c>
      <c r="H41" s="2" t="n">
        <v>105.2908521</v>
      </c>
      <c r="I41" s="2" t="n">
        <v>1</v>
      </c>
      <c r="J41" s="2" t="n">
        <v>-1</v>
      </c>
      <c r="K41" s="2" t="n">
        <v>0.253869164481248</v>
      </c>
      <c r="L41" s="2" t="n">
        <v>0.173852099999991</v>
      </c>
      <c r="M41" s="2" t="n">
        <v>11269.907</v>
      </c>
      <c r="N41" s="2" t="n">
        <v>0.00232793639521986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11269.951</v>
      </c>
      <c r="C42" s="2" t="n">
        <v>106.4</v>
      </c>
      <c r="D42" s="2" t="n">
        <v>0.096</v>
      </c>
      <c r="E42" s="2" t="n">
        <v>106.2907717</v>
      </c>
      <c r="F42" s="2" t="n">
        <v>0</v>
      </c>
      <c r="G42" s="2" t="n">
        <v>107.2907717</v>
      </c>
      <c r="H42" s="2" t="n">
        <v>105.2907717</v>
      </c>
      <c r="I42" s="2" t="n">
        <v>1</v>
      </c>
      <c r="J42" s="2" t="n">
        <v>-1</v>
      </c>
      <c r="K42" s="2" t="n">
        <v>0.145419467475619</v>
      </c>
      <c r="L42" s="2" t="n">
        <v>-0.109228300000012</v>
      </c>
      <c r="M42" s="2" t="n">
        <v>11269.951</v>
      </c>
      <c r="N42" s="2" t="n">
        <v>0.00232793639521993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11890.086</v>
      </c>
      <c r="C43" s="2" t="n">
        <v>104.967</v>
      </c>
      <c r="D43" s="2" t="n">
        <v>0.019</v>
      </c>
      <c r="E43" s="2" t="n">
        <v>105.06768</v>
      </c>
      <c r="F43" s="2" t="n">
        <v>0</v>
      </c>
      <c r="G43" s="2" t="n">
        <v>106.06768</v>
      </c>
      <c r="H43" s="2" t="n">
        <v>104.06768</v>
      </c>
      <c r="I43" s="2" t="n">
        <v>1</v>
      </c>
      <c r="J43" s="2" t="n">
        <v>-1</v>
      </c>
      <c r="K43" s="2" t="n">
        <v>0.102457124691255</v>
      </c>
      <c r="L43" s="2" t="n">
        <v>0.100679999999997</v>
      </c>
      <c r="M43" s="2" t="n">
        <v>11890.086</v>
      </c>
      <c r="N43" s="2" t="n">
        <v>0.0023279363952199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12199.897</v>
      </c>
      <c r="C44" s="2" t="n">
        <v>104.369</v>
      </c>
      <c r="D44" s="2" t="n">
        <v>0.003</v>
      </c>
      <c r="E44" s="2" t="n">
        <v>104.3894148</v>
      </c>
      <c r="F44" s="2" t="n">
        <v>0</v>
      </c>
      <c r="G44" s="2" t="n">
        <v>105.3894148</v>
      </c>
      <c r="H44" s="2" t="n">
        <v>103.3894148</v>
      </c>
      <c r="I44" s="2" t="n">
        <v>1</v>
      </c>
      <c r="J44" s="2" t="n">
        <v>-1</v>
      </c>
      <c r="K44" s="2" t="n">
        <v>0.0206340509604852</v>
      </c>
      <c r="L44" s="2" t="n">
        <v>0.0204147999999975</v>
      </c>
      <c r="M44" s="2" t="n">
        <v>12199.897</v>
      </c>
      <c r="N44" s="2" t="n">
        <v>-0.00281292314422401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12510.049</v>
      </c>
      <c r="C45" s="2" t="n">
        <v>103.458</v>
      </c>
      <c r="D45" s="2" t="n">
        <v>-0.148</v>
      </c>
      <c r="E45" s="2" t="n">
        <v>103.6655405</v>
      </c>
      <c r="F45" s="2" t="n">
        <v>0</v>
      </c>
      <c r="G45" s="2" t="n">
        <v>104.6655405</v>
      </c>
      <c r="H45" s="2" t="n">
        <v>102.6655405</v>
      </c>
      <c r="I45" s="2" t="n">
        <v>1</v>
      </c>
      <c r="J45" s="2" t="n">
        <v>-1</v>
      </c>
      <c r="K45" s="2" t="n">
        <v>0.25490598098172</v>
      </c>
      <c r="L45" s="2" t="n">
        <v>0.207540500000007</v>
      </c>
      <c r="M45" s="2" t="n">
        <v>12510.049</v>
      </c>
      <c r="N45" s="2" t="n">
        <v>0.00232793639522001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12820.13</v>
      </c>
      <c r="C46" s="2" t="n">
        <v>103.363</v>
      </c>
      <c r="D46" s="2" t="n">
        <v>-0.076</v>
      </c>
      <c r="E46" s="2" t="n">
        <v>102.896958</v>
      </c>
      <c r="F46" s="2" t="n">
        <v>0</v>
      </c>
      <c r="G46" s="2" t="n">
        <v>103.896958</v>
      </c>
      <c r="H46" s="2" t="n">
        <v>101.896958</v>
      </c>
      <c r="I46" s="2" t="n">
        <v>1</v>
      </c>
      <c r="J46" s="2" t="n">
        <v>-1</v>
      </c>
      <c r="K46" s="2" t="n">
        <v>0.47219820601523</v>
      </c>
      <c r="L46" s="2" t="n">
        <v>-0.466042000000002</v>
      </c>
      <c r="M46" s="2" t="n">
        <v>12820.13</v>
      </c>
      <c r="N46" s="2" t="n">
        <v>-0.00281292314422399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13130.189</v>
      </c>
      <c r="C47" s="2" t="n">
        <v>101.688</v>
      </c>
      <c r="D47" s="2" t="n">
        <v>-0.055</v>
      </c>
      <c r="E47" s="2" t="n">
        <v>102.0835659</v>
      </c>
      <c r="F47" s="2" t="n">
        <v>0</v>
      </c>
      <c r="G47" s="2" t="n">
        <v>103.0835659</v>
      </c>
      <c r="H47" s="2" t="n">
        <v>101.0835659</v>
      </c>
      <c r="I47" s="2" t="n">
        <v>1</v>
      </c>
      <c r="J47" s="2" t="n">
        <v>-1</v>
      </c>
      <c r="K47" s="2" t="n">
        <v>0.399371232367587</v>
      </c>
      <c r="L47" s="2" t="n">
        <v>0.395565899999994</v>
      </c>
      <c r="M47" s="2" t="n">
        <v>13130.189</v>
      </c>
      <c r="N47" s="2" t="n">
        <v>0.0023279363952199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13439.859</v>
      </c>
      <c r="C48" s="2" t="n">
        <v>100.854</v>
      </c>
      <c r="D48" s="2" t="n">
        <v>0</v>
      </c>
      <c r="E48" s="2" t="n">
        <v>101.2264162</v>
      </c>
      <c r="F48" s="2" t="n">
        <v>0</v>
      </c>
      <c r="G48" s="2" t="n">
        <v>102.2264162</v>
      </c>
      <c r="H48" s="2" t="n">
        <v>100.2264162</v>
      </c>
      <c r="I48" s="2" t="n">
        <v>1</v>
      </c>
      <c r="J48" s="2" t="n">
        <v>-1</v>
      </c>
      <c r="K48" s="2" t="n">
        <v>0.372416200000004</v>
      </c>
      <c r="L48" s="2" t="n">
        <v>0.372416200000004</v>
      </c>
      <c r="M48" s="2" t="n">
        <v>13439.859</v>
      </c>
      <c r="N48" s="2" t="n">
        <v>-0.00281292314422402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13750.12</v>
      </c>
      <c r="C49" s="2" t="n">
        <v>100.738</v>
      </c>
      <c r="D49" s="2" t="n">
        <v>0.07</v>
      </c>
      <c r="E49" s="2" t="n">
        <v>100.3227523</v>
      </c>
      <c r="F49" s="2" t="n">
        <v>0</v>
      </c>
      <c r="G49" s="2" t="n">
        <v>101.3227523</v>
      </c>
      <c r="H49" s="2" t="n">
        <v>99.3227523</v>
      </c>
      <c r="I49" s="2" t="n">
        <v>1</v>
      </c>
      <c r="J49" s="2" t="n">
        <v>-1</v>
      </c>
      <c r="K49" s="2" t="n">
        <v>0.421106462020337</v>
      </c>
      <c r="L49" s="2" t="n">
        <v>-0.415247699999995</v>
      </c>
      <c r="M49" s="2" t="n">
        <v>13750.12</v>
      </c>
      <c r="N49" s="2" t="n">
        <v>0.00232793639521993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14059.943</v>
      </c>
      <c r="C50" s="2" t="n">
        <v>99.795</v>
      </c>
      <c r="D50" s="2" t="n">
        <v>-0.063</v>
      </c>
      <c r="E50" s="2" t="n">
        <v>99.37553804</v>
      </c>
      <c r="F50" s="2" t="n">
        <v>0</v>
      </c>
      <c r="G50" s="2" t="n">
        <v>100.37553804</v>
      </c>
      <c r="H50" s="2" t="n">
        <v>98.37553804</v>
      </c>
      <c r="I50" s="2" t="n">
        <v>1</v>
      </c>
      <c r="J50" s="2" t="n">
        <v>-1</v>
      </c>
      <c r="K50" s="2" t="n">
        <v>0.424166636932995</v>
      </c>
      <c r="L50" s="2" t="n">
        <v>-0.419461960000007</v>
      </c>
      <c r="M50" s="2" t="n">
        <v>14059.943</v>
      </c>
      <c r="N50" s="2" t="n">
        <v>-0.00281292314422403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14369.928</v>
      </c>
      <c r="C51" s="2" t="n">
        <v>98.878</v>
      </c>
      <c r="D51" s="2" t="n">
        <v>-0.299</v>
      </c>
      <c r="E51" s="2" t="n">
        <v>98.38299894</v>
      </c>
      <c r="F51" s="2" t="n">
        <v>0</v>
      </c>
      <c r="G51" s="2" t="n">
        <v>99.38299894</v>
      </c>
      <c r="H51" s="2" t="n">
        <v>97.38299894</v>
      </c>
      <c r="I51" s="2" t="n">
        <v>1</v>
      </c>
      <c r="J51" s="2" t="n">
        <v>-1</v>
      </c>
      <c r="K51" s="2" t="n">
        <v>0.578296679396597</v>
      </c>
      <c r="L51" s="2" t="n">
        <v>-0.495001060000007</v>
      </c>
      <c r="M51" s="2" t="n">
        <v>14369.928</v>
      </c>
      <c r="N51" s="2" t="n">
        <v>0.00232793639521986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14679.916</v>
      </c>
      <c r="C52" s="2" t="n">
        <v>97.793</v>
      </c>
      <c r="D52" s="2" t="n">
        <v>0.073</v>
      </c>
      <c r="E52" s="2" t="n">
        <v>97.35120751</v>
      </c>
      <c r="F52" s="2" t="n">
        <v>0</v>
      </c>
      <c r="G52" s="2" t="n">
        <v>98.35120751</v>
      </c>
      <c r="H52" s="2" t="n">
        <v>96.35120751</v>
      </c>
      <c r="I52" s="2" t="n">
        <v>1</v>
      </c>
      <c r="J52" s="2" t="n">
        <v>-1</v>
      </c>
      <c r="K52" s="2" t="n">
        <v>0.447782987863999</v>
      </c>
      <c r="L52" s="2" t="n">
        <v>-0.441792490000012</v>
      </c>
      <c r="M52" s="2" t="n">
        <v>14679.916</v>
      </c>
      <c r="N52" s="2" t="n">
        <v>-0.00281292314422407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14990.062</v>
      </c>
      <c r="C53" s="2" t="n">
        <v>95.767</v>
      </c>
      <c r="D53" s="2" t="n">
        <v>-0.108</v>
      </c>
      <c r="E53" s="2" t="n">
        <v>96.31327605</v>
      </c>
      <c r="F53" s="2" t="n">
        <v>0</v>
      </c>
      <c r="G53" s="2" t="n">
        <v>97.31327605</v>
      </c>
      <c r="H53" s="2" t="n">
        <v>95.31327605</v>
      </c>
      <c r="I53" s="2" t="n">
        <v>1</v>
      </c>
      <c r="J53" s="2" t="n">
        <v>-1</v>
      </c>
      <c r="K53" s="2" t="n">
        <v>0.556849641109345</v>
      </c>
      <c r="L53" s="2" t="n">
        <v>0.546276050000003</v>
      </c>
      <c r="M53" s="2" t="n">
        <v>14990.062</v>
      </c>
      <c r="N53" s="2" t="n">
        <v>0.00232793639521993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15300.056</v>
      </c>
      <c r="C54" s="2" t="n">
        <v>94.452</v>
      </c>
      <c r="D54" s="2" t="n">
        <v>-0.579</v>
      </c>
      <c r="E54" s="2" t="n">
        <v>95.27585328</v>
      </c>
      <c r="F54" s="2" t="n">
        <v>0</v>
      </c>
      <c r="G54" s="2" t="n">
        <v>96.27585328</v>
      </c>
      <c r="H54" s="2" t="n">
        <v>94.27585328</v>
      </c>
      <c r="I54" s="2" t="n">
        <v>1</v>
      </c>
      <c r="J54" s="2" t="n">
        <v>-1</v>
      </c>
      <c r="K54" s="3" t="n">
        <v>1.00696336922788</v>
      </c>
      <c r="L54" s="2" t="n">
        <v>0.823853280000009</v>
      </c>
      <c r="M54" s="2" t="n">
        <v>15300.056</v>
      </c>
      <c r="N54" s="2" t="n">
        <v>-0.00281292314422407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99.957</v>
      </c>
      <c r="C55" s="2" t="n">
        <v>-97.429</v>
      </c>
      <c r="D55" s="2" t="n">
        <v>-0.547</v>
      </c>
      <c r="E55" s="2" t="n">
        <v>-96.92600278</v>
      </c>
      <c r="F55" s="2" t="n">
        <v>0</v>
      </c>
      <c r="G55" s="2" t="n">
        <v>-95.92600278</v>
      </c>
      <c r="H55" s="2" t="n">
        <v>-97.92600278</v>
      </c>
      <c r="I55" s="2" t="n">
        <v>1</v>
      </c>
      <c r="J55" s="2" t="n">
        <v>-1</v>
      </c>
      <c r="K55" s="2" t="n">
        <v>0.743111837698557</v>
      </c>
      <c r="L55" s="2" t="n">
        <v>0.502997219999998</v>
      </c>
    </row>
    <row r="56" customFormat="false" ht="12.75" hidden="false" customHeight="false" outlineLevel="0" collapsed="false">
      <c r="A56" s="2" t="s">
        <v>71</v>
      </c>
      <c r="B56" s="2" t="n">
        <v>450.028</v>
      </c>
      <c r="C56" s="2" t="n">
        <v>-96.424</v>
      </c>
      <c r="D56" s="2" t="n">
        <v>-0.205</v>
      </c>
      <c r="E56" s="2" t="n">
        <v>-95.77125386</v>
      </c>
      <c r="F56" s="2" t="n">
        <v>0</v>
      </c>
      <c r="G56" s="2" t="n">
        <v>-94.77125386</v>
      </c>
      <c r="H56" s="2" t="n">
        <v>-96.77125386</v>
      </c>
      <c r="I56" s="2" t="n">
        <v>1</v>
      </c>
      <c r="J56" s="2" t="n">
        <v>-1</v>
      </c>
      <c r="K56" s="2" t="n">
        <v>0.684180183347125</v>
      </c>
      <c r="L56" s="2" t="n">
        <v>0.652746140000005</v>
      </c>
    </row>
    <row r="57" customFormat="false" ht="12.75" hidden="false" customHeight="false" outlineLevel="0" collapsed="false">
      <c r="A57" s="2" t="s">
        <v>72</v>
      </c>
      <c r="B57" s="2" t="n">
        <v>749.906</v>
      </c>
      <c r="C57" s="2" t="n">
        <v>-94.74</v>
      </c>
      <c r="D57" s="2" t="n">
        <v>0.25</v>
      </c>
      <c r="E57" s="2" t="n">
        <v>-94.82617489</v>
      </c>
      <c r="F57" s="2" t="n">
        <v>0</v>
      </c>
      <c r="G57" s="2" t="n">
        <v>-93.82617489</v>
      </c>
      <c r="H57" s="2" t="n">
        <v>-95.82617489</v>
      </c>
      <c r="I57" s="2" t="n">
        <v>1</v>
      </c>
      <c r="J57" s="2" t="n">
        <v>-1</v>
      </c>
      <c r="K57" s="2" t="n">
        <v>0.264435458413795</v>
      </c>
      <c r="L57" s="2" t="n">
        <v>-0.0861748900000094</v>
      </c>
    </row>
    <row r="58" customFormat="false" ht="12.75" hidden="false" customHeight="false" outlineLevel="0" collapsed="false">
      <c r="A58" s="2" t="s">
        <v>73</v>
      </c>
      <c r="B58" s="2" t="n">
        <v>999.946</v>
      </c>
      <c r="C58" s="2" t="n">
        <v>-94.413</v>
      </c>
      <c r="D58" s="2" t="n">
        <v>-0.886</v>
      </c>
      <c r="E58" s="2" t="n">
        <v>-94.07024555</v>
      </c>
      <c r="F58" s="2" t="n">
        <v>0</v>
      </c>
      <c r="G58" s="2" t="n">
        <v>-93.07024555</v>
      </c>
      <c r="H58" s="2" t="n">
        <v>-95.07024555</v>
      </c>
      <c r="I58" s="2" t="n">
        <v>1</v>
      </c>
      <c r="J58" s="2" t="n">
        <v>-1</v>
      </c>
      <c r="K58" s="2" t="n">
        <v>0.949987690970153</v>
      </c>
      <c r="L58" s="2" t="n">
        <v>0.342754450000001</v>
      </c>
    </row>
    <row r="59" customFormat="false" ht="12.75" hidden="false" customHeight="false" outlineLevel="0" collapsed="false">
      <c r="A59" s="2" t="s">
        <v>74</v>
      </c>
      <c r="B59" s="2" t="n">
        <v>1300.078</v>
      </c>
      <c r="C59" s="2" t="n">
        <v>-92.74</v>
      </c>
      <c r="D59" s="2" t="n">
        <v>0.028</v>
      </c>
      <c r="E59" s="2" t="n">
        <v>-93.20140444</v>
      </c>
      <c r="F59" s="2" t="n">
        <v>0</v>
      </c>
      <c r="G59" s="2" t="n">
        <v>-92.20140444</v>
      </c>
      <c r="H59" s="2" t="n">
        <v>-94.20140444</v>
      </c>
      <c r="I59" s="2" t="n">
        <v>1</v>
      </c>
      <c r="J59" s="2" t="n">
        <v>-1</v>
      </c>
      <c r="K59" s="2" t="n">
        <v>0.462253239309064</v>
      </c>
      <c r="L59" s="2" t="n">
        <v>-0.46140444000001</v>
      </c>
    </row>
    <row r="60" customFormat="false" ht="12.75" hidden="false" customHeight="false" outlineLevel="0" collapsed="false">
      <c r="A60" s="2" t="s">
        <v>75</v>
      </c>
      <c r="B60" s="2" t="n">
        <v>1600.021</v>
      </c>
      <c r="C60" s="2" t="n">
        <v>-92.04</v>
      </c>
      <c r="D60" s="2" t="n">
        <v>0.327</v>
      </c>
      <c r="E60" s="2" t="n">
        <v>-92.37510665</v>
      </c>
      <c r="F60" s="2" t="n">
        <v>0</v>
      </c>
      <c r="G60" s="2" t="n">
        <v>-91.37510665</v>
      </c>
      <c r="H60" s="2" t="n">
        <v>-93.37510665</v>
      </c>
      <c r="I60" s="2" t="n">
        <v>1</v>
      </c>
      <c r="J60" s="2" t="n">
        <v>-1</v>
      </c>
      <c r="K60" s="2" t="n">
        <v>0.468215192912642</v>
      </c>
      <c r="L60" s="2" t="n">
        <v>-0.33510665</v>
      </c>
    </row>
    <row r="61" customFormat="false" ht="12.75" hidden="false" customHeight="false" outlineLevel="0" collapsed="false">
      <c r="A61" s="2" t="s">
        <v>76</v>
      </c>
      <c r="B61" s="2" t="n">
        <v>1900.052</v>
      </c>
      <c r="C61" s="2" t="n">
        <v>-92.291</v>
      </c>
      <c r="D61" s="2" t="n">
        <v>-0.078</v>
      </c>
      <c r="E61" s="2" t="n">
        <v>-91.59056784</v>
      </c>
      <c r="F61" s="2" t="n">
        <v>0</v>
      </c>
      <c r="G61" s="2" t="n">
        <v>-90.59056784</v>
      </c>
      <c r="H61" s="2" t="n">
        <v>-92.59056784</v>
      </c>
      <c r="I61" s="2" t="n">
        <v>1</v>
      </c>
      <c r="J61" s="2" t="n">
        <v>-1</v>
      </c>
      <c r="K61" s="2" t="n">
        <v>0.70476181136768</v>
      </c>
      <c r="L61" s="2" t="n">
        <v>0.700432159999991</v>
      </c>
    </row>
    <row r="62" customFormat="false" ht="12.75" hidden="false" customHeight="false" outlineLevel="0" collapsed="false">
      <c r="A62" s="2" t="s">
        <v>77</v>
      </c>
      <c r="B62" s="2" t="n">
        <v>2250.104</v>
      </c>
      <c r="C62" s="2" t="n">
        <v>-90.005</v>
      </c>
      <c r="D62" s="2" t="n">
        <v>-0.05</v>
      </c>
      <c r="E62" s="2" t="n">
        <v>-90.72832768</v>
      </c>
      <c r="F62" s="2" t="n">
        <v>0</v>
      </c>
      <c r="G62" s="2" t="n">
        <v>-89.72832768</v>
      </c>
      <c r="H62" s="2" t="n">
        <v>-91.72832768</v>
      </c>
      <c r="I62" s="2" t="n">
        <v>1</v>
      </c>
      <c r="J62" s="2" t="n">
        <v>-1</v>
      </c>
      <c r="K62" s="2" t="n">
        <v>0.725053744666007</v>
      </c>
      <c r="L62" s="2" t="n">
        <v>-0.723327680000011</v>
      </c>
    </row>
    <row r="63" customFormat="false" ht="12.75" hidden="false" customHeight="false" outlineLevel="0" collapsed="false">
      <c r="A63" s="2" t="s">
        <v>78</v>
      </c>
      <c r="B63" s="2" t="n">
        <v>2599.988</v>
      </c>
      <c r="C63" s="2" t="n">
        <v>-89.924</v>
      </c>
      <c r="D63" s="2" t="n">
        <v>0.235</v>
      </c>
      <c r="E63" s="2" t="n">
        <v>-89.92364217</v>
      </c>
      <c r="F63" s="2" t="n">
        <v>0</v>
      </c>
      <c r="G63" s="2" t="n">
        <v>-88.92364217</v>
      </c>
      <c r="H63" s="2" t="n">
        <v>-90.92364217</v>
      </c>
      <c r="I63" s="2" t="n">
        <v>1</v>
      </c>
      <c r="J63" s="2" t="n">
        <v>-1</v>
      </c>
      <c r="K63" s="2" t="n">
        <v>0.235000272430287</v>
      </c>
      <c r="L63" s="2" t="n">
        <v>0.000357830000012882</v>
      </c>
    </row>
    <row r="64" customFormat="false" ht="12.75" hidden="false" customHeight="false" outlineLevel="0" collapsed="false">
      <c r="A64" s="2" t="s">
        <v>79</v>
      </c>
      <c r="B64" s="2" t="n">
        <v>2900.006</v>
      </c>
      <c r="C64" s="2" t="n">
        <v>-89.441</v>
      </c>
      <c r="D64" s="2" t="n">
        <v>-0.317</v>
      </c>
      <c r="E64" s="2" t="n">
        <v>-89.27913617</v>
      </c>
      <c r="F64" s="2" t="n">
        <v>0</v>
      </c>
      <c r="G64" s="2" t="n">
        <v>-88.27913617</v>
      </c>
      <c r="H64" s="2" t="n">
        <v>-90.27913617</v>
      </c>
      <c r="I64" s="2" t="n">
        <v>1</v>
      </c>
      <c r="J64" s="2" t="n">
        <v>-1</v>
      </c>
      <c r="K64" s="2" t="n">
        <v>0.355933841411953</v>
      </c>
      <c r="L64" s="2" t="n">
        <v>0.161863830000001</v>
      </c>
    </row>
    <row r="65" customFormat="false" ht="12.75" hidden="false" customHeight="false" outlineLevel="0" collapsed="false">
      <c r="A65" s="2" t="s">
        <v>80</v>
      </c>
      <c r="B65" s="2" t="n">
        <v>2900.011</v>
      </c>
      <c r="C65" s="2" t="n">
        <v>-89.611</v>
      </c>
      <c r="D65" s="2" t="n">
        <v>-0.335</v>
      </c>
      <c r="E65" s="2" t="n">
        <v>-89.27912577</v>
      </c>
      <c r="F65" s="2" t="n">
        <v>0</v>
      </c>
      <c r="G65" s="2" t="n">
        <v>-88.27912577</v>
      </c>
      <c r="H65" s="2" t="n">
        <v>-90.27912577</v>
      </c>
      <c r="I65" s="2" t="n">
        <v>1</v>
      </c>
      <c r="J65" s="2" t="n">
        <v>-1</v>
      </c>
      <c r="K65" s="2" t="n">
        <v>0.471556470147638</v>
      </c>
      <c r="L65" s="2" t="n">
        <v>0.331874230000011</v>
      </c>
    </row>
    <row r="66" customFormat="false" ht="12.75" hidden="false" customHeight="false" outlineLevel="0" collapsed="false">
      <c r="A66" s="2" t="s">
        <v>81</v>
      </c>
      <c r="B66" s="2" t="n">
        <v>3149.962</v>
      </c>
      <c r="C66" s="2" t="n">
        <v>-88.695</v>
      </c>
      <c r="D66" s="2" t="n">
        <v>0.128</v>
      </c>
      <c r="E66" s="2" t="n">
        <v>-88.77425171</v>
      </c>
      <c r="F66" s="2" t="n">
        <v>0</v>
      </c>
      <c r="G66" s="2" t="n">
        <v>-87.77425171</v>
      </c>
      <c r="H66" s="2" t="n">
        <v>-89.77425171</v>
      </c>
      <c r="I66" s="2" t="n">
        <v>1</v>
      </c>
      <c r="J66" s="2" t="n">
        <v>-1</v>
      </c>
      <c r="K66" s="2" t="n">
        <v>0.150548442495847</v>
      </c>
      <c r="L66" s="2" t="n">
        <v>-0.0792517100000083</v>
      </c>
    </row>
    <row r="67" customFormat="false" ht="12.75" hidden="false" customHeight="false" outlineLevel="0" collapsed="false">
      <c r="A67" s="2" t="s">
        <v>82</v>
      </c>
      <c r="B67" s="2" t="n">
        <v>3149.962</v>
      </c>
      <c r="C67" s="2" t="n">
        <v>-88.695</v>
      </c>
      <c r="D67" s="2" t="n">
        <v>0.128</v>
      </c>
      <c r="E67" s="2" t="n">
        <v>-88.77425171</v>
      </c>
      <c r="F67" s="2" t="n">
        <v>0</v>
      </c>
      <c r="G67" s="2" t="n">
        <v>-87.77425171</v>
      </c>
      <c r="H67" s="2" t="n">
        <v>-89.77425171</v>
      </c>
      <c r="I67" s="2" t="n">
        <v>1</v>
      </c>
      <c r="J67" s="2" t="n">
        <v>-1</v>
      </c>
      <c r="K67" s="2" t="n">
        <v>0.150548442495847</v>
      </c>
      <c r="L67" s="2" t="n">
        <v>-0.0792517100000083</v>
      </c>
    </row>
    <row r="68" customFormat="false" ht="12.75" hidden="false" customHeight="false" outlineLevel="0" collapsed="false">
      <c r="A68" s="2" t="s">
        <v>83</v>
      </c>
      <c r="B68" s="2" t="n">
        <v>3500.029</v>
      </c>
      <c r="C68" s="2" t="n">
        <v>-87.501</v>
      </c>
      <c r="D68" s="2" t="n">
        <v>0.071</v>
      </c>
      <c r="E68" s="2" t="n">
        <v>-88.11616051</v>
      </c>
      <c r="F68" s="2" t="n">
        <v>0</v>
      </c>
      <c r="G68" s="2" t="n">
        <v>-87.11616051</v>
      </c>
      <c r="H68" s="2" t="n">
        <v>-89.11616051</v>
      </c>
      <c r="I68" s="2" t="n">
        <v>1</v>
      </c>
      <c r="J68" s="2" t="n">
        <v>-1</v>
      </c>
      <c r="K68" s="2" t="n">
        <v>0.61924425961284</v>
      </c>
      <c r="L68" s="2" t="n">
        <v>-0.615160509999996</v>
      </c>
    </row>
    <row r="69" customFormat="false" ht="12.75" hidden="false" customHeight="false" outlineLevel="0" collapsed="false">
      <c r="A69" s="2" t="s">
        <v>84</v>
      </c>
      <c r="B69" s="2" t="n">
        <v>3500.07</v>
      </c>
      <c r="C69" s="2" t="n">
        <v>-87.448</v>
      </c>
      <c r="D69" s="2" t="n">
        <v>0.068</v>
      </c>
      <c r="E69" s="2" t="n">
        <v>-88.11608678</v>
      </c>
      <c r="F69" s="2" t="n">
        <v>0</v>
      </c>
      <c r="G69" s="2" t="n">
        <v>-87.11608678</v>
      </c>
      <c r="H69" s="2" t="n">
        <v>-89.11608678</v>
      </c>
      <c r="I69" s="2" t="n">
        <v>1</v>
      </c>
      <c r="J69" s="2" t="n">
        <v>-1</v>
      </c>
      <c r="K69" s="2" t="n">
        <v>0.671538491533272</v>
      </c>
      <c r="L69" s="2" t="n">
        <v>-0.66808678000001</v>
      </c>
    </row>
    <row r="70" customFormat="false" ht="12.75" hidden="false" customHeight="false" outlineLevel="0" collapsed="false">
      <c r="A70" s="2" t="s">
        <v>85</v>
      </c>
      <c r="B70" s="2" t="n">
        <v>3799.975</v>
      </c>
      <c r="C70" s="2" t="n">
        <v>-87.378</v>
      </c>
      <c r="D70" s="2" t="n">
        <v>0.141</v>
      </c>
      <c r="E70" s="2" t="n">
        <v>-87.59778305</v>
      </c>
      <c r="F70" s="2" t="n">
        <v>0</v>
      </c>
      <c r="G70" s="2" t="n">
        <v>-86.59778305</v>
      </c>
      <c r="H70" s="2" t="n">
        <v>-88.59778305</v>
      </c>
      <c r="I70" s="2" t="n">
        <v>1</v>
      </c>
      <c r="J70" s="2" t="n">
        <v>-1</v>
      </c>
      <c r="K70" s="2" t="n">
        <v>0.261123704529681</v>
      </c>
      <c r="L70" s="2" t="n">
        <v>-0.219783050000004</v>
      </c>
    </row>
    <row r="71" customFormat="false" ht="12.75" hidden="false" customHeight="false" outlineLevel="0" collapsed="false">
      <c r="A71" s="2" t="s">
        <v>86</v>
      </c>
      <c r="B71" s="2" t="n">
        <v>4100.06</v>
      </c>
      <c r="C71" s="2" t="n">
        <v>-87.545</v>
      </c>
      <c r="D71" s="2" t="n">
        <v>0.342</v>
      </c>
      <c r="E71" s="2" t="n">
        <v>-87.12117803</v>
      </c>
      <c r="F71" s="2" t="n">
        <v>0</v>
      </c>
      <c r="G71" s="2" t="n">
        <v>-86.12117803</v>
      </c>
      <c r="H71" s="2" t="n">
        <v>-88.12117803</v>
      </c>
      <c r="I71" s="2" t="n">
        <v>1</v>
      </c>
      <c r="J71" s="2" t="n">
        <v>-1</v>
      </c>
      <c r="K71" s="2" t="n">
        <v>0.544599910259528</v>
      </c>
      <c r="L71" s="2" t="n">
        <v>0.423821970000006</v>
      </c>
    </row>
    <row r="72" customFormat="false" ht="12.75" hidden="false" customHeight="false" outlineLevel="0" collapsed="false">
      <c r="A72" s="2" t="s">
        <v>87</v>
      </c>
      <c r="B72" s="2" t="n">
        <v>4449.979</v>
      </c>
      <c r="C72" s="2" t="n">
        <v>-86.311</v>
      </c>
      <c r="D72" s="2" t="n">
        <v>0.047</v>
      </c>
      <c r="E72" s="2" t="n">
        <v>-86.61849456</v>
      </c>
      <c r="F72" s="2" t="n">
        <v>0</v>
      </c>
      <c r="G72" s="2" t="n">
        <v>-85.61849456</v>
      </c>
      <c r="H72" s="2" t="n">
        <v>-87.61849456</v>
      </c>
      <c r="I72" s="2" t="n">
        <v>1</v>
      </c>
      <c r="J72" s="2" t="n">
        <v>-1</v>
      </c>
      <c r="K72" s="2" t="n">
        <v>0.311065755797051</v>
      </c>
      <c r="L72" s="2" t="n">
        <v>-0.307494559999995</v>
      </c>
    </row>
    <row r="73" customFormat="false" ht="12.75" hidden="false" customHeight="false" outlineLevel="0" collapsed="false">
      <c r="A73" s="2" t="s">
        <v>88</v>
      </c>
      <c r="B73" s="2" t="n">
        <v>4760.005</v>
      </c>
      <c r="C73" s="2" t="n">
        <v>-86.416</v>
      </c>
      <c r="D73" s="2" t="n">
        <v>0.013</v>
      </c>
      <c r="E73" s="2" t="n">
        <v>-86.22085858</v>
      </c>
      <c r="F73" s="2" t="n">
        <v>0</v>
      </c>
      <c r="G73" s="2" t="n">
        <v>-85.22085858</v>
      </c>
      <c r="H73" s="2" t="n">
        <v>-87.22085858</v>
      </c>
      <c r="I73" s="2" t="n">
        <v>1</v>
      </c>
      <c r="J73" s="2" t="n">
        <v>-1</v>
      </c>
      <c r="K73" s="2" t="n">
        <v>0.195573959922112</v>
      </c>
      <c r="L73" s="2" t="n">
        <v>0.195141419999999</v>
      </c>
    </row>
    <row r="74" customFormat="false" ht="12.75" hidden="false" customHeight="false" outlineLevel="0" collapsed="false">
      <c r="A74" s="2" t="s">
        <v>89</v>
      </c>
      <c r="B74" s="2" t="n">
        <v>5069.975</v>
      </c>
      <c r="C74" s="2" t="n">
        <v>-85.204</v>
      </c>
      <c r="D74" s="2" t="n">
        <v>0.176</v>
      </c>
      <c r="E74" s="2" t="n">
        <v>-85.86813487</v>
      </c>
      <c r="F74" s="2" t="n">
        <v>0</v>
      </c>
      <c r="G74" s="2" t="n">
        <v>-84.86813487</v>
      </c>
      <c r="H74" s="2" t="n">
        <v>-86.86813487</v>
      </c>
      <c r="I74" s="2" t="n">
        <v>1</v>
      </c>
      <c r="J74" s="2" t="n">
        <v>-1</v>
      </c>
      <c r="K74" s="2" t="n">
        <v>0.687059768542689</v>
      </c>
      <c r="L74" s="2" t="n">
        <v>-0.664134870000012</v>
      </c>
    </row>
    <row r="75" customFormat="false" ht="12.75" hidden="false" customHeight="false" outlineLevel="0" collapsed="false">
      <c r="A75" s="2" t="s">
        <v>90</v>
      </c>
      <c r="B75" s="2" t="n">
        <v>5379.987</v>
      </c>
      <c r="C75" s="2" t="n">
        <v>-86.019</v>
      </c>
      <c r="D75" s="2" t="n">
        <v>0.178</v>
      </c>
      <c r="E75" s="2" t="n">
        <v>-85.56020888</v>
      </c>
      <c r="F75" s="2" t="n">
        <v>0</v>
      </c>
      <c r="G75" s="2" t="n">
        <v>-84.56020888</v>
      </c>
      <c r="H75" s="2" t="n">
        <v>-86.56020888</v>
      </c>
      <c r="I75" s="2" t="n">
        <v>1</v>
      </c>
      <c r="J75" s="2" t="n">
        <v>-1</v>
      </c>
      <c r="K75" s="2" t="n">
        <v>0.492111056359086</v>
      </c>
      <c r="L75" s="2" t="n">
        <v>0.458791120000001</v>
      </c>
    </row>
    <row r="76" customFormat="false" ht="12.75" hidden="false" customHeight="false" outlineLevel="0" collapsed="false">
      <c r="A76" s="2" t="s">
        <v>91</v>
      </c>
      <c r="B76" s="2" t="n">
        <v>5689.937</v>
      </c>
      <c r="C76" s="2" t="n">
        <v>-85.43</v>
      </c>
      <c r="D76" s="2" t="n">
        <v>-0.301</v>
      </c>
      <c r="E76" s="2" t="n">
        <v>-85.29717952</v>
      </c>
      <c r="F76" s="2" t="n">
        <v>0</v>
      </c>
      <c r="G76" s="2" t="n">
        <v>-84.29717952</v>
      </c>
      <c r="H76" s="2" t="n">
        <v>-86.29717952</v>
      </c>
      <c r="I76" s="2" t="n">
        <v>1</v>
      </c>
      <c r="J76" s="2" t="n">
        <v>-1</v>
      </c>
      <c r="K76" s="2" t="n">
        <v>0.329001945142323</v>
      </c>
      <c r="L76" s="2" t="n">
        <v>0.132820480000007</v>
      </c>
    </row>
    <row r="77" customFormat="false" ht="12.75" hidden="false" customHeight="false" outlineLevel="0" collapsed="false">
      <c r="A77" s="2" t="s">
        <v>92</v>
      </c>
      <c r="B77" s="2" t="n">
        <v>6000.093</v>
      </c>
      <c r="C77" s="2" t="n">
        <v>-85.363</v>
      </c>
      <c r="D77" s="2" t="n">
        <v>0.284</v>
      </c>
      <c r="E77" s="2" t="n">
        <v>-85.07885062</v>
      </c>
      <c r="F77" s="2" t="n">
        <v>0</v>
      </c>
      <c r="G77" s="2" t="n">
        <v>-84.07885062</v>
      </c>
      <c r="H77" s="2" t="n">
        <v>-86.07885062</v>
      </c>
      <c r="I77" s="2" t="n">
        <v>1</v>
      </c>
      <c r="J77" s="2" t="n">
        <v>-1</v>
      </c>
      <c r="K77" s="2" t="n">
        <v>0.401742293210941</v>
      </c>
      <c r="L77" s="2" t="n">
        <v>0.284149380000002</v>
      </c>
    </row>
    <row r="78" customFormat="false" ht="12.75" hidden="false" customHeight="false" outlineLevel="0" collapsed="false">
      <c r="A78" s="2" t="s">
        <v>93</v>
      </c>
      <c r="B78" s="2" t="n">
        <v>6310.03</v>
      </c>
      <c r="C78" s="2" t="n">
        <v>-85.094</v>
      </c>
      <c r="D78" s="2" t="n">
        <v>-0.138</v>
      </c>
      <c r="E78" s="2" t="n">
        <v>-84.9055185</v>
      </c>
      <c r="F78" s="2" t="n">
        <v>0</v>
      </c>
      <c r="G78" s="2" t="n">
        <v>-83.9055185</v>
      </c>
      <c r="H78" s="2" t="n">
        <v>-85.9055185</v>
      </c>
      <c r="I78" s="2" t="n">
        <v>1</v>
      </c>
      <c r="J78" s="2" t="n">
        <v>-1</v>
      </c>
      <c r="K78" s="2" t="n">
        <v>0.233600676031231</v>
      </c>
      <c r="L78" s="2" t="n">
        <v>0.188481499999995</v>
      </c>
    </row>
    <row r="79" customFormat="false" ht="12.75" hidden="false" customHeight="false" outlineLevel="0" collapsed="false">
      <c r="A79" s="2" t="s">
        <v>94</v>
      </c>
      <c r="B79" s="2" t="n">
        <v>6619.963</v>
      </c>
      <c r="C79" s="2" t="n">
        <v>-85.019</v>
      </c>
      <c r="D79" s="2" t="n">
        <v>0.177</v>
      </c>
      <c r="E79" s="2" t="n">
        <v>-84.77701452</v>
      </c>
      <c r="F79" s="2" t="n">
        <v>0</v>
      </c>
      <c r="G79" s="2" t="n">
        <v>-83.77701452</v>
      </c>
      <c r="H79" s="2" t="n">
        <v>-85.77701452</v>
      </c>
      <c r="I79" s="2" t="n">
        <v>1</v>
      </c>
      <c r="J79" s="2" t="n">
        <v>-1</v>
      </c>
      <c r="K79" s="2" t="n">
        <v>0.299809893984231</v>
      </c>
      <c r="L79" s="2" t="n">
        <v>0.241985480000011</v>
      </c>
    </row>
    <row r="80" customFormat="false" ht="12.75" hidden="false" customHeight="false" outlineLevel="0" collapsed="false">
      <c r="A80" s="2" t="s">
        <v>95</v>
      </c>
      <c r="B80" s="2" t="n">
        <v>6929.995</v>
      </c>
      <c r="C80" s="2" t="n">
        <v>-84.306</v>
      </c>
      <c r="D80" s="2" t="n">
        <v>0.231</v>
      </c>
      <c r="E80" s="2" t="n">
        <v>-84.69331659</v>
      </c>
      <c r="F80" s="2" t="n">
        <v>0</v>
      </c>
      <c r="G80" s="2" t="n">
        <v>-83.69331659</v>
      </c>
      <c r="H80" s="2" t="n">
        <v>-85.69331659</v>
      </c>
      <c r="I80" s="2" t="n">
        <v>1</v>
      </c>
      <c r="J80" s="2" t="n">
        <v>-1</v>
      </c>
      <c r="K80" s="2" t="n">
        <v>0.450971330451534</v>
      </c>
      <c r="L80" s="2" t="n">
        <v>-0.387316589999998</v>
      </c>
    </row>
    <row r="81" customFormat="false" ht="12.75" hidden="false" customHeight="false" outlineLevel="0" collapsed="false">
      <c r="A81" s="2" t="s">
        <v>96</v>
      </c>
      <c r="B81" s="2" t="n">
        <v>7240.073</v>
      </c>
      <c r="C81" s="2" t="n">
        <v>-84.679</v>
      </c>
      <c r="D81" s="2" t="n">
        <v>0.196</v>
      </c>
      <c r="E81" s="2" t="n">
        <v>-84.65447047</v>
      </c>
      <c r="F81" s="2" t="n">
        <v>0</v>
      </c>
      <c r="G81" s="2" t="n">
        <v>-83.65447047</v>
      </c>
      <c r="H81" s="2" t="n">
        <v>-85.65447047</v>
      </c>
      <c r="I81" s="2" t="n">
        <v>1</v>
      </c>
      <c r="J81" s="2" t="n">
        <v>-1</v>
      </c>
      <c r="K81" s="2" t="n">
        <v>0.197528979752391</v>
      </c>
      <c r="L81" s="2" t="n">
        <v>0.0245295299999952</v>
      </c>
    </row>
    <row r="82" customFormat="false" ht="12.75" hidden="false" customHeight="false" outlineLevel="0" collapsed="false">
      <c r="A82" s="2" t="s">
        <v>97</v>
      </c>
      <c r="B82" s="2" t="n">
        <v>7550.052</v>
      </c>
      <c r="C82" s="2" t="n">
        <v>-84.259</v>
      </c>
      <c r="D82" s="2" t="n">
        <v>0.235</v>
      </c>
      <c r="E82" s="2" t="n">
        <v>-84.66048283</v>
      </c>
      <c r="F82" s="2" t="n">
        <v>0</v>
      </c>
      <c r="G82" s="2" t="n">
        <v>-83.66048283</v>
      </c>
      <c r="H82" s="2" t="n">
        <v>-85.66048283</v>
      </c>
      <c r="I82" s="2" t="n">
        <v>1</v>
      </c>
      <c r="J82" s="2" t="n">
        <v>-1</v>
      </c>
      <c r="K82" s="2" t="n">
        <v>0.465202604017662</v>
      </c>
      <c r="L82" s="2" t="n">
        <v>-0.401482830000006</v>
      </c>
    </row>
    <row r="83" customFormat="false" ht="12.75" hidden="false" customHeight="false" outlineLevel="0" collapsed="false">
      <c r="A83" s="2" t="s">
        <v>98</v>
      </c>
      <c r="B83" s="2" t="n">
        <v>7860.05</v>
      </c>
      <c r="C83" s="2" t="n">
        <v>-84.552</v>
      </c>
      <c r="D83" s="2" t="n">
        <v>0.023</v>
      </c>
      <c r="E83" s="2" t="n">
        <v>-84.71133858</v>
      </c>
      <c r="F83" s="2" t="n">
        <v>0</v>
      </c>
      <c r="G83" s="2" t="n">
        <v>-83.71133858</v>
      </c>
      <c r="H83" s="2" t="n">
        <v>-85.71133858</v>
      </c>
      <c r="I83" s="2" t="n">
        <v>1</v>
      </c>
      <c r="J83" s="2" t="n">
        <v>-1</v>
      </c>
      <c r="K83" s="2" t="n">
        <v>0.1609900092441</v>
      </c>
      <c r="L83" s="2" t="n">
        <v>-0.159338579999996</v>
      </c>
    </row>
    <row r="84" customFormat="false" ht="12.75" hidden="false" customHeight="false" outlineLevel="0" collapsed="false">
      <c r="A84" s="2" t="s">
        <v>99</v>
      </c>
      <c r="B84" s="2" t="n">
        <v>8169.942</v>
      </c>
      <c r="C84" s="2" t="n">
        <v>-85.399</v>
      </c>
      <c r="D84" s="2" t="n">
        <v>-0.038</v>
      </c>
      <c r="E84" s="2" t="n">
        <v>-84.80699836</v>
      </c>
      <c r="F84" s="2" t="n">
        <v>0</v>
      </c>
      <c r="G84" s="2" t="n">
        <v>-83.80699836</v>
      </c>
      <c r="H84" s="2" t="n">
        <v>-85.80699836</v>
      </c>
      <c r="I84" s="2" t="n">
        <v>1</v>
      </c>
      <c r="J84" s="2" t="n">
        <v>-1</v>
      </c>
      <c r="K84" s="2" t="n">
        <v>0.593219977548546</v>
      </c>
      <c r="L84" s="2" t="n">
        <v>0.592001640000007</v>
      </c>
    </row>
    <row r="85" customFormat="false" ht="12.75" hidden="false" customHeight="false" outlineLevel="0" collapsed="false">
      <c r="A85" s="2" t="s">
        <v>100</v>
      </c>
      <c r="B85" s="2" t="n">
        <v>8479.949</v>
      </c>
      <c r="C85" s="2" t="n">
        <v>-84.579</v>
      </c>
      <c r="D85" s="2" t="n">
        <v>0.211</v>
      </c>
      <c r="E85" s="2" t="n">
        <v>-84.94753234</v>
      </c>
      <c r="F85" s="2" t="n">
        <v>0</v>
      </c>
      <c r="G85" s="2" t="n">
        <v>-83.94753234</v>
      </c>
      <c r="H85" s="2" t="n">
        <v>-85.94753234</v>
      </c>
      <c r="I85" s="2" t="n">
        <v>1</v>
      </c>
      <c r="J85" s="2" t="n">
        <v>-1</v>
      </c>
      <c r="K85" s="2" t="n">
        <v>0.424661142119074</v>
      </c>
      <c r="L85" s="2" t="n">
        <v>-0.368532340000002</v>
      </c>
    </row>
    <row r="86" customFormat="false" ht="12.75" hidden="false" customHeight="false" outlineLevel="0" collapsed="false">
      <c r="A86" s="2" t="s">
        <v>101</v>
      </c>
      <c r="B86" s="2" t="n">
        <v>8790.025</v>
      </c>
      <c r="C86" s="2" t="n">
        <v>-85.272</v>
      </c>
      <c r="D86" s="2" t="n">
        <v>0.287</v>
      </c>
      <c r="E86" s="2" t="n">
        <v>-85.1329596</v>
      </c>
      <c r="F86" s="2" t="n">
        <v>0</v>
      </c>
      <c r="G86" s="2" t="n">
        <v>-84.1329596</v>
      </c>
      <c r="H86" s="2" t="n">
        <v>-86.1329596</v>
      </c>
      <c r="I86" s="2" t="n">
        <v>1</v>
      </c>
      <c r="J86" s="2" t="n">
        <v>-1</v>
      </c>
      <c r="K86" s="2" t="n">
        <v>0.318906307294415</v>
      </c>
      <c r="L86" s="2" t="n">
        <v>0.139040399999999</v>
      </c>
    </row>
    <row r="87" customFormat="false" ht="12.75" hidden="false" customHeight="false" outlineLevel="0" collapsed="false">
      <c r="A87" s="2" t="s">
        <v>102</v>
      </c>
      <c r="B87" s="2" t="n">
        <v>9099.958</v>
      </c>
      <c r="C87" s="2" t="n">
        <v>-85.594</v>
      </c>
      <c r="D87" s="2" t="n">
        <v>-0.096</v>
      </c>
      <c r="E87" s="2" t="n">
        <v>-85.36313732</v>
      </c>
      <c r="F87" s="2" t="n">
        <v>0</v>
      </c>
      <c r="G87" s="2" t="n">
        <v>-84.36313732</v>
      </c>
      <c r="H87" s="2" t="n">
        <v>-86.36313732</v>
      </c>
      <c r="I87" s="2" t="n">
        <v>1</v>
      </c>
      <c r="J87" s="2" t="n">
        <v>-1</v>
      </c>
      <c r="K87" s="2" t="n">
        <v>0.25002715255903</v>
      </c>
      <c r="L87" s="2" t="n">
        <v>0.230862679999987</v>
      </c>
    </row>
    <row r="88" customFormat="false" ht="12.75" hidden="false" customHeight="false" outlineLevel="0" collapsed="false">
      <c r="A88" s="2" t="s">
        <v>103</v>
      </c>
      <c r="B88" s="2" t="n">
        <v>9409.979</v>
      </c>
      <c r="C88" s="2" t="n">
        <v>-85.144</v>
      </c>
      <c r="D88" s="2" t="n">
        <v>0.279</v>
      </c>
      <c r="E88" s="2" t="n">
        <v>-85.63822514</v>
      </c>
      <c r="F88" s="2" t="n">
        <v>0</v>
      </c>
      <c r="G88" s="2" t="n">
        <v>-84.63822514</v>
      </c>
      <c r="H88" s="2" t="n">
        <v>-86.63822514</v>
      </c>
      <c r="I88" s="2" t="n">
        <v>1</v>
      </c>
      <c r="J88" s="2" t="n">
        <v>-1</v>
      </c>
      <c r="K88" s="2" t="n">
        <v>0.567538094763706</v>
      </c>
      <c r="L88" s="2" t="n">
        <v>-0.494225139999998</v>
      </c>
    </row>
    <row r="89" customFormat="false" ht="12.75" hidden="false" customHeight="false" outlineLevel="0" collapsed="false">
      <c r="A89" s="2" t="s">
        <v>104</v>
      </c>
      <c r="B89" s="2" t="n">
        <v>9719.959</v>
      </c>
      <c r="C89" s="2" t="n">
        <v>-86.003</v>
      </c>
      <c r="D89" s="2" t="n">
        <v>0.078</v>
      </c>
      <c r="E89" s="2" t="n">
        <v>-85.9581188</v>
      </c>
      <c r="F89" s="2" t="n">
        <v>0</v>
      </c>
      <c r="G89" s="2" t="n">
        <v>-84.9581188</v>
      </c>
      <c r="H89" s="2" t="n">
        <v>-86.9581188</v>
      </c>
      <c r="I89" s="2" t="n">
        <v>1</v>
      </c>
      <c r="J89" s="2" t="n">
        <v>-1</v>
      </c>
      <c r="K89" s="2" t="n">
        <v>0.0899906779252193</v>
      </c>
      <c r="L89" s="2" t="n">
        <v>0.0448812000000061</v>
      </c>
    </row>
    <row r="90" customFormat="false" ht="12.75" hidden="false" customHeight="false" outlineLevel="0" collapsed="false">
      <c r="A90" s="2" t="s">
        <v>105</v>
      </c>
      <c r="B90" s="2" t="n">
        <v>10029.919</v>
      </c>
      <c r="C90" s="2" t="n">
        <v>-86.334</v>
      </c>
      <c r="D90" s="2" t="n">
        <v>-0.112</v>
      </c>
      <c r="E90" s="2" t="n">
        <v>-86.32282676</v>
      </c>
      <c r="F90" s="2" t="n">
        <v>0</v>
      </c>
      <c r="G90" s="2" t="n">
        <v>-85.32282676</v>
      </c>
      <c r="H90" s="2" t="n">
        <v>-87.32282676</v>
      </c>
      <c r="I90" s="2" t="n">
        <v>1</v>
      </c>
      <c r="J90" s="2" t="n">
        <v>-1</v>
      </c>
      <c r="K90" s="2" t="n">
        <v>0.112555947386612</v>
      </c>
      <c r="L90" s="2" t="n">
        <v>0.0111732400000051</v>
      </c>
    </row>
    <row r="91" customFormat="false" ht="12.75" hidden="false" customHeight="false" outlineLevel="0" collapsed="false">
      <c r="A91" s="2" t="s">
        <v>106</v>
      </c>
      <c r="B91" s="2" t="n">
        <v>10340.011</v>
      </c>
      <c r="C91" s="2" t="n">
        <v>-86.627</v>
      </c>
      <c r="D91" s="2" t="n">
        <v>0.073</v>
      </c>
      <c r="E91" s="2" t="n">
        <v>-86.7325522</v>
      </c>
      <c r="F91" s="2" t="n">
        <v>0</v>
      </c>
      <c r="G91" s="2" t="n">
        <v>-85.7325522</v>
      </c>
      <c r="H91" s="2" t="n">
        <v>-87.7325522</v>
      </c>
      <c r="I91" s="2" t="n">
        <v>1</v>
      </c>
      <c r="J91" s="2" t="n">
        <v>-1</v>
      </c>
      <c r="K91" s="2" t="n">
        <v>0.128336537762405</v>
      </c>
      <c r="L91" s="2" t="n">
        <v>-0.105552200000005</v>
      </c>
    </row>
    <row r="92" customFormat="false" ht="12.75" hidden="false" customHeight="false" outlineLevel="0" collapsed="false">
      <c r="A92" s="2" t="s">
        <v>107</v>
      </c>
      <c r="B92" s="2" t="n">
        <v>10649.861</v>
      </c>
      <c r="C92" s="2" t="n">
        <v>-87.801</v>
      </c>
      <c r="D92" s="2" t="n">
        <v>-0.155</v>
      </c>
      <c r="E92" s="2" t="n">
        <v>-87.18677711</v>
      </c>
      <c r="F92" s="2" t="n">
        <v>0</v>
      </c>
      <c r="G92" s="2" t="n">
        <v>-86.18677711</v>
      </c>
      <c r="H92" s="2" t="n">
        <v>-88.18677711</v>
      </c>
      <c r="I92" s="2" t="n">
        <v>1</v>
      </c>
      <c r="J92" s="2" t="n">
        <v>-1</v>
      </c>
      <c r="K92" s="2" t="n">
        <v>0.633478301601532</v>
      </c>
      <c r="L92" s="2" t="n">
        <v>0.614222890000008</v>
      </c>
    </row>
    <row r="93" customFormat="false" ht="12.75" hidden="false" customHeight="false" outlineLevel="0" collapsed="false">
      <c r="A93" s="2" t="s">
        <v>108</v>
      </c>
      <c r="B93" s="2" t="n">
        <v>10960.018</v>
      </c>
      <c r="C93" s="2" t="n">
        <v>-87.26</v>
      </c>
      <c r="D93" s="2" t="n">
        <v>0.055</v>
      </c>
      <c r="E93" s="2" t="n">
        <v>-87.68632043</v>
      </c>
      <c r="F93" s="2" t="n">
        <v>0</v>
      </c>
      <c r="G93" s="2" t="n">
        <v>-86.68632043</v>
      </c>
      <c r="H93" s="2" t="n">
        <v>-88.68632043</v>
      </c>
      <c r="I93" s="2" t="n">
        <v>1</v>
      </c>
      <c r="J93" s="2" t="n">
        <v>-1</v>
      </c>
      <c r="K93" s="2" t="n">
        <v>0.429853590232042</v>
      </c>
      <c r="L93" s="2" t="n">
        <v>-0.42632042999999</v>
      </c>
    </row>
    <row r="94" customFormat="false" ht="12.75" hidden="false" customHeight="false" outlineLevel="0" collapsed="false">
      <c r="A94" s="2" t="s">
        <v>109</v>
      </c>
      <c r="B94" s="2" t="n">
        <v>11269.892</v>
      </c>
      <c r="C94" s="2" t="n">
        <v>-88.403</v>
      </c>
      <c r="D94" s="2" t="n">
        <v>0.194</v>
      </c>
      <c r="E94" s="2" t="n">
        <v>-88.23023714</v>
      </c>
      <c r="F94" s="2" t="n">
        <v>0</v>
      </c>
      <c r="G94" s="2" t="n">
        <v>-87.23023714</v>
      </c>
      <c r="H94" s="2" t="n">
        <v>-89.23023714</v>
      </c>
      <c r="I94" s="2" t="n">
        <v>1</v>
      </c>
      <c r="J94" s="2" t="n">
        <v>-1</v>
      </c>
      <c r="K94" s="2" t="n">
        <v>0.259774913714511</v>
      </c>
      <c r="L94" s="2" t="n">
        <v>0.172762860000006</v>
      </c>
    </row>
    <row r="95" customFormat="false" ht="12.75" hidden="false" customHeight="false" outlineLevel="0" collapsed="false">
      <c r="A95" s="2" t="s">
        <v>110</v>
      </c>
      <c r="B95" s="2" t="n">
        <v>11269.936</v>
      </c>
      <c r="C95" s="2" t="n">
        <v>-88.12</v>
      </c>
      <c r="D95" s="2" t="n">
        <v>0.105</v>
      </c>
      <c r="E95" s="2" t="n">
        <v>-88.23031755</v>
      </c>
      <c r="F95" s="2" t="n">
        <v>0</v>
      </c>
      <c r="G95" s="2" t="n">
        <v>-87.23031755</v>
      </c>
      <c r="H95" s="2" t="n">
        <v>-89.23031755</v>
      </c>
      <c r="I95" s="2" t="n">
        <v>1</v>
      </c>
      <c r="J95" s="2" t="n">
        <v>-1</v>
      </c>
      <c r="K95" s="2" t="n">
        <v>0.152298922642284</v>
      </c>
      <c r="L95" s="2" t="n">
        <v>-0.110317549999991</v>
      </c>
    </row>
    <row r="96" customFormat="false" ht="12.75" hidden="false" customHeight="false" outlineLevel="0" collapsed="false">
      <c r="A96" s="2" t="s">
        <v>111</v>
      </c>
      <c r="B96" s="2" t="n">
        <v>11890.07</v>
      </c>
      <c r="C96" s="2" t="n">
        <v>-89.553</v>
      </c>
      <c r="D96" s="2" t="n">
        <v>0.028</v>
      </c>
      <c r="E96" s="2" t="n">
        <v>-89.45340926</v>
      </c>
      <c r="F96" s="2" t="n">
        <v>0</v>
      </c>
      <c r="G96" s="2" t="n">
        <v>-88.45340926</v>
      </c>
      <c r="H96" s="2" t="n">
        <v>-90.45340926</v>
      </c>
      <c r="I96" s="2" t="n">
        <v>1</v>
      </c>
      <c r="J96" s="2" t="n">
        <v>-1</v>
      </c>
      <c r="K96" s="2" t="n">
        <v>0.103451996083918</v>
      </c>
      <c r="L96" s="2" t="n">
        <v>0.0995907399999965</v>
      </c>
    </row>
    <row r="97" customFormat="false" ht="12.75" hidden="false" customHeight="false" outlineLevel="0" collapsed="false">
      <c r="A97" s="2" t="s">
        <v>112</v>
      </c>
      <c r="B97" s="2" t="n">
        <v>12199.882</v>
      </c>
      <c r="C97" s="2" t="n">
        <v>-90.151</v>
      </c>
      <c r="D97" s="2" t="n">
        <v>0.013</v>
      </c>
      <c r="E97" s="2" t="n">
        <v>-90.13167447</v>
      </c>
      <c r="F97" s="2" t="n">
        <v>0</v>
      </c>
      <c r="G97" s="2" t="n">
        <v>-89.13167447</v>
      </c>
      <c r="H97" s="2" t="n">
        <v>-91.13167447</v>
      </c>
      <c r="I97" s="2" t="n">
        <v>1</v>
      </c>
      <c r="J97" s="2" t="n">
        <v>-1</v>
      </c>
      <c r="K97" s="2" t="n">
        <v>0.0232911165421717</v>
      </c>
      <c r="L97" s="2" t="n">
        <v>0.0193255300000033</v>
      </c>
    </row>
    <row r="98" customFormat="false" ht="12.75" hidden="false" customHeight="false" outlineLevel="0" collapsed="false">
      <c r="A98" s="2" t="s">
        <v>113</v>
      </c>
      <c r="B98" s="2" t="n">
        <v>12510.034</v>
      </c>
      <c r="C98" s="2" t="n">
        <v>-91.062</v>
      </c>
      <c r="D98" s="2" t="n">
        <v>-0.139</v>
      </c>
      <c r="E98" s="2" t="n">
        <v>-90.85554875</v>
      </c>
      <c r="F98" s="2" t="n">
        <v>0</v>
      </c>
      <c r="G98" s="2" t="n">
        <v>-89.85554875</v>
      </c>
      <c r="H98" s="2" t="n">
        <v>-91.85554875</v>
      </c>
      <c r="I98" s="2" t="n">
        <v>1</v>
      </c>
      <c r="J98" s="2" t="n">
        <v>-1</v>
      </c>
      <c r="K98" s="2" t="n">
        <v>0.248883745203585</v>
      </c>
      <c r="L98" s="2" t="n">
        <v>0.206451250000001</v>
      </c>
    </row>
    <row r="99" customFormat="false" ht="12.75" hidden="false" customHeight="false" outlineLevel="0" collapsed="false">
      <c r="A99" s="2" t="s">
        <v>114</v>
      </c>
      <c r="B99" s="2" t="n">
        <v>12820.115</v>
      </c>
      <c r="C99" s="2" t="n">
        <v>-91.157</v>
      </c>
      <c r="D99" s="2" t="n">
        <v>-0.066</v>
      </c>
      <c r="E99" s="2" t="n">
        <v>-91.62413128</v>
      </c>
      <c r="F99" s="2" t="n">
        <v>0</v>
      </c>
      <c r="G99" s="2" t="n">
        <v>-90.62413128</v>
      </c>
      <c r="H99" s="2" t="n">
        <v>-92.62413128</v>
      </c>
      <c r="I99" s="2" t="n">
        <v>1</v>
      </c>
      <c r="J99" s="2" t="n">
        <v>-1</v>
      </c>
      <c r="K99" s="2" t="n">
        <v>0.471770741732085</v>
      </c>
      <c r="L99" s="2" t="n">
        <v>-0.467131280000004</v>
      </c>
    </row>
    <row r="100" customFormat="false" ht="12.75" hidden="false" customHeight="false" outlineLevel="0" collapsed="false">
      <c r="A100" s="2" t="s">
        <v>115</v>
      </c>
      <c r="B100" s="2" t="n">
        <v>13130.174</v>
      </c>
      <c r="C100" s="2" t="n">
        <v>-92.832</v>
      </c>
      <c r="D100" s="2" t="n">
        <v>-0.046</v>
      </c>
      <c r="E100" s="2" t="n">
        <v>-92.43752335</v>
      </c>
      <c r="F100" s="2" t="n">
        <v>0</v>
      </c>
      <c r="G100" s="2" t="n">
        <v>-91.43752335</v>
      </c>
      <c r="H100" s="2" t="n">
        <v>-93.43752335</v>
      </c>
      <c r="I100" s="2" t="n">
        <v>1</v>
      </c>
      <c r="J100" s="2" t="n">
        <v>-1</v>
      </c>
      <c r="K100" s="2" t="n">
        <v>0.397149628471704</v>
      </c>
      <c r="L100" s="2" t="n">
        <v>0.394476649999987</v>
      </c>
    </row>
    <row r="101" customFormat="false" ht="12.75" hidden="false" customHeight="false" outlineLevel="0" collapsed="false">
      <c r="A101" s="2" t="s">
        <v>116</v>
      </c>
      <c r="B101" s="2" t="n">
        <v>13439.844</v>
      </c>
      <c r="C101" s="2" t="n">
        <v>-93.666</v>
      </c>
      <c r="D101" s="2" t="n">
        <v>0.01</v>
      </c>
      <c r="E101" s="2" t="n">
        <v>-93.29467311</v>
      </c>
      <c r="F101" s="2" t="n">
        <v>0</v>
      </c>
      <c r="G101" s="2" t="n">
        <v>-92.29467311</v>
      </c>
      <c r="H101" s="2" t="n">
        <v>-94.29467311</v>
      </c>
      <c r="I101" s="2" t="n">
        <v>1</v>
      </c>
      <c r="J101" s="2" t="n">
        <v>-1</v>
      </c>
      <c r="K101" s="2" t="n">
        <v>0.371461517841439</v>
      </c>
      <c r="L101" s="2" t="n">
        <v>0.371326889999992</v>
      </c>
    </row>
    <row r="102" customFormat="false" ht="12.75" hidden="false" customHeight="false" outlineLevel="0" collapsed="false">
      <c r="A102" s="2" t="s">
        <v>117</v>
      </c>
      <c r="B102" s="2" t="n">
        <v>13750.105</v>
      </c>
      <c r="C102" s="2" t="n">
        <v>-93.782</v>
      </c>
      <c r="D102" s="2" t="n">
        <v>0.079</v>
      </c>
      <c r="E102" s="2" t="n">
        <v>-94.198337</v>
      </c>
      <c r="F102" s="2" t="n">
        <v>0</v>
      </c>
      <c r="G102" s="2" t="n">
        <v>-93.198337</v>
      </c>
      <c r="H102" s="2" t="n">
        <v>-95.198337</v>
      </c>
      <c r="I102" s="2" t="n">
        <v>1</v>
      </c>
      <c r="J102" s="2" t="n">
        <v>-1</v>
      </c>
      <c r="K102" s="2" t="n">
        <v>0.423765852292276</v>
      </c>
      <c r="L102" s="2" t="n">
        <v>-0.416336999999999</v>
      </c>
    </row>
    <row r="103" customFormat="false" ht="12.75" hidden="false" customHeight="false" outlineLevel="0" collapsed="false">
      <c r="A103" s="2" t="s">
        <v>118</v>
      </c>
      <c r="B103" s="2" t="n">
        <v>14059.928</v>
      </c>
      <c r="C103" s="2" t="n">
        <v>-94.725</v>
      </c>
      <c r="D103" s="2" t="n">
        <v>-0.053</v>
      </c>
      <c r="E103" s="2" t="n">
        <v>-95.14555124</v>
      </c>
      <c r="F103" s="2" t="n">
        <v>0</v>
      </c>
      <c r="G103" s="2" t="n">
        <v>-94.14555124</v>
      </c>
      <c r="H103" s="2" t="n">
        <v>-96.14555124</v>
      </c>
      <c r="I103" s="2" t="n">
        <v>1</v>
      </c>
      <c r="J103" s="2" t="n">
        <v>-1</v>
      </c>
      <c r="K103" s="2" t="n">
        <v>0.423877748254783</v>
      </c>
      <c r="L103" s="2" t="n">
        <v>-0.420551240000009</v>
      </c>
    </row>
    <row r="104" customFormat="false" ht="12.75" hidden="false" customHeight="false" outlineLevel="0" collapsed="false">
      <c r="A104" s="2" t="s">
        <v>119</v>
      </c>
      <c r="B104" s="2" t="n">
        <v>14369.913</v>
      </c>
      <c r="C104" s="2" t="n">
        <v>-95.642</v>
      </c>
      <c r="D104" s="2" t="n">
        <v>-0.29</v>
      </c>
      <c r="E104" s="2" t="n">
        <v>-96.13809034</v>
      </c>
      <c r="F104" s="2" t="n">
        <v>0</v>
      </c>
      <c r="G104" s="2" t="n">
        <v>-95.13809034</v>
      </c>
      <c r="H104" s="2" t="n">
        <v>-97.13809034</v>
      </c>
      <c r="I104" s="2" t="n">
        <v>1</v>
      </c>
      <c r="J104" s="2" t="n">
        <v>-1</v>
      </c>
      <c r="K104" s="2" t="n">
        <v>0.574635210756637</v>
      </c>
      <c r="L104" s="2" t="n">
        <v>-0.496090340000009</v>
      </c>
    </row>
    <row r="105" customFormat="false" ht="12.75" hidden="false" customHeight="false" outlineLevel="0" collapsed="false">
      <c r="A105" s="2" t="s">
        <v>120</v>
      </c>
      <c r="B105" s="2" t="n">
        <v>14679.901</v>
      </c>
      <c r="C105" s="2" t="n">
        <v>-96.727</v>
      </c>
      <c r="D105" s="2" t="n">
        <v>0.083</v>
      </c>
      <c r="E105" s="2" t="n">
        <v>-97.16988176</v>
      </c>
      <c r="F105" s="2" t="n">
        <v>0</v>
      </c>
      <c r="G105" s="2" t="n">
        <v>-96.16988176</v>
      </c>
      <c r="H105" s="2" t="n">
        <v>-98.16988176</v>
      </c>
      <c r="I105" s="2" t="n">
        <v>1</v>
      </c>
      <c r="J105" s="2" t="n">
        <v>-1</v>
      </c>
      <c r="K105" s="2" t="n">
        <v>0.450592114157239</v>
      </c>
      <c r="L105" s="2" t="n">
        <v>-0.442881759999992</v>
      </c>
    </row>
    <row r="106" customFormat="false" ht="12.75" hidden="false" customHeight="false" outlineLevel="0" collapsed="false">
      <c r="A106" s="2" t="s">
        <v>121</v>
      </c>
      <c r="B106" s="2" t="n">
        <v>14990.047</v>
      </c>
      <c r="C106" s="2" t="n">
        <v>-98.753</v>
      </c>
      <c r="D106" s="2" t="n">
        <v>-0.099</v>
      </c>
      <c r="E106" s="2" t="n">
        <v>-98.20781322</v>
      </c>
      <c r="F106" s="2" t="n">
        <v>0</v>
      </c>
      <c r="G106" s="2" t="n">
        <v>-97.20781322</v>
      </c>
      <c r="H106" s="2" t="n">
        <v>-99.20781322</v>
      </c>
      <c r="I106" s="2" t="n">
        <v>1</v>
      </c>
      <c r="J106" s="2" t="n">
        <v>-1</v>
      </c>
      <c r="K106" s="2" t="n">
        <v>0.554102540227675</v>
      </c>
      <c r="L106" s="2" t="n">
        <v>0.545186779999995</v>
      </c>
    </row>
    <row r="107" customFormat="false" ht="12.75" hidden="false" customHeight="false" outlineLevel="0" collapsed="false">
      <c r="A107" s="2" t="s">
        <v>122</v>
      </c>
      <c r="B107" s="2" t="n">
        <v>15300.041</v>
      </c>
      <c r="C107" s="2" t="n">
        <v>-100.06</v>
      </c>
      <c r="D107" s="2" t="n">
        <v>-0.569</v>
      </c>
      <c r="E107" s="2" t="n">
        <v>-99.245236</v>
      </c>
      <c r="F107" s="2" t="n">
        <v>0</v>
      </c>
      <c r="G107" s="2" t="n">
        <v>-98.245236</v>
      </c>
      <c r="H107" s="2" t="n">
        <v>-100.245236</v>
      </c>
      <c r="I107" s="2" t="n">
        <v>1</v>
      </c>
      <c r="J107" s="2" t="n">
        <v>-1</v>
      </c>
      <c r="K107" s="2" t="n">
        <v>0.993781352056877</v>
      </c>
      <c r="L107" s="2" t="n">
        <v>0.814763999999997</v>
      </c>
    </row>
    <row r="108" customFormat="false" ht="12.75" hidden="false" customHeight="false" outlineLevel="0" collapsed="false">
      <c r="I10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5:29:17Z</dcterms:created>
  <dc:creator>CERN_LHC_2</dc:creator>
  <dc:description/>
  <dc:language>en-US</dc:language>
  <cp:lastModifiedBy>CERN_LHC_2</cp:lastModifiedBy>
  <dcterms:modified xsi:type="dcterms:W3CDTF">2002-06-18T15:29:17Z</dcterms:modified>
  <cp:revision>0</cp:revision>
  <dc:subject/>
  <dc:title/>
</cp:coreProperties>
</file>