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C$2:$C$28</c:f>
              <c:numCache>
                <c:formatCode>General</c:formatCode>
                <c:ptCount val="27"/>
                <c:pt idx="0">
                  <c:v>95.675</c:v>
                </c:pt>
                <c:pt idx="1">
                  <c:v>97.003</c:v>
                </c:pt>
                <c:pt idx="2">
                  <c:v>98.588</c:v>
                </c:pt>
                <c:pt idx="3">
                  <c:v>100.59</c:v>
                </c:pt>
                <c:pt idx="4">
                  <c:v>102.407</c:v>
                </c:pt>
                <c:pt idx="5">
                  <c:v>104.134</c:v>
                </c:pt>
                <c:pt idx="6">
                  <c:v>105.091</c:v>
                </c:pt>
                <c:pt idx="7">
                  <c:v>106.22</c:v>
                </c:pt>
                <c:pt idx="8">
                  <c:v>107.284</c:v>
                </c:pt>
                <c:pt idx="9">
                  <c:v>108.263</c:v>
                </c:pt>
                <c:pt idx="10">
                  <c:v>108.709</c:v>
                </c:pt>
                <c:pt idx="11">
                  <c:v>109.283</c:v>
                </c:pt>
                <c:pt idx="12">
                  <c:v>109.846</c:v>
                </c:pt>
                <c:pt idx="13">
                  <c:v>109.791</c:v>
                </c:pt>
                <c:pt idx="14">
                  <c:v>109.821</c:v>
                </c:pt>
                <c:pt idx="15">
                  <c:v>109.566</c:v>
                </c:pt>
                <c:pt idx="16">
                  <c:v>109.421</c:v>
                </c:pt>
                <c:pt idx="17">
                  <c:v>109.013</c:v>
                </c:pt>
                <c:pt idx="18">
                  <c:v>108.552</c:v>
                </c:pt>
                <c:pt idx="19">
                  <c:v>107.891</c:v>
                </c:pt>
                <c:pt idx="20">
                  <c:v>106.947</c:v>
                </c:pt>
                <c:pt idx="21">
                  <c:v>105.652</c:v>
                </c:pt>
                <c:pt idx="22">
                  <c:v>104.462</c:v>
                </c:pt>
                <c:pt idx="23">
                  <c:v>103.393</c:v>
                </c:pt>
                <c:pt idx="24">
                  <c:v>101.927</c:v>
                </c:pt>
                <c:pt idx="25">
                  <c:v>100.141</c:v>
                </c:pt>
                <c:pt idx="26">
                  <c:v>98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E$2:$E$28</c:f>
              <c:numCache>
                <c:formatCode>General</c:formatCode>
                <c:ptCount val="27"/>
                <c:pt idx="0">
                  <c:v>95.64009906</c:v>
                </c:pt>
                <c:pt idx="1">
                  <c:v>97.13809292</c:v>
                </c:pt>
                <c:pt idx="2">
                  <c:v>99.03782774</c:v>
                </c:pt>
                <c:pt idx="3">
                  <c:v>100.7871805</c:v>
                </c:pt>
                <c:pt idx="4">
                  <c:v>102.3843138</c:v>
                </c:pt>
                <c:pt idx="5">
                  <c:v>103.8275863</c:v>
                </c:pt>
                <c:pt idx="6">
                  <c:v>105.1182857</c:v>
                </c:pt>
                <c:pt idx="7">
                  <c:v>106.2521767</c:v>
                </c:pt>
                <c:pt idx="8">
                  <c:v>107.2310808</c:v>
                </c:pt>
                <c:pt idx="9">
                  <c:v>108.0597874</c:v>
                </c:pt>
                <c:pt idx="10">
                  <c:v>108.7301004</c:v>
                </c:pt>
                <c:pt idx="11">
                  <c:v>109.2473264</c:v>
                </c:pt>
                <c:pt idx="12">
                  <c:v>109.610076</c:v>
                </c:pt>
                <c:pt idx="13">
                  <c:v>109.8160443</c:v>
                </c:pt>
                <c:pt idx="14">
                  <c:v>109.8673408</c:v>
                </c:pt>
                <c:pt idx="15">
                  <c:v>109.7633064</c:v>
                </c:pt>
                <c:pt idx="16">
                  <c:v>109.5048969</c:v>
                </c:pt>
                <c:pt idx="17">
                  <c:v>109.0923514</c:v>
                </c:pt>
                <c:pt idx="18">
                  <c:v>108.5256225</c:v>
                </c:pt>
                <c:pt idx="19">
                  <c:v>107.808101</c:v>
                </c:pt>
                <c:pt idx="20">
                  <c:v>106.9332029</c:v>
                </c:pt>
                <c:pt idx="21">
                  <c:v>105.9074071</c:v>
                </c:pt>
                <c:pt idx="22">
                  <c:v>104.7251159</c:v>
                </c:pt>
                <c:pt idx="23">
                  <c:v>103.3850217</c:v>
                </c:pt>
                <c:pt idx="24">
                  <c:v>101.8872376</c:v>
                </c:pt>
                <c:pt idx="25">
                  <c:v>100.2433754</c:v>
                </c:pt>
                <c:pt idx="26">
                  <c:v>98.43342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G$2:$G$28</c:f>
              <c:numCache>
                <c:formatCode>General</c:formatCode>
                <c:ptCount val="27"/>
                <c:pt idx="0">
                  <c:v>96.64009906</c:v>
                </c:pt>
                <c:pt idx="1">
                  <c:v>98.13809292</c:v>
                </c:pt>
                <c:pt idx="2">
                  <c:v>100.03782774</c:v>
                </c:pt>
                <c:pt idx="3">
                  <c:v>101.7871805</c:v>
                </c:pt>
                <c:pt idx="4">
                  <c:v>103.3843138</c:v>
                </c:pt>
                <c:pt idx="5">
                  <c:v>104.8275863</c:v>
                </c:pt>
                <c:pt idx="6">
                  <c:v>106.1182857</c:v>
                </c:pt>
                <c:pt idx="7">
                  <c:v>107.2521767</c:v>
                </c:pt>
                <c:pt idx="8">
                  <c:v>108.2310808</c:v>
                </c:pt>
                <c:pt idx="9">
                  <c:v>109.0597874</c:v>
                </c:pt>
                <c:pt idx="10">
                  <c:v>109.7301004</c:v>
                </c:pt>
                <c:pt idx="11">
                  <c:v>110.2473264</c:v>
                </c:pt>
                <c:pt idx="12">
                  <c:v>110.610076</c:v>
                </c:pt>
                <c:pt idx="13">
                  <c:v>110.8160443</c:v>
                </c:pt>
                <c:pt idx="14">
                  <c:v>110.8673408</c:v>
                </c:pt>
                <c:pt idx="15">
                  <c:v>110.7633064</c:v>
                </c:pt>
                <c:pt idx="16">
                  <c:v>110.5048969</c:v>
                </c:pt>
                <c:pt idx="17">
                  <c:v>110.0923514</c:v>
                </c:pt>
                <c:pt idx="18">
                  <c:v>109.5256225</c:v>
                </c:pt>
                <c:pt idx="19">
                  <c:v>108.808101</c:v>
                </c:pt>
                <c:pt idx="20">
                  <c:v>107.9332029</c:v>
                </c:pt>
                <c:pt idx="21">
                  <c:v>106.9074071</c:v>
                </c:pt>
                <c:pt idx="22">
                  <c:v>105.7251159</c:v>
                </c:pt>
                <c:pt idx="23">
                  <c:v>104.3850217</c:v>
                </c:pt>
                <c:pt idx="24">
                  <c:v>102.8872376</c:v>
                </c:pt>
                <c:pt idx="25">
                  <c:v>101.2433754</c:v>
                </c:pt>
                <c:pt idx="26">
                  <c:v>99.43342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H$2:$H$28</c:f>
              <c:numCache>
                <c:formatCode>General</c:formatCode>
                <c:ptCount val="27"/>
                <c:pt idx="0">
                  <c:v>94.64009906</c:v>
                </c:pt>
                <c:pt idx="1">
                  <c:v>96.13809292</c:v>
                </c:pt>
                <c:pt idx="2">
                  <c:v>98.03782774</c:v>
                </c:pt>
                <c:pt idx="3">
                  <c:v>99.7871805</c:v>
                </c:pt>
                <c:pt idx="4">
                  <c:v>101.3843138</c:v>
                </c:pt>
                <c:pt idx="5">
                  <c:v>102.8275863</c:v>
                </c:pt>
                <c:pt idx="6">
                  <c:v>104.1182857</c:v>
                </c:pt>
                <c:pt idx="7">
                  <c:v>105.2521767</c:v>
                </c:pt>
                <c:pt idx="8">
                  <c:v>106.2310808</c:v>
                </c:pt>
                <c:pt idx="9">
                  <c:v>107.0597874</c:v>
                </c:pt>
                <c:pt idx="10">
                  <c:v>107.7301004</c:v>
                </c:pt>
                <c:pt idx="11">
                  <c:v>108.2473264</c:v>
                </c:pt>
                <c:pt idx="12">
                  <c:v>108.610076</c:v>
                </c:pt>
                <c:pt idx="13">
                  <c:v>108.8160443</c:v>
                </c:pt>
                <c:pt idx="14">
                  <c:v>108.8673408</c:v>
                </c:pt>
                <c:pt idx="15">
                  <c:v>108.7633064</c:v>
                </c:pt>
                <c:pt idx="16">
                  <c:v>108.5048969</c:v>
                </c:pt>
                <c:pt idx="17">
                  <c:v>108.0923514</c:v>
                </c:pt>
                <c:pt idx="18">
                  <c:v>107.5256225</c:v>
                </c:pt>
                <c:pt idx="19">
                  <c:v>106.808101</c:v>
                </c:pt>
                <c:pt idx="20">
                  <c:v>105.9332029</c:v>
                </c:pt>
                <c:pt idx="21">
                  <c:v>104.9074071</c:v>
                </c:pt>
                <c:pt idx="22">
                  <c:v>103.7251159</c:v>
                </c:pt>
                <c:pt idx="23">
                  <c:v>102.3850217</c:v>
                </c:pt>
                <c:pt idx="24">
                  <c:v>100.8872376</c:v>
                </c:pt>
                <c:pt idx="25">
                  <c:v>99.2433754</c:v>
                </c:pt>
                <c:pt idx="26">
                  <c:v>97.43342216</c:v>
                </c:pt>
              </c:numCache>
            </c:numRef>
          </c:yVal>
          <c:smooth val="0"/>
        </c:ser>
        <c:axId val="64705228"/>
        <c:axId val="73798185"/>
      </c:scatterChart>
      <c:valAx>
        <c:axId val="6470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8185"/>
        <c:crossesAt val="0"/>
        <c:crossBetween val="midCat"/>
      </c:valAx>
      <c:valAx>
        <c:axId val="7379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5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D$2:$D$28</c:f>
              <c:numCache>
                <c:formatCode>General</c:formatCode>
                <c:ptCount val="27"/>
                <c:pt idx="0">
                  <c:v>-0.899</c:v>
                </c:pt>
                <c:pt idx="1">
                  <c:v>-0.448</c:v>
                </c:pt>
                <c:pt idx="2">
                  <c:v>-0.002</c:v>
                </c:pt>
                <c:pt idx="3">
                  <c:v>-0.057</c:v>
                </c:pt>
                <c:pt idx="4">
                  <c:v>-0.132</c:v>
                </c:pt>
                <c:pt idx="5">
                  <c:v>0.062</c:v>
                </c:pt>
                <c:pt idx="6">
                  <c:v>0</c:v>
                </c:pt>
                <c:pt idx="7">
                  <c:v>0.002</c:v>
                </c:pt>
                <c:pt idx="8">
                  <c:v>0.067</c:v>
                </c:pt>
                <c:pt idx="9">
                  <c:v>0.183</c:v>
                </c:pt>
                <c:pt idx="10">
                  <c:v>0.225</c:v>
                </c:pt>
                <c:pt idx="11">
                  <c:v>0.214</c:v>
                </c:pt>
                <c:pt idx="12">
                  <c:v>0.032</c:v>
                </c:pt>
                <c:pt idx="13">
                  <c:v>0.165</c:v>
                </c:pt>
                <c:pt idx="14">
                  <c:v>0.173</c:v>
                </c:pt>
                <c:pt idx="15">
                  <c:v>0.201</c:v>
                </c:pt>
                <c:pt idx="16">
                  <c:v>0.268</c:v>
                </c:pt>
                <c:pt idx="17">
                  <c:v>0.137</c:v>
                </c:pt>
                <c:pt idx="18">
                  <c:v>0.247</c:v>
                </c:pt>
                <c:pt idx="19">
                  <c:v>0.077</c:v>
                </c:pt>
                <c:pt idx="20">
                  <c:v>0.247</c:v>
                </c:pt>
                <c:pt idx="21">
                  <c:v>0.01</c:v>
                </c:pt>
                <c:pt idx="22">
                  <c:v>-0.035</c:v>
                </c:pt>
                <c:pt idx="23">
                  <c:v>-0.175</c:v>
                </c:pt>
                <c:pt idx="24">
                  <c:v>-0.141</c:v>
                </c:pt>
                <c:pt idx="25">
                  <c:v>-0.32</c:v>
                </c:pt>
                <c:pt idx="26">
                  <c:v>-0.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J$2:$J$28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19080779"/>
        <c:axId val="67522961"/>
      </c:scatterChart>
      <c:valAx>
        <c:axId val="190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961"/>
        <c:crossesAt val="0"/>
        <c:crossBetween val="midCat"/>
      </c:valAx>
      <c:valAx>
        <c:axId val="6752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0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L$2:$L$28</c:f>
              <c:numCache>
                <c:formatCode>General</c:formatCode>
                <c:ptCount val="27"/>
                <c:pt idx="0">
                  <c:v>-0.03490094</c:v>
                </c:pt>
                <c:pt idx="1">
                  <c:v>0.135092920000005</c:v>
                </c:pt>
                <c:pt idx="2">
                  <c:v>0.449827740000004</c:v>
                </c:pt>
                <c:pt idx="3">
                  <c:v>0.197180500000002</c:v>
                </c:pt>
                <c:pt idx="4">
                  <c:v>-0.0226861999999954</c:v>
                </c:pt>
                <c:pt idx="5">
                  <c:v>-0.306413700000007</c:v>
                </c:pt>
                <c:pt idx="6">
                  <c:v>0.0272857000000073</c:v>
                </c:pt>
                <c:pt idx="7">
                  <c:v>0.0321767000000079</c:v>
                </c:pt>
                <c:pt idx="8">
                  <c:v>-0.0529192000000052</c:v>
                </c:pt>
                <c:pt idx="9">
                  <c:v>-0.203212600000001</c:v>
                </c:pt>
                <c:pt idx="10">
                  <c:v>0.0211003999999946</c:v>
                </c:pt>
                <c:pt idx="11">
                  <c:v>-0.0356735999999955</c:v>
                </c:pt>
                <c:pt idx="12">
                  <c:v>-0.235923999999997</c:v>
                </c:pt>
                <c:pt idx="13">
                  <c:v>0.0250443000000047</c:v>
                </c:pt>
                <c:pt idx="14">
                  <c:v>0.0463407999999959</c:v>
                </c:pt>
                <c:pt idx="15">
                  <c:v>0.197306400000002</c:v>
                </c:pt>
                <c:pt idx="16">
                  <c:v>0.0838968999999992</c:v>
                </c:pt>
                <c:pt idx="17">
                  <c:v>0.0793513999999931</c:v>
                </c:pt>
                <c:pt idx="18">
                  <c:v>-0.0263775000000095</c:v>
                </c:pt>
                <c:pt idx="19">
                  <c:v>-0.0828990000000118</c:v>
                </c:pt>
                <c:pt idx="20">
                  <c:v>-0.013797100000005</c:v>
                </c:pt>
                <c:pt idx="21">
                  <c:v>0.255407099999999</c:v>
                </c:pt>
                <c:pt idx="22">
                  <c:v>0.263115900000003</c:v>
                </c:pt>
                <c:pt idx="23">
                  <c:v>-0.00797830000000488</c:v>
                </c:pt>
                <c:pt idx="24">
                  <c:v>-0.0397624000000008</c:v>
                </c:pt>
                <c:pt idx="25">
                  <c:v>0.1023754</c:v>
                </c:pt>
                <c:pt idx="26">
                  <c:v>0.0734221600000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J$2:$J$28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54375670"/>
        <c:axId val="7847900"/>
      </c:scatterChart>
      <c:valAx>
        <c:axId val="5437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900"/>
        <c:crossesAt val="0"/>
        <c:crossBetween val="midCat"/>
      </c:valAx>
      <c:valAx>
        <c:axId val="784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5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C$29:$C$55</c:f>
              <c:numCache>
                <c:formatCode>General</c:formatCode>
                <c:ptCount val="27"/>
                <c:pt idx="0">
                  <c:v>-99.357</c:v>
                </c:pt>
                <c:pt idx="1">
                  <c:v>-97.419</c:v>
                </c:pt>
                <c:pt idx="2">
                  <c:v>-95.428</c:v>
                </c:pt>
                <c:pt idx="3">
                  <c:v>-93.495</c:v>
                </c:pt>
                <c:pt idx="4">
                  <c:v>-91.761</c:v>
                </c:pt>
                <c:pt idx="5">
                  <c:v>-89.894</c:v>
                </c:pt>
                <c:pt idx="6">
                  <c:v>-89.074</c:v>
                </c:pt>
                <c:pt idx="7">
                  <c:v>-88.006</c:v>
                </c:pt>
                <c:pt idx="8">
                  <c:v>-87.077</c:v>
                </c:pt>
                <c:pt idx="9">
                  <c:v>-85.988</c:v>
                </c:pt>
                <c:pt idx="10">
                  <c:v>-85.659</c:v>
                </c:pt>
                <c:pt idx="11">
                  <c:v>-85.079</c:v>
                </c:pt>
                <c:pt idx="12">
                  <c:v>-84.621</c:v>
                </c:pt>
                <c:pt idx="13">
                  <c:v>-84.715</c:v>
                </c:pt>
                <c:pt idx="14">
                  <c:v>-84.68</c:v>
                </c:pt>
                <c:pt idx="15">
                  <c:v>-84.765</c:v>
                </c:pt>
                <c:pt idx="16">
                  <c:v>-84.983</c:v>
                </c:pt>
                <c:pt idx="17">
                  <c:v>-85.167</c:v>
                </c:pt>
                <c:pt idx="18">
                  <c:v>-85.8</c:v>
                </c:pt>
                <c:pt idx="19">
                  <c:v>-86.836</c:v>
                </c:pt>
                <c:pt idx="20">
                  <c:v>-87.749</c:v>
                </c:pt>
                <c:pt idx="21">
                  <c:v>-88.989</c:v>
                </c:pt>
                <c:pt idx="22">
                  <c:v>-89.976</c:v>
                </c:pt>
                <c:pt idx="23">
                  <c:v>-91.061</c:v>
                </c:pt>
                <c:pt idx="24">
                  <c:v>-92.767</c:v>
                </c:pt>
                <c:pt idx="25">
                  <c:v>-94.536</c:v>
                </c:pt>
                <c:pt idx="26">
                  <c:v>-96.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E$29:$E$55</c:f>
              <c:numCache>
                <c:formatCode>General</c:formatCode>
                <c:ptCount val="27"/>
                <c:pt idx="0">
                  <c:v>-98.88679655</c:v>
                </c:pt>
                <c:pt idx="1">
                  <c:v>-97.06046876</c:v>
                </c:pt>
                <c:pt idx="2">
                  <c:v>-95.19341658</c:v>
                </c:pt>
                <c:pt idx="3">
                  <c:v>-93.46860466</c:v>
                </c:pt>
                <c:pt idx="4">
                  <c:v>-91.89323849</c:v>
                </c:pt>
                <c:pt idx="5">
                  <c:v>-90.47960635</c:v>
                </c:pt>
                <c:pt idx="6">
                  <c:v>-89.21590139</c:v>
                </c:pt>
                <c:pt idx="7">
                  <c:v>-88.10840553</c:v>
                </c:pt>
                <c:pt idx="8">
                  <c:v>-87.15058178</c:v>
                </c:pt>
                <c:pt idx="9">
                  <c:v>-86.34757343</c:v>
                </c:pt>
                <c:pt idx="10">
                  <c:v>-85.70046141</c:v>
                </c:pt>
                <c:pt idx="11">
                  <c:v>-85.21021639</c:v>
                </c:pt>
                <c:pt idx="12">
                  <c:v>-84.87201214</c:v>
                </c:pt>
                <c:pt idx="13">
                  <c:v>-84.68871185</c:v>
                </c:pt>
                <c:pt idx="14">
                  <c:v>-84.65858855</c:v>
                </c:pt>
                <c:pt idx="15">
                  <c:v>-84.78129108</c:v>
                </c:pt>
                <c:pt idx="16">
                  <c:v>-85.06102867</c:v>
                </c:pt>
                <c:pt idx="17">
                  <c:v>-85.49227191</c:v>
                </c:pt>
                <c:pt idx="18">
                  <c:v>-86.08019907</c:v>
                </c:pt>
                <c:pt idx="19">
                  <c:v>-86.82293245</c:v>
                </c:pt>
                <c:pt idx="20">
                  <c:v>-87.71901749</c:v>
                </c:pt>
                <c:pt idx="21">
                  <c:v>-88.75805879</c:v>
                </c:pt>
                <c:pt idx="22">
                  <c:v>-89.94445597</c:v>
                </c:pt>
                <c:pt idx="23">
                  <c:v>-91.26900435</c:v>
                </c:pt>
                <c:pt idx="24">
                  <c:v>-92.74334868</c:v>
                </c:pt>
                <c:pt idx="25">
                  <c:v>-94.35864737</c:v>
                </c:pt>
                <c:pt idx="26">
                  <c:v>-96.13156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G$29:$G$55</c:f>
              <c:numCache>
                <c:formatCode>General</c:formatCode>
                <c:ptCount val="27"/>
                <c:pt idx="0">
                  <c:v>-97.88679655</c:v>
                </c:pt>
                <c:pt idx="1">
                  <c:v>-96.06046876</c:v>
                </c:pt>
                <c:pt idx="2">
                  <c:v>-94.19341658</c:v>
                </c:pt>
                <c:pt idx="3">
                  <c:v>-92.46860466</c:v>
                </c:pt>
                <c:pt idx="4">
                  <c:v>-90.89323849</c:v>
                </c:pt>
                <c:pt idx="5">
                  <c:v>-89.47960635</c:v>
                </c:pt>
                <c:pt idx="6">
                  <c:v>-88.21590139</c:v>
                </c:pt>
                <c:pt idx="7">
                  <c:v>-87.10840553</c:v>
                </c:pt>
                <c:pt idx="8">
                  <c:v>-86.15058178</c:v>
                </c:pt>
                <c:pt idx="9">
                  <c:v>-85.34757343</c:v>
                </c:pt>
                <c:pt idx="10">
                  <c:v>-84.70046141</c:v>
                </c:pt>
                <c:pt idx="11">
                  <c:v>-84.21021639</c:v>
                </c:pt>
                <c:pt idx="12">
                  <c:v>-83.87201214</c:v>
                </c:pt>
                <c:pt idx="13">
                  <c:v>-83.68871185</c:v>
                </c:pt>
                <c:pt idx="14">
                  <c:v>-83.65858855</c:v>
                </c:pt>
                <c:pt idx="15">
                  <c:v>-83.78129108</c:v>
                </c:pt>
                <c:pt idx="16">
                  <c:v>-84.06102867</c:v>
                </c:pt>
                <c:pt idx="17">
                  <c:v>-84.49227191</c:v>
                </c:pt>
                <c:pt idx="18">
                  <c:v>-85.08019907</c:v>
                </c:pt>
                <c:pt idx="19">
                  <c:v>-85.82293245</c:v>
                </c:pt>
                <c:pt idx="20">
                  <c:v>-86.71901749</c:v>
                </c:pt>
                <c:pt idx="21">
                  <c:v>-87.75805879</c:v>
                </c:pt>
                <c:pt idx="22">
                  <c:v>-88.94445597</c:v>
                </c:pt>
                <c:pt idx="23">
                  <c:v>-90.26900435</c:v>
                </c:pt>
                <c:pt idx="24">
                  <c:v>-91.74334868</c:v>
                </c:pt>
                <c:pt idx="25">
                  <c:v>-93.35864737</c:v>
                </c:pt>
                <c:pt idx="26">
                  <c:v>-95.131562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H$29:$H$55</c:f>
              <c:numCache>
                <c:formatCode>General</c:formatCode>
                <c:ptCount val="27"/>
                <c:pt idx="0">
                  <c:v>-99.88679655</c:v>
                </c:pt>
                <c:pt idx="1">
                  <c:v>-98.06046876</c:v>
                </c:pt>
                <c:pt idx="2">
                  <c:v>-96.19341658</c:v>
                </c:pt>
                <c:pt idx="3">
                  <c:v>-94.46860466</c:v>
                </c:pt>
                <c:pt idx="4">
                  <c:v>-92.89323849</c:v>
                </c:pt>
                <c:pt idx="5">
                  <c:v>-91.47960635</c:v>
                </c:pt>
                <c:pt idx="6">
                  <c:v>-90.21590139</c:v>
                </c:pt>
                <c:pt idx="7">
                  <c:v>-89.10840553</c:v>
                </c:pt>
                <c:pt idx="8">
                  <c:v>-88.15058178</c:v>
                </c:pt>
                <c:pt idx="9">
                  <c:v>-87.34757343</c:v>
                </c:pt>
                <c:pt idx="10">
                  <c:v>-86.70046141</c:v>
                </c:pt>
                <c:pt idx="11">
                  <c:v>-86.21021639</c:v>
                </c:pt>
                <c:pt idx="12">
                  <c:v>-85.87201214</c:v>
                </c:pt>
                <c:pt idx="13">
                  <c:v>-85.68871185</c:v>
                </c:pt>
                <c:pt idx="14">
                  <c:v>-85.65858855</c:v>
                </c:pt>
                <c:pt idx="15">
                  <c:v>-85.78129108</c:v>
                </c:pt>
                <c:pt idx="16">
                  <c:v>-86.06102867</c:v>
                </c:pt>
                <c:pt idx="17">
                  <c:v>-86.49227191</c:v>
                </c:pt>
                <c:pt idx="18">
                  <c:v>-87.08019907</c:v>
                </c:pt>
                <c:pt idx="19">
                  <c:v>-87.82293245</c:v>
                </c:pt>
                <c:pt idx="20">
                  <c:v>-88.71901749</c:v>
                </c:pt>
                <c:pt idx="21">
                  <c:v>-89.75805879</c:v>
                </c:pt>
                <c:pt idx="22">
                  <c:v>-90.94445597</c:v>
                </c:pt>
                <c:pt idx="23">
                  <c:v>-92.26900435</c:v>
                </c:pt>
                <c:pt idx="24">
                  <c:v>-93.74334868</c:v>
                </c:pt>
                <c:pt idx="25">
                  <c:v>-95.35864737</c:v>
                </c:pt>
                <c:pt idx="26">
                  <c:v>-97.13156247</c:v>
                </c:pt>
              </c:numCache>
            </c:numRef>
          </c:yVal>
          <c:smooth val="0"/>
        </c:ser>
        <c:axId val="28343130"/>
        <c:axId val="79355126"/>
      </c:scatterChart>
      <c:valAx>
        <c:axId val="28343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126"/>
        <c:crossesAt val="-82"/>
        <c:crossBetween val="midCat"/>
      </c:valAx>
      <c:valAx>
        <c:axId val="79355126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3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D$29:$D$55</c:f>
              <c:numCache>
                <c:formatCode>General</c:formatCode>
                <c:ptCount val="27"/>
                <c:pt idx="0">
                  <c:v>-0.222</c:v>
                </c:pt>
                <c:pt idx="1">
                  <c:v>0.103</c:v>
                </c:pt>
                <c:pt idx="2">
                  <c:v>0.193</c:v>
                </c:pt>
                <c:pt idx="3">
                  <c:v>0.175</c:v>
                </c:pt>
                <c:pt idx="4">
                  <c:v>0.08</c:v>
                </c:pt>
                <c:pt idx="5">
                  <c:v>0.073</c:v>
                </c:pt>
                <c:pt idx="6">
                  <c:v>-0.053</c:v>
                </c:pt>
                <c:pt idx="7">
                  <c:v>0.019</c:v>
                </c:pt>
                <c:pt idx="8">
                  <c:v>0.066</c:v>
                </c:pt>
                <c:pt idx="9">
                  <c:v>0.065</c:v>
                </c:pt>
                <c:pt idx="10">
                  <c:v>0.058</c:v>
                </c:pt>
                <c:pt idx="11">
                  <c:v>0.104</c:v>
                </c:pt>
                <c:pt idx="12">
                  <c:v>-0.043</c:v>
                </c:pt>
                <c:pt idx="13">
                  <c:v>-0.093</c:v>
                </c:pt>
                <c:pt idx="14">
                  <c:v>0.073</c:v>
                </c:pt>
                <c:pt idx="15">
                  <c:v>0.219</c:v>
                </c:pt>
                <c:pt idx="16">
                  <c:v>0.125</c:v>
                </c:pt>
                <c:pt idx="17">
                  <c:v>0.089</c:v>
                </c:pt>
                <c:pt idx="18">
                  <c:v>-0.064</c:v>
                </c:pt>
                <c:pt idx="19">
                  <c:v>-0.129</c:v>
                </c:pt>
                <c:pt idx="20">
                  <c:v>0.015</c:v>
                </c:pt>
                <c:pt idx="21">
                  <c:v>-0.21</c:v>
                </c:pt>
                <c:pt idx="22">
                  <c:v>-0.044</c:v>
                </c:pt>
                <c:pt idx="23">
                  <c:v>-0.206</c:v>
                </c:pt>
                <c:pt idx="24">
                  <c:v>-0.201</c:v>
                </c:pt>
                <c:pt idx="25">
                  <c:v>-0.089</c:v>
                </c:pt>
                <c:pt idx="26">
                  <c:v>0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F$29:$F$5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I$29:$I$5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J$29:$J$55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25884935"/>
        <c:axId val="81343556"/>
      </c:scatterChart>
      <c:valAx>
        <c:axId val="2588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3556"/>
        <c:crossesAt val="0"/>
        <c:crossBetween val="midCat"/>
      </c:valAx>
      <c:valAx>
        <c:axId val="8134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L$29:$L$55</c:f>
              <c:numCache>
                <c:formatCode>General</c:formatCode>
                <c:ptCount val="27"/>
                <c:pt idx="0">
                  <c:v>0.47020345</c:v>
                </c:pt>
                <c:pt idx="1">
                  <c:v>0.358531239999991</c:v>
                </c:pt>
                <c:pt idx="2">
                  <c:v>0.234583419999993</c:v>
                </c:pt>
                <c:pt idx="3">
                  <c:v>0.0263953400000077</c:v>
                </c:pt>
                <c:pt idx="4">
                  <c:v>-0.132238490000006</c:v>
                </c:pt>
                <c:pt idx="5">
                  <c:v>-0.585606349999992</c:v>
                </c:pt>
                <c:pt idx="6">
                  <c:v>-0.141901390000001</c:v>
                </c:pt>
                <c:pt idx="7">
                  <c:v>-0.102405529999999</c:v>
                </c:pt>
                <c:pt idx="8">
                  <c:v>-0.0735817799999978</c:v>
                </c:pt>
                <c:pt idx="9">
                  <c:v>-0.359573429999998</c:v>
                </c:pt>
                <c:pt idx="10">
                  <c:v>-0.0414614099999966</c:v>
                </c:pt>
                <c:pt idx="11">
                  <c:v>-0.131216390000006</c:v>
                </c:pt>
                <c:pt idx="12">
                  <c:v>-0.25101214</c:v>
                </c:pt>
                <c:pt idx="13">
                  <c:v>0.0262881499999992</c:v>
                </c:pt>
                <c:pt idx="14">
                  <c:v>0.0214114500000022</c:v>
                </c:pt>
                <c:pt idx="15">
                  <c:v>-0.016291080000002</c:v>
                </c:pt>
                <c:pt idx="16">
                  <c:v>-0.0780286699999948</c:v>
                </c:pt>
                <c:pt idx="17">
                  <c:v>-0.325271909999998</c:v>
                </c:pt>
                <c:pt idx="18">
                  <c:v>-0.280199070000009</c:v>
                </c:pt>
                <c:pt idx="19">
                  <c:v>0.0130675500000024</c:v>
                </c:pt>
                <c:pt idx="20">
                  <c:v>0.0299825099999964</c:v>
                </c:pt>
                <c:pt idx="21">
                  <c:v>0.230941209999997</c:v>
                </c:pt>
                <c:pt idx="22">
                  <c:v>0.0315440299999921</c:v>
                </c:pt>
                <c:pt idx="23">
                  <c:v>-0.208004349999996</c:v>
                </c:pt>
                <c:pt idx="24">
                  <c:v>0.023651319999999</c:v>
                </c:pt>
                <c:pt idx="25">
                  <c:v>0.177352630000001</c:v>
                </c:pt>
                <c:pt idx="26">
                  <c:v>0.1554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I$29:$I$5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J$29:$J$55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41371076"/>
        <c:axId val="86247879"/>
      </c:scatterChart>
      <c:valAx>
        <c:axId val="4137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7879"/>
        <c:crossesAt val="0"/>
        <c:crossBetween val="midCat"/>
      </c:valAx>
      <c:valAx>
        <c:axId val="8624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1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K$2:$K$28</c:f>
              <c:numCache>
                <c:formatCode>General</c:formatCode>
                <c:ptCount val="27"/>
                <c:pt idx="0">
                  <c:v>0.899677206342855</c:v>
                </c:pt>
                <c:pt idx="1">
                  <c:v>0.467925311384336</c:v>
                </c:pt>
                <c:pt idx="2">
                  <c:v>0.44983218612446</c:v>
                </c:pt>
                <c:pt idx="3">
                  <c:v>0.205253866176135</c:v>
                </c:pt>
                <c:pt idx="4">
                  <c:v>0.133935296581744</c:v>
                </c:pt>
                <c:pt idx="5">
                  <c:v>0.312623344534113</c:v>
                </c:pt>
                <c:pt idx="6">
                  <c:v>0.0272857000000073</c:v>
                </c:pt>
                <c:pt idx="7">
                  <c:v>0.0322387968586067</c:v>
                </c:pt>
                <c:pt idx="8">
                  <c:v>0.0853782274859378</c:v>
                </c:pt>
                <c:pt idx="9">
                  <c:v>0.273467293837417</c:v>
                </c:pt>
                <c:pt idx="10">
                  <c:v>0.225987227250037</c:v>
                </c:pt>
                <c:pt idx="11">
                  <c:v>0.216953003521407</c:v>
                </c:pt>
                <c:pt idx="12">
                  <c:v>0.238084299725956</c:v>
                </c:pt>
                <c:pt idx="13">
                  <c:v>0.166889834808745</c:v>
                </c:pt>
                <c:pt idx="14">
                  <c:v>0.179099050094186</c:v>
                </c:pt>
                <c:pt idx="15">
                  <c:v>0.281657265982898</c:v>
                </c:pt>
                <c:pt idx="16">
                  <c:v>0.280825016388515</c:v>
                </c:pt>
                <c:pt idx="17">
                  <c:v>0.158321333628665</c:v>
                </c:pt>
                <c:pt idx="18">
                  <c:v>0.248404453475075</c:v>
                </c:pt>
                <c:pt idx="19">
                  <c:v>0.113142583499768</c:v>
                </c:pt>
                <c:pt idx="20">
                  <c:v>0.247385043946497</c:v>
                </c:pt>
                <c:pt idx="21">
                  <c:v>0.255602790928444</c:v>
                </c:pt>
                <c:pt idx="22">
                  <c:v>0.265433563877689</c:v>
                </c:pt>
                <c:pt idx="23">
                  <c:v>0.17518177208514</c:v>
                </c:pt>
                <c:pt idx="24">
                  <c:v>0.146499312127259</c:v>
                </c:pt>
                <c:pt idx="25">
                  <c:v>0.335977264893266</c:v>
                </c:pt>
                <c:pt idx="26">
                  <c:v>0.25002362604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-485.921</c:v>
                </c:pt>
                <c:pt idx="1">
                  <c:v>59.807</c:v>
                </c:pt>
                <c:pt idx="2">
                  <c:v>631.818</c:v>
                </c:pt>
                <c:pt idx="3">
                  <c:v>1206.245</c:v>
                </c:pt>
                <c:pt idx="4">
                  <c:v>1782.415</c:v>
                </c:pt>
                <c:pt idx="5">
                  <c:v>2355.662</c:v>
                </c:pt>
                <c:pt idx="6">
                  <c:v>2930.566</c:v>
                </c:pt>
                <c:pt idx="7">
                  <c:v>3504.371</c:v>
                </c:pt>
                <c:pt idx="8">
                  <c:v>4080.777</c:v>
                </c:pt>
                <c:pt idx="9">
                  <c:v>4657.362</c:v>
                </c:pt>
                <c:pt idx="10">
                  <c:v>5233.182</c:v>
                </c:pt>
                <c:pt idx="11">
                  <c:v>5806.035</c:v>
                </c:pt>
                <c:pt idx="12">
                  <c:v>6381.299</c:v>
                </c:pt>
                <c:pt idx="13">
                  <c:v>6954</c:v>
                </c:pt>
                <c:pt idx="14">
                  <c:v>7528.209</c:v>
                </c:pt>
                <c:pt idx="15">
                  <c:v>8099.448</c:v>
                </c:pt>
                <c:pt idx="16">
                  <c:v>8678.41</c:v>
                </c:pt>
                <c:pt idx="17">
                  <c:v>9251.833</c:v>
                </c:pt>
                <c:pt idx="18">
                  <c:v>9828.066</c:v>
                </c:pt>
                <c:pt idx="19">
                  <c:v>10404.2</c:v>
                </c:pt>
                <c:pt idx="20">
                  <c:v>10979.421</c:v>
                </c:pt>
                <c:pt idx="21">
                  <c:v>11548.798</c:v>
                </c:pt>
                <c:pt idx="22">
                  <c:v>12116.408</c:v>
                </c:pt>
                <c:pt idx="23">
                  <c:v>12679.114</c:v>
                </c:pt>
                <c:pt idx="24">
                  <c:v>13242.56</c:v>
                </c:pt>
                <c:pt idx="25">
                  <c:v>13803.616</c:v>
                </c:pt>
                <c:pt idx="26">
                  <c:v>14367.949</c:v>
                </c:pt>
              </c:numCache>
            </c:numRef>
          </c:xVal>
          <c:yVal>
            <c:numRef>
              <c:f>all_measTR!$K$29:$K$55</c:f>
              <c:numCache>
                <c:formatCode>General</c:formatCode>
                <c:ptCount val="27"/>
                <c:pt idx="0">
                  <c:v>0.519976234449135</c:v>
                </c:pt>
                <c:pt idx="1">
                  <c:v>0.373033041506957</c:v>
                </c:pt>
                <c:pt idx="2">
                  <c:v>0.303773568532374</c:v>
                </c:pt>
                <c:pt idx="3">
                  <c:v>0.176979416808046</c:v>
                </c:pt>
                <c:pt idx="4">
                  <c:v>0.154554256613921</c:v>
                </c:pt>
                <c:pt idx="5">
                  <c:v>0.59013879482738</c:v>
                </c:pt>
                <c:pt idx="6">
                  <c:v>0.151476085518251</c:v>
                </c:pt>
                <c:pt idx="7">
                  <c:v>0.104153216823009</c:v>
                </c:pt>
                <c:pt idx="8">
                  <c:v>0.0988447183615193</c:v>
                </c:pt>
                <c:pt idx="9">
                  <c:v>0.365401219978756</c:v>
                </c:pt>
                <c:pt idx="10">
                  <c:v>0.0712955013951639</c:v>
                </c:pt>
                <c:pt idx="11">
                  <c:v>0.167432795487126</c:v>
                </c:pt>
                <c:pt idx="12">
                  <c:v>0.254668597254117</c:v>
                </c:pt>
                <c:pt idx="13">
                  <c:v>0.0966440211830119</c:v>
                </c:pt>
                <c:pt idx="14">
                  <c:v>0.0760752929084246</c:v>
                </c:pt>
                <c:pt idx="15">
                  <c:v>0.219605098500846</c:v>
                </c:pt>
                <c:pt idx="16">
                  <c:v>0.147354923032684</c:v>
                </c:pt>
                <c:pt idx="17">
                  <c:v>0.337228135592282</c:v>
                </c:pt>
                <c:pt idx="18">
                  <c:v>0.287415237642109</c:v>
                </c:pt>
                <c:pt idx="19">
                  <c:v>0.129660174544856</c:v>
                </c:pt>
                <c:pt idx="20">
                  <c:v>0.0335253770433665</c:v>
                </c:pt>
                <c:pt idx="21">
                  <c:v>0.312143945121899</c:v>
                </c:pt>
                <c:pt idx="22">
                  <c:v>0.0541389492753637</c:v>
                </c:pt>
                <c:pt idx="23">
                  <c:v>0.292748714120013</c:v>
                </c:pt>
                <c:pt idx="24">
                  <c:v>0.20238672124856</c:v>
                </c:pt>
                <c:pt idx="25">
                  <c:v>0.198431235867535</c:v>
                </c:pt>
                <c:pt idx="26">
                  <c:v>0.160255501411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32563187"/>
        <c:axId val="5710921"/>
      </c:scatterChart>
      <c:valAx>
        <c:axId val="3256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921"/>
        <c:crossesAt val="0"/>
        <c:crossBetween val="midCat"/>
      </c:valAx>
      <c:valAx>
        <c:axId val="571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3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053311864094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9</c:f>
              <c:numCache>
                <c:formatCode>General</c:formatCode>
                <c:ptCount val="28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N$2:$N$29</c:f>
              <c:numCache>
                <c:formatCode>General</c:formatCode>
                <c:ptCount val="28"/>
                <c:pt idx="0">
                  <c:v>-3.42703600007218</c:v>
                </c:pt>
                <c:pt idx="1">
                  <c:v>-2.77929417292375</c:v>
                </c:pt>
                <c:pt idx="2">
                  <c:v>-0.949155412683006</c:v>
                </c:pt>
                <c:pt idx="3">
                  <c:v>-1.13936698638132</c:v>
                </c:pt>
                <c:pt idx="4">
                  <c:v>-1.03654992935668</c:v>
                </c:pt>
                <c:pt idx="5">
                  <c:v>-0.00323759091362778</c:v>
                </c:pt>
                <c:pt idx="6">
                  <c:v>0.325777413593599</c:v>
                </c:pt>
                <c:pt idx="7">
                  <c:v>-0.0340827480617074</c:v>
                </c:pt>
                <c:pt idx="8">
                  <c:v>0.0584527236466528</c:v>
                </c:pt>
                <c:pt idx="9">
                  <c:v>0.659933216787493</c:v>
                </c:pt>
                <c:pt idx="10">
                  <c:v>0.911835198303267</c:v>
                </c:pt>
                <c:pt idx="11">
                  <c:v>0.618806354505148</c:v>
                </c:pt>
                <c:pt idx="12">
                  <c:v>0.438876311367762</c:v>
                </c:pt>
                <c:pt idx="13">
                  <c:v>1.37965285067974</c:v>
                </c:pt>
                <c:pt idx="14">
                  <c:v>0.567397773978399</c:v>
                </c:pt>
                <c:pt idx="15">
                  <c:v>-0.0392236075718045</c:v>
                </c:pt>
                <c:pt idx="16">
                  <c:v>0.788454647558215</c:v>
                </c:pt>
                <c:pt idx="17">
                  <c:v>0.300073117568877</c:v>
                </c:pt>
                <c:pt idx="18">
                  <c:v>1.65211782239872</c:v>
                </c:pt>
                <c:pt idx="19">
                  <c:v>1.11232853584703</c:v>
                </c:pt>
                <c:pt idx="20">
                  <c:v>1.24599071457128</c:v>
                </c:pt>
                <c:pt idx="21">
                  <c:v>1.18430048324335</c:v>
                </c:pt>
                <c:pt idx="22">
                  <c:v>0.0995796000274192</c:v>
                </c:pt>
                <c:pt idx="23">
                  <c:v>0.212678508849026</c:v>
                </c:pt>
                <c:pt idx="24">
                  <c:v>0.361763427415733</c:v>
                </c:pt>
                <c:pt idx="25">
                  <c:v>-1.13422613411091</c:v>
                </c:pt>
                <c:pt idx="26">
                  <c:v>-1.37584611826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P$2:$P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-484.226</c:v>
                </c:pt>
                <c:pt idx="1">
                  <c:v>-36.609</c:v>
                </c:pt>
                <c:pt idx="2">
                  <c:v>540</c:v>
                </c:pt>
                <c:pt idx="3">
                  <c:v>1114.406</c:v>
                </c:pt>
                <c:pt idx="4">
                  <c:v>1689.473</c:v>
                </c:pt>
                <c:pt idx="5">
                  <c:v>2264.736</c:v>
                </c:pt>
                <c:pt idx="6">
                  <c:v>2840.88</c:v>
                </c:pt>
                <c:pt idx="7">
                  <c:v>3415.986</c:v>
                </c:pt>
                <c:pt idx="8">
                  <c:v>3990.681</c:v>
                </c:pt>
                <c:pt idx="9">
                  <c:v>4568.396</c:v>
                </c:pt>
                <c:pt idx="10">
                  <c:v>5143.543</c:v>
                </c:pt>
                <c:pt idx="11">
                  <c:v>5720.366</c:v>
                </c:pt>
                <c:pt idx="12">
                  <c:v>6298.792</c:v>
                </c:pt>
                <c:pt idx="13">
                  <c:v>6874.296</c:v>
                </c:pt>
                <c:pt idx="14">
                  <c:v>7452.331</c:v>
                </c:pt>
                <c:pt idx="15">
                  <c:v>8028.502</c:v>
                </c:pt>
                <c:pt idx="16">
                  <c:v>8603.748</c:v>
                </c:pt>
                <c:pt idx="17">
                  <c:v>9178.663</c:v>
                </c:pt>
                <c:pt idx="18">
                  <c:v>9753.527</c:v>
                </c:pt>
                <c:pt idx="19">
                  <c:v>10325.926</c:v>
                </c:pt>
                <c:pt idx="20">
                  <c:v>10901.035</c:v>
                </c:pt>
                <c:pt idx="21">
                  <c:v>11474.351</c:v>
                </c:pt>
                <c:pt idx="22">
                  <c:v>12049.087</c:v>
                </c:pt>
                <c:pt idx="23">
                  <c:v>12625.31</c:v>
                </c:pt>
                <c:pt idx="24">
                  <c:v>13202.54</c:v>
                </c:pt>
                <c:pt idx="25">
                  <c:v>13776.631</c:v>
                </c:pt>
                <c:pt idx="26">
                  <c:v>14354.485</c:v>
                </c:pt>
              </c:numCache>
            </c:numRef>
          </c:xVal>
          <c:yVal>
            <c:numRef>
              <c:f>all_measTR!$Q$2:$Q$29</c:f>
              <c:numCache>
                <c:formatCode>General</c:formatCode>
                <c:ptCount val="2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</c:numCache>
            </c:numRef>
          </c:yVal>
          <c:smooth val="0"/>
        </c:ser>
        <c:axId val="53522212"/>
        <c:axId val="26904817"/>
      </c:scatterChart>
      <c:valAx>
        <c:axId val="5352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4817"/>
        <c:crossesAt val="0"/>
        <c:crossBetween val="midCat"/>
      </c:valAx>
      <c:valAx>
        <c:axId val="2690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2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84.226</v>
      </c>
      <c r="C2" s="2" t="n">
        <v>95.675</v>
      </c>
      <c r="D2" s="2" t="n">
        <v>-0.899</v>
      </c>
      <c r="E2" s="2" t="n">
        <v>95.64009906</v>
      </c>
      <c r="F2" s="2" t="n">
        <v>0</v>
      </c>
      <c r="G2" s="2" t="n">
        <v>96.64009906</v>
      </c>
      <c r="H2" s="2" t="n">
        <v>94.64009906</v>
      </c>
      <c r="I2" s="2" t="n">
        <v>1</v>
      </c>
      <c r="J2" s="2" t="n">
        <v>-1</v>
      </c>
      <c r="K2" s="2" t="n">
        <v>0.899677206342855</v>
      </c>
      <c r="L2" s="2" t="n">
        <v>-0.03490094</v>
      </c>
      <c r="M2" s="2" t="n">
        <v>-484.226</v>
      </c>
      <c r="N2" s="3" t="n">
        <v>-3.42703600007218</v>
      </c>
      <c r="O2" s="2" t="n">
        <v>-0.05331186409498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-36.609</v>
      </c>
      <c r="C3" s="2" t="n">
        <v>97.003</v>
      </c>
      <c r="D3" s="2" t="n">
        <v>-0.448</v>
      </c>
      <c r="E3" s="2" t="n">
        <v>97.13809292</v>
      </c>
      <c r="F3" s="2" t="n">
        <v>0</v>
      </c>
      <c r="G3" s="2" t="n">
        <v>98.13809292</v>
      </c>
      <c r="H3" s="2" t="n">
        <v>96.13809292</v>
      </c>
      <c r="I3" s="2" t="n">
        <v>1</v>
      </c>
      <c r="J3" s="2" t="n">
        <v>-1</v>
      </c>
      <c r="K3" s="2" t="n">
        <v>0.467925311384336</v>
      </c>
      <c r="L3" s="2" t="n">
        <v>0.135092920000005</v>
      </c>
      <c r="M3" s="2" t="n">
        <v>-36.609</v>
      </c>
      <c r="N3" s="2" t="n">
        <v>-2.77929417292375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540</v>
      </c>
      <c r="C4" s="2" t="n">
        <v>98.588</v>
      </c>
      <c r="D4" s="2" t="n">
        <v>-0.002</v>
      </c>
      <c r="E4" s="2" t="n">
        <v>99.03782774</v>
      </c>
      <c r="F4" s="2" t="n">
        <v>0</v>
      </c>
      <c r="G4" s="2" t="n">
        <v>100.03782774</v>
      </c>
      <c r="H4" s="2" t="n">
        <v>98.03782774</v>
      </c>
      <c r="I4" s="2" t="n">
        <v>1</v>
      </c>
      <c r="J4" s="2" t="n">
        <v>-1</v>
      </c>
      <c r="K4" s="2" t="n">
        <v>0.44983218612446</v>
      </c>
      <c r="L4" s="2" t="n">
        <v>0.449827740000004</v>
      </c>
      <c r="M4" s="2" t="n">
        <v>540</v>
      </c>
      <c r="N4" s="2" t="n">
        <v>-0.949155412683006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114.406</v>
      </c>
      <c r="C5" s="2" t="n">
        <v>100.59</v>
      </c>
      <c r="D5" s="2" t="n">
        <v>-0.057</v>
      </c>
      <c r="E5" s="2" t="n">
        <v>100.7871805</v>
      </c>
      <c r="F5" s="2" t="n">
        <v>0</v>
      </c>
      <c r="G5" s="2" t="n">
        <v>101.7871805</v>
      </c>
      <c r="H5" s="2" t="n">
        <v>99.7871805</v>
      </c>
      <c r="I5" s="2" t="n">
        <v>1</v>
      </c>
      <c r="J5" s="2" t="n">
        <v>-1</v>
      </c>
      <c r="K5" s="2" t="n">
        <v>0.205253866176135</v>
      </c>
      <c r="L5" s="2" t="n">
        <v>0.197180500000002</v>
      </c>
      <c r="M5" s="2" t="n">
        <v>1114.406</v>
      </c>
      <c r="N5" s="2" t="n">
        <v>-1.1393669863813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689.473</v>
      </c>
      <c r="C6" s="2" t="n">
        <v>102.407</v>
      </c>
      <c r="D6" s="2" t="n">
        <v>-0.132</v>
      </c>
      <c r="E6" s="2" t="n">
        <v>102.3843138</v>
      </c>
      <c r="F6" s="2" t="n">
        <v>0</v>
      </c>
      <c r="G6" s="2" t="n">
        <v>103.3843138</v>
      </c>
      <c r="H6" s="2" t="n">
        <v>101.3843138</v>
      </c>
      <c r="I6" s="2" t="n">
        <v>1</v>
      </c>
      <c r="J6" s="2" t="n">
        <v>-1</v>
      </c>
      <c r="K6" s="2" t="n">
        <v>0.133935296581744</v>
      </c>
      <c r="L6" s="2" t="n">
        <v>-0.0226861999999954</v>
      </c>
      <c r="M6" s="2" t="n">
        <v>1689.473</v>
      </c>
      <c r="N6" s="2" t="n">
        <v>-1.0365499293566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264.736</v>
      </c>
      <c r="C7" s="2" t="n">
        <v>104.134</v>
      </c>
      <c r="D7" s="2" t="n">
        <v>0.062</v>
      </c>
      <c r="E7" s="2" t="n">
        <v>103.8275863</v>
      </c>
      <c r="F7" s="2" t="n">
        <v>0</v>
      </c>
      <c r="G7" s="2" t="n">
        <v>104.8275863</v>
      </c>
      <c r="H7" s="2" t="n">
        <v>102.8275863</v>
      </c>
      <c r="I7" s="2" t="n">
        <v>1</v>
      </c>
      <c r="J7" s="2" t="n">
        <v>-1</v>
      </c>
      <c r="K7" s="2" t="n">
        <v>0.312623344534113</v>
      </c>
      <c r="L7" s="2" t="n">
        <v>-0.306413700000007</v>
      </c>
      <c r="M7" s="2" t="n">
        <v>2264.736</v>
      </c>
      <c r="N7" s="2" t="n">
        <v>-0.0032375909136277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840.88</v>
      </c>
      <c r="C8" s="2" t="n">
        <v>105.091</v>
      </c>
      <c r="D8" s="2" t="n">
        <v>0</v>
      </c>
      <c r="E8" s="2" t="n">
        <v>105.1182857</v>
      </c>
      <c r="F8" s="2" t="n">
        <v>0</v>
      </c>
      <c r="G8" s="2" t="n">
        <v>106.1182857</v>
      </c>
      <c r="H8" s="2" t="n">
        <v>104.1182857</v>
      </c>
      <c r="I8" s="2" t="n">
        <v>1</v>
      </c>
      <c r="J8" s="2" t="n">
        <v>-1</v>
      </c>
      <c r="K8" s="2" t="n">
        <v>0.0272857000000073</v>
      </c>
      <c r="L8" s="2" t="n">
        <v>0.0272857000000073</v>
      </c>
      <c r="M8" s="2" t="n">
        <v>2840.88</v>
      </c>
      <c r="N8" s="2" t="n">
        <v>0.32577741359359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415.986</v>
      </c>
      <c r="C9" s="2" t="n">
        <v>106.22</v>
      </c>
      <c r="D9" s="2" t="n">
        <v>0.002</v>
      </c>
      <c r="E9" s="2" t="n">
        <v>106.2521767</v>
      </c>
      <c r="F9" s="2" t="n">
        <v>0</v>
      </c>
      <c r="G9" s="2" t="n">
        <v>107.2521767</v>
      </c>
      <c r="H9" s="2" t="n">
        <v>105.2521767</v>
      </c>
      <c r="I9" s="2" t="n">
        <v>1</v>
      </c>
      <c r="J9" s="2" t="n">
        <v>-1</v>
      </c>
      <c r="K9" s="2" t="n">
        <v>0.0322387968586067</v>
      </c>
      <c r="L9" s="2" t="n">
        <v>0.0321767000000079</v>
      </c>
      <c r="M9" s="2" t="n">
        <v>3415.986</v>
      </c>
      <c r="N9" s="2" t="n">
        <v>-0.034082748061707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990.681</v>
      </c>
      <c r="C10" s="2" t="n">
        <v>107.284</v>
      </c>
      <c r="D10" s="2" t="n">
        <v>0.067</v>
      </c>
      <c r="E10" s="2" t="n">
        <v>107.2310808</v>
      </c>
      <c r="F10" s="2" t="n">
        <v>0</v>
      </c>
      <c r="G10" s="2" t="n">
        <v>108.2310808</v>
      </c>
      <c r="H10" s="2" t="n">
        <v>106.2310808</v>
      </c>
      <c r="I10" s="2" t="n">
        <v>1</v>
      </c>
      <c r="J10" s="2" t="n">
        <v>-1</v>
      </c>
      <c r="K10" s="2" t="n">
        <v>0.0853782274859378</v>
      </c>
      <c r="L10" s="2" t="n">
        <v>-0.0529192000000052</v>
      </c>
      <c r="M10" s="2" t="n">
        <v>3990.681</v>
      </c>
      <c r="N10" s="2" t="n">
        <v>0.058452723646652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568.396</v>
      </c>
      <c r="C11" s="2" t="n">
        <v>108.263</v>
      </c>
      <c r="D11" s="2" t="n">
        <v>0.183</v>
      </c>
      <c r="E11" s="2" t="n">
        <v>108.0597874</v>
      </c>
      <c r="F11" s="2" t="n">
        <v>0</v>
      </c>
      <c r="G11" s="2" t="n">
        <v>109.0597874</v>
      </c>
      <c r="H11" s="2" t="n">
        <v>107.0597874</v>
      </c>
      <c r="I11" s="2" t="n">
        <v>1</v>
      </c>
      <c r="J11" s="2" t="n">
        <v>-1</v>
      </c>
      <c r="K11" s="2" t="n">
        <v>0.273467293837417</v>
      </c>
      <c r="L11" s="2" t="n">
        <v>-0.203212600000001</v>
      </c>
      <c r="M11" s="2" t="n">
        <v>4568.396</v>
      </c>
      <c r="N11" s="2" t="n">
        <v>0.65993321678749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143.543</v>
      </c>
      <c r="C12" s="2" t="n">
        <v>108.709</v>
      </c>
      <c r="D12" s="2" t="n">
        <v>0.225</v>
      </c>
      <c r="E12" s="2" t="n">
        <v>108.7301004</v>
      </c>
      <c r="F12" s="2" t="n">
        <v>0</v>
      </c>
      <c r="G12" s="2" t="n">
        <v>109.7301004</v>
      </c>
      <c r="H12" s="2" t="n">
        <v>107.7301004</v>
      </c>
      <c r="I12" s="2" t="n">
        <v>1</v>
      </c>
      <c r="J12" s="2" t="n">
        <v>-1</v>
      </c>
      <c r="K12" s="2" t="n">
        <v>0.225987227250037</v>
      </c>
      <c r="L12" s="2" t="n">
        <v>0.0211003999999946</v>
      </c>
      <c r="M12" s="2" t="n">
        <v>5143.543</v>
      </c>
      <c r="N12" s="2" t="n">
        <v>0.91183519830326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720.366</v>
      </c>
      <c r="C13" s="2" t="n">
        <v>109.283</v>
      </c>
      <c r="D13" s="2" t="n">
        <v>0.214</v>
      </c>
      <c r="E13" s="2" t="n">
        <v>109.2473264</v>
      </c>
      <c r="F13" s="2" t="n">
        <v>0</v>
      </c>
      <c r="G13" s="2" t="n">
        <v>110.2473264</v>
      </c>
      <c r="H13" s="2" t="n">
        <v>108.2473264</v>
      </c>
      <c r="I13" s="2" t="n">
        <v>1</v>
      </c>
      <c r="J13" s="2" t="n">
        <v>-1</v>
      </c>
      <c r="K13" s="2" t="n">
        <v>0.216953003521407</v>
      </c>
      <c r="L13" s="2" t="n">
        <v>-0.0356735999999955</v>
      </c>
      <c r="M13" s="2" t="n">
        <v>5720.366</v>
      </c>
      <c r="N13" s="2" t="n">
        <v>0.61880635450514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298.792</v>
      </c>
      <c r="C14" s="2" t="n">
        <v>109.846</v>
      </c>
      <c r="D14" s="2" t="n">
        <v>0.032</v>
      </c>
      <c r="E14" s="2" t="n">
        <v>109.610076</v>
      </c>
      <c r="F14" s="2" t="n">
        <v>0</v>
      </c>
      <c r="G14" s="2" t="n">
        <v>110.610076</v>
      </c>
      <c r="H14" s="2" t="n">
        <v>108.610076</v>
      </c>
      <c r="I14" s="2" t="n">
        <v>1</v>
      </c>
      <c r="J14" s="2" t="n">
        <v>-1</v>
      </c>
      <c r="K14" s="2" t="n">
        <v>0.238084299725956</v>
      </c>
      <c r="L14" s="2" t="n">
        <v>-0.235923999999997</v>
      </c>
      <c r="M14" s="2" t="n">
        <v>6298.792</v>
      </c>
      <c r="N14" s="2" t="n">
        <v>0.43887631136776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6874.296</v>
      </c>
      <c r="C15" s="2" t="n">
        <v>109.791</v>
      </c>
      <c r="D15" s="2" t="n">
        <v>0.165</v>
      </c>
      <c r="E15" s="2" t="n">
        <v>109.8160443</v>
      </c>
      <c r="F15" s="2" t="n">
        <v>0</v>
      </c>
      <c r="G15" s="2" t="n">
        <v>110.8160443</v>
      </c>
      <c r="H15" s="2" t="n">
        <v>108.8160443</v>
      </c>
      <c r="I15" s="2" t="n">
        <v>1</v>
      </c>
      <c r="J15" s="2" t="n">
        <v>-1</v>
      </c>
      <c r="K15" s="2" t="n">
        <v>0.166889834808745</v>
      </c>
      <c r="L15" s="2" t="n">
        <v>0.0250443000000047</v>
      </c>
      <c r="M15" s="2" t="n">
        <v>6874.296</v>
      </c>
      <c r="N15" s="2" t="n">
        <v>1.3796528506797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452.331</v>
      </c>
      <c r="C16" s="2" t="n">
        <v>109.821</v>
      </c>
      <c r="D16" s="2" t="n">
        <v>0.173</v>
      </c>
      <c r="E16" s="2" t="n">
        <v>109.8673408</v>
      </c>
      <c r="F16" s="2" t="n">
        <v>0</v>
      </c>
      <c r="G16" s="2" t="n">
        <v>110.8673408</v>
      </c>
      <c r="H16" s="2" t="n">
        <v>108.8673408</v>
      </c>
      <c r="I16" s="2" t="n">
        <v>1</v>
      </c>
      <c r="J16" s="2" t="n">
        <v>-1</v>
      </c>
      <c r="K16" s="2" t="n">
        <v>0.179099050094186</v>
      </c>
      <c r="L16" s="2" t="n">
        <v>0.0463407999999959</v>
      </c>
      <c r="M16" s="2" t="n">
        <v>7452.331</v>
      </c>
      <c r="N16" s="2" t="n">
        <v>0.56739777397839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028.502</v>
      </c>
      <c r="C17" s="2" t="n">
        <v>109.566</v>
      </c>
      <c r="D17" s="2" t="n">
        <v>0.201</v>
      </c>
      <c r="E17" s="2" t="n">
        <v>109.7633064</v>
      </c>
      <c r="F17" s="2" t="n">
        <v>0</v>
      </c>
      <c r="G17" s="2" t="n">
        <v>110.7633064</v>
      </c>
      <c r="H17" s="2" t="n">
        <v>108.7633064</v>
      </c>
      <c r="I17" s="2" t="n">
        <v>1</v>
      </c>
      <c r="J17" s="2" t="n">
        <v>-1</v>
      </c>
      <c r="K17" s="2" t="n">
        <v>0.281657265982898</v>
      </c>
      <c r="L17" s="2" t="n">
        <v>0.197306400000002</v>
      </c>
      <c r="M17" s="2" t="n">
        <v>8028.502</v>
      </c>
      <c r="N17" s="2" t="n">
        <v>-0.039223607571804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603.748</v>
      </c>
      <c r="C18" s="2" t="n">
        <v>109.421</v>
      </c>
      <c r="D18" s="2" t="n">
        <v>0.268</v>
      </c>
      <c r="E18" s="2" t="n">
        <v>109.5048969</v>
      </c>
      <c r="F18" s="2" t="n">
        <v>0</v>
      </c>
      <c r="G18" s="2" t="n">
        <v>110.5048969</v>
      </c>
      <c r="H18" s="2" t="n">
        <v>108.5048969</v>
      </c>
      <c r="I18" s="2" t="n">
        <v>1</v>
      </c>
      <c r="J18" s="2" t="n">
        <v>-1</v>
      </c>
      <c r="K18" s="2" t="n">
        <v>0.280825016388515</v>
      </c>
      <c r="L18" s="2" t="n">
        <v>0.0838968999999992</v>
      </c>
      <c r="M18" s="2" t="n">
        <v>8603.748</v>
      </c>
      <c r="N18" s="2" t="n">
        <v>0.788454647558215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178.663</v>
      </c>
      <c r="C19" s="2" t="n">
        <v>109.013</v>
      </c>
      <c r="D19" s="2" t="n">
        <v>0.137</v>
      </c>
      <c r="E19" s="2" t="n">
        <v>109.0923514</v>
      </c>
      <c r="F19" s="2" t="n">
        <v>0</v>
      </c>
      <c r="G19" s="2" t="n">
        <v>110.0923514</v>
      </c>
      <c r="H19" s="2" t="n">
        <v>108.0923514</v>
      </c>
      <c r="I19" s="2" t="n">
        <v>1</v>
      </c>
      <c r="J19" s="2" t="n">
        <v>-1</v>
      </c>
      <c r="K19" s="2" t="n">
        <v>0.158321333628665</v>
      </c>
      <c r="L19" s="2" t="n">
        <v>0.0793513999999931</v>
      </c>
      <c r="M19" s="2" t="n">
        <v>9178.663</v>
      </c>
      <c r="N19" s="2" t="n">
        <v>0.300073117568877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753.527</v>
      </c>
      <c r="C20" s="2" t="n">
        <v>108.552</v>
      </c>
      <c r="D20" s="2" t="n">
        <v>0.247</v>
      </c>
      <c r="E20" s="2" t="n">
        <v>108.5256225</v>
      </c>
      <c r="F20" s="2" t="n">
        <v>0</v>
      </c>
      <c r="G20" s="2" t="n">
        <v>109.5256225</v>
      </c>
      <c r="H20" s="2" t="n">
        <v>107.5256225</v>
      </c>
      <c r="I20" s="2" t="n">
        <v>1</v>
      </c>
      <c r="J20" s="2" t="n">
        <v>-1</v>
      </c>
      <c r="K20" s="2" t="n">
        <v>0.248404453475075</v>
      </c>
      <c r="L20" s="2" t="n">
        <v>-0.0263775000000095</v>
      </c>
      <c r="M20" s="2" t="n">
        <v>9753.527</v>
      </c>
      <c r="N20" s="2" t="n">
        <v>1.65211782239872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325.926</v>
      </c>
      <c r="C21" s="2" t="n">
        <v>107.891</v>
      </c>
      <c r="D21" s="2" t="n">
        <v>0.077</v>
      </c>
      <c r="E21" s="2" t="n">
        <v>107.808101</v>
      </c>
      <c r="F21" s="2" t="n">
        <v>0</v>
      </c>
      <c r="G21" s="2" t="n">
        <v>108.808101</v>
      </c>
      <c r="H21" s="2" t="n">
        <v>106.808101</v>
      </c>
      <c r="I21" s="2" t="n">
        <v>1</v>
      </c>
      <c r="J21" s="2" t="n">
        <v>-1</v>
      </c>
      <c r="K21" s="2" t="n">
        <v>0.113142583499768</v>
      </c>
      <c r="L21" s="2" t="n">
        <v>-0.0828990000000118</v>
      </c>
      <c r="M21" s="2" t="n">
        <v>10325.926</v>
      </c>
      <c r="N21" s="2" t="n">
        <v>1.1123285358470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901.035</v>
      </c>
      <c r="C22" s="2" t="n">
        <v>106.947</v>
      </c>
      <c r="D22" s="2" t="n">
        <v>0.247</v>
      </c>
      <c r="E22" s="2" t="n">
        <v>106.9332029</v>
      </c>
      <c r="F22" s="2" t="n">
        <v>0</v>
      </c>
      <c r="G22" s="2" t="n">
        <v>107.9332029</v>
      </c>
      <c r="H22" s="2" t="n">
        <v>105.9332029</v>
      </c>
      <c r="I22" s="2" t="n">
        <v>1</v>
      </c>
      <c r="J22" s="2" t="n">
        <v>-1</v>
      </c>
      <c r="K22" s="2" t="n">
        <v>0.247385043946497</v>
      </c>
      <c r="L22" s="2" t="n">
        <v>-0.013797100000005</v>
      </c>
      <c r="M22" s="2" t="n">
        <v>10901.035</v>
      </c>
      <c r="N22" s="2" t="n">
        <v>1.2459907145712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474.351</v>
      </c>
      <c r="C23" s="2" t="n">
        <v>105.652</v>
      </c>
      <c r="D23" s="2" t="n">
        <v>0.01</v>
      </c>
      <c r="E23" s="2" t="n">
        <v>105.9074071</v>
      </c>
      <c r="F23" s="2" t="n">
        <v>0</v>
      </c>
      <c r="G23" s="2" t="n">
        <v>106.9074071</v>
      </c>
      <c r="H23" s="2" t="n">
        <v>104.9074071</v>
      </c>
      <c r="I23" s="2" t="n">
        <v>1</v>
      </c>
      <c r="J23" s="2" t="n">
        <v>-1</v>
      </c>
      <c r="K23" s="2" t="n">
        <v>0.255602790928444</v>
      </c>
      <c r="L23" s="2" t="n">
        <v>0.255407099999999</v>
      </c>
      <c r="M23" s="2" t="n">
        <v>11474.351</v>
      </c>
      <c r="N23" s="2" t="n">
        <v>1.1843004832433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2049.087</v>
      </c>
      <c r="C24" s="2" t="n">
        <v>104.462</v>
      </c>
      <c r="D24" s="2" t="n">
        <v>-0.035</v>
      </c>
      <c r="E24" s="2" t="n">
        <v>104.7251159</v>
      </c>
      <c r="F24" s="2" t="n">
        <v>0</v>
      </c>
      <c r="G24" s="2" t="n">
        <v>105.7251159</v>
      </c>
      <c r="H24" s="2" t="n">
        <v>103.7251159</v>
      </c>
      <c r="I24" s="2" t="n">
        <v>1</v>
      </c>
      <c r="J24" s="2" t="n">
        <v>-1</v>
      </c>
      <c r="K24" s="2" t="n">
        <v>0.265433563877689</v>
      </c>
      <c r="L24" s="2" t="n">
        <v>0.263115900000003</v>
      </c>
      <c r="M24" s="2" t="n">
        <v>12049.087</v>
      </c>
      <c r="N24" s="2" t="n">
        <v>0.0995796000274192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625.31</v>
      </c>
      <c r="C25" s="2" t="n">
        <v>103.393</v>
      </c>
      <c r="D25" s="2" t="n">
        <v>-0.175</v>
      </c>
      <c r="E25" s="2" t="n">
        <v>103.3850217</v>
      </c>
      <c r="F25" s="2" t="n">
        <v>0</v>
      </c>
      <c r="G25" s="2" t="n">
        <v>104.3850217</v>
      </c>
      <c r="H25" s="2" t="n">
        <v>102.3850217</v>
      </c>
      <c r="I25" s="2" t="n">
        <v>1</v>
      </c>
      <c r="J25" s="2" t="n">
        <v>-1</v>
      </c>
      <c r="K25" s="2" t="n">
        <v>0.17518177208514</v>
      </c>
      <c r="L25" s="2" t="n">
        <v>-0.00797830000000488</v>
      </c>
      <c r="M25" s="2" t="n">
        <v>12625.31</v>
      </c>
      <c r="N25" s="2" t="n">
        <v>0.212678508849026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3202.54</v>
      </c>
      <c r="C26" s="2" t="n">
        <v>101.927</v>
      </c>
      <c r="D26" s="2" t="n">
        <v>-0.141</v>
      </c>
      <c r="E26" s="2" t="n">
        <v>101.8872376</v>
      </c>
      <c r="F26" s="2" t="n">
        <v>0</v>
      </c>
      <c r="G26" s="2" t="n">
        <v>102.8872376</v>
      </c>
      <c r="H26" s="2" t="n">
        <v>100.8872376</v>
      </c>
      <c r="I26" s="2" t="n">
        <v>1</v>
      </c>
      <c r="J26" s="2" t="n">
        <v>-1</v>
      </c>
      <c r="K26" s="2" t="n">
        <v>0.146499312127259</v>
      </c>
      <c r="L26" s="2" t="n">
        <v>-0.0397624000000008</v>
      </c>
      <c r="M26" s="2" t="n">
        <v>13202.54</v>
      </c>
      <c r="N26" s="2" t="n">
        <v>0.36176342741573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776.631</v>
      </c>
      <c r="C27" s="2" t="n">
        <v>100.141</v>
      </c>
      <c r="D27" s="2" t="n">
        <v>-0.32</v>
      </c>
      <c r="E27" s="2" t="n">
        <v>100.2433754</v>
      </c>
      <c r="F27" s="2" t="n">
        <v>0</v>
      </c>
      <c r="G27" s="2" t="n">
        <v>101.2433754</v>
      </c>
      <c r="H27" s="2" t="n">
        <v>99.2433754</v>
      </c>
      <c r="I27" s="2" t="n">
        <v>1</v>
      </c>
      <c r="J27" s="2" t="n">
        <v>-1</v>
      </c>
      <c r="K27" s="2" t="n">
        <v>0.335977264893266</v>
      </c>
      <c r="L27" s="2" t="n">
        <v>0.1023754</v>
      </c>
      <c r="M27" s="2" t="n">
        <v>13776.631</v>
      </c>
      <c r="N27" s="2" t="n">
        <v>-1.1342261341109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4354.485</v>
      </c>
      <c r="C28" s="2" t="n">
        <v>98.36</v>
      </c>
      <c r="D28" s="2" t="n">
        <v>-0.239</v>
      </c>
      <c r="E28" s="2" t="n">
        <v>98.43342216</v>
      </c>
      <c r="F28" s="2" t="n">
        <v>0</v>
      </c>
      <c r="G28" s="2" t="n">
        <v>99.43342216</v>
      </c>
      <c r="H28" s="2" t="n">
        <v>97.43342216</v>
      </c>
      <c r="I28" s="2" t="n">
        <v>1</v>
      </c>
      <c r="J28" s="2" t="n">
        <v>-1</v>
      </c>
      <c r="K28" s="2" t="n">
        <v>0.250023626041754</v>
      </c>
      <c r="L28" s="2" t="n">
        <v>0.0734221600000069</v>
      </c>
      <c r="M28" s="2" t="n">
        <v>14354.485</v>
      </c>
      <c r="N28" s="2" t="n">
        <v>-1.3758461182667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-485.921</v>
      </c>
      <c r="C29" s="2" t="n">
        <v>-99.357</v>
      </c>
      <c r="D29" s="2" t="n">
        <v>-0.222</v>
      </c>
      <c r="E29" s="2" t="n">
        <v>-98.88679655</v>
      </c>
      <c r="F29" s="2" t="n">
        <v>0</v>
      </c>
      <c r="G29" s="2" t="n">
        <v>-97.88679655</v>
      </c>
      <c r="H29" s="2" t="n">
        <v>-99.88679655</v>
      </c>
      <c r="I29" s="2" t="n">
        <v>1</v>
      </c>
      <c r="J29" s="2" t="n">
        <v>-1</v>
      </c>
      <c r="K29" s="2" t="n">
        <v>0.519976234449135</v>
      </c>
      <c r="L29" s="2" t="n">
        <v>0.47020345</v>
      </c>
    </row>
    <row r="30" customFormat="false" ht="12.75" hidden="false" customHeight="false" outlineLevel="0" collapsed="false">
      <c r="A30" s="2" t="s">
        <v>45</v>
      </c>
      <c r="B30" s="2" t="n">
        <v>59.807</v>
      </c>
      <c r="C30" s="2" t="n">
        <v>-97.419</v>
      </c>
      <c r="D30" s="2" t="n">
        <v>0.103</v>
      </c>
      <c r="E30" s="2" t="n">
        <v>-97.06046876</v>
      </c>
      <c r="F30" s="2" t="n">
        <v>0</v>
      </c>
      <c r="G30" s="2" t="n">
        <v>-96.06046876</v>
      </c>
      <c r="H30" s="2" t="n">
        <v>-98.06046876</v>
      </c>
      <c r="I30" s="2" t="n">
        <v>1</v>
      </c>
      <c r="J30" s="2" t="n">
        <v>-1</v>
      </c>
      <c r="K30" s="2" t="n">
        <v>0.373033041506957</v>
      </c>
      <c r="L30" s="2" t="n">
        <v>0.358531239999991</v>
      </c>
    </row>
    <row r="31" customFormat="false" ht="12.75" hidden="false" customHeight="false" outlineLevel="0" collapsed="false">
      <c r="A31" s="2" t="s">
        <v>46</v>
      </c>
      <c r="B31" s="2" t="n">
        <v>631.818</v>
      </c>
      <c r="C31" s="2" t="n">
        <v>-95.428</v>
      </c>
      <c r="D31" s="2" t="n">
        <v>0.193</v>
      </c>
      <c r="E31" s="2" t="n">
        <v>-95.19341658</v>
      </c>
      <c r="F31" s="2" t="n">
        <v>0</v>
      </c>
      <c r="G31" s="2" t="n">
        <v>-94.19341658</v>
      </c>
      <c r="H31" s="2" t="n">
        <v>-96.19341658</v>
      </c>
      <c r="I31" s="2" t="n">
        <v>1</v>
      </c>
      <c r="J31" s="2" t="n">
        <v>-1</v>
      </c>
      <c r="K31" s="2" t="n">
        <v>0.303773568532374</v>
      </c>
      <c r="L31" s="2" t="n">
        <v>0.234583419999993</v>
      </c>
    </row>
    <row r="32" customFormat="false" ht="12.75" hidden="false" customHeight="false" outlineLevel="0" collapsed="false">
      <c r="A32" s="2" t="s">
        <v>47</v>
      </c>
      <c r="B32" s="2" t="n">
        <v>1206.245</v>
      </c>
      <c r="C32" s="2" t="n">
        <v>-93.495</v>
      </c>
      <c r="D32" s="2" t="n">
        <v>0.175</v>
      </c>
      <c r="E32" s="2" t="n">
        <v>-93.46860466</v>
      </c>
      <c r="F32" s="2" t="n">
        <v>0</v>
      </c>
      <c r="G32" s="2" t="n">
        <v>-92.46860466</v>
      </c>
      <c r="H32" s="2" t="n">
        <v>-94.46860466</v>
      </c>
      <c r="I32" s="2" t="n">
        <v>1</v>
      </c>
      <c r="J32" s="2" t="n">
        <v>-1</v>
      </c>
      <c r="K32" s="2" t="n">
        <v>0.176979416808046</v>
      </c>
      <c r="L32" s="2" t="n">
        <v>0.0263953400000077</v>
      </c>
    </row>
    <row r="33" customFormat="false" ht="12.75" hidden="false" customHeight="false" outlineLevel="0" collapsed="false">
      <c r="A33" s="2" t="s">
        <v>48</v>
      </c>
      <c r="B33" s="2" t="n">
        <v>1782.415</v>
      </c>
      <c r="C33" s="2" t="n">
        <v>-91.761</v>
      </c>
      <c r="D33" s="2" t="n">
        <v>0.08</v>
      </c>
      <c r="E33" s="2" t="n">
        <v>-91.89323849</v>
      </c>
      <c r="F33" s="2" t="n">
        <v>0</v>
      </c>
      <c r="G33" s="2" t="n">
        <v>-90.89323849</v>
      </c>
      <c r="H33" s="2" t="n">
        <v>-92.89323849</v>
      </c>
      <c r="I33" s="2" t="n">
        <v>1</v>
      </c>
      <c r="J33" s="2" t="n">
        <v>-1</v>
      </c>
      <c r="K33" s="2" t="n">
        <v>0.154554256613921</v>
      </c>
      <c r="L33" s="2" t="n">
        <v>-0.132238490000006</v>
      </c>
    </row>
    <row r="34" customFormat="false" ht="12.75" hidden="false" customHeight="false" outlineLevel="0" collapsed="false">
      <c r="A34" s="2" t="s">
        <v>49</v>
      </c>
      <c r="B34" s="2" t="n">
        <v>2355.662</v>
      </c>
      <c r="C34" s="2" t="n">
        <v>-89.894</v>
      </c>
      <c r="D34" s="2" t="n">
        <v>0.073</v>
      </c>
      <c r="E34" s="2" t="n">
        <v>-90.47960635</v>
      </c>
      <c r="F34" s="2" t="n">
        <v>0</v>
      </c>
      <c r="G34" s="2" t="n">
        <v>-89.47960635</v>
      </c>
      <c r="H34" s="2" t="n">
        <v>-91.47960635</v>
      </c>
      <c r="I34" s="2" t="n">
        <v>1</v>
      </c>
      <c r="J34" s="2" t="n">
        <v>-1</v>
      </c>
      <c r="K34" s="2" t="n">
        <v>0.59013879482738</v>
      </c>
      <c r="L34" s="2" t="n">
        <v>-0.585606349999992</v>
      </c>
    </row>
    <row r="35" customFormat="false" ht="12.75" hidden="false" customHeight="false" outlineLevel="0" collapsed="false">
      <c r="A35" s="2" t="s">
        <v>50</v>
      </c>
      <c r="B35" s="2" t="n">
        <v>2930.566</v>
      </c>
      <c r="C35" s="2" t="n">
        <v>-89.074</v>
      </c>
      <c r="D35" s="2" t="n">
        <v>-0.053</v>
      </c>
      <c r="E35" s="2" t="n">
        <v>-89.21590139</v>
      </c>
      <c r="F35" s="2" t="n">
        <v>0</v>
      </c>
      <c r="G35" s="2" t="n">
        <v>-88.21590139</v>
      </c>
      <c r="H35" s="2" t="n">
        <v>-90.21590139</v>
      </c>
      <c r="I35" s="2" t="n">
        <v>1</v>
      </c>
      <c r="J35" s="2" t="n">
        <v>-1</v>
      </c>
      <c r="K35" s="2" t="n">
        <v>0.151476085518251</v>
      </c>
      <c r="L35" s="2" t="n">
        <v>-0.141901390000001</v>
      </c>
    </row>
    <row r="36" customFormat="false" ht="12.75" hidden="false" customHeight="false" outlineLevel="0" collapsed="false">
      <c r="A36" s="2" t="s">
        <v>51</v>
      </c>
      <c r="B36" s="2" t="n">
        <v>3504.371</v>
      </c>
      <c r="C36" s="2" t="n">
        <v>-88.006</v>
      </c>
      <c r="D36" s="2" t="n">
        <v>0.019</v>
      </c>
      <c r="E36" s="2" t="n">
        <v>-88.10840553</v>
      </c>
      <c r="F36" s="2" t="n">
        <v>0</v>
      </c>
      <c r="G36" s="2" t="n">
        <v>-87.10840553</v>
      </c>
      <c r="H36" s="2" t="n">
        <v>-89.10840553</v>
      </c>
      <c r="I36" s="2" t="n">
        <v>1</v>
      </c>
      <c r="J36" s="2" t="n">
        <v>-1</v>
      </c>
      <c r="K36" s="2" t="n">
        <v>0.104153216823009</v>
      </c>
      <c r="L36" s="2" t="n">
        <v>-0.102405529999999</v>
      </c>
    </row>
    <row r="37" customFormat="false" ht="12.75" hidden="false" customHeight="false" outlineLevel="0" collapsed="false">
      <c r="A37" s="2" t="s">
        <v>52</v>
      </c>
      <c r="B37" s="2" t="n">
        <v>4080.777</v>
      </c>
      <c r="C37" s="2" t="n">
        <v>-87.077</v>
      </c>
      <c r="D37" s="2" t="n">
        <v>0.066</v>
      </c>
      <c r="E37" s="2" t="n">
        <v>-87.15058178</v>
      </c>
      <c r="F37" s="2" t="n">
        <v>0</v>
      </c>
      <c r="G37" s="2" t="n">
        <v>-86.15058178</v>
      </c>
      <c r="H37" s="2" t="n">
        <v>-88.15058178</v>
      </c>
      <c r="I37" s="2" t="n">
        <v>1</v>
      </c>
      <c r="J37" s="2" t="n">
        <v>-1</v>
      </c>
      <c r="K37" s="2" t="n">
        <v>0.0988447183615193</v>
      </c>
      <c r="L37" s="2" t="n">
        <v>-0.0735817799999978</v>
      </c>
    </row>
    <row r="38" customFormat="false" ht="12.75" hidden="false" customHeight="false" outlineLevel="0" collapsed="false">
      <c r="A38" s="2" t="s">
        <v>53</v>
      </c>
      <c r="B38" s="2" t="n">
        <v>4657.362</v>
      </c>
      <c r="C38" s="2" t="n">
        <v>-85.988</v>
      </c>
      <c r="D38" s="2" t="n">
        <v>0.065</v>
      </c>
      <c r="E38" s="2" t="n">
        <v>-86.34757343</v>
      </c>
      <c r="F38" s="2" t="n">
        <v>0</v>
      </c>
      <c r="G38" s="2" t="n">
        <v>-85.34757343</v>
      </c>
      <c r="H38" s="2" t="n">
        <v>-87.34757343</v>
      </c>
      <c r="I38" s="2" t="n">
        <v>1</v>
      </c>
      <c r="J38" s="2" t="n">
        <v>-1</v>
      </c>
      <c r="K38" s="2" t="n">
        <v>0.365401219978756</v>
      </c>
      <c r="L38" s="2" t="n">
        <v>-0.359573429999998</v>
      </c>
    </row>
    <row r="39" customFormat="false" ht="12.75" hidden="false" customHeight="false" outlineLevel="0" collapsed="false">
      <c r="A39" s="2" t="s">
        <v>54</v>
      </c>
      <c r="B39" s="2" t="n">
        <v>5233.182</v>
      </c>
      <c r="C39" s="2" t="n">
        <v>-85.659</v>
      </c>
      <c r="D39" s="2" t="n">
        <v>0.058</v>
      </c>
      <c r="E39" s="2" t="n">
        <v>-85.70046141</v>
      </c>
      <c r="F39" s="2" t="n">
        <v>0</v>
      </c>
      <c r="G39" s="2" t="n">
        <v>-84.70046141</v>
      </c>
      <c r="H39" s="2" t="n">
        <v>-86.70046141</v>
      </c>
      <c r="I39" s="2" t="n">
        <v>1</v>
      </c>
      <c r="J39" s="2" t="n">
        <v>-1</v>
      </c>
      <c r="K39" s="2" t="n">
        <v>0.0712955013951639</v>
      </c>
      <c r="L39" s="2" t="n">
        <v>-0.0414614099999966</v>
      </c>
    </row>
    <row r="40" customFormat="false" ht="12.75" hidden="false" customHeight="false" outlineLevel="0" collapsed="false">
      <c r="A40" s="2" t="s">
        <v>55</v>
      </c>
      <c r="B40" s="2" t="n">
        <v>5806.035</v>
      </c>
      <c r="C40" s="2" t="n">
        <v>-85.079</v>
      </c>
      <c r="D40" s="2" t="n">
        <v>0.104</v>
      </c>
      <c r="E40" s="2" t="n">
        <v>-85.21021639</v>
      </c>
      <c r="F40" s="2" t="n">
        <v>0</v>
      </c>
      <c r="G40" s="2" t="n">
        <v>-84.21021639</v>
      </c>
      <c r="H40" s="2" t="n">
        <v>-86.21021639</v>
      </c>
      <c r="I40" s="2" t="n">
        <v>1</v>
      </c>
      <c r="J40" s="2" t="n">
        <v>-1</v>
      </c>
      <c r="K40" s="2" t="n">
        <v>0.167432795487126</v>
      </c>
      <c r="L40" s="2" t="n">
        <v>-0.131216390000006</v>
      </c>
    </row>
    <row r="41" customFormat="false" ht="12.75" hidden="false" customHeight="false" outlineLevel="0" collapsed="false">
      <c r="A41" s="2" t="s">
        <v>56</v>
      </c>
      <c r="B41" s="2" t="n">
        <v>6381.299</v>
      </c>
      <c r="C41" s="2" t="n">
        <v>-84.621</v>
      </c>
      <c r="D41" s="2" t="n">
        <v>-0.043</v>
      </c>
      <c r="E41" s="2" t="n">
        <v>-84.87201214</v>
      </c>
      <c r="F41" s="2" t="n">
        <v>0</v>
      </c>
      <c r="G41" s="2" t="n">
        <v>-83.87201214</v>
      </c>
      <c r="H41" s="2" t="n">
        <v>-85.87201214</v>
      </c>
      <c r="I41" s="2" t="n">
        <v>1</v>
      </c>
      <c r="J41" s="2" t="n">
        <v>-1</v>
      </c>
      <c r="K41" s="2" t="n">
        <v>0.254668597254117</v>
      </c>
      <c r="L41" s="2" t="n">
        <v>-0.25101214</v>
      </c>
    </row>
    <row r="42" customFormat="false" ht="12.75" hidden="false" customHeight="false" outlineLevel="0" collapsed="false">
      <c r="A42" s="2" t="s">
        <v>57</v>
      </c>
      <c r="B42" s="2" t="n">
        <v>6954</v>
      </c>
      <c r="C42" s="2" t="n">
        <v>-84.715</v>
      </c>
      <c r="D42" s="2" t="n">
        <v>-0.093</v>
      </c>
      <c r="E42" s="2" t="n">
        <v>-84.68871185</v>
      </c>
      <c r="F42" s="2" t="n">
        <v>0</v>
      </c>
      <c r="G42" s="2" t="n">
        <v>-83.68871185</v>
      </c>
      <c r="H42" s="2" t="n">
        <v>-85.68871185</v>
      </c>
      <c r="I42" s="2" t="n">
        <v>1</v>
      </c>
      <c r="J42" s="2" t="n">
        <v>-1</v>
      </c>
      <c r="K42" s="2" t="n">
        <v>0.0966440211830119</v>
      </c>
      <c r="L42" s="2" t="n">
        <v>0.0262881499999992</v>
      </c>
    </row>
    <row r="43" customFormat="false" ht="12.75" hidden="false" customHeight="false" outlineLevel="0" collapsed="false">
      <c r="A43" s="2" t="s">
        <v>58</v>
      </c>
      <c r="B43" s="2" t="n">
        <v>7528.209</v>
      </c>
      <c r="C43" s="2" t="n">
        <v>-84.68</v>
      </c>
      <c r="D43" s="2" t="n">
        <v>0.073</v>
      </c>
      <c r="E43" s="2" t="n">
        <v>-84.65858855</v>
      </c>
      <c r="F43" s="2" t="n">
        <v>0</v>
      </c>
      <c r="G43" s="2" t="n">
        <v>-83.65858855</v>
      </c>
      <c r="H43" s="2" t="n">
        <v>-85.65858855</v>
      </c>
      <c r="I43" s="2" t="n">
        <v>1</v>
      </c>
      <c r="J43" s="2" t="n">
        <v>-1</v>
      </c>
      <c r="K43" s="2" t="n">
        <v>0.0760752929084246</v>
      </c>
      <c r="L43" s="2" t="n">
        <v>0.0214114500000022</v>
      </c>
    </row>
    <row r="44" customFormat="false" ht="12.75" hidden="false" customHeight="false" outlineLevel="0" collapsed="false">
      <c r="A44" s="2" t="s">
        <v>59</v>
      </c>
      <c r="B44" s="2" t="n">
        <v>8099.448</v>
      </c>
      <c r="C44" s="2" t="n">
        <v>-84.765</v>
      </c>
      <c r="D44" s="2" t="n">
        <v>0.219</v>
      </c>
      <c r="E44" s="2" t="n">
        <v>-84.78129108</v>
      </c>
      <c r="F44" s="2" t="n">
        <v>0</v>
      </c>
      <c r="G44" s="2" t="n">
        <v>-83.78129108</v>
      </c>
      <c r="H44" s="2" t="n">
        <v>-85.78129108</v>
      </c>
      <c r="I44" s="2" t="n">
        <v>1</v>
      </c>
      <c r="J44" s="2" t="n">
        <v>-1</v>
      </c>
      <c r="K44" s="2" t="n">
        <v>0.219605098500846</v>
      </c>
      <c r="L44" s="2" t="n">
        <v>-0.016291080000002</v>
      </c>
    </row>
    <row r="45" customFormat="false" ht="12.75" hidden="false" customHeight="false" outlineLevel="0" collapsed="false">
      <c r="A45" s="2" t="s">
        <v>60</v>
      </c>
      <c r="B45" s="2" t="n">
        <v>8678.41</v>
      </c>
      <c r="C45" s="2" t="n">
        <v>-84.983</v>
      </c>
      <c r="D45" s="2" t="n">
        <v>0.125</v>
      </c>
      <c r="E45" s="2" t="n">
        <v>-85.06102867</v>
      </c>
      <c r="F45" s="2" t="n">
        <v>0</v>
      </c>
      <c r="G45" s="2" t="n">
        <v>-84.06102867</v>
      </c>
      <c r="H45" s="2" t="n">
        <v>-86.06102867</v>
      </c>
      <c r="I45" s="2" t="n">
        <v>1</v>
      </c>
      <c r="J45" s="2" t="n">
        <v>-1</v>
      </c>
      <c r="K45" s="2" t="n">
        <v>0.147354923032684</v>
      </c>
      <c r="L45" s="2" t="n">
        <v>-0.0780286699999948</v>
      </c>
    </row>
    <row r="46" customFormat="false" ht="12.75" hidden="false" customHeight="false" outlineLevel="0" collapsed="false">
      <c r="A46" s="2" t="s">
        <v>61</v>
      </c>
      <c r="B46" s="2" t="n">
        <v>9251.833</v>
      </c>
      <c r="C46" s="2" t="n">
        <v>-85.167</v>
      </c>
      <c r="D46" s="2" t="n">
        <v>0.089</v>
      </c>
      <c r="E46" s="2" t="n">
        <v>-85.49227191</v>
      </c>
      <c r="F46" s="2" t="n">
        <v>0</v>
      </c>
      <c r="G46" s="2" t="n">
        <v>-84.49227191</v>
      </c>
      <c r="H46" s="2" t="n">
        <v>-86.49227191</v>
      </c>
      <c r="I46" s="2" t="n">
        <v>1</v>
      </c>
      <c r="J46" s="2" t="n">
        <v>-1</v>
      </c>
      <c r="K46" s="2" t="n">
        <v>0.337228135592282</v>
      </c>
      <c r="L46" s="2" t="n">
        <v>-0.325271909999998</v>
      </c>
    </row>
    <row r="47" customFormat="false" ht="12.75" hidden="false" customHeight="false" outlineLevel="0" collapsed="false">
      <c r="A47" s="2" t="s">
        <v>62</v>
      </c>
      <c r="B47" s="2" t="n">
        <v>9828.066</v>
      </c>
      <c r="C47" s="2" t="n">
        <v>-85.8</v>
      </c>
      <c r="D47" s="2" t="n">
        <v>-0.064</v>
      </c>
      <c r="E47" s="2" t="n">
        <v>-86.08019907</v>
      </c>
      <c r="F47" s="2" t="n">
        <v>0</v>
      </c>
      <c r="G47" s="2" t="n">
        <v>-85.08019907</v>
      </c>
      <c r="H47" s="2" t="n">
        <v>-87.08019907</v>
      </c>
      <c r="I47" s="2" t="n">
        <v>1</v>
      </c>
      <c r="J47" s="2" t="n">
        <v>-1</v>
      </c>
      <c r="K47" s="2" t="n">
        <v>0.287415237642109</v>
      </c>
      <c r="L47" s="2" t="n">
        <v>-0.280199070000009</v>
      </c>
    </row>
    <row r="48" customFormat="false" ht="12.75" hidden="false" customHeight="false" outlineLevel="0" collapsed="false">
      <c r="A48" s="2" t="s">
        <v>63</v>
      </c>
      <c r="B48" s="2" t="n">
        <v>10404.2</v>
      </c>
      <c r="C48" s="2" t="n">
        <v>-86.836</v>
      </c>
      <c r="D48" s="2" t="n">
        <v>-0.129</v>
      </c>
      <c r="E48" s="2" t="n">
        <v>-86.82293245</v>
      </c>
      <c r="F48" s="2" t="n">
        <v>0</v>
      </c>
      <c r="G48" s="2" t="n">
        <v>-85.82293245</v>
      </c>
      <c r="H48" s="2" t="n">
        <v>-87.82293245</v>
      </c>
      <c r="I48" s="2" t="n">
        <v>1</v>
      </c>
      <c r="J48" s="2" t="n">
        <v>-1</v>
      </c>
      <c r="K48" s="2" t="n">
        <v>0.129660174544856</v>
      </c>
      <c r="L48" s="2" t="n">
        <v>0.0130675500000024</v>
      </c>
    </row>
    <row r="49" customFormat="false" ht="12.75" hidden="false" customHeight="false" outlineLevel="0" collapsed="false">
      <c r="A49" s="2" t="s">
        <v>64</v>
      </c>
      <c r="B49" s="2" t="n">
        <v>10979.421</v>
      </c>
      <c r="C49" s="2" t="n">
        <v>-87.749</v>
      </c>
      <c r="D49" s="2" t="n">
        <v>0.015</v>
      </c>
      <c r="E49" s="2" t="n">
        <v>-87.71901749</v>
      </c>
      <c r="F49" s="2" t="n">
        <v>0</v>
      </c>
      <c r="G49" s="2" t="n">
        <v>-86.71901749</v>
      </c>
      <c r="H49" s="2" t="n">
        <v>-88.71901749</v>
      </c>
      <c r="I49" s="2" t="n">
        <v>1</v>
      </c>
      <c r="J49" s="2" t="n">
        <v>-1</v>
      </c>
      <c r="K49" s="2" t="n">
        <v>0.0335253770433665</v>
      </c>
      <c r="L49" s="2" t="n">
        <v>0.0299825099999964</v>
      </c>
    </row>
    <row r="50" customFormat="false" ht="12.75" hidden="false" customHeight="false" outlineLevel="0" collapsed="false">
      <c r="A50" s="2" t="s">
        <v>65</v>
      </c>
      <c r="B50" s="2" t="n">
        <v>11548.798</v>
      </c>
      <c r="C50" s="2" t="n">
        <v>-88.989</v>
      </c>
      <c r="D50" s="2" t="n">
        <v>-0.21</v>
      </c>
      <c r="E50" s="2" t="n">
        <v>-88.75805879</v>
      </c>
      <c r="F50" s="2" t="n">
        <v>0</v>
      </c>
      <c r="G50" s="2" t="n">
        <v>-87.75805879</v>
      </c>
      <c r="H50" s="2" t="n">
        <v>-89.75805879</v>
      </c>
      <c r="I50" s="2" t="n">
        <v>1</v>
      </c>
      <c r="J50" s="2" t="n">
        <v>-1</v>
      </c>
      <c r="K50" s="2" t="n">
        <v>0.312143945121899</v>
      </c>
      <c r="L50" s="2" t="n">
        <v>0.230941209999997</v>
      </c>
    </row>
    <row r="51" customFormat="false" ht="12.75" hidden="false" customHeight="false" outlineLevel="0" collapsed="false">
      <c r="A51" s="2" t="s">
        <v>66</v>
      </c>
      <c r="B51" s="2" t="n">
        <v>12116.408</v>
      </c>
      <c r="C51" s="2" t="n">
        <v>-89.976</v>
      </c>
      <c r="D51" s="2" t="n">
        <v>-0.044</v>
      </c>
      <c r="E51" s="2" t="n">
        <v>-89.94445597</v>
      </c>
      <c r="F51" s="2" t="n">
        <v>0</v>
      </c>
      <c r="G51" s="2" t="n">
        <v>-88.94445597</v>
      </c>
      <c r="H51" s="2" t="n">
        <v>-90.94445597</v>
      </c>
      <c r="I51" s="2" t="n">
        <v>1</v>
      </c>
      <c r="J51" s="2" t="n">
        <v>-1</v>
      </c>
      <c r="K51" s="2" t="n">
        <v>0.0541389492753637</v>
      </c>
      <c r="L51" s="2" t="n">
        <v>0.0315440299999921</v>
      </c>
    </row>
    <row r="52" customFormat="false" ht="12.75" hidden="false" customHeight="false" outlineLevel="0" collapsed="false">
      <c r="A52" s="2" t="s">
        <v>67</v>
      </c>
      <c r="B52" s="2" t="n">
        <v>12679.114</v>
      </c>
      <c r="C52" s="2" t="n">
        <v>-91.061</v>
      </c>
      <c r="D52" s="2" t="n">
        <v>-0.206</v>
      </c>
      <c r="E52" s="2" t="n">
        <v>-91.26900435</v>
      </c>
      <c r="F52" s="2" t="n">
        <v>0</v>
      </c>
      <c r="G52" s="2" t="n">
        <v>-90.26900435</v>
      </c>
      <c r="H52" s="2" t="n">
        <v>-92.26900435</v>
      </c>
      <c r="I52" s="2" t="n">
        <v>1</v>
      </c>
      <c r="J52" s="2" t="n">
        <v>-1</v>
      </c>
      <c r="K52" s="2" t="n">
        <v>0.292748714120013</v>
      </c>
      <c r="L52" s="2" t="n">
        <v>-0.208004349999996</v>
      </c>
    </row>
    <row r="53" customFormat="false" ht="12.75" hidden="false" customHeight="false" outlineLevel="0" collapsed="false">
      <c r="A53" s="2" t="s">
        <v>68</v>
      </c>
      <c r="B53" s="2" t="n">
        <v>13242.56</v>
      </c>
      <c r="C53" s="2" t="n">
        <v>-92.767</v>
      </c>
      <c r="D53" s="2" t="n">
        <v>-0.201</v>
      </c>
      <c r="E53" s="2" t="n">
        <v>-92.74334868</v>
      </c>
      <c r="F53" s="2" t="n">
        <v>0</v>
      </c>
      <c r="G53" s="2" t="n">
        <v>-91.74334868</v>
      </c>
      <c r="H53" s="2" t="n">
        <v>-93.74334868</v>
      </c>
      <c r="I53" s="2" t="n">
        <v>1</v>
      </c>
      <c r="J53" s="2" t="n">
        <v>-1</v>
      </c>
      <c r="K53" s="2" t="n">
        <v>0.20238672124856</v>
      </c>
      <c r="L53" s="2" t="n">
        <v>0.023651319999999</v>
      </c>
    </row>
    <row r="54" customFormat="false" ht="12.75" hidden="false" customHeight="false" outlineLevel="0" collapsed="false">
      <c r="A54" s="2" t="s">
        <v>69</v>
      </c>
      <c r="B54" s="2" t="n">
        <v>13803.616</v>
      </c>
      <c r="C54" s="2" t="n">
        <v>-94.536</v>
      </c>
      <c r="D54" s="2" t="n">
        <v>-0.089</v>
      </c>
      <c r="E54" s="2" t="n">
        <v>-94.35864737</v>
      </c>
      <c r="F54" s="2" t="n">
        <v>0</v>
      </c>
      <c r="G54" s="2" t="n">
        <v>-93.35864737</v>
      </c>
      <c r="H54" s="2" t="n">
        <v>-95.35864737</v>
      </c>
      <c r="I54" s="2" t="n">
        <v>1</v>
      </c>
      <c r="J54" s="2" t="n">
        <v>-1</v>
      </c>
      <c r="K54" s="2" t="n">
        <v>0.198431235867535</v>
      </c>
      <c r="L54" s="2" t="n">
        <v>0.177352630000001</v>
      </c>
    </row>
    <row r="55" customFormat="false" ht="12.75" hidden="false" customHeight="false" outlineLevel="0" collapsed="false">
      <c r="A55" s="2" t="s">
        <v>70</v>
      </c>
      <c r="B55" s="2" t="n">
        <v>14367.949</v>
      </c>
      <c r="C55" s="2" t="n">
        <v>-96.287</v>
      </c>
      <c r="D55" s="2" t="n">
        <v>0.039</v>
      </c>
      <c r="E55" s="2" t="n">
        <v>-96.13156247</v>
      </c>
      <c r="F55" s="2" t="n">
        <v>0</v>
      </c>
      <c r="G55" s="2" t="n">
        <v>-95.13156247</v>
      </c>
      <c r="H55" s="2" t="n">
        <v>-97.13156247</v>
      </c>
      <c r="I55" s="2" t="n">
        <v>1</v>
      </c>
      <c r="J55" s="2" t="n">
        <v>-1</v>
      </c>
      <c r="K55" s="2" t="n">
        <v>0.160255501411031</v>
      </c>
      <c r="L55" s="2" t="n">
        <v>0.15543753</v>
      </c>
    </row>
    <row r="56" customFormat="false" ht="12.75" hidden="false" customHeight="false" outlineLevel="0" collapsed="false">
      <c r="I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58:34Z</dcterms:created>
  <dc:creator>CERN_LHC_2</dc:creator>
  <dc:description/>
  <dc:language>en-US</dc:language>
  <cp:lastModifiedBy>CERN_LHC_2</cp:lastModifiedBy>
  <dcterms:modified xsi:type="dcterms:W3CDTF">2002-06-19T10:58:34Z</dcterms:modified>
  <cp:revision>0</cp:revision>
  <dc:subject/>
  <dc:title/>
</cp:coreProperties>
</file>