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1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C$2:$C$23</c:f>
              <c:numCache>
                <c:formatCode>General</c:formatCode>
                <c:ptCount val="22"/>
                <c:pt idx="0">
                  <c:v>96.497</c:v>
                </c:pt>
                <c:pt idx="1">
                  <c:v>98.549</c:v>
                </c:pt>
                <c:pt idx="2">
                  <c:v>101.194</c:v>
                </c:pt>
                <c:pt idx="3">
                  <c:v>103.538</c:v>
                </c:pt>
                <c:pt idx="4">
                  <c:v>105.726</c:v>
                </c:pt>
                <c:pt idx="5">
                  <c:v>107.178</c:v>
                </c:pt>
                <c:pt idx="6">
                  <c:v>108.682</c:v>
                </c:pt>
                <c:pt idx="7">
                  <c:v>110.073</c:v>
                </c:pt>
                <c:pt idx="8">
                  <c:v>110.809</c:v>
                </c:pt>
                <c:pt idx="9">
                  <c:v>111.891</c:v>
                </c:pt>
                <c:pt idx="10">
                  <c:v>112.044</c:v>
                </c:pt>
                <c:pt idx="11">
                  <c:v>112.388</c:v>
                </c:pt>
                <c:pt idx="12">
                  <c:v>112.399</c:v>
                </c:pt>
                <c:pt idx="13">
                  <c:v>112.37</c:v>
                </c:pt>
                <c:pt idx="14">
                  <c:v>111.911</c:v>
                </c:pt>
                <c:pt idx="15">
                  <c:v>111.364</c:v>
                </c:pt>
                <c:pt idx="16">
                  <c:v>110.4</c:v>
                </c:pt>
                <c:pt idx="17">
                  <c:v>109.061</c:v>
                </c:pt>
                <c:pt idx="18">
                  <c:v>108.159</c:v>
                </c:pt>
                <c:pt idx="19">
                  <c:v>106.378</c:v>
                </c:pt>
                <c:pt idx="20">
                  <c:v>104.63</c:v>
                </c:pt>
                <c:pt idx="21">
                  <c:v>102.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E$2:$E$23</c:f>
              <c:numCache>
                <c:formatCode>General</c:formatCode>
                <c:ptCount val="22"/>
                <c:pt idx="0">
                  <c:v>96.38597696</c:v>
                </c:pt>
                <c:pt idx="1">
                  <c:v>98.79073996</c:v>
                </c:pt>
                <c:pt idx="2">
                  <c:v>100.9439881</c:v>
                </c:pt>
                <c:pt idx="3">
                  <c:v>102.8531956</c:v>
                </c:pt>
                <c:pt idx="4">
                  <c:v>104.5409068</c:v>
                </c:pt>
                <c:pt idx="5">
                  <c:v>105.9948368</c:v>
                </c:pt>
                <c:pt idx="6">
                  <c:v>107.2190624</c:v>
                </c:pt>
                <c:pt idx="7">
                  <c:v>108.2146146</c:v>
                </c:pt>
                <c:pt idx="8">
                  <c:v>108.9748988</c:v>
                </c:pt>
                <c:pt idx="9">
                  <c:v>109.5040749</c:v>
                </c:pt>
                <c:pt idx="10">
                  <c:v>109.8001191</c:v>
                </c:pt>
                <c:pt idx="11">
                  <c:v>109.8636609</c:v>
                </c:pt>
                <c:pt idx="12">
                  <c:v>109.6945914</c:v>
                </c:pt>
                <c:pt idx="13">
                  <c:v>109.292949</c:v>
                </c:pt>
                <c:pt idx="14">
                  <c:v>108.6609303</c:v>
                </c:pt>
                <c:pt idx="15">
                  <c:v>107.7968252</c:v>
                </c:pt>
                <c:pt idx="16">
                  <c:v>106.7022985</c:v>
                </c:pt>
                <c:pt idx="17">
                  <c:v>105.3733546</c:v>
                </c:pt>
                <c:pt idx="18">
                  <c:v>103.8158287</c:v>
                </c:pt>
                <c:pt idx="19">
                  <c:v>102.0273865</c:v>
                </c:pt>
                <c:pt idx="20">
                  <c:v>100.008607</c:v>
                </c:pt>
                <c:pt idx="21">
                  <c:v>97.75305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G$2:$G$23</c:f>
              <c:numCache>
                <c:formatCode>General</c:formatCode>
                <c:ptCount val="22"/>
                <c:pt idx="0">
                  <c:v>97.38597696</c:v>
                </c:pt>
                <c:pt idx="1">
                  <c:v>99.79073996</c:v>
                </c:pt>
                <c:pt idx="2">
                  <c:v>101.9439881</c:v>
                </c:pt>
                <c:pt idx="3">
                  <c:v>103.8531956</c:v>
                </c:pt>
                <c:pt idx="4">
                  <c:v>105.5409068</c:v>
                </c:pt>
                <c:pt idx="5">
                  <c:v>106.9948368</c:v>
                </c:pt>
                <c:pt idx="6">
                  <c:v>108.2190624</c:v>
                </c:pt>
                <c:pt idx="7">
                  <c:v>109.2146146</c:v>
                </c:pt>
                <c:pt idx="8">
                  <c:v>109.9748988</c:v>
                </c:pt>
                <c:pt idx="9">
                  <c:v>110.5040749</c:v>
                </c:pt>
                <c:pt idx="10">
                  <c:v>110.8001191</c:v>
                </c:pt>
                <c:pt idx="11">
                  <c:v>110.8636609</c:v>
                </c:pt>
                <c:pt idx="12">
                  <c:v>110.6945914</c:v>
                </c:pt>
                <c:pt idx="13">
                  <c:v>110.292949</c:v>
                </c:pt>
                <c:pt idx="14">
                  <c:v>109.6609303</c:v>
                </c:pt>
                <c:pt idx="15">
                  <c:v>108.7968252</c:v>
                </c:pt>
                <c:pt idx="16">
                  <c:v>107.7022985</c:v>
                </c:pt>
                <c:pt idx="17">
                  <c:v>106.3733546</c:v>
                </c:pt>
                <c:pt idx="18">
                  <c:v>104.8158287</c:v>
                </c:pt>
                <c:pt idx="19">
                  <c:v>103.0273865</c:v>
                </c:pt>
                <c:pt idx="20">
                  <c:v>101.008607</c:v>
                </c:pt>
                <c:pt idx="21">
                  <c:v>98.753052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H$2:$H$23</c:f>
              <c:numCache>
                <c:formatCode>General</c:formatCode>
                <c:ptCount val="22"/>
                <c:pt idx="0">
                  <c:v>95.38597696</c:v>
                </c:pt>
                <c:pt idx="1">
                  <c:v>97.79073996</c:v>
                </c:pt>
                <c:pt idx="2">
                  <c:v>99.9439881</c:v>
                </c:pt>
                <c:pt idx="3">
                  <c:v>101.8531956</c:v>
                </c:pt>
                <c:pt idx="4">
                  <c:v>103.5409068</c:v>
                </c:pt>
                <c:pt idx="5">
                  <c:v>104.9948368</c:v>
                </c:pt>
                <c:pt idx="6">
                  <c:v>106.2190624</c:v>
                </c:pt>
                <c:pt idx="7">
                  <c:v>107.2146146</c:v>
                </c:pt>
                <c:pt idx="8">
                  <c:v>107.9748988</c:v>
                </c:pt>
                <c:pt idx="9">
                  <c:v>108.5040749</c:v>
                </c:pt>
                <c:pt idx="10">
                  <c:v>108.8001191</c:v>
                </c:pt>
                <c:pt idx="11">
                  <c:v>108.8636609</c:v>
                </c:pt>
                <c:pt idx="12">
                  <c:v>108.6945914</c:v>
                </c:pt>
                <c:pt idx="13">
                  <c:v>108.292949</c:v>
                </c:pt>
                <c:pt idx="14">
                  <c:v>107.6609303</c:v>
                </c:pt>
                <c:pt idx="15">
                  <c:v>106.7968252</c:v>
                </c:pt>
                <c:pt idx="16">
                  <c:v>105.7022985</c:v>
                </c:pt>
                <c:pt idx="17">
                  <c:v>104.3733546</c:v>
                </c:pt>
                <c:pt idx="18">
                  <c:v>102.8158287</c:v>
                </c:pt>
                <c:pt idx="19">
                  <c:v>101.0273865</c:v>
                </c:pt>
                <c:pt idx="20">
                  <c:v>99.008607</c:v>
                </c:pt>
                <c:pt idx="21">
                  <c:v>96.75305264</c:v>
                </c:pt>
              </c:numCache>
            </c:numRef>
          </c:yVal>
          <c:smooth val="0"/>
        </c:ser>
        <c:axId val="22883069"/>
        <c:axId val="2180951"/>
      </c:scatterChart>
      <c:valAx>
        <c:axId val="22883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951"/>
        <c:crossesAt val="0"/>
        <c:crossBetween val="midCat"/>
      </c:valAx>
      <c:valAx>
        <c:axId val="218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3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D$2:$D$23</c:f>
              <c:numCache>
                <c:formatCode>General</c:formatCode>
                <c:ptCount val="22"/>
                <c:pt idx="0">
                  <c:v>-0.857</c:v>
                </c:pt>
                <c:pt idx="1">
                  <c:v>-0.352</c:v>
                </c:pt>
                <c:pt idx="2">
                  <c:v>-0.296</c:v>
                </c:pt>
                <c:pt idx="3">
                  <c:v>-0.368</c:v>
                </c:pt>
                <c:pt idx="4">
                  <c:v>-0.119</c:v>
                </c:pt>
                <c:pt idx="5">
                  <c:v>-0.169</c:v>
                </c:pt>
                <c:pt idx="6">
                  <c:v>0.007</c:v>
                </c:pt>
                <c:pt idx="7">
                  <c:v>0.184</c:v>
                </c:pt>
                <c:pt idx="8">
                  <c:v>0.196</c:v>
                </c:pt>
                <c:pt idx="9">
                  <c:v>-0.026</c:v>
                </c:pt>
                <c:pt idx="10">
                  <c:v>0.155</c:v>
                </c:pt>
                <c:pt idx="11">
                  <c:v>0.188</c:v>
                </c:pt>
                <c:pt idx="12">
                  <c:v>0.33</c:v>
                </c:pt>
                <c:pt idx="13">
                  <c:v>0.186</c:v>
                </c:pt>
                <c:pt idx="14">
                  <c:v>0.316</c:v>
                </c:pt>
                <c:pt idx="15">
                  <c:v>0.165</c:v>
                </c:pt>
                <c:pt idx="16">
                  <c:v>0.333</c:v>
                </c:pt>
                <c:pt idx="17">
                  <c:v>0.031</c:v>
                </c:pt>
                <c:pt idx="18">
                  <c:v>0.008</c:v>
                </c:pt>
                <c:pt idx="19">
                  <c:v>0.006</c:v>
                </c:pt>
                <c:pt idx="20">
                  <c:v>-0.145</c:v>
                </c:pt>
                <c:pt idx="21">
                  <c:v>0.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F$2:$F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I$2:$I$23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J$2:$J$23</c:f>
              <c:numCache>
                <c:formatCode>General</c:formatCode>
                <c:ptCount val="2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</c:numCache>
            </c:numRef>
          </c:yVal>
          <c:smooth val="0"/>
        </c:ser>
        <c:axId val="44502771"/>
        <c:axId val="97882963"/>
      </c:scatterChart>
      <c:valAx>
        <c:axId val="4450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2963"/>
        <c:crossesAt val="0"/>
        <c:crossBetween val="midCat"/>
      </c:valAx>
      <c:valAx>
        <c:axId val="97882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2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L$2:$L$23</c:f>
              <c:numCache>
                <c:formatCode>General</c:formatCode>
                <c:ptCount val="22"/>
                <c:pt idx="0">
                  <c:v>-0.111023040000006</c:v>
                </c:pt>
                <c:pt idx="1">
                  <c:v>0.24173995999999</c:v>
                </c:pt>
                <c:pt idx="2">
                  <c:v>-0.250011900000004</c:v>
                </c:pt>
                <c:pt idx="3">
                  <c:v>-0.68480439999999</c:v>
                </c:pt>
                <c:pt idx="4">
                  <c:v>-1.1850932</c:v>
                </c:pt>
                <c:pt idx="5">
                  <c:v>-1.1831632</c:v>
                </c:pt>
                <c:pt idx="6">
                  <c:v>-1.4629376</c:v>
                </c:pt>
                <c:pt idx="7">
                  <c:v>-1.85838539999999</c:v>
                </c:pt>
                <c:pt idx="8">
                  <c:v>-1.83410119999999</c:v>
                </c:pt>
                <c:pt idx="9">
                  <c:v>-2.3869251</c:v>
                </c:pt>
                <c:pt idx="10">
                  <c:v>-2.24388089999999</c:v>
                </c:pt>
                <c:pt idx="11">
                  <c:v>-2.52433910000001</c:v>
                </c:pt>
                <c:pt idx="12">
                  <c:v>-2.70440860000001</c:v>
                </c:pt>
                <c:pt idx="13">
                  <c:v>-3.07705100000001</c:v>
                </c:pt>
                <c:pt idx="14">
                  <c:v>-3.2500697</c:v>
                </c:pt>
                <c:pt idx="15">
                  <c:v>-3.5671748</c:v>
                </c:pt>
                <c:pt idx="16">
                  <c:v>-3.69770150000001</c:v>
                </c:pt>
                <c:pt idx="17">
                  <c:v>-3.68764540000001</c:v>
                </c:pt>
                <c:pt idx="18">
                  <c:v>-4.34317130000001</c:v>
                </c:pt>
                <c:pt idx="19">
                  <c:v>-4.35061349999999</c:v>
                </c:pt>
                <c:pt idx="20">
                  <c:v>-4.621393</c:v>
                </c:pt>
                <c:pt idx="21">
                  <c:v>-5.14794735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I$2:$I$23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J$2:$J$23</c:f>
              <c:numCache>
                <c:formatCode>General</c:formatCode>
                <c:ptCount val="2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</c:numCache>
            </c:numRef>
          </c:yVal>
          <c:smooth val="0"/>
        </c:ser>
        <c:axId val="25425585"/>
        <c:axId val="94378844"/>
      </c:scatterChart>
      <c:valAx>
        <c:axId val="2542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8844"/>
        <c:crossesAt val="0"/>
        <c:crossBetween val="midCat"/>
      </c:valAx>
      <c:valAx>
        <c:axId val="9437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5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C$24:$C$50</c:f>
              <c:numCache>
                <c:formatCode>General</c:formatCode>
                <c:ptCount val="27"/>
                <c:pt idx="0">
                  <c:v>-99.18</c:v>
                </c:pt>
                <c:pt idx="1">
                  <c:v>-97.404</c:v>
                </c:pt>
                <c:pt idx="2">
                  <c:v>-95.583</c:v>
                </c:pt>
                <c:pt idx="3">
                  <c:v>-93.82</c:v>
                </c:pt>
                <c:pt idx="4">
                  <c:v>-92.258</c:v>
                </c:pt>
                <c:pt idx="5">
                  <c:v>-90.561</c:v>
                </c:pt>
                <c:pt idx="6">
                  <c:v>-89.912</c:v>
                </c:pt>
                <c:pt idx="7">
                  <c:v>-89.014</c:v>
                </c:pt>
                <c:pt idx="8">
                  <c:v>-88.257</c:v>
                </c:pt>
                <c:pt idx="9">
                  <c:v>-87.339</c:v>
                </c:pt>
                <c:pt idx="10">
                  <c:v>-87.181</c:v>
                </c:pt>
                <c:pt idx="11">
                  <c:v>-86.771</c:v>
                </c:pt>
                <c:pt idx="12">
                  <c:v>-86.484</c:v>
                </c:pt>
                <c:pt idx="13">
                  <c:v>-86.749</c:v>
                </c:pt>
                <c:pt idx="14">
                  <c:v>-86.884</c:v>
                </c:pt>
                <c:pt idx="15">
                  <c:v>-87.138</c:v>
                </c:pt>
                <c:pt idx="16">
                  <c:v>-87.529</c:v>
                </c:pt>
                <c:pt idx="17">
                  <c:v>-87.883</c:v>
                </c:pt>
                <c:pt idx="18">
                  <c:v>-88.687</c:v>
                </c:pt>
                <c:pt idx="19">
                  <c:v>-89.894</c:v>
                </c:pt>
                <c:pt idx="20">
                  <c:v>-90.978</c:v>
                </c:pt>
                <c:pt idx="21">
                  <c:v>-92.387</c:v>
                </c:pt>
                <c:pt idx="22">
                  <c:v>-93.543</c:v>
                </c:pt>
                <c:pt idx="23">
                  <c:v>-94.795</c:v>
                </c:pt>
                <c:pt idx="24">
                  <c:v>-96.669</c:v>
                </c:pt>
                <c:pt idx="25">
                  <c:v>-98.604</c:v>
                </c:pt>
                <c:pt idx="26">
                  <c:v>-100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E$24:$E$50</c:f>
              <c:numCache>
                <c:formatCode>General</c:formatCode>
                <c:ptCount val="27"/>
                <c:pt idx="0">
                  <c:v>-98.88679655</c:v>
                </c:pt>
                <c:pt idx="1">
                  <c:v>-97.06046876</c:v>
                </c:pt>
                <c:pt idx="2">
                  <c:v>-95.19341658</c:v>
                </c:pt>
                <c:pt idx="3">
                  <c:v>-93.46860466</c:v>
                </c:pt>
                <c:pt idx="4">
                  <c:v>-91.89323849</c:v>
                </c:pt>
                <c:pt idx="5">
                  <c:v>-90.47960635</c:v>
                </c:pt>
                <c:pt idx="6">
                  <c:v>-89.21590139</c:v>
                </c:pt>
                <c:pt idx="7">
                  <c:v>-88.10840553</c:v>
                </c:pt>
                <c:pt idx="8">
                  <c:v>-87.15058178</c:v>
                </c:pt>
                <c:pt idx="9">
                  <c:v>-86.34757343</c:v>
                </c:pt>
                <c:pt idx="10">
                  <c:v>-85.70046141</c:v>
                </c:pt>
                <c:pt idx="11">
                  <c:v>-85.21021639</c:v>
                </c:pt>
                <c:pt idx="12">
                  <c:v>-84.87201214</c:v>
                </c:pt>
                <c:pt idx="13">
                  <c:v>-84.68871185</c:v>
                </c:pt>
                <c:pt idx="14">
                  <c:v>-84.65858855</c:v>
                </c:pt>
                <c:pt idx="15">
                  <c:v>-84.78129108</c:v>
                </c:pt>
                <c:pt idx="16">
                  <c:v>-85.06102867</c:v>
                </c:pt>
                <c:pt idx="17">
                  <c:v>-85.49227191</c:v>
                </c:pt>
                <c:pt idx="18">
                  <c:v>-86.08019907</c:v>
                </c:pt>
                <c:pt idx="19">
                  <c:v>-86.82293245</c:v>
                </c:pt>
                <c:pt idx="20">
                  <c:v>-87.71901749</c:v>
                </c:pt>
                <c:pt idx="21">
                  <c:v>-88.75805879</c:v>
                </c:pt>
                <c:pt idx="22">
                  <c:v>-89.94445597</c:v>
                </c:pt>
                <c:pt idx="23">
                  <c:v>-91.26900435</c:v>
                </c:pt>
                <c:pt idx="24">
                  <c:v>-92.74334868</c:v>
                </c:pt>
                <c:pt idx="25">
                  <c:v>-94.35864737</c:v>
                </c:pt>
                <c:pt idx="26">
                  <c:v>-96.13156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G$24:$G$50</c:f>
              <c:numCache>
                <c:formatCode>General</c:formatCode>
                <c:ptCount val="27"/>
                <c:pt idx="0">
                  <c:v>-97.88679655</c:v>
                </c:pt>
                <c:pt idx="1">
                  <c:v>-96.06046876</c:v>
                </c:pt>
                <c:pt idx="2">
                  <c:v>-94.19341658</c:v>
                </c:pt>
                <c:pt idx="3">
                  <c:v>-92.46860466</c:v>
                </c:pt>
                <c:pt idx="4">
                  <c:v>-90.89323849</c:v>
                </c:pt>
                <c:pt idx="5">
                  <c:v>-89.47960635</c:v>
                </c:pt>
                <c:pt idx="6">
                  <c:v>-88.21590139</c:v>
                </c:pt>
                <c:pt idx="7">
                  <c:v>-87.10840553</c:v>
                </c:pt>
                <c:pt idx="8">
                  <c:v>-86.15058178</c:v>
                </c:pt>
                <c:pt idx="9">
                  <c:v>-85.34757343</c:v>
                </c:pt>
                <c:pt idx="10">
                  <c:v>-84.70046141</c:v>
                </c:pt>
                <c:pt idx="11">
                  <c:v>-84.21021639</c:v>
                </c:pt>
                <c:pt idx="12">
                  <c:v>-83.87201214</c:v>
                </c:pt>
                <c:pt idx="13">
                  <c:v>-83.68871185</c:v>
                </c:pt>
                <c:pt idx="14">
                  <c:v>-83.65858855</c:v>
                </c:pt>
                <c:pt idx="15">
                  <c:v>-83.78129108</c:v>
                </c:pt>
                <c:pt idx="16">
                  <c:v>-84.06102867</c:v>
                </c:pt>
                <c:pt idx="17">
                  <c:v>-84.49227191</c:v>
                </c:pt>
                <c:pt idx="18">
                  <c:v>-85.08019907</c:v>
                </c:pt>
                <c:pt idx="19">
                  <c:v>-85.82293245</c:v>
                </c:pt>
                <c:pt idx="20">
                  <c:v>-86.71901749</c:v>
                </c:pt>
                <c:pt idx="21">
                  <c:v>-87.75805879</c:v>
                </c:pt>
                <c:pt idx="22">
                  <c:v>-88.94445597</c:v>
                </c:pt>
                <c:pt idx="23">
                  <c:v>-90.26900435</c:v>
                </c:pt>
                <c:pt idx="24">
                  <c:v>-91.74334868</c:v>
                </c:pt>
                <c:pt idx="25">
                  <c:v>-93.35864737</c:v>
                </c:pt>
                <c:pt idx="26">
                  <c:v>-95.131562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H$24:$H$50</c:f>
              <c:numCache>
                <c:formatCode>General</c:formatCode>
                <c:ptCount val="27"/>
                <c:pt idx="0">
                  <c:v>-99.88679655</c:v>
                </c:pt>
                <c:pt idx="1">
                  <c:v>-98.06046876</c:v>
                </c:pt>
                <c:pt idx="2">
                  <c:v>-96.19341658</c:v>
                </c:pt>
                <c:pt idx="3">
                  <c:v>-94.46860466</c:v>
                </c:pt>
                <c:pt idx="4">
                  <c:v>-92.89323849</c:v>
                </c:pt>
                <c:pt idx="5">
                  <c:v>-91.47960635</c:v>
                </c:pt>
                <c:pt idx="6">
                  <c:v>-90.21590139</c:v>
                </c:pt>
                <c:pt idx="7">
                  <c:v>-89.10840553</c:v>
                </c:pt>
                <c:pt idx="8">
                  <c:v>-88.15058178</c:v>
                </c:pt>
                <c:pt idx="9">
                  <c:v>-87.34757343</c:v>
                </c:pt>
                <c:pt idx="10">
                  <c:v>-86.70046141</c:v>
                </c:pt>
                <c:pt idx="11">
                  <c:v>-86.21021639</c:v>
                </c:pt>
                <c:pt idx="12">
                  <c:v>-85.87201214</c:v>
                </c:pt>
                <c:pt idx="13">
                  <c:v>-85.68871185</c:v>
                </c:pt>
                <c:pt idx="14">
                  <c:v>-85.65858855</c:v>
                </c:pt>
                <c:pt idx="15">
                  <c:v>-85.78129108</c:v>
                </c:pt>
                <c:pt idx="16">
                  <c:v>-86.06102867</c:v>
                </c:pt>
                <c:pt idx="17">
                  <c:v>-86.49227191</c:v>
                </c:pt>
                <c:pt idx="18">
                  <c:v>-87.08019907</c:v>
                </c:pt>
                <c:pt idx="19">
                  <c:v>-87.82293245</c:v>
                </c:pt>
                <c:pt idx="20">
                  <c:v>-88.71901749</c:v>
                </c:pt>
                <c:pt idx="21">
                  <c:v>-89.75805879</c:v>
                </c:pt>
                <c:pt idx="22">
                  <c:v>-90.94445597</c:v>
                </c:pt>
                <c:pt idx="23">
                  <c:v>-92.26900435</c:v>
                </c:pt>
                <c:pt idx="24">
                  <c:v>-93.74334868</c:v>
                </c:pt>
                <c:pt idx="25">
                  <c:v>-95.35864737</c:v>
                </c:pt>
                <c:pt idx="26">
                  <c:v>-97.13156247</c:v>
                </c:pt>
              </c:numCache>
            </c:numRef>
          </c:yVal>
          <c:smooth val="0"/>
        </c:ser>
        <c:axId val="773963"/>
        <c:axId val="23902999"/>
      </c:scatterChart>
      <c:valAx>
        <c:axId val="77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2999"/>
        <c:crossesAt val="-82"/>
        <c:crossBetween val="midCat"/>
      </c:valAx>
      <c:valAx>
        <c:axId val="23902999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D$24:$D$50</c:f>
              <c:numCache>
                <c:formatCode>General</c:formatCode>
                <c:ptCount val="27"/>
                <c:pt idx="0">
                  <c:v>-0.079</c:v>
                </c:pt>
                <c:pt idx="1">
                  <c:v>0.235</c:v>
                </c:pt>
                <c:pt idx="2">
                  <c:v>0.313</c:v>
                </c:pt>
                <c:pt idx="3">
                  <c:v>0.283</c:v>
                </c:pt>
                <c:pt idx="4">
                  <c:v>0.176</c:v>
                </c:pt>
                <c:pt idx="5">
                  <c:v>0.157</c:v>
                </c:pt>
                <c:pt idx="6">
                  <c:v>0.02</c:v>
                </c:pt>
                <c:pt idx="7">
                  <c:v>0.08</c:v>
                </c:pt>
                <c:pt idx="8">
                  <c:v>0.116</c:v>
                </c:pt>
                <c:pt idx="9">
                  <c:v>0.104</c:v>
                </c:pt>
                <c:pt idx="10">
                  <c:v>0.086</c:v>
                </c:pt>
                <c:pt idx="11">
                  <c:v>0.121</c:v>
                </c:pt>
                <c:pt idx="12">
                  <c:v>-0.037</c:v>
                </c:pt>
                <c:pt idx="13">
                  <c:v>-0.097</c:v>
                </c:pt>
                <c:pt idx="14">
                  <c:v>0.058</c:v>
                </c:pt>
                <c:pt idx="15">
                  <c:v>0.193</c:v>
                </c:pt>
                <c:pt idx="16">
                  <c:v>0.088</c:v>
                </c:pt>
                <c:pt idx="17">
                  <c:v>0.042</c:v>
                </c:pt>
                <c:pt idx="18">
                  <c:v>-0.121</c:v>
                </c:pt>
                <c:pt idx="19">
                  <c:v>-0.196</c:v>
                </c:pt>
                <c:pt idx="20">
                  <c:v>-0.062</c:v>
                </c:pt>
                <c:pt idx="21">
                  <c:v>-0.298</c:v>
                </c:pt>
                <c:pt idx="22">
                  <c:v>-0.142</c:v>
                </c:pt>
                <c:pt idx="23">
                  <c:v>-0.313</c:v>
                </c:pt>
                <c:pt idx="24">
                  <c:v>-0.318</c:v>
                </c:pt>
                <c:pt idx="25">
                  <c:v>-0.215</c:v>
                </c:pt>
                <c:pt idx="26">
                  <c:v>-0.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F$24:$F$50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I$24:$I$50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J$24:$J$50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23779195"/>
        <c:axId val="46057802"/>
      </c:scatterChart>
      <c:valAx>
        <c:axId val="23779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7802"/>
        <c:crossesAt val="0"/>
        <c:crossBetween val="midCat"/>
      </c:valAx>
      <c:valAx>
        <c:axId val="4605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91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L$24:$L$50</c:f>
              <c:numCache>
                <c:formatCode>General</c:formatCode>
                <c:ptCount val="27"/>
                <c:pt idx="0">
                  <c:v>0.293203450000007</c:v>
                </c:pt>
                <c:pt idx="1">
                  <c:v>0.34353123999999</c:v>
                </c:pt>
                <c:pt idx="2">
                  <c:v>0.389583419999994</c:v>
                </c:pt>
                <c:pt idx="3">
                  <c:v>0.351395339999996</c:v>
                </c:pt>
                <c:pt idx="4">
                  <c:v>0.364761509999994</c:v>
                </c:pt>
                <c:pt idx="5">
                  <c:v>0.0813936500000096</c:v>
                </c:pt>
                <c:pt idx="6">
                  <c:v>0.696098610000007</c:v>
                </c:pt>
                <c:pt idx="7">
                  <c:v>0.905594469999997</c:v>
                </c:pt>
                <c:pt idx="8">
                  <c:v>1.10641822000001</c:v>
                </c:pt>
                <c:pt idx="9">
                  <c:v>0.991426570000002</c:v>
                </c:pt>
                <c:pt idx="10">
                  <c:v>1.48053858999999</c:v>
                </c:pt>
                <c:pt idx="11">
                  <c:v>1.56078361</c:v>
                </c:pt>
                <c:pt idx="12">
                  <c:v>1.61198786</c:v>
                </c:pt>
                <c:pt idx="13">
                  <c:v>2.06028814999999</c:v>
                </c:pt>
                <c:pt idx="14">
                  <c:v>2.22541145</c:v>
                </c:pt>
                <c:pt idx="15">
                  <c:v>2.35670892</c:v>
                </c:pt>
                <c:pt idx="16">
                  <c:v>2.46797133</c:v>
                </c:pt>
                <c:pt idx="17">
                  <c:v>2.39072809</c:v>
                </c:pt>
                <c:pt idx="18">
                  <c:v>2.60680092999999</c:v>
                </c:pt>
                <c:pt idx="19">
                  <c:v>3.07106755000001</c:v>
                </c:pt>
                <c:pt idx="20">
                  <c:v>3.25898251</c:v>
                </c:pt>
                <c:pt idx="21">
                  <c:v>3.62894120999999</c:v>
                </c:pt>
                <c:pt idx="22">
                  <c:v>3.59854403</c:v>
                </c:pt>
                <c:pt idx="23">
                  <c:v>3.52599565</c:v>
                </c:pt>
                <c:pt idx="24">
                  <c:v>3.92565132</c:v>
                </c:pt>
                <c:pt idx="25">
                  <c:v>4.24535263</c:v>
                </c:pt>
                <c:pt idx="26">
                  <c:v>4.38843752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I$24:$I$50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J$24:$J$50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96424203"/>
        <c:axId val="15266774"/>
      </c:scatterChart>
      <c:valAx>
        <c:axId val="9642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6774"/>
        <c:crossesAt val="0"/>
        <c:crossBetween val="midCat"/>
      </c:valAx>
      <c:valAx>
        <c:axId val="1526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42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K$2:$K$23</c:f>
              <c:numCache>
                <c:formatCode>General</c:formatCode>
                <c:ptCount val="22"/>
                <c:pt idx="0">
                  <c:v>0.864161510026247</c:v>
                </c:pt>
                <c:pt idx="1">
                  <c:v>0.427015466067444</c:v>
                </c:pt>
                <c:pt idx="2">
                  <c:v>0.387455739590488</c:v>
                </c:pt>
                <c:pt idx="3">
                  <c:v>0.777419491818508</c:v>
                </c:pt>
                <c:pt idx="4">
                  <c:v>1.19105285050086</c:v>
                </c:pt>
                <c:pt idx="5">
                  <c:v>1.19517202018548</c:v>
                </c:pt>
                <c:pt idx="6">
                  <c:v>1.46295434702993</c:v>
                </c:pt>
                <c:pt idx="7">
                  <c:v>1.8674721671107</c:v>
                </c:pt>
                <c:pt idx="8">
                  <c:v>1.84454417454324</c:v>
                </c:pt>
                <c:pt idx="9">
                  <c:v>2.38706670057835</c:v>
                </c:pt>
                <c:pt idx="10">
                  <c:v>2.24922797719235</c:v>
                </c:pt>
                <c:pt idx="11">
                  <c:v>2.5313300637785</c:v>
                </c:pt>
                <c:pt idx="12">
                  <c:v>2.7244679986658</c:v>
                </c:pt>
                <c:pt idx="13">
                  <c:v>3.08266749043764</c:v>
                </c:pt>
                <c:pt idx="14">
                  <c:v>3.26539569652103</c:v>
                </c:pt>
                <c:pt idx="15">
                  <c:v>3.57098880616491</c:v>
                </c:pt>
                <c:pt idx="16">
                  <c:v>3.71266553612123</c:v>
                </c:pt>
                <c:pt idx="17">
                  <c:v>3.68777569764502</c:v>
                </c:pt>
                <c:pt idx="18">
                  <c:v>4.34317866788183</c:v>
                </c:pt>
                <c:pt idx="19">
                  <c:v>4.35061763734555</c:v>
                </c:pt>
                <c:pt idx="20">
                  <c:v>4.62366718746592</c:v>
                </c:pt>
                <c:pt idx="21">
                  <c:v>5.1495633816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4:$B$50</c:f>
              <c:numCache>
                <c:formatCode>General</c:formatCode>
                <c:ptCount val="27"/>
                <c:pt idx="0">
                  <c:v>-485.952</c:v>
                </c:pt>
                <c:pt idx="1">
                  <c:v>59.776</c:v>
                </c:pt>
                <c:pt idx="2">
                  <c:v>631.789</c:v>
                </c:pt>
                <c:pt idx="3">
                  <c:v>1206.216</c:v>
                </c:pt>
                <c:pt idx="4">
                  <c:v>1782.387</c:v>
                </c:pt>
                <c:pt idx="5">
                  <c:v>2355.634</c:v>
                </c:pt>
                <c:pt idx="6">
                  <c:v>2930.538</c:v>
                </c:pt>
                <c:pt idx="7">
                  <c:v>3504.343</c:v>
                </c:pt>
                <c:pt idx="8">
                  <c:v>4080.749</c:v>
                </c:pt>
                <c:pt idx="9">
                  <c:v>4657.335</c:v>
                </c:pt>
                <c:pt idx="10">
                  <c:v>5233.155</c:v>
                </c:pt>
                <c:pt idx="11">
                  <c:v>5806.008</c:v>
                </c:pt>
                <c:pt idx="12">
                  <c:v>6381.272</c:v>
                </c:pt>
                <c:pt idx="13">
                  <c:v>6953.973</c:v>
                </c:pt>
                <c:pt idx="14">
                  <c:v>7528.182</c:v>
                </c:pt>
                <c:pt idx="15">
                  <c:v>8099.421</c:v>
                </c:pt>
                <c:pt idx="16">
                  <c:v>8678.383</c:v>
                </c:pt>
                <c:pt idx="17">
                  <c:v>9251.806</c:v>
                </c:pt>
                <c:pt idx="18">
                  <c:v>9828.039</c:v>
                </c:pt>
                <c:pt idx="19">
                  <c:v>10404.172</c:v>
                </c:pt>
                <c:pt idx="20">
                  <c:v>10979.393</c:v>
                </c:pt>
                <c:pt idx="21">
                  <c:v>11548.77</c:v>
                </c:pt>
                <c:pt idx="22">
                  <c:v>12116.38</c:v>
                </c:pt>
                <c:pt idx="23">
                  <c:v>12679.085</c:v>
                </c:pt>
                <c:pt idx="24">
                  <c:v>13242.53</c:v>
                </c:pt>
                <c:pt idx="25">
                  <c:v>13803.586</c:v>
                </c:pt>
                <c:pt idx="26">
                  <c:v>14367.918</c:v>
                </c:pt>
              </c:numCache>
            </c:numRef>
          </c:xVal>
          <c:yVal>
            <c:numRef>
              <c:f>all_measTR!$K$24:$K$50</c:f>
              <c:numCache>
                <c:formatCode>General</c:formatCode>
                <c:ptCount val="27"/>
                <c:pt idx="0">
                  <c:v>0.303659781814956</c:v>
                </c:pt>
                <c:pt idx="1">
                  <c:v>0.416219548863254</c:v>
                </c:pt>
                <c:pt idx="2">
                  <c:v>0.499744175692816</c:v>
                </c:pt>
                <c:pt idx="3">
                  <c:v>0.451184757027222</c:v>
                </c:pt>
                <c:pt idx="4">
                  <c:v>0.405002418730402</c:v>
                </c:pt>
                <c:pt idx="5">
                  <c:v>0.176844356031862</c:v>
                </c:pt>
                <c:pt idx="6">
                  <c:v>0.696385866344186</c:v>
                </c:pt>
                <c:pt idx="7">
                  <c:v>0.909121193293048</c:v>
                </c:pt>
                <c:pt idx="8">
                  <c:v>1.11248248415334</c:v>
                </c:pt>
                <c:pt idx="9">
                  <c:v>0.996866412164623</c:v>
                </c:pt>
                <c:pt idx="10">
                  <c:v>1.48303422633437</c:v>
                </c:pt>
                <c:pt idx="11">
                  <c:v>1.56546685600323</c:v>
                </c:pt>
                <c:pt idx="12">
                  <c:v>1.61241243507589</c:v>
                </c:pt>
                <c:pt idx="13">
                  <c:v>2.0625703045061</c:v>
                </c:pt>
                <c:pt idx="14">
                  <c:v>2.2261671369848</c:v>
                </c:pt>
                <c:pt idx="15">
                  <c:v>2.36459847196254</c:v>
                </c:pt>
                <c:pt idx="16">
                  <c:v>2.46953973154958</c:v>
                </c:pt>
                <c:pt idx="17">
                  <c:v>2.39109698680648</c:v>
                </c:pt>
                <c:pt idx="18">
                  <c:v>2.60960765032769</c:v>
                </c:pt>
                <c:pt idx="19">
                  <c:v>3.07731569661987</c:v>
                </c:pt>
                <c:pt idx="20">
                  <c:v>3.25957221127035</c:v>
                </c:pt>
                <c:pt idx="21">
                  <c:v>3.64115617704545</c:v>
                </c:pt>
                <c:pt idx="22">
                  <c:v>3.60134462886415</c:v>
                </c:pt>
                <c:pt idx="23">
                  <c:v>3.53986077746271</c:v>
                </c:pt>
                <c:pt idx="24">
                  <c:v>3.93851016073562</c:v>
                </c:pt>
                <c:pt idx="25">
                  <c:v>4.2507933321967</c:v>
                </c:pt>
                <c:pt idx="26">
                  <c:v>4.389487436445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3</c:f>
              <c:numCache>
                <c:formatCode>General</c:formatCode>
                <c:ptCount val="2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2574.585</c:v>
                </c:pt>
                <c:pt idx="5">
                  <c:v>3278.368</c:v>
                </c:pt>
                <c:pt idx="6">
                  <c:v>3983.062</c:v>
                </c:pt>
                <c:pt idx="7">
                  <c:v>4690.219</c:v>
                </c:pt>
                <c:pt idx="8">
                  <c:v>5395.285</c:v>
                </c:pt>
                <c:pt idx="9">
                  <c:v>6101.843</c:v>
                </c:pt>
                <c:pt idx="10">
                  <c:v>6807.736</c:v>
                </c:pt>
                <c:pt idx="11">
                  <c:v>7513.335</c:v>
                </c:pt>
                <c:pt idx="12">
                  <c:v>8219.629</c:v>
                </c:pt>
                <c:pt idx="13">
                  <c:v>8925.629</c:v>
                </c:pt>
                <c:pt idx="14">
                  <c:v>9629.541</c:v>
                </c:pt>
                <c:pt idx="15">
                  <c:v>10334.075</c:v>
                </c:pt>
                <c:pt idx="16">
                  <c:v>11037.906</c:v>
                </c:pt>
                <c:pt idx="17">
                  <c:v>11743.323</c:v>
                </c:pt>
                <c:pt idx="18">
                  <c:v>12447.213</c:v>
                </c:pt>
                <c:pt idx="19">
                  <c:v>13150.995</c:v>
                </c:pt>
                <c:pt idx="20">
                  <c:v>13854.513</c:v>
                </c:pt>
                <c:pt idx="21">
                  <c:v>14559.843</c:v>
                </c:pt>
              </c:numCache>
            </c:numRef>
          </c:xVal>
          <c:yVal>
            <c:numRef>
              <c:f>all_measTR!$I$2:$I$23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yVal>
          <c:smooth val="0"/>
        </c:ser>
        <c:axId val="33026800"/>
        <c:axId val="84782423"/>
      </c:scatterChart>
      <c:valAx>
        <c:axId val="3302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2423"/>
        <c:crossesAt val="0"/>
        <c:crossBetween val="midCat"/>
      </c:valAx>
      <c:valAx>
        <c:axId val="8478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68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0.592129780648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3</c:f>
              <c:numCache>
                <c:formatCode>General</c:formatCode>
                <c:ptCount val="1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3983.062</c:v>
                </c:pt>
                <c:pt idx="5">
                  <c:v>4690.219</c:v>
                </c:pt>
                <c:pt idx="6">
                  <c:v>7513.335</c:v>
                </c:pt>
                <c:pt idx="7">
                  <c:v>10334.075</c:v>
                </c:pt>
                <c:pt idx="8">
                  <c:v>11037.906</c:v>
                </c:pt>
                <c:pt idx="9">
                  <c:v>13150.995</c:v>
                </c:pt>
                <c:pt idx="10">
                  <c:v>13854.513</c:v>
                </c:pt>
              </c:numCache>
            </c:numRef>
          </c:xVal>
          <c:yVal>
            <c:numRef>
              <c:f>all_measTR!$N$2:$N$13</c:f>
              <c:numCache>
                <c:formatCode>General</c:formatCode>
                <c:ptCount val="12"/>
                <c:pt idx="0">
                  <c:v>-3.40743762403812</c:v>
                </c:pt>
                <c:pt idx="1">
                  <c:v>-2.42554561615814</c:v>
                </c:pt>
                <c:pt idx="2">
                  <c:v>-2.53864345729731</c:v>
                </c:pt>
                <c:pt idx="3">
                  <c:v>-2.20449052459404</c:v>
                </c:pt>
                <c:pt idx="4">
                  <c:v>0.0317761481612153</c:v>
                </c:pt>
                <c:pt idx="5">
                  <c:v>1.00339852159849</c:v>
                </c:pt>
                <c:pt idx="6">
                  <c:v>1.26044142287359</c:v>
                </c:pt>
                <c:pt idx="7">
                  <c:v>2.44797794819529</c:v>
                </c:pt>
                <c:pt idx="8">
                  <c:v>2.62276651247196</c:v>
                </c:pt>
                <c:pt idx="9">
                  <c:v>2.25776673505201</c:v>
                </c:pt>
                <c:pt idx="10">
                  <c:v>0.95198993373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3</c:f>
              <c:numCache>
                <c:formatCode>General</c:formatCode>
                <c:ptCount val="1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3983.062</c:v>
                </c:pt>
                <c:pt idx="5">
                  <c:v>4690.219</c:v>
                </c:pt>
                <c:pt idx="6">
                  <c:v>7513.335</c:v>
                </c:pt>
                <c:pt idx="7">
                  <c:v>10334.075</c:v>
                </c:pt>
                <c:pt idx="8">
                  <c:v>11037.906</c:v>
                </c:pt>
                <c:pt idx="9">
                  <c:v>13150.995</c:v>
                </c:pt>
                <c:pt idx="10">
                  <c:v>13854.513</c:v>
                </c:pt>
              </c:numCache>
            </c:numRef>
          </c:xVal>
          <c:yVal>
            <c:numRef>
              <c:f>all_measTR!$P$2:$P$1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3</c:f>
              <c:numCache>
                <c:formatCode>General</c:formatCode>
                <c:ptCount val="12"/>
                <c:pt idx="0">
                  <c:v>-261.322</c:v>
                </c:pt>
                <c:pt idx="1">
                  <c:v>462.754</c:v>
                </c:pt>
                <c:pt idx="2">
                  <c:v>1168.527</c:v>
                </c:pt>
                <c:pt idx="3">
                  <c:v>1869.769</c:v>
                </c:pt>
                <c:pt idx="4">
                  <c:v>3983.062</c:v>
                </c:pt>
                <c:pt idx="5">
                  <c:v>4690.219</c:v>
                </c:pt>
                <c:pt idx="6">
                  <c:v>7513.335</c:v>
                </c:pt>
                <c:pt idx="7">
                  <c:v>10334.075</c:v>
                </c:pt>
                <c:pt idx="8">
                  <c:v>11037.906</c:v>
                </c:pt>
                <c:pt idx="9">
                  <c:v>13150.995</c:v>
                </c:pt>
                <c:pt idx="10">
                  <c:v>13854.513</c:v>
                </c:pt>
              </c:numCache>
            </c:numRef>
          </c:xVal>
          <c:yVal>
            <c:numRef>
              <c:f>all_measTR!$Q$2:$Q$13</c:f>
              <c:numCache>
                <c:formatCode>General</c:formatCode>
                <c:ptCount val="12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</c:numCache>
            </c:numRef>
          </c:yVal>
          <c:smooth val="0"/>
        </c:ser>
        <c:axId val="47782669"/>
        <c:axId val="15841296"/>
      </c:scatterChart>
      <c:valAx>
        <c:axId val="4778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1296"/>
        <c:crossesAt val="0"/>
        <c:crossBetween val="midCat"/>
      </c:valAx>
      <c:valAx>
        <c:axId val="1584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2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261.322</v>
      </c>
      <c r="C2" s="2" t="n">
        <v>96.497</v>
      </c>
      <c r="D2" s="2" t="n">
        <v>-0.857</v>
      </c>
      <c r="E2" s="2" t="n">
        <v>96.38597696</v>
      </c>
      <c r="F2" s="2" t="n">
        <v>0</v>
      </c>
      <c r="G2" s="2" t="n">
        <v>97.38597696</v>
      </c>
      <c r="H2" s="2" t="n">
        <v>95.38597696</v>
      </c>
      <c r="I2" s="2" t="n">
        <v>1</v>
      </c>
      <c r="J2" s="2" t="n">
        <v>-1</v>
      </c>
      <c r="K2" s="2" t="n">
        <v>0.864161510026247</v>
      </c>
      <c r="L2" s="2" t="n">
        <v>-0.111023040000006</v>
      </c>
      <c r="M2" s="2" t="n">
        <v>-261.322</v>
      </c>
      <c r="N2" s="3" t="n">
        <v>-3.40743762403812</v>
      </c>
      <c r="O2" s="2" t="n">
        <v>-0.59212978064873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462.754</v>
      </c>
      <c r="C3" s="2" t="n">
        <v>98.549</v>
      </c>
      <c r="D3" s="2" t="n">
        <v>-0.352</v>
      </c>
      <c r="E3" s="2" t="n">
        <v>98.79073996</v>
      </c>
      <c r="F3" s="2" t="n">
        <v>0</v>
      </c>
      <c r="G3" s="2" t="n">
        <v>99.79073996</v>
      </c>
      <c r="H3" s="2" t="n">
        <v>97.79073996</v>
      </c>
      <c r="I3" s="2" t="n">
        <v>1</v>
      </c>
      <c r="J3" s="2" t="n">
        <v>-1</v>
      </c>
      <c r="K3" s="2" t="n">
        <v>0.427015466067444</v>
      </c>
      <c r="L3" s="2" t="n">
        <v>0.24173995999999</v>
      </c>
      <c r="M3" s="2" t="n">
        <v>462.754</v>
      </c>
      <c r="N3" s="2" t="n">
        <v>-2.42554561615814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168.527</v>
      </c>
      <c r="C4" s="2" t="n">
        <v>101.194</v>
      </c>
      <c r="D4" s="2" t="n">
        <v>-0.296</v>
      </c>
      <c r="E4" s="2" t="n">
        <v>100.9439881</v>
      </c>
      <c r="F4" s="2" t="n">
        <v>0</v>
      </c>
      <c r="G4" s="2" t="n">
        <v>101.9439881</v>
      </c>
      <c r="H4" s="2" t="n">
        <v>99.9439881</v>
      </c>
      <c r="I4" s="2" t="n">
        <v>1</v>
      </c>
      <c r="J4" s="2" t="n">
        <v>-1</v>
      </c>
      <c r="K4" s="2" t="n">
        <v>0.387455739590488</v>
      </c>
      <c r="L4" s="2" t="n">
        <v>-0.250011900000004</v>
      </c>
      <c r="M4" s="2" t="n">
        <v>1168.527</v>
      </c>
      <c r="N4" s="2" t="n">
        <v>-2.53864345729731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869.769</v>
      </c>
      <c r="C5" s="2" t="n">
        <v>103.538</v>
      </c>
      <c r="D5" s="2" t="n">
        <v>-0.368</v>
      </c>
      <c r="E5" s="2" t="n">
        <v>102.8531956</v>
      </c>
      <c r="F5" s="2" t="n">
        <v>0</v>
      </c>
      <c r="G5" s="2" t="n">
        <v>103.8531956</v>
      </c>
      <c r="H5" s="2" t="n">
        <v>101.8531956</v>
      </c>
      <c r="I5" s="2" t="n">
        <v>1</v>
      </c>
      <c r="J5" s="2" t="n">
        <v>-1</v>
      </c>
      <c r="K5" s="2" t="n">
        <v>0.777419491818508</v>
      </c>
      <c r="L5" s="2" t="n">
        <v>-0.68480439999999</v>
      </c>
      <c r="M5" s="2" t="n">
        <v>1869.769</v>
      </c>
      <c r="N5" s="2" t="n">
        <v>-2.20449052459404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2574.585</v>
      </c>
      <c r="C6" s="2" t="n">
        <v>105.726</v>
      </c>
      <c r="D6" s="2" t="n">
        <v>-0.119</v>
      </c>
      <c r="E6" s="2" t="n">
        <v>104.5409068</v>
      </c>
      <c r="F6" s="2" t="n">
        <v>0</v>
      </c>
      <c r="G6" s="2" t="n">
        <v>105.5409068</v>
      </c>
      <c r="H6" s="2" t="n">
        <v>103.5409068</v>
      </c>
      <c r="I6" s="2" t="n">
        <v>1</v>
      </c>
      <c r="J6" s="2" t="n">
        <v>-1</v>
      </c>
      <c r="K6" s="3" t="n">
        <v>1.19105285050086</v>
      </c>
      <c r="L6" s="2" t="n">
        <v>-1.1850932</v>
      </c>
      <c r="M6" s="2" t="n">
        <v>3983.062</v>
      </c>
      <c r="N6" s="2" t="n">
        <v>0.0317761481612153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3278.368</v>
      </c>
      <c r="C7" s="2" t="n">
        <v>107.178</v>
      </c>
      <c r="D7" s="2" t="n">
        <v>-0.169</v>
      </c>
      <c r="E7" s="2" t="n">
        <v>105.9948368</v>
      </c>
      <c r="F7" s="2" t="n">
        <v>0</v>
      </c>
      <c r="G7" s="2" t="n">
        <v>106.9948368</v>
      </c>
      <c r="H7" s="2" t="n">
        <v>104.9948368</v>
      </c>
      <c r="I7" s="2" t="n">
        <v>1</v>
      </c>
      <c r="J7" s="2" t="n">
        <v>-1</v>
      </c>
      <c r="K7" s="3" t="n">
        <v>1.19517202018548</v>
      </c>
      <c r="L7" s="2" t="n">
        <v>-1.1831632</v>
      </c>
      <c r="M7" s="2" t="n">
        <v>4690.219</v>
      </c>
      <c r="N7" s="2" t="n">
        <v>1.00339852159849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3983.062</v>
      </c>
      <c r="C8" s="2" t="n">
        <v>108.682</v>
      </c>
      <c r="D8" s="2" t="n">
        <v>0.007</v>
      </c>
      <c r="E8" s="2" t="n">
        <v>107.2190624</v>
      </c>
      <c r="F8" s="2" t="n">
        <v>0</v>
      </c>
      <c r="G8" s="2" t="n">
        <v>108.2190624</v>
      </c>
      <c r="H8" s="2" t="n">
        <v>106.2190624</v>
      </c>
      <c r="I8" s="2" t="n">
        <v>1</v>
      </c>
      <c r="J8" s="2" t="n">
        <v>-1</v>
      </c>
      <c r="K8" s="3" t="n">
        <v>1.46295434702993</v>
      </c>
      <c r="L8" s="2" t="n">
        <v>-1.4629376</v>
      </c>
      <c r="M8" s="2" t="n">
        <v>7513.335</v>
      </c>
      <c r="N8" s="2" t="n">
        <v>1.2604414228735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4690.219</v>
      </c>
      <c r="C9" s="2" t="n">
        <v>110.073</v>
      </c>
      <c r="D9" s="2" t="n">
        <v>0.184</v>
      </c>
      <c r="E9" s="2" t="n">
        <v>108.2146146</v>
      </c>
      <c r="F9" s="2" t="n">
        <v>0</v>
      </c>
      <c r="G9" s="2" t="n">
        <v>109.2146146</v>
      </c>
      <c r="H9" s="2" t="n">
        <v>107.2146146</v>
      </c>
      <c r="I9" s="2" t="n">
        <v>1</v>
      </c>
      <c r="J9" s="2" t="n">
        <v>-1</v>
      </c>
      <c r="K9" s="3" t="n">
        <v>1.8674721671107</v>
      </c>
      <c r="L9" s="2" t="n">
        <v>-1.85838539999999</v>
      </c>
      <c r="M9" s="2" t="n">
        <v>10334.075</v>
      </c>
      <c r="N9" s="2" t="n">
        <v>2.44797794819529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5395.285</v>
      </c>
      <c r="C10" s="2" t="n">
        <v>110.809</v>
      </c>
      <c r="D10" s="2" t="n">
        <v>0.196</v>
      </c>
      <c r="E10" s="2" t="n">
        <v>108.9748988</v>
      </c>
      <c r="F10" s="2" t="n">
        <v>0</v>
      </c>
      <c r="G10" s="2" t="n">
        <v>109.9748988</v>
      </c>
      <c r="H10" s="2" t="n">
        <v>107.9748988</v>
      </c>
      <c r="I10" s="2" t="n">
        <v>1</v>
      </c>
      <c r="J10" s="2" t="n">
        <v>-1</v>
      </c>
      <c r="K10" s="3" t="n">
        <v>1.84454417454324</v>
      </c>
      <c r="L10" s="2" t="n">
        <v>-1.83410119999999</v>
      </c>
      <c r="M10" s="2" t="n">
        <v>11037.906</v>
      </c>
      <c r="N10" s="2" t="n">
        <v>2.62276651247196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6101.843</v>
      </c>
      <c r="C11" s="2" t="n">
        <v>111.891</v>
      </c>
      <c r="D11" s="2" t="n">
        <v>-0.026</v>
      </c>
      <c r="E11" s="2" t="n">
        <v>109.5040749</v>
      </c>
      <c r="F11" s="2" t="n">
        <v>0</v>
      </c>
      <c r="G11" s="2" t="n">
        <v>110.5040749</v>
      </c>
      <c r="H11" s="2" t="n">
        <v>108.5040749</v>
      </c>
      <c r="I11" s="2" t="n">
        <v>1</v>
      </c>
      <c r="J11" s="2" t="n">
        <v>-1</v>
      </c>
      <c r="K11" s="3" t="n">
        <v>2.38706670057835</v>
      </c>
      <c r="L11" s="2" t="n">
        <v>-2.3869251</v>
      </c>
      <c r="M11" s="2" t="n">
        <v>13150.995</v>
      </c>
      <c r="N11" s="2" t="n">
        <v>2.25776673505201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6807.736</v>
      </c>
      <c r="C12" s="2" t="n">
        <v>112.044</v>
      </c>
      <c r="D12" s="2" t="n">
        <v>0.155</v>
      </c>
      <c r="E12" s="2" t="n">
        <v>109.8001191</v>
      </c>
      <c r="F12" s="2" t="n">
        <v>0</v>
      </c>
      <c r="G12" s="2" t="n">
        <v>110.8001191</v>
      </c>
      <c r="H12" s="2" t="n">
        <v>108.8001191</v>
      </c>
      <c r="I12" s="2" t="n">
        <v>1</v>
      </c>
      <c r="J12" s="2" t="n">
        <v>-1</v>
      </c>
      <c r="K12" s="3" t="n">
        <v>2.24922797719235</v>
      </c>
      <c r="L12" s="2" t="n">
        <v>-2.24388089999999</v>
      </c>
      <c r="M12" s="2" t="n">
        <v>13854.513</v>
      </c>
      <c r="N12" s="2" t="n">
        <v>0.95198993373504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7513.335</v>
      </c>
      <c r="C13" s="2" t="n">
        <v>112.388</v>
      </c>
      <c r="D13" s="2" t="n">
        <v>0.188</v>
      </c>
      <c r="E13" s="2" t="n">
        <v>109.8636609</v>
      </c>
      <c r="F13" s="2" t="n">
        <v>0</v>
      </c>
      <c r="G13" s="2" t="n">
        <v>110.8636609</v>
      </c>
      <c r="H13" s="2" t="n">
        <v>108.8636609</v>
      </c>
      <c r="I13" s="2" t="n">
        <v>1</v>
      </c>
      <c r="J13" s="2" t="n">
        <v>-1</v>
      </c>
      <c r="K13" s="3" t="n">
        <v>2.5313300637785</v>
      </c>
      <c r="L13" s="2" t="n">
        <v>-2.52433910000001</v>
      </c>
    </row>
    <row r="14" customFormat="false" ht="12.75" hidden="false" customHeight="false" outlineLevel="0" collapsed="false">
      <c r="A14" s="2" t="s">
        <v>29</v>
      </c>
      <c r="B14" s="2" t="n">
        <v>8219.629</v>
      </c>
      <c r="C14" s="2" t="n">
        <v>112.399</v>
      </c>
      <c r="D14" s="2" t="n">
        <v>0.33</v>
      </c>
      <c r="E14" s="2" t="n">
        <v>109.6945914</v>
      </c>
      <c r="F14" s="2" t="n">
        <v>0</v>
      </c>
      <c r="G14" s="2" t="n">
        <v>110.6945914</v>
      </c>
      <c r="H14" s="2" t="n">
        <v>108.6945914</v>
      </c>
      <c r="I14" s="2" t="n">
        <v>1</v>
      </c>
      <c r="J14" s="2" t="n">
        <v>-1</v>
      </c>
      <c r="K14" s="3" t="n">
        <v>2.7244679986658</v>
      </c>
      <c r="L14" s="2" t="n">
        <v>-2.70440860000001</v>
      </c>
    </row>
    <row r="15" customFormat="false" ht="12.75" hidden="false" customHeight="false" outlineLevel="0" collapsed="false">
      <c r="A15" s="2" t="s">
        <v>30</v>
      </c>
      <c r="B15" s="2" t="n">
        <v>8925.629</v>
      </c>
      <c r="C15" s="2" t="n">
        <v>112.37</v>
      </c>
      <c r="D15" s="2" t="n">
        <v>0.186</v>
      </c>
      <c r="E15" s="2" t="n">
        <v>109.292949</v>
      </c>
      <c r="F15" s="2" t="n">
        <v>0</v>
      </c>
      <c r="G15" s="2" t="n">
        <v>110.292949</v>
      </c>
      <c r="H15" s="2" t="n">
        <v>108.292949</v>
      </c>
      <c r="I15" s="2" t="n">
        <v>1</v>
      </c>
      <c r="J15" s="2" t="n">
        <v>-1</v>
      </c>
      <c r="K15" s="3" t="n">
        <v>3.08266749043764</v>
      </c>
      <c r="L15" s="2" t="n">
        <v>-3.07705100000001</v>
      </c>
    </row>
    <row r="16" customFormat="false" ht="12.75" hidden="false" customHeight="false" outlineLevel="0" collapsed="false">
      <c r="A16" s="2" t="s">
        <v>31</v>
      </c>
      <c r="B16" s="2" t="n">
        <v>9629.541</v>
      </c>
      <c r="C16" s="2" t="n">
        <v>111.911</v>
      </c>
      <c r="D16" s="2" t="n">
        <v>0.316</v>
      </c>
      <c r="E16" s="2" t="n">
        <v>108.6609303</v>
      </c>
      <c r="F16" s="2" t="n">
        <v>0</v>
      </c>
      <c r="G16" s="2" t="n">
        <v>109.6609303</v>
      </c>
      <c r="H16" s="2" t="n">
        <v>107.6609303</v>
      </c>
      <c r="I16" s="2" t="n">
        <v>1</v>
      </c>
      <c r="J16" s="2" t="n">
        <v>-1</v>
      </c>
      <c r="K16" s="3" t="n">
        <v>3.26539569652103</v>
      </c>
      <c r="L16" s="2" t="n">
        <v>-3.2500697</v>
      </c>
    </row>
    <row r="17" customFormat="false" ht="12.75" hidden="false" customHeight="false" outlineLevel="0" collapsed="false">
      <c r="A17" s="2" t="s">
        <v>32</v>
      </c>
      <c r="B17" s="2" t="n">
        <v>10334.075</v>
      </c>
      <c r="C17" s="2" t="n">
        <v>111.364</v>
      </c>
      <c r="D17" s="2" t="n">
        <v>0.165</v>
      </c>
      <c r="E17" s="2" t="n">
        <v>107.7968252</v>
      </c>
      <c r="F17" s="2" t="n">
        <v>0</v>
      </c>
      <c r="G17" s="2" t="n">
        <v>108.7968252</v>
      </c>
      <c r="H17" s="2" t="n">
        <v>106.7968252</v>
      </c>
      <c r="I17" s="2" t="n">
        <v>1</v>
      </c>
      <c r="J17" s="2" t="n">
        <v>-1</v>
      </c>
      <c r="K17" s="3" t="n">
        <v>3.57098880616491</v>
      </c>
      <c r="L17" s="2" t="n">
        <v>-3.5671748</v>
      </c>
    </row>
    <row r="18" customFormat="false" ht="12.75" hidden="false" customHeight="false" outlineLevel="0" collapsed="false">
      <c r="A18" s="2" t="s">
        <v>33</v>
      </c>
      <c r="B18" s="2" t="n">
        <v>11037.906</v>
      </c>
      <c r="C18" s="2" t="n">
        <v>110.4</v>
      </c>
      <c r="D18" s="2" t="n">
        <v>0.333</v>
      </c>
      <c r="E18" s="2" t="n">
        <v>106.7022985</v>
      </c>
      <c r="F18" s="2" t="n">
        <v>0</v>
      </c>
      <c r="G18" s="2" t="n">
        <v>107.7022985</v>
      </c>
      <c r="H18" s="2" t="n">
        <v>105.7022985</v>
      </c>
      <c r="I18" s="2" t="n">
        <v>1</v>
      </c>
      <c r="J18" s="2" t="n">
        <v>-1</v>
      </c>
      <c r="K18" s="3" t="n">
        <v>3.71266553612123</v>
      </c>
      <c r="L18" s="2" t="n">
        <v>-3.69770150000001</v>
      </c>
    </row>
    <row r="19" customFormat="false" ht="12.75" hidden="false" customHeight="false" outlineLevel="0" collapsed="false">
      <c r="A19" s="2" t="s">
        <v>34</v>
      </c>
      <c r="B19" s="2" t="n">
        <v>11743.323</v>
      </c>
      <c r="C19" s="2" t="n">
        <v>109.061</v>
      </c>
      <c r="D19" s="2" t="n">
        <v>0.031</v>
      </c>
      <c r="E19" s="2" t="n">
        <v>105.3733546</v>
      </c>
      <c r="F19" s="2" t="n">
        <v>0</v>
      </c>
      <c r="G19" s="2" t="n">
        <v>106.3733546</v>
      </c>
      <c r="H19" s="2" t="n">
        <v>104.3733546</v>
      </c>
      <c r="I19" s="2" t="n">
        <v>1</v>
      </c>
      <c r="J19" s="2" t="n">
        <v>-1</v>
      </c>
      <c r="K19" s="3" t="n">
        <v>3.68777569764502</v>
      </c>
      <c r="L19" s="2" t="n">
        <v>-3.68764540000001</v>
      </c>
    </row>
    <row r="20" customFormat="false" ht="12.75" hidden="false" customHeight="false" outlineLevel="0" collapsed="false">
      <c r="A20" s="2" t="s">
        <v>35</v>
      </c>
      <c r="B20" s="2" t="n">
        <v>12447.213</v>
      </c>
      <c r="C20" s="2" t="n">
        <v>108.159</v>
      </c>
      <c r="D20" s="2" t="n">
        <v>0.008</v>
      </c>
      <c r="E20" s="2" t="n">
        <v>103.8158287</v>
      </c>
      <c r="F20" s="2" t="n">
        <v>0</v>
      </c>
      <c r="G20" s="2" t="n">
        <v>104.8158287</v>
      </c>
      <c r="H20" s="2" t="n">
        <v>102.8158287</v>
      </c>
      <c r="I20" s="2" t="n">
        <v>1</v>
      </c>
      <c r="J20" s="2" t="n">
        <v>-1</v>
      </c>
      <c r="K20" s="3" t="n">
        <v>4.34317866788183</v>
      </c>
      <c r="L20" s="2" t="n">
        <v>-4.34317130000001</v>
      </c>
    </row>
    <row r="21" customFormat="false" ht="12.75" hidden="false" customHeight="false" outlineLevel="0" collapsed="false">
      <c r="A21" s="2" t="s">
        <v>36</v>
      </c>
      <c r="B21" s="2" t="n">
        <v>13150.995</v>
      </c>
      <c r="C21" s="2" t="n">
        <v>106.378</v>
      </c>
      <c r="D21" s="2" t="n">
        <v>0.006</v>
      </c>
      <c r="E21" s="2" t="n">
        <v>102.0273865</v>
      </c>
      <c r="F21" s="2" t="n">
        <v>0</v>
      </c>
      <c r="G21" s="2" t="n">
        <v>103.0273865</v>
      </c>
      <c r="H21" s="2" t="n">
        <v>101.0273865</v>
      </c>
      <c r="I21" s="2" t="n">
        <v>1</v>
      </c>
      <c r="J21" s="2" t="n">
        <v>-1</v>
      </c>
      <c r="K21" s="3" t="n">
        <v>4.35061763734555</v>
      </c>
      <c r="L21" s="2" t="n">
        <v>-4.35061349999999</v>
      </c>
    </row>
    <row r="22" customFormat="false" ht="12.75" hidden="false" customHeight="false" outlineLevel="0" collapsed="false">
      <c r="A22" s="2" t="s">
        <v>37</v>
      </c>
      <c r="B22" s="2" t="n">
        <v>13854.513</v>
      </c>
      <c r="C22" s="2" t="n">
        <v>104.63</v>
      </c>
      <c r="D22" s="2" t="n">
        <v>-0.145</v>
      </c>
      <c r="E22" s="2" t="n">
        <v>100.008607</v>
      </c>
      <c r="F22" s="2" t="n">
        <v>0</v>
      </c>
      <c r="G22" s="2" t="n">
        <v>101.008607</v>
      </c>
      <c r="H22" s="2" t="n">
        <v>99.008607</v>
      </c>
      <c r="I22" s="2" t="n">
        <v>1</v>
      </c>
      <c r="J22" s="2" t="n">
        <v>-1</v>
      </c>
      <c r="K22" s="3" t="n">
        <v>4.62366718746592</v>
      </c>
      <c r="L22" s="2" t="n">
        <v>-4.621393</v>
      </c>
    </row>
    <row r="23" customFormat="false" ht="12.75" hidden="false" customHeight="false" outlineLevel="0" collapsed="false">
      <c r="A23" s="2" t="s">
        <v>38</v>
      </c>
      <c r="B23" s="2" t="n">
        <v>14559.843</v>
      </c>
      <c r="C23" s="2" t="n">
        <v>102.901</v>
      </c>
      <c r="D23" s="2" t="n">
        <v>0.129</v>
      </c>
      <c r="E23" s="2" t="n">
        <v>97.75305264</v>
      </c>
      <c r="F23" s="2" t="n">
        <v>0</v>
      </c>
      <c r="G23" s="2" t="n">
        <v>98.75305264</v>
      </c>
      <c r="H23" s="2" t="n">
        <v>96.75305264</v>
      </c>
      <c r="I23" s="2" t="n">
        <v>1</v>
      </c>
      <c r="J23" s="2" t="n">
        <v>-1</v>
      </c>
      <c r="K23" s="3" t="n">
        <v>5.1495633816209</v>
      </c>
      <c r="L23" s="2" t="n">
        <v>-5.14794735999999</v>
      </c>
    </row>
    <row r="24" customFormat="false" ht="12.75" hidden="false" customHeight="false" outlineLevel="0" collapsed="false">
      <c r="A24" s="2" t="s">
        <v>39</v>
      </c>
      <c r="B24" s="2" t="n">
        <v>-485.952</v>
      </c>
      <c r="C24" s="2" t="n">
        <v>-99.18</v>
      </c>
      <c r="D24" s="2" t="n">
        <v>-0.079</v>
      </c>
      <c r="E24" s="2" t="n">
        <v>-98.88679655</v>
      </c>
      <c r="F24" s="2" t="n">
        <v>0</v>
      </c>
      <c r="G24" s="2" t="n">
        <v>-97.88679655</v>
      </c>
      <c r="H24" s="2" t="n">
        <v>-99.88679655</v>
      </c>
      <c r="I24" s="2" t="n">
        <v>1</v>
      </c>
      <c r="J24" s="2" t="n">
        <v>-1</v>
      </c>
      <c r="K24" s="2" t="n">
        <v>0.303659781814956</v>
      </c>
      <c r="L24" s="2" t="n">
        <v>0.293203450000007</v>
      </c>
    </row>
    <row r="25" customFormat="false" ht="12.75" hidden="false" customHeight="false" outlineLevel="0" collapsed="false">
      <c r="A25" s="2" t="s">
        <v>40</v>
      </c>
      <c r="B25" s="2" t="n">
        <v>59.776</v>
      </c>
      <c r="C25" s="2" t="n">
        <v>-97.404</v>
      </c>
      <c r="D25" s="2" t="n">
        <v>0.235</v>
      </c>
      <c r="E25" s="2" t="n">
        <v>-97.06046876</v>
      </c>
      <c r="F25" s="2" t="n">
        <v>0</v>
      </c>
      <c r="G25" s="2" t="n">
        <v>-96.06046876</v>
      </c>
      <c r="H25" s="2" t="n">
        <v>-98.06046876</v>
      </c>
      <c r="I25" s="2" t="n">
        <v>1</v>
      </c>
      <c r="J25" s="2" t="n">
        <v>-1</v>
      </c>
      <c r="K25" s="2" t="n">
        <v>0.416219548863254</v>
      </c>
      <c r="L25" s="2" t="n">
        <v>0.34353123999999</v>
      </c>
    </row>
    <row r="26" customFormat="false" ht="12.75" hidden="false" customHeight="false" outlineLevel="0" collapsed="false">
      <c r="A26" s="2" t="s">
        <v>41</v>
      </c>
      <c r="B26" s="2" t="n">
        <v>631.789</v>
      </c>
      <c r="C26" s="2" t="n">
        <v>-95.583</v>
      </c>
      <c r="D26" s="2" t="n">
        <v>0.313</v>
      </c>
      <c r="E26" s="2" t="n">
        <v>-95.19341658</v>
      </c>
      <c r="F26" s="2" t="n">
        <v>0</v>
      </c>
      <c r="G26" s="2" t="n">
        <v>-94.19341658</v>
      </c>
      <c r="H26" s="2" t="n">
        <v>-96.19341658</v>
      </c>
      <c r="I26" s="2" t="n">
        <v>1</v>
      </c>
      <c r="J26" s="2" t="n">
        <v>-1</v>
      </c>
      <c r="K26" s="2" t="n">
        <v>0.499744175692816</v>
      </c>
      <c r="L26" s="2" t="n">
        <v>0.389583419999994</v>
      </c>
    </row>
    <row r="27" customFormat="false" ht="12.75" hidden="false" customHeight="false" outlineLevel="0" collapsed="false">
      <c r="A27" s="2" t="s">
        <v>42</v>
      </c>
      <c r="B27" s="2" t="n">
        <v>1206.216</v>
      </c>
      <c r="C27" s="2" t="n">
        <v>-93.82</v>
      </c>
      <c r="D27" s="2" t="n">
        <v>0.283</v>
      </c>
      <c r="E27" s="2" t="n">
        <v>-93.46860466</v>
      </c>
      <c r="F27" s="2" t="n">
        <v>0</v>
      </c>
      <c r="G27" s="2" t="n">
        <v>-92.46860466</v>
      </c>
      <c r="H27" s="2" t="n">
        <v>-94.46860466</v>
      </c>
      <c r="I27" s="2" t="n">
        <v>1</v>
      </c>
      <c r="J27" s="2" t="n">
        <v>-1</v>
      </c>
      <c r="K27" s="2" t="n">
        <v>0.451184757027222</v>
      </c>
      <c r="L27" s="2" t="n">
        <v>0.351395339999996</v>
      </c>
    </row>
    <row r="28" customFormat="false" ht="12.75" hidden="false" customHeight="false" outlineLevel="0" collapsed="false">
      <c r="A28" s="2" t="s">
        <v>43</v>
      </c>
      <c r="B28" s="2" t="n">
        <v>1782.387</v>
      </c>
      <c r="C28" s="2" t="n">
        <v>-92.258</v>
      </c>
      <c r="D28" s="2" t="n">
        <v>0.176</v>
      </c>
      <c r="E28" s="2" t="n">
        <v>-91.89323849</v>
      </c>
      <c r="F28" s="2" t="n">
        <v>0</v>
      </c>
      <c r="G28" s="2" t="n">
        <v>-90.89323849</v>
      </c>
      <c r="H28" s="2" t="n">
        <v>-92.89323849</v>
      </c>
      <c r="I28" s="2" t="n">
        <v>1</v>
      </c>
      <c r="J28" s="2" t="n">
        <v>-1</v>
      </c>
      <c r="K28" s="2" t="n">
        <v>0.405002418730402</v>
      </c>
      <c r="L28" s="2" t="n">
        <v>0.364761509999994</v>
      </c>
    </row>
    <row r="29" customFormat="false" ht="12.75" hidden="false" customHeight="false" outlineLevel="0" collapsed="false">
      <c r="A29" s="2" t="s">
        <v>44</v>
      </c>
      <c r="B29" s="2" t="n">
        <v>2355.634</v>
      </c>
      <c r="C29" s="2" t="n">
        <v>-90.561</v>
      </c>
      <c r="D29" s="2" t="n">
        <v>0.157</v>
      </c>
      <c r="E29" s="2" t="n">
        <v>-90.47960635</v>
      </c>
      <c r="F29" s="2" t="n">
        <v>0</v>
      </c>
      <c r="G29" s="2" t="n">
        <v>-89.47960635</v>
      </c>
      <c r="H29" s="2" t="n">
        <v>-91.47960635</v>
      </c>
      <c r="I29" s="2" t="n">
        <v>1</v>
      </c>
      <c r="J29" s="2" t="n">
        <v>-1</v>
      </c>
      <c r="K29" s="2" t="n">
        <v>0.176844356031862</v>
      </c>
      <c r="L29" s="2" t="n">
        <v>0.0813936500000096</v>
      </c>
    </row>
    <row r="30" customFormat="false" ht="12.75" hidden="false" customHeight="false" outlineLevel="0" collapsed="false">
      <c r="A30" s="2" t="s">
        <v>45</v>
      </c>
      <c r="B30" s="2" t="n">
        <v>2930.538</v>
      </c>
      <c r="C30" s="2" t="n">
        <v>-89.912</v>
      </c>
      <c r="D30" s="2" t="n">
        <v>0.02</v>
      </c>
      <c r="E30" s="2" t="n">
        <v>-89.21590139</v>
      </c>
      <c r="F30" s="2" t="n">
        <v>0</v>
      </c>
      <c r="G30" s="2" t="n">
        <v>-88.21590139</v>
      </c>
      <c r="H30" s="2" t="n">
        <v>-90.21590139</v>
      </c>
      <c r="I30" s="2" t="n">
        <v>1</v>
      </c>
      <c r="J30" s="2" t="n">
        <v>-1</v>
      </c>
      <c r="K30" s="2" t="n">
        <v>0.696385866344186</v>
      </c>
      <c r="L30" s="2" t="n">
        <v>0.696098610000007</v>
      </c>
    </row>
    <row r="31" customFormat="false" ht="12.75" hidden="false" customHeight="false" outlineLevel="0" collapsed="false">
      <c r="A31" s="2" t="s">
        <v>46</v>
      </c>
      <c r="B31" s="2" t="n">
        <v>3504.343</v>
      </c>
      <c r="C31" s="2" t="n">
        <v>-89.014</v>
      </c>
      <c r="D31" s="2" t="n">
        <v>0.08</v>
      </c>
      <c r="E31" s="2" t="n">
        <v>-88.10840553</v>
      </c>
      <c r="F31" s="2" t="n">
        <v>0</v>
      </c>
      <c r="G31" s="2" t="n">
        <v>-87.10840553</v>
      </c>
      <c r="H31" s="2" t="n">
        <v>-89.10840553</v>
      </c>
      <c r="I31" s="2" t="n">
        <v>1</v>
      </c>
      <c r="J31" s="2" t="n">
        <v>-1</v>
      </c>
      <c r="K31" s="2" t="n">
        <v>0.909121193293048</v>
      </c>
      <c r="L31" s="2" t="n">
        <v>0.905594469999997</v>
      </c>
    </row>
    <row r="32" customFormat="false" ht="12.75" hidden="false" customHeight="false" outlineLevel="0" collapsed="false">
      <c r="A32" s="2" t="s">
        <v>47</v>
      </c>
      <c r="B32" s="2" t="n">
        <v>4080.749</v>
      </c>
      <c r="C32" s="2" t="n">
        <v>-88.257</v>
      </c>
      <c r="D32" s="2" t="n">
        <v>0.116</v>
      </c>
      <c r="E32" s="2" t="n">
        <v>-87.15058178</v>
      </c>
      <c r="F32" s="2" t="n">
        <v>0</v>
      </c>
      <c r="G32" s="2" t="n">
        <v>-86.15058178</v>
      </c>
      <c r="H32" s="2" t="n">
        <v>-88.15058178</v>
      </c>
      <c r="I32" s="2" t="n">
        <v>1</v>
      </c>
      <c r="J32" s="2" t="n">
        <v>-1</v>
      </c>
      <c r="K32" s="3" t="n">
        <v>1.11248248415334</v>
      </c>
      <c r="L32" s="2" t="n">
        <v>1.10641822000001</v>
      </c>
    </row>
    <row r="33" customFormat="false" ht="12.75" hidden="false" customHeight="false" outlineLevel="0" collapsed="false">
      <c r="A33" s="2" t="s">
        <v>48</v>
      </c>
      <c r="B33" s="2" t="n">
        <v>4657.335</v>
      </c>
      <c r="C33" s="2" t="n">
        <v>-87.339</v>
      </c>
      <c r="D33" s="2" t="n">
        <v>0.104</v>
      </c>
      <c r="E33" s="2" t="n">
        <v>-86.34757343</v>
      </c>
      <c r="F33" s="2" t="n">
        <v>0</v>
      </c>
      <c r="G33" s="2" t="n">
        <v>-85.34757343</v>
      </c>
      <c r="H33" s="2" t="n">
        <v>-87.34757343</v>
      </c>
      <c r="I33" s="2" t="n">
        <v>1</v>
      </c>
      <c r="J33" s="2" t="n">
        <v>-1</v>
      </c>
      <c r="K33" s="2" t="n">
        <v>0.996866412164623</v>
      </c>
      <c r="L33" s="2" t="n">
        <v>0.991426570000002</v>
      </c>
    </row>
    <row r="34" customFormat="false" ht="12.75" hidden="false" customHeight="false" outlineLevel="0" collapsed="false">
      <c r="A34" s="2" t="s">
        <v>49</v>
      </c>
      <c r="B34" s="2" t="n">
        <v>5233.155</v>
      </c>
      <c r="C34" s="2" t="n">
        <v>-87.181</v>
      </c>
      <c r="D34" s="2" t="n">
        <v>0.086</v>
      </c>
      <c r="E34" s="2" t="n">
        <v>-85.70046141</v>
      </c>
      <c r="F34" s="2" t="n">
        <v>0</v>
      </c>
      <c r="G34" s="2" t="n">
        <v>-84.70046141</v>
      </c>
      <c r="H34" s="2" t="n">
        <v>-86.70046141</v>
      </c>
      <c r="I34" s="2" t="n">
        <v>1</v>
      </c>
      <c r="J34" s="2" t="n">
        <v>-1</v>
      </c>
      <c r="K34" s="3" t="n">
        <v>1.48303422633437</v>
      </c>
      <c r="L34" s="2" t="n">
        <v>1.48053858999999</v>
      </c>
    </row>
    <row r="35" customFormat="false" ht="12.75" hidden="false" customHeight="false" outlineLevel="0" collapsed="false">
      <c r="A35" s="2" t="s">
        <v>50</v>
      </c>
      <c r="B35" s="2" t="n">
        <v>5806.008</v>
      </c>
      <c r="C35" s="2" t="n">
        <v>-86.771</v>
      </c>
      <c r="D35" s="2" t="n">
        <v>0.121</v>
      </c>
      <c r="E35" s="2" t="n">
        <v>-85.21021639</v>
      </c>
      <c r="F35" s="2" t="n">
        <v>0</v>
      </c>
      <c r="G35" s="2" t="n">
        <v>-84.21021639</v>
      </c>
      <c r="H35" s="2" t="n">
        <v>-86.21021639</v>
      </c>
      <c r="I35" s="2" t="n">
        <v>1</v>
      </c>
      <c r="J35" s="2" t="n">
        <v>-1</v>
      </c>
      <c r="K35" s="3" t="n">
        <v>1.56546685600323</v>
      </c>
      <c r="L35" s="2" t="n">
        <v>1.56078361</v>
      </c>
    </row>
    <row r="36" customFormat="false" ht="12.75" hidden="false" customHeight="false" outlineLevel="0" collapsed="false">
      <c r="A36" s="2" t="s">
        <v>51</v>
      </c>
      <c r="B36" s="2" t="n">
        <v>6381.272</v>
      </c>
      <c r="C36" s="2" t="n">
        <v>-86.484</v>
      </c>
      <c r="D36" s="2" t="n">
        <v>-0.037</v>
      </c>
      <c r="E36" s="2" t="n">
        <v>-84.87201214</v>
      </c>
      <c r="F36" s="2" t="n">
        <v>0</v>
      </c>
      <c r="G36" s="2" t="n">
        <v>-83.87201214</v>
      </c>
      <c r="H36" s="2" t="n">
        <v>-85.87201214</v>
      </c>
      <c r="I36" s="2" t="n">
        <v>1</v>
      </c>
      <c r="J36" s="2" t="n">
        <v>-1</v>
      </c>
      <c r="K36" s="3" t="n">
        <v>1.61241243507589</v>
      </c>
      <c r="L36" s="2" t="n">
        <v>1.61198786</v>
      </c>
    </row>
    <row r="37" customFormat="false" ht="12.75" hidden="false" customHeight="false" outlineLevel="0" collapsed="false">
      <c r="A37" s="2" t="s">
        <v>52</v>
      </c>
      <c r="B37" s="2" t="n">
        <v>6953.973</v>
      </c>
      <c r="C37" s="2" t="n">
        <v>-86.749</v>
      </c>
      <c r="D37" s="2" t="n">
        <v>-0.097</v>
      </c>
      <c r="E37" s="2" t="n">
        <v>-84.68871185</v>
      </c>
      <c r="F37" s="2" t="n">
        <v>0</v>
      </c>
      <c r="G37" s="2" t="n">
        <v>-83.68871185</v>
      </c>
      <c r="H37" s="2" t="n">
        <v>-85.68871185</v>
      </c>
      <c r="I37" s="2" t="n">
        <v>1</v>
      </c>
      <c r="J37" s="2" t="n">
        <v>-1</v>
      </c>
      <c r="K37" s="3" t="n">
        <v>2.0625703045061</v>
      </c>
      <c r="L37" s="2" t="n">
        <v>2.06028814999999</v>
      </c>
    </row>
    <row r="38" customFormat="false" ht="12.75" hidden="false" customHeight="false" outlineLevel="0" collapsed="false">
      <c r="A38" s="2" t="s">
        <v>53</v>
      </c>
      <c r="B38" s="2" t="n">
        <v>7528.182</v>
      </c>
      <c r="C38" s="2" t="n">
        <v>-86.884</v>
      </c>
      <c r="D38" s="2" t="n">
        <v>0.058</v>
      </c>
      <c r="E38" s="2" t="n">
        <v>-84.65858855</v>
      </c>
      <c r="F38" s="2" t="n">
        <v>0</v>
      </c>
      <c r="G38" s="2" t="n">
        <v>-83.65858855</v>
      </c>
      <c r="H38" s="2" t="n">
        <v>-85.65858855</v>
      </c>
      <c r="I38" s="2" t="n">
        <v>1</v>
      </c>
      <c r="J38" s="2" t="n">
        <v>-1</v>
      </c>
      <c r="K38" s="3" t="n">
        <v>2.2261671369848</v>
      </c>
      <c r="L38" s="2" t="n">
        <v>2.22541145</v>
      </c>
    </row>
    <row r="39" customFormat="false" ht="12.75" hidden="false" customHeight="false" outlineLevel="0" collapsed="false">
      <c r="A39" s="2" t="s">
        <v>54</v>
      </c>
      <c r="B39" s="2" t="n">
        <v>8099.421</v>
      </c>
      <c r="C39" s="2" t="n">
        <v>-87.138</v>
      </c>
      <c r="D39" s="2" t="n">
        <v>0.193</v>
      </c>
      <c r="E39" s="2" t="n">
        <v>-84.78129108</v>
      </c>
      <c r="F39" s="2" t="n">
        <v>0</v>
      </c>
      <c r="G39" s="2" t="n">
        <v>-83.78129108</v>
      </c>
      <c r="H39" s="2" t="n">
        <v>-85.78129108</v>
      </c>
      <c r="I39" s="2" t="n">
        <v>1</v>
      </c>
      <c r="J39" s="2" t="n">
        <v>-1</v>
      </c>
      <c r="K39" s="3" t="n">
        <v>2.36459847196254</v>
      </c>
      <c r="L39" s="2" t="n">
        <v>2.35670892</v>
      </c>
    </row>
    <row r="40" customFormat="false" ht="12.75" hidden="false" customHeight="false" outlineLevel="0" collapsed="false">
      <c r="A40" s="2" t="s">
        <v>55</v>
      </c>
      <c r="B40" s="2" t="n">
        <v>8678.383</v>
      </c>
      <c r="C40" s="2" t="n">
        <v>-87.529</v>
      </c>
      <c r="D40" s="2" t="n">
        <v>0.088</v>
      </c>
      <c r="E40" s="2" t="n">
        <v>-85.06102867</v>
      </c>
      <c r="F40" s="2" t="n">
        <v>0</v>
      </c>
      <c r="G40" s="2" t="n">
        <v>-84.06102867</v>
      </c>
      <c r="H40" s="2" t="n">
        <v>-86.06102867</v>
      </c>
      <c r="I40" s="2" t="n">
        <v>1</v>
      </c>
      <c r="J40" s="2" t="n">
        <v>-1</v>
      </c>
      <c r="K40" s="3" t="n">
        <v>2.46953973154958</v>
      </c>
      <c r="L40" s="2" t="n">
        <v>2.46797133</v>
      </c>
    </row>
    <row r="41" customFormat="false" ht="12.75" hidden="false" customHeight="false" outlineLevel="0" collapsed="false">
      <c r="A41" s="2" t="s">
        <v>56</v>
      </c>
      <c r="B41" s="2" t="n">
        <v>9251.806</v>
      </c>
      <c r="C41" s="2" t="n">
        <v>-87.883</v>
      </c>
      <c r="D41" s="2" t="n">
        <v>0.042</v>
      </c>
      <c r="E41" s="2" t="n">
        <v>-85.49227191</v>
      </c>
      <c r="F41" s="2" t="n">
        <v>0</v>
      </c>
      <c r="G41" s="2" t="n">
        <v>-84.49227191</v>
      </c>
      <c r="H41" s="2" t="n">
        <v>-86.49227191</v>
      </c>
      <c r="I41" s="2" t="n">
        <v>1</v>
      </c>
      <c r="J41" s="2" t="n">
        <v>-1</v>
      </c>
      <c r="K41" s="3" t="n">
        <v>2.39109698680648</v>
      </c>
      <c r="L41" s="2" t="n">
        <v>2.39072809</v>
      </c>
    </row>
    <row r="42" customFormat="false" ht="12.75" hidden="false" customHeight="false" outlineLevel="0" collapsed="false">
      <c r="A42" s="2" t="s">
        <v>57</v>
      </c>
      <c r="B42" s="2" t="n">
        <v>9828.039</v>
      </c>
      <c r="C42" s="2" t="n">
        <v>-88.687</v>
      </c>
      <c r="D42" s="2" t="n">
        <v>-0.121</v>
      </c>
      <c r="E42" s="2" t="n">
        <v>-86.08019907</v>
      </c>
      <c r="F42" s="2" t="n">
        <v>0</v>
      </c>
      <c r="G42" s="2" t="n">
        <v>-85.08019907</v>
      </c>
      <c r="H42" s="2" t="n">
        <v>-87.08019907</v>
      </c>
      <c r="I42" s="2" t="n">
        <v>1</v>
      </c>
      <c r="J42" s="2" t="n">
        <v>-1</v>
      </c>
      <c r="K42" s="3" t="n">
        <v>2.60960765032769</v>
      </c>
      <c r="L42" s="2" t="n">
        <v>2.60680092999999</v>
      </c>
    </row>
    <row r="43" customFormat="false" ht="12.75" hidden="false" customHeight="false" outlineLevel="0" collapsed="false">
      <c r="A43" s="2" t="s">
        <v>58</v>
      </c>
      <c r="B43" s="2" t="n">
        <v>10404.172</v>
      </c>
      <c r="C43" s="2" t="n">
        <v>-89.894</v>
      </c>
      <c r="D43" s="2" t="n">
        <v>-0.196</v>
      </c>
      <c r="E43" s="2" t="n">
        <v>-86.82293245</v>
      </c>
      <c r="F43" s="2" t="n">
        <v>0</v>
      </c>
      <c r="G43" s="2" t="n">
        <v>-85.82293245</v>
      </c>
      <c r="H43" s="2" t="n">
        <v>-87.82293245</v>
      </c>
      <c r="I43" s="2" t="n">
        <v>1</v>
      </c>
      <c r="J43" s="2" t="n">
        <v>-1</v>
      </c>
      <c r="K43" s="3" t="n">
        <v>3.07731569661987</v>
      </c>
      <c r="L43" s="2" t="n">
        <v>3.07106755000001</v>
      </c>
    </row>
    <row r="44" customFormat="false" ht="12.75" hidden="false" customHeight="false" outlineLevel="0" collapsed="false">
      <c r="A44" s="2" t="s">
        <v>59</v>
      </c>
      <c r="B44" s="2" t="n">
        <v>10979.393</v>
      </c>
      <c r="C44" s="2" t="n">
        <v>-90.978</v>
      </c>
      <c r="D44" s="2" t="n">
        <v>-0.062</v>
      </c>
      <c r="E44" s="2" t="n">
        <v>-87.71901749</v>
      </c>
      <c r="F44" s="2" t="n">
        <v>0</v>
      </c>
      <c r="G44" s="2" t="n">
        <v>-86.71901749</v>
      </c>
      <c r="H44" s="2" t="n">
        <v>-88.71901749</v>
      </c>
      <c r="I44" s="2" t="n">
        <v>1</v>
      </c>
      <c r="J44" s="2" t="n">
        <v>-1</v>
      </c>
      <c r="K44" s="3" t="n">
        <v>3.25957221127035</v>
      </c>
      <c r="L44" s="2" t="n">
        <v>3.25898251</v>
      </c>
    </row>
    <row r="45" customFormat="false" ht="12.75" hidden="false" customHeight="false" outlineLevel="0" collapsed="false">
      <c r="A45" s="2" t="s">
        <v>60</v>
      </c>
      <c r="B45" s="2" t="n">
        <v>11548.77</v>
      </c>
      <c r="C45" s="2" t="n">
        <v>-92.387</v>
      </c>
      <c r="D45" s="2" t="n">
        <v>-0.298</v>
      </c>
      <c r="E45" s="2" t="n">
        <v>-88.75805879</v>
      </c>
      <c r="F45" s="2" t="n">
        <v>0</v>
      </c>
      <c r="G45" s="2" t="n">
        <v>-87.75805879</v>
      </c>
      <c r="H45" s="2" t="n">
        <v>-89.75805879</v>
      </c>
      <c r="I45" s="2" t="n">
        <v>1</v>
      </c>
      <c r="J45" s="2" t="n">
        <v>-1</v>
      </c>
      <c r="K45" s="3" t="n">
        <v>3.64115617704545</v>
      </c>
      <c r="L45" s="2" t="n">
        <v>3.62894120999999</v>
      </c>
    </row>
    <row r="46" customFormat="false" ht="12.75" hidden="false" customHeight="false" outlineLevel="0" collapsed="false">
      <c r="A46" s="2" t="s">
        <v>61</v>
      </c>
      <c r="B46" s="2" t="n">
        <v>12116.38</v>
      </c>
      <c r="C46" s="2" t="n">
        <v>-93.543</v>
      </c>
      <c r="D46" s="2" t="n">
        <v>-0.142</v>
      </c>
      <c r="E46" s="2" t="n">
        <v>-89.94445597</v>
      </c>
      <c r="F46" s="2" t="n">
        <v>0</v>
      </c>
      <c r="G46" s="2" t="n">
        <v>-88.94445597</v>
      </c>
      <c r="H46" s="2" t="n">
        <v>-90.94445597</v>
      </c>
      <c r="I46" s="2" t="n">
        <v>1</v>
      </c>
      <c r="J46" s="2" t="n">
        <v>-1</v>
      </c>
      <c r="K46" s="3" t="n">
        <v>3.60134462886415</v>
      </c>
      <c r="L46" s="2" t="n">
        <v>3.59854403</v>
      </c>
    </row>
    <row r="47" customFormat="false" ht="12.75" hidden="false" customHeight="false" outlineLevel="0" collapsed="false">
      <c r="A47" s="2" t="s">
        <v>62</v>
      </c>
      <c r="B47" s="2" t="n">
        <v>12679.085</v>
      </c>
      <c r="C47" s="2" t="n">
        <v>-94.795</v>
      </c>
      <c r="D47" s="2" t="n">
        <v>-0.313</v>
      </c>
      <c r="E47" s="2" t="n">
        <v>-91.26900435</v>
      </c>
      <c r="F47" s="2" t="n">
        <v>0</v>
      </c>
      <c r="G47" s="2" t="n">
        <v>-90.26900435</v>
      </c>
      <c r="H47" s="2" t="n">
        <v>-92.26900435</v>
      </c>
      <c r="I47" s="2" t="n">
        <v>1</v>
      </c>
      <c r="J47" s="2" t="n">
        <v>-1</v>
      </c>
      <c r="K47" s="3" t="n">
        <v>3.53986077746271</v>
      </c>
      <c r="L47" s="2" t="n">
        <v>3.52599565</v>
      </c>
    </row>
    <row r="48" customFormat="false" ht="12.75" hidden="false" customHeight="false" outlineLevel="0" collapsed="false">
      <c r="A48" s="2" t="s">
        <v>63</v>
      </c>
      <c r="B48" s="2" t="n">
        <v>13242.53</v>
      </c>
      <c r="C48" s="2" t="n">
        <v>-96.669</v>
      </c>
      <c r="D48" s="2" t="n">
        <v>-0.318</v>
      </c>
      <c r="E48" s="2" t="n">
        <v>-92.74334868</v>
      </c>
      <c r="F48" s="2" t="n">
        <v>0</v>
      </c>
      <c r="G48" s="2" t="n">
        <v>-91.74334868</v>
      </c>
      <c r="H48" s="2" t="n">
        <v>-93.74334868</v>
      </c>
      <c r="I48" s="2" t="n">
        <v>1</v>
      </c>
      <c r="J48" s="2" t="n">
        <v>-1</v>
      </c>
      <c r="K48" s="3" t="n">
        <v>3.93851016073562</v>
      </c>
      <c r="L48" s="2" t="n">
        <v>3.92565132</v>
      </c>
    </row>
    <row r="49" customFormat="false" ht="12.75" hidden="false" customHeight="false" outlineLevel="0" collapsed="false">
      <c r="A49" s="2" t="s">
        <v>64</v>
      </c>
      <c r="B49" s="2" t="n">
        <v>13803.586</v>
      </c>
      <c r="C49" s="2" t="n">
        <v>-98.604</v>
      </c>
      <c r="D49" s="2" t="n">
        <v>-0.215</v>
      </c>
      <c r="E49" s="2" t="n">
        <v>-94.35864737</v>
      </c>
      <c r="F49" s="2" t="n">
        <v>0</v>
      </c>
      <c r="G49" s="2" t="n">
        <v>-93.35864737</v>
      </c>
      <c r="H49" s="2" t="n">
        <v>-95.35864737</v>
      </c>
      <c r="I49" s="2" t="n">
        <v>1</v>
      </c>
      <c r="J49" s="2" t="n">
        <v>-1</v>
      </c>
      <c r="K49" s="3" t="n">
        <v>4.2507933321967</v>
      </c>
      <c r="L49" s="2" t="n">
        <v>4.24535263</v>
      </c>
    </row>
    <row r="50" customFormat="false" ht="12.75" hidden="false" customHeight="false" outlineLevel="0" collapsed="false">
      <c r="A50" s="2" t="s">
        <v>65</v>
      </c>
      <c r="B50" s="2" t="n">
        <v>14367.918</v>
      </c>
      <c r="C50" s="2" t="n">
        <v>-100.52</v>
      </c>
      <c r="D50" s="2" t="n">
        <v>-0.096</v>
      </c>
      <c r="E50" s="2" t="n">
        <v>-96.13156247</v>
      </c>
      <c r="F50" s="2" t="n">
        <v>0</v>
      </c>
      <c r="G50" s="2" t="n">
        <v>-95.13156247</v>
      </c>
      <c r="H50" s="2" t="n">
        <v>-97.13156247</v>
      </c>
      <c r="I50" s="2" t="n">
        <v>1</v>
      </c>
      <c r="J50" s="2" t="n">
        <v>-1</v>
      </c>
      <c r="K50" s="3" t="n">
        <v>4.38948743644545</v>
      </c>
      <c r="L50" s="2" t="n">
        <v>4.38843752999999</v>
      </c>
    </row>
    <row r="51" customFormat="false" ht="12.75" hidden="false" customHeight="false" outlineLevel="0" collapsed="false">
      <c r="I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5:15:42Z</dcterms:created>
  <dc:creator>CERN_LHC_2</dc:creator>
  <dc:description/>
  <dc:language>en-US</dc:language>
  <cp:lastModifiedBy>CERN_LHC_2</cp:lastModifiedBy>
  <dcterms:modified xsi:type="dcterms:W3CDTF">2002-06-25T15:15:42Z</dcterms:modified>
  <cp:revision>0</cp:revision>
  <dc:subject/>
  <dc:title/>
</cp:coreProperties>
</file>