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8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8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1">
  <si>
    <t xml:space="preserve">ASSEMBLY / RECEPTION DATA FOR COLD MASS Nr. XXXX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runo</t>
  </si>
  <si>
    <t xml:space="preserve">Date </t>
  </si>
  <si>
    <t xml:space="preserve"> 27/11/02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Y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2</t>
    </r>
  </si>
  <si>
    <t xml:space="preserve">Lyre side</t>
  </si>
  <si>
    <t xml:space="preserve">ASSEMBLY / RECEPTION DATA FOR COLD MASS  Nr. XXXX</t>
  </si>
  <si>
    <t xml:space="preserve">Cold mass total length &amp; Cold feet pads height*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t xml:space="preserve">L</t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 Nr. XXXX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COLD MASS  Nr. HCMBB_A001-1000003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5251086187734"/>
          <c:w val="0.985711836314797"/>
          <c:h val="0.874305345054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5:$C$125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Shape_data!$B$65:$B$125</c:f>
              <c:numCache>
                <c:formatCode>General</c:formatCode>
                <c:ptCount val="61"/>
                <c:pt idx="0">
                  <c:v>0.202622869999999</c:v>
                </c:pt>
                <c:pt idx="1">
                  <c:v>0.396729260000001</c:v>
                </c:pt>
                <c:pt idx="2">
                  <c:v>0.545425089999995</c:v>
                </c:pt>
                <c:pt idx="3">
                  <c:v>0.214373190000003</c:v>
                </c:pt>
                <c:pt idx="4">
                  <c:v>0.270578169999993</c:v>
                </c:pt>
                <c:pt idx="5">
                  <c:v>0.658602379999991</c:v>
                </c:pt>
                <c:pt idx="6">
                  <c:v>-0.0933680999999922</c:v>
                </c:pt>
                <c:pt idx="7">
                  <c:v>0.693396949999993</c:v>
                </c:pt>
                <c:pt idx="8">
                  <c:v>-0.240241699999999</c:v>
                </c:pt>
                <c:pt idx="9">
                  <c:v>0.391859089999997</c:v>
                </c:pt>
                <c:pt idx="10">
                  <c:v>-0.426616979999992</c:v>
                </c:pt>
                <c:pt idx="11">
                  <c:v>0.428842040000006</c:v>
                </c:pt>
                <c:pt idx="12">
                  <c:v>-0.277237159999999</c:v>
                </c:pt>
                <c:pt idx="13">
                  <c:v>0.521683629999998</c:v>
                </c:pt>
                <c:pt idx="14">
                  <c:v>-0.211190270000003</c:v>
                </c:pt>
                <c:pt idx="15">
                  <c:v>0.284867390000002</c:v>
                </c:pt>
                <c:pt idx="16">
                  <c:v>-0.329210779999997</c:v>
                </c:pt>
                <c:pt idx="17">
                  <c:v>0.0937414299999944</c:v>
                </c:pt>
                <c:pt idx="18">
                  <c:v>-0.436313679999998</c:v>
                </c:pt>
                <c:pt idx="19">
                  <c:v>0.102383610000004</c:v>
                </c:pt>
                <c:pt idx="20">
                  <c:v>-0.542094129999995</c:v>
                </c:pt>
                <c:pt idx="21">
                  <c:v>-0.848367839999995</c:v>
                </c:pt>
                <c:pt idx="22">
                  <c:v>-0.286925070000009</c:v>
                </c:pt>
                <c:pt idx="23">
                  <c:v>-0.52264916</c:v>
                </c:pt>
                <c:pt idx="24">
                  <c:v>0.0725667199999975</c:v>
                </c:pt>
                <c:pt idx="25">
                  <c:v>-0.330291840000001</c:v>
                </c:pt>
                <c:pt idx="26">
                  <c:v>0.333238869999988</c:v>
                </c:pt>
                <c:pt idx="27">
                  <c:v>-0.224959299999995</c:v>
                </c:pt>
                <c:pt idx="28">
                  <c:v>0.523860970000001</c:v>
                </c:pt>
                <c:pt idx="29">
                  <c:v>-0.0895748800000007</c:v>
                </c:pt>
                <c:pt idx="30">
                  <c:v>0.54691591000001</c:v>
                </c:pt>
                <c:pt idx="31">
                  <c:v>-0.0874636700000053</c:v>
                </c:pt>
                <c:pt idx="32">
                  <c:v>0.528633619999994</c:v>
                </c:pt>
                <c:pt idx="33">
                  <c:v>-0.227442510000003</c:v>
                </c:pt>
                <c:pt idx="34">
                  <c:v>0.313418810000002</c:v>
                </c:pt>
                <c:pt idx="35">
                  <c:v>-0.229682820000008</c:v>
                </c:pt>
                <c:pt idx="36">
                  <c:v>0.406676560000008</c:v>
                </c:pt>
                <c:pt idx="37">
                  <c:v>-0.051432879999993</c:v>
                </c:pt>
                <c:pt idx="38">
                  <c:v>0.477583089999996</c:v>
                </c:pt>
                <c:pt idx="39">
                  <c:v>-0.212577600000003</c:v>
                </c:pt>
                <c:pt idx="40">
                  <c:v>0.402940399999991</c:v>
                </c:pt>
                <c:pt idx="41">
                  <c:v>-0.343540660000002</c:v>
                </c:pt>
                <c:pt idx="42">
                  <c:v>0.248667010000005</c:v>
                </c:pt>
                <c:pt idx="43">
                  <c:v>-0.241615820000007</c:v>
                </c:pt>
                <c:pt idx="44">
                  <c:v>0.332667229999998</c:v>
                </c:pt>
                <c:pt idx="45">
                  <c:v>-0.233066579999999</c:v>
                </c:pt>
                <c:pt idx="46">
                  <c:v>0.44373859000001</c:v>
                </c:pt>
                <c:pt idx="47">
                  <c:v>-0.265939660000001</c:v>
                </c:pt>
                <c:pt idx="48">
                  <c:v>0.213178200000002</c:v>
                </c:pt>
                <c:pt idx="49">
                  <c:v>-0.353057560000011</c:v>
                </c:pt>
                <c:pt idx="50">
                  <c:v>0.139629529999993</c:v>
                </c:pt>
                <c:pt idx="51">
                  <c:v>-0.360581109999998</c:v>
                </c:pt>
                <c:pt idx="52">
                  <c:v>0.398511020000001</c:v>
                </c:pt>
                <c:pt idx="53">
                  <c:v>-0.171691779999989</c:v>
                </c:pt>
                <c:pt idx="54">
                  <c:v>0.540877160000008</c:v>
                </c:pt>
                <c:pt idx="55">
                  <c:v>-0.0237616800000069</c:v>
                </c:pt>
                <c:pt idx="56">
                  <c:v>0.631050920000007</c:v>
                </c:pt>
                <c:pt idx="57">
                  <c:v>0.0750930399999987</c:v>
                </c:pt>
                <c:pt idx="58">
                  <c:v>0.242688349999995</c:v>
                </c:pt>
                <c:pt idx="59">
                  <c:v>0.699887629999992</c:v>
                </c:pt>
                <c:pt idx="60">
                  <c:v>-0.530853219999997</c:v>
                </c:pt>
              </c:numCache>
            </c:numRef>
          </c:yVal>
          <c:smooth val="1"/>
        </c:ser>
        <c:axId val="57702097"/>
        <c:axId val="24172304"/>
      </c:scatterChart>
      <c:valAx>
        <c:axId val="57702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2304"/>
        <c:crossesAt val="0"/>
        <c:crossBetween val="midCat"/>
      </c:valAx>
      <c:valAx>
        <c:axId val="2417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2097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133165685546094"/>
          <c:y val="0.902091542891785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90627834324297"/>
          <c:w val="0.985734664764622"/>
          <c:h val="0.8751385669656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4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Shape_data!$B$4:$B$64</c:f>
              <c:numCache>
                <c:formatCode>General</c:formatCode>
                <c:ptCount val="61"/>
                <c:pt idx="0">
                  <c:v>-0.229800310000002</c:v>
                </c:pt>
                <c:pt idx="1">
                  <c:v>0.418007779999996</c:v>
                </c:pt>
                <c:pt idx="2">
                  <c:v>0.548481989999999</c:v>
                </c:pt>
                <c:pt idx="3">
                  <c:v>0.417337290000006</c:v>
                </c:pt>
                <c:pt idx="4">
                  <c:v>0.386403370000011</c:v>
                </c:pt>
                <c:pt idx="5">
                  <c:v>0.1301019</c:v>
                </c:pt>
                <c:pt idx="6">
                  <c:v>0.150592799999998</c:v>
                </c:pt>
                <c:pt idx="7">
                  <c:v>-0.115811800000003</c:v>
                </c:pt>
                <c:pt idx="8">
                  <c:v>-0.0894182000000114</c:v>
                </c:pt>
                <c:pt idx="9">
                  <c:v>-0.302814900000001</c:v>
                </c:pt>
                <c:pt idx="10">
                  <c:v>-0.0230559000000028</c:v>
                </c:pt>
                <c:pt idx="11">
                  <c:v>-0.155830999999992</c:v>
                </c:pt>
                <c:pt idx="12">
                  <c:v>0.0234488999999911</c:v>
                </c:pt>
                <c:pt idx="13">
                  <c:v>-0.153089099999988</c:v>
                </c:pt>
                <c:pt idx="14">
                  <c:v>-0.214000499999997</c:v>
                </c:pt>
                <c:pt idx="15">
                  <c:v>-0.332172200000002</c:v>
                </c:pt>
                <c:pt idx="16">
                  <c:v>-0.335574399999999</c:v>
                </c:pt>
                <c:pt idx="17">
                  <c:v>-0.506941600000005</c:v>
                </c:pt>
                <c:pt idx="18">
                  <c:v>-0.418699700000005</c:v>
                </c:pt>
                <c:pt idx="19">
                  <c:v>-0.503531500000008</c:v>
                </c:pt>
                <c:pt idx="20">
                  <c:v>-0.315990800000009</c:v>
                </c:pt>
                <c:pt idx="21">
                  <c:v>-0.382205499999998</c:v>
                </c:pt>
                <c:pt idx="22">
                  <c:v>-0.205001899999999</c:v>
                </c:pt>
                <c:pt idx="23">
                  <c:v>-0.275108500000002</c:v>
                </c:pt>
                <c:pt idx="24">
                  <c:v>-0.140030800000005</c:v>
                </c:pt>
                <c:pt idx="25">
                  <c:v>-0.20783990000001</c:v>
                </c:pt>
                <c:pt idx="26">
                  <c:v>-0.0444166000000052</c:v>
                </c:pt>
                <c:pt idx="27">
                  <c:v>-0.168673599999991</c:v>
                </c:pt>
                <c:pt idx="28">
                  <c:v>-0.0204664999999977</c:v>
                </c:pt>
                <c:pt idx="29">
                  <c:v>0.0829351999999943</c:v>
                </c:pt>
                <c:pt idx="30">
                  <c:v>-0.116340399999999</c:v>
                </c:pt>
                <c:pt idx="31">
                  <c:v>-0.0444761999999912</c:v>
                </c:pt>
                <c:pt idx="32">
                  <c:v>0.0146705999999881</c:v>
                </c:pt>
                <c:pt idx="33">
                  <c:v>0.0863992000000025</c:v>
                </c:pt>
                <c:pt idx="34">
                  <c:v>-0.103004799999994</c:v>
                </c:pt>
                <c:pt idx="35">
                  <c:v>-0.150957099999999</c:v>
                </c:pt>
                <c:pt idx="36">
                  <c:v>-0.110257000000004</c:v>
                </c:pt>
                <c:pt idx="37">
                  <c:v>-0.0850497999999931</c:v>
                </c:pt>
                <c:pt idx="38">
                  <c:v>-0.0452200000000005</c:v>
                </c:pt>
                <c:pt idx="39">
                  <c:v>-0.0629274000000066</c:v>
                </c:pt>
                <c:pt idx="40">
                  <c:v>-0.208291200000005</c:v>
                </c:pt>
                <c:pt idx="41">
                  <c:v>-0.1879481</c:v>
                </c:pt>
                <c:pt idx="42">
                  <c:v>-0.140966899999995</c:v>
                </c:pt>
                <c:pt idx="43">
                  <c:v>-0.076490800000002</c:v>
                </c:pt>
                <c:pt idx="44">
                  <c:v>-0.134415300000001</c:v>
                </c:pt>
                <c:pt idx="45">
                  <c:v>-0.0946076000000033</c:v>
                </c:pt>
                <c:pt idx="46">
                  <c:v>0.0597601000000054</c:v>
                </c:pt>
                <c:pt idx="47">
                  <c:v>0.0194015000000007</c:v>
                </c:pt>
                <c:pt idx="48">
                  <c:v>-0.0156618000000037</c:v>
                </c:pt>
                <c:pt idx="49">
                  <c:v>-0.0778642999999875</c:v>
                </c:pt>
                <c:pt idx="50">
                  <c:v>-0.195713799999993</c:v>
                </c:pt>
                <c:pt idx="51">
                  <c:v>-0.31364330000001</c:v>
                </c:pt>
                <c:pt idx="52">
                  <c:v>-0.167304299999998</c:v>
                </c:pt>
                <c:pt idx="53">
                  <c:v>-0.0458519000000024</c:v>
                </c:pt>
                <c:pt idx="54">
                  <c:v>0.0308746999999983</c:v>
                </c:pt>
                <c:pt idx="55">
                  <c:v>0.12910149999999</c:v>
                </c:pt>
                <c:pt idx="56">
                  <c:v>0.261884199999997</c:v>
                </c:pt>
                <c:pt idx="57">
                  <c:v>0.383835180000006</c:v>
                </c:pt>
                <c:pt idx="58">
                  <c:v>0.49310546000001</c:v>
                </c:pt>
                <c:pt idx="59">
                  <c:v>0.205216269999994</c:v>
                </c:pt>
                <c:pt idx="60">
                  <c:v>-0.516149709999993</c:v>
                </c:pt>
              </c:numCache>
            </c:numRef>
          </c:yVal>
          <c:smooth val="1"/>
        </c:ser>
        <c:axId val="29115048"/>
        <c:axId val="71374703"/>
      </c:scatterChart>
      <c:valAx>
        <c:axId val="29115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4703"/>
        <c:crossesAt val="0"/>
        <c:crossBetween val="midCat"/>
      </c:valAx>
      <c:valAx>
        <c:axId val="7137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5048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35805991440799"/>
          <c:y val="0.906681447143001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4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Shape_data!$D$4:$D$64</c:f>
              <c:numCache>
                <c:formatCode>General</c:formatCode>
                <c:ptCount val="61"/>
                <c:pt idx="0">
                  <c:v>0.039</c:v>
                </c:pt>
                <c:pt idx="1">
                  <c:v>0.183</c:v>
                </c:pt>
                <c:pt idx="2">
                  <c:v>0.283</c:v>
                </c:pt>
                <c:pt idx="3">
                  <c:v>0.282</c:v>
                </c:pt>
                <c:pt idx="4">
                  <c:v>0.48</c:v>
                </c:pt>
                <c:pt idx="5">
                  <c:v>0.278</c:v>
                </c:pt>
                <c:pt idx="6">
                  <c:v>0.351</c:v>
                </c:pt>
                <c:pt idx="7">
                  <c:v>0.134</c:v>
                </c:pt>
                <c:pt idx="8">
                  <c:v>0.201</c:v>
                </c:pt>
                <c:pt idx="9">
                  <c:v>0.194</c:v>
                </c:pt>
                <c:pt idx="10">
                  <c:v>0.252</c:v>
                </c:pt>
                <c:pt idx="11">
                  <c:v>0.107</c:v>
                </c:pt>
                <c:pt idx="12">
                  <c:v>0.133</c:v>
                </c:pt>
                <c:pt idx="13">
                  <c:v>-0.131</c:v>
                </c:pt>
                <c:pt idx="14">
                  <c:v>-0.215</c:v>
                </c:pt>
                <c:pt idx="15">
                  <c:v>-0.383</c:v>
                </c:pt>
                <c:pt idx="16">
                  <c:v>-0.411</c:v>
                </c:pt>
                <c:pt idx="17">
                  <c:v>-0.35</c:v>
                </c:pt>
                <c:pt idx="18">
                  <c:v>-0.325</c:v>
                </c:pt>
                <c:pt idx="19">
                  <c:v>-0.247</c:v>
                </c:pt>
                <c:pt idx="20">
                  <c:v>-0.517</c:v>
                </c:pt>
                <c:pt idx="21">
                  <c:v>-0.447</c:v>
                </c:pt>
                <c:pt idx="22">
                  <c:v>-0.465</c:v>
                </c:pt>
                <c:pt idx="23">
                  <c:v>-0.41</c:v>
                </c:pt>
                <c:pt idx="24">
                  <c:v>-0.328</c:v>
                </c:pt>
                <c:pt idx="25">
                  <c:v>-0.27</c:v>
                </c:pt>
                <c:pt idx="26">
                  <c:v>-0.378</c:v>
                </c:pt>
                <c:pt idx="27">
                  <c:v>-0.334</c:v>
                </c:pt>
                <c:pt idx="28">
                  <c:v>0.086</c:v>
                </c:pt>
                <c:pt idx="29">
                  <c:v>-0.303</c:v>
                </c:pt>
                <c:pt idx="30">
                  <c:v>0.044</c:v>
                </c:pt>
                <c:pt idx="31">
                  <c:v>-0.025</c:v>
                </c:pt>
                <c:pt idx="32">
                  <c:v>0.092</c:v>
                </c:pt>
                <c:pt idx="33">
                  <c:v>-0.001</c:v>
                </c:pt>
                <c:pt idx="34">
                  <c:v>0.054</c:v>
                </c:pt>
                <c:pt idx="35">
                  <c:v>-0.04</c:v>
                </c:pt>
                <c:pt idx="36">
                  <c:v>0.064</c:v>
                </c:pt>
                <c:pt idx="37">
                  <c:v>-0.192</c:v>
                </c:pt>
                <c:pt idx="38">
                  <c:v>-0.289</c:v>
                </c:pt>
                <c:pt idx="39">
                  <c:v>-0.42</c:v>
                </c:pt>
                <c:pt idx="40">
                  <c:v>-0.464</c:v>
                </c:pt>
                <c:pt idx="41">
                  <c:v>-0.523</c:v>
                </c:pt>
                <c:pt idx="42">
                  <c:v>-0.198</c:v>
                </c:pt>
                <c:pt idx="43">
                  <c:v>-0.31</c:v>
                </c:pt>
                <c:pt idx="44">
                  <c:v>0.034</c:v>
                </c:pt>
                <c:pt idx="45">
                  <c:v>-0.233</c:v>
                </c:pt>
                <c:pt idx="46">
                  <c:v>0.074</c:v>
                </c:pt>
                <c:pt idx="47">
                  <c:v>0.073</c:v>
                </c:pt>
                <c:pt idx="48">
                  <c:v>0.291</c:v>
                </c:pt>
                <c:pt idx="49">
                  <c:v>0.148</c:v>
                </c:pt>
                <c:pt idx="50">
                  <c:v>0.256</c:v>
                </c:pt>
                <c:pt idx="51">
                  <c:v>0.173</c:v>
                </c:pt>
                <c:pt idx="52">
                  <c:v>0.601</c:v>
                </c:pt>
                <c:pt idx="53">
                  <c:v>0.485</c:v>
                </c:pt>
                <c:pt idx="54">
                  <c:v>0.69</c:v>
                </c:pt>
                <c:pt idx="55">
                  <c:v>0.362</c:v>
                </c:pt>
                <c:pt idx="56">
                  <c:v>0.621</c:v>
                </c:pt>
                <c:pt idx="57">
                  <c:v>0.401</c:v>
                </c:pt>
                <c:pt idx="58">
                  <c:v>0.625</c:v>
                </c:pt>
                <c:pt idx="59">
                  <c:v>0.426</c:v>
                </c:pt>
                <c:pt idx="60">
                  <c:v>-0.045</c:v>
                </c:pt>
              </c:numCache>
            </c:numRef>
          </c:yVal>
          <c:smooth val="1"/>
        </c:ser>
        <c:axId val="93496674"/>
        <c:axId val="17384783"/>
      </c:scatterChart>
      <c:valAx>
        <c:axId val="93496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4783"/>
        <c:crossesAt val="0"/>
        <c:crossBetween val="midCat"/>
      </c:valAx>
      <c:valAx>
        <c:axId val="1738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6674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127817403708987"/>
          <c:y val="0.902348080217676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2962106744396"/>
          <c:w val="0.98575742038398"/>
          <c:h val="0.8779776861996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5:$C$125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Shape_data!$D$65:$D$125</c:f>
              <c:numCache>
                <c:formatCode>General</c:formatCode>
                <c:ptCount val="61"/>
                <c:pt idx="0">
                  <c:v>0.161</c:v>
                </c:pt>
                <c:pt idx="1">
                  <c:v>0.013</c:v>
                </c:pt>
                <c:pt idx="2">
                  <c:v>0.316</c:v>
                </c:pt>
                <c:pt idx="3">
                  <c:v>0.212</c:v>
                </c:pt>
                <c:pt idx="4">
                  <c:v>0.364</c:v>
                </c:pt>
                <c:pt idx="5">
                  <c:v>0.361</c:v>
                </c:pt>
                <c:pt idx="6">
                  <c:v>0.291</c:v>
                </c:pt>
                <c:pt idx="7">
                  <c:v>0.171</c:v>
                </c:pt>
                <c:pt idx="8">
                  <c:v>0.37</c:v>
                </c:pt>
                <c:pt idx="9">
                  <c:v>0.008</c:v>
                </c:pt>
                <c:pt idx="10">
                  <c:v>0.243</c:v>
                </c:pt>
                <c:pt idx="11">
                  <c:v>-0.069</c:v>
                </c:pt>
                <c:pt idx="12">
                  <c:v>0.147</c:v>
                </c:pt>
                <c:pt idx="13">
                  <c:v>0.064</c:v>
                </c:pt>
                <c:pt idx="14">
                  <c:v>0.115</c:v>
                </c:pt>
                <c:pt idx="15">
                  <c:v>-0.304</c:v>
                </c:pt>
                <c:pt idx="16">
                  <c:v>-0.096</c:v>
                </c:pt>
                <c:pt idx="17">
                  <c:v>-0.157</c:v>
                </c:pt>
                <c:pt idx="18">
                  <c:v>-0.016</c:v>
                </c:pt>
                <c:pt idx="19">
                  <c:v>-0.182</c:v>
                </c:pt>
                <c:pt idx="20">
                  <c:v>-0.075</c:v>
                </c:pt>
                <c:pt idx="21">
                  <c:v>-0.212</c:v>
                </c:pt>
                <c:pt idx="22">
                  <c:v>-0.128</c:v>
                </c:pt>
                <c:pt idx="23">
                  <c:v>-0.119</c:v>
                </c:pt>
                <c:pt idx="24">
                  <c:v>-0.289</c:v>
                </c:pt>
                <c:pt idx="25">
                  <c:v>-0.113</c:v>
                </c:pt>
                <c:pt idx="26">
                  <c:v>-0.245</c:v>
                </c:pt>
                <c:pt idx="27">
                  <c:v>0.061</c:v>
                </c:pt>
                <c:pt idx="28">
                  <c:v>-0.253</c:v>
                </c:pt>
                <c:pt idx="29">
                  <c:v>0.29</c:v>
                </c:pt>
                <c:pt idx="30">
                  <c:v>0.062</c:v>
                </c:pt>
                <c:pt idx="31">
                  <c:v>0.448</c:v>
                </c:pt>
                <c:pt idx="32">
                  <c:v>0.079</c:v>
                </c:pt>
                <c:pt idx="33">
                  <c:v>0.281</c:v>
                </c:pt>
                <c:pt idx="34">
                  <c:v>-0.052</c:v>
                </c:pt>
                <c:pt idx="35">
                  <c:v>0.058</c:v>
                </c:pt>
                <c:pt idx="36">
                  <c:v>-0.274</c:v>
                </c:pt>
                <c:pt idx="37">
                  <c:v>-0.077</c:v>
                </c:pt>
                <c:pt idx="38">
                  <c:v>-0.304</c:v>
                </c:pt>
                <c:pt idx="39">
                  <c:v>0.017</c:v>
                </c:pt>
                <c:pt idx="40">
                  <c:v>-0.448</c:v>
                </c:pt>
                <c:pt idx="41">
                  <c:v>-0.135</c:v>
                </c:pt>
                <c:pt idx="42">
                  <c:v>-0.249</c:v>
                </c:pt>
                <c:pt idx="43">
                  <c:v>0.008</c:v>
                </c:pt>
                <c:pt idx="44">
                  <c:v>-0.338</c:v>
                </c:pt>
                <c:pt idx="45">
                  <c:v>0.056</c:v>
                </c:pt>
                <c:pt idx="46">
                  <c:v>-0.193</c:v>
                </c:pt>
                <c:pt idx="47">
                  <c:v>0.238</c:v>
                </c:pt>
                <c:pt idx="48">
                  <c:v>-0.16</c:v>
                </c:pt>
                <c:pt idx="49">
                  <c:v>0.25</c:v>
                </c:pt>
                <c:pt idx="50">
                  <c:v>-0.162</c:v>
                </c:pt>
                <c:pt idx="51">
                  <c:v>0.326</c:v>
                </c:pt>
                <c:pt idx="52">
                  <c:v>-0.106</c:v>
                </c:pt>
                <c:pt idx="53">
                  <c:v>0.316</c:v>
                </c:pt>
                <c:pt idx="54">
                  <c:v>-0.266</c:v>
                </c:pt>
                <c:pt idx="55">
                  <c:v>0.162</c:v>
                </c:pt>
                <c:pt idx="56">
                  <c:v>-0.37</c:v>
                </c:pt>
                <c:pt idx="57">
                  <c:v>0.026</c:v>
                </c:pt>
                <c:pt idx="58">
                  <c:v>0.068</c:v>
                </c:pt>
                <c:pt idx="59">
                  <c:v>-0.376</c:v>
                </c:pt>
                <c:pt idx="60">
                  <c:v>-0.077</c:v>
                </c:pt>
              </c:numCache>
            </c:numRef>
          </c:yVal>
          <c:smooth val="1"/>
        </c:ser>
        <c:axId val="74469428"/>
        <c:axId val="44195407"/>
      </c:scatterChart>
      <c:valAx>
        <c:axId val="7446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5407"/>
        <c:crossesAt val="0"/>
        <c:crossBetween val="midCat"/>
      </c:valAx>
      <c:valAx>
        <c:axId val="4419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9428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12761351335954"/>
          <c:y val="0.903407377625892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2520</xdr:colOff>
      <xdr:row>20</xdr:row>
      <xdr:rowOff>142200</xdr:rowOff>
    </xdr:to>
    <xdr:grpSp>
      <xdr:nvGrpSpPr>
        <xdr:cNvPr id="0" name="Group 28"/>
        <xdr:cNvGrpSpPr/>
      </xdr:nvGrpSpPr>
      <xdr:grpSpPr>
        <a:xfrm>
          <a:off x="1599840" y="1037880"/>
          <a:ext cx="4647600" cy="2352240"/>
          <a:chOff x="1599840" y="1037880"/>
          <a:chExt cx="4647600" cy="2352240"/>
        </a:xfrm>
      </xdr:grpSpPr>
      <xdr:grpSp>
        <xdr:nvGrpSpPr>
          <xdr:cNvPr id="1" name="Group 26"/>
          <xdr:cNvGrpSpPr/>
        </xdr:nvGrpSpPr>
        <xdr:grpSpPr>
          <a:xfrm>
            <a:off x="3872160" y="1931400"/>
            <a:ext cx="2375280" cy="376920"/>
            <a:chOff x="3872160" y="1931400"/>
            <a:chExt cx="2375280" cy="376920"/>
          </a:xfrm>
        </xdr:grpSpPr>
        <xdr:sp>
          <xdr:nvSpPr>
            <xdr:cNvPr id="2" name="Rectangle 7"/>
            <xdr:cNvSpPr/>
          </xdr:nvSpPr>
          <xdr:spPr>
            <a:xfrm>
              <a:off x="3872160" y="1931400"/>
              <a:ext cx="2375280" cy="37692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8" descr=""/>
            <xdr:cNvPicPr/>
          </xdr:nvPicPr>
          <xdr:blipFill>
            <a:blip r:embed="rId1">
              <a:alphaModFix amt="50000"/>
            </a:blip>
            <a:srcRect l="6356" t="11092" r="14883" b="8908"/>
            <a:stretch/>
          </xdr:blipFill>
          <xdr:spPr>
            <a:xfrm>
              <a:off x="3923280" y="1978920"/>
              <a:ext cx="300960" cy="270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4" name="Text 9"/>
            <xdr:cNvSpPr/>
          </xdr:nvSpPr>
          <xdr:spPr>
            <a:xfrm>
              <a:off x="4275360" y="1968480"/>
              <a:ext cx="1892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HCMBB-XXXX.xls</a:t>
              </a:r>
              <a:r>
                <a:rPr b="0" lang="en-US" sz="900" spc="-1" strike="noStrike">
                  <a:latin typeface="Arial"/>
                </a:rPr>
                <a:t>" (Traveller2_0 output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Group 23"/>
          <xdr:cNvGrpSpPr/>
        </xdr:nvGrpSpPr>
        <xdr:grpSpPr>
          <a:xfrm>
            <a:off x="1599840" y="3013200"/>
            <a:ext cx="2375280" cy="376920"/>
            <a:chOff x="1599840" y="3013200"/>
            <a:chExt cx="2375280" cy="376920"/>
          </a:xfrm>
        </xdr:grpSpPr>
        <xdr:sp>
          <xdr:nvSpPr>
            <xdr:cNvPr id="6" name="Rectangle 11"/>
            <xdr:cNvSpPr/>
          </xdr:nvSpPr>
          <xdr:spPr>
            <a:xfrm>
              <a:off x="1599840" y="3013200"/>
              <a:ext cx="237528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56040"/>
              <a:ext cx="30096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8" name="Text 13"/>
            <xdr:cNvSpPr/>
          </xdr:nvSpPr>
          <xdr:spPr>
            <a:xfrm>
              <a:off x="1997280" y="3115440"/>
              <a:ext cx="185220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AutoShape 18"/>
          <xdr:cNvSpPr/>
        </xdr:nvSpPr>
        <xdr:spPr>
          <a:xfrm rot="5400000">
            <a:off x="3213000" y="1800720"/>
            <a:ext cx="247320" cy="626400"/>
          </a:xfrm>
          <a:prstGeom prst="downArrow">
            <a:avLst>
              <a:gd name="adj1" fmla="val 50000"/>
              <a:gd name="adj2" fmla="val 63319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"/>
          <xdr:cNvSpPr/>
        </xdr:nvSpPr>
        <xdr:spPr>
          <a:xfrm>
            <a:off x="2664720" y="160812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9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20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1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6</xdr:row>
      <xdr:rowOff>57240</xdr:rowOff>
    </xdr:from>
    <xdr:to>
      <xdr:col>10</xdr:col>
      <xdr:colOff>241920</xdr:colOff>
      <xdr:row>18</xdr:row>
      <xdr:rowOff>114480</xdr:rowOff>
    </xdr:to>
    <xdr:sp>
      <xdr:nvSpPr>
        <xdr:cNvPr id="12" name="Text 5"/>
        <xdr:cNvSpPr/>
      </xdr:nvSpPr>
      <xdr:spPr>
        <a:xfrm>
          <a:off x="2784600" y="292248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3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4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5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6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7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3.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10"/>
    </row>
  </sheetData>
  <sheetProtection sheet="true" password="c6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1720</xdr:colOff>
                    <xdr:row>6</xdr:row>
                    <xdr:rowOff>56880</xdr:rowOff>
                  </from>
                  <to>
                    <xdr:col>6</xdr:col>
                    <xdr:colOff>9396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1" width="3.99"/>
    <col collapsed="false" customWidth="true" hidden="false" outlineLevel="0" max="6" min="3" style="11" width="6.7"/>
    <col collapsed="false" customWidth="true" hidden="false" outlineLevel="0" max="8" min="7" style="11" width="7.28"/>
    <col collapsed="false" customWidth="true" hidden="false" outlineLevel="0" max="9" min="9" style="12" width="7.28"/>
    <col collapsed="false" customWidth="true" hidden="false" outlineLevel="0" max="11" min="10" style="13" width="7.28"/>
    <col collapsed="false" customWidth="true" hidden="false" outlineLevel="0" max="12" min="12" style="13" width="3.99"/>
    <col collapsed="false" customWidth="true" hidden="false" outlineLevel="0" max="20" min="13" style="13" width="7.28"/>
    <col collapsed="false" customWidth="false" hidden="false" outlineLevel="0" max="257" min="21" style="13" width="9.14"/>
  </cols>
  <sheetData>
    <row r="1" s="11" customFormat="true" ht="14.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1" customFormat="true" ht="14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1" customFormat="tru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1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1" customFormat="true" ht="14.1" hidden="false" customHeight="true" outlineLevel="0" collapsed="false">
      <c r="A5" s="15"/>
      <c r="B5" s="15"/>
      <c r="C5" s="16" t="s">
        <v>1</v>
      </c>
      <c r="D5" s="16"/>
      <c r="E5" s="15"/>
      <c r="F5" s="15"/>
      <c r="G5" s="15"/>
      <c r="H5" s="15"/>
      <c r="I5" s="15"/>
      <c r="J5" s="15"/>
      <c r="K5" s="15"/>
      <c r="L5" s="15"/>
      <c r="M5" s="17" t="s">
        <v>2</v>
      </c>
      <c r="N5" s="17"/>
      <c r="O5" s="15"/>
      <c r="P5" s="15"/>
      <c r="Q5" s="15"/>
      <c r="R5" s="15"/>
    </row>
    <row r="6" s="11" customFormat="true" ht="14.1" hidden="false" customHeight="true" outlineLevel="0" collapsed="false">
      <c r="A6" s="15"/>
      <c r="B6" s="15"/>
      <c r="C6" s="18" t="s">
        <v>3</v>
      </c>
      <c r="D6" s="18"/>
      <c r="E6" s="19" t="n">
        <v>583</v>
      </c>
      <c r="F6" s="19"/>
      <c r="G6" s="20"/>
      <c r="H6" s="20"/>
      <c r="I6" s="15"/>
      <c r="J6" s="15"/>
      <c r="K6" s="15"/>
      <c r="L6" s="15"/>
      <c r="M6" s="18" t="s">
        <v>4</v>
      </c>
      <c r="N6" s="18"/>
      <c r="O6" s="21"/>
      <c r="P6" s="21"/>
      <c r="Q6" s="22"/>
      <c r="R6" s="22"/>
    </row>
    <row r="7" s="11" customFormat="true" ht="14.1" hidden="false" customHeight="true" outlineLevel="0" collapsed="false">
      <c r="A7" s="15"/>
      <c r="B7" s="15"/>
      <c r="C7" s="18" t="s">
        <v>5</v>
      </c>
      <c r="D7" s="18"/>
      <c r="E7" s="23" t="s">
        <v>6</v>
      </c>
      <c r="F7" s="23"/>
      <c r="G7" s="23"/>
      <c r="H7" s="23"/>
      <c r="I7" s="15"/>
      <c r="J7" s="15"/>
      <c r="K7" s="15"/>
      <c r="L7" s="15"/>
      <c r="M7" s="18" t="s">
        <v>5</v>
      </c>
      <c r="N7" s="18"/>
      <c r="O7" s="19"/>
      <c r="P7" s="19"/>
      <c r="Q7" s="19"/>
      <c r="R7" s="19"/>
    </row>
    <row r="8" s="11" customFormat="true" ht="14.1" hidden="false" customHeight="true" outlineLevel="0" collapsed="false">
      <c r="A8" s="15"/>
      <c r="B8" s="15"/>
      <c r="C8" s="18" t="s">
        <v>7</v>
      </c>
      <c r="D8" s="18"/>
      <c r="E8" s="23" t="s">
        <v>8</v>
      </c>
      <c r="F8" s="23"/>
      <c r="G8" s="20"/>
      <c r="H8" s="20"/>
      <c r="I8" s="15"/>
      <c r="M8" s="18" t="s">
        <v>7</v>
      </c>
      <c r="N8" s="18"/>
      <c r="O8" s="19"/>
      <c r="P8" s="19"/>
      <c r="Q8" s="22"/>
      <c r="R8" s="22"/>
    </row>
    <row r="9" s="11" customFormat="true" ht="14.1" hidden="false" customHeight="true" outlineLevel="0" collapsed="false">
      <c r="A9" s="15"/>
      <c r="B9" s="15"/>
      <c r="C9" s="24" t="s">
        <v>9</v>
      </c>
      <c r="D9" s="24"/>
      <c r="E9" s="24"/>
      <c r="F9" s="15"/>
      <c r="G9" s="25"/>
      <c r="H9" s="25"/>
      <c r="I9" s="25"/>
      <c r="J9" s="15"/>
      <c r="K9" s="15"/>
      <c r="L9" s="15"/>
      <c r="M9" s="24" t="s">
        <v>10</v>
      </c>
      <c r="N9" s="24"/>
      <c r="O9" s="24"/>
      <c r="P9" s="26"/>
      <c r="Q9" s="26"/>
      <c r="R9" s="26"/>
    </row>
    <row r="10" s="11" customFormat="true" ht="14.1" hidden="false" customHeight="true" outlineLevel="0" collapsed="false">
      <c r="A10" s="15"/>
      <c r="B10" s="15"/>
      <c r="C10" s="25"/>
      <c r="D10" s="25"/>
      <c r="E10" s="15"/>
      <c r="F10" s="15"/>
      <c r="G10" s="15"/>
      <c r="H10" s="15"/>
      <c r="I10" s="15"/>
      <c r="J10" s="25"/>
      <c r="K10" s="25"/>
      <c r="L10" s="25"/>
      <c r="M10" s="25"/>
      <c r="N10" s="15"/>
      <c r="O10" s="15"/>
      <c r="P10" s="15"/>
      <c r="Q10" s="15"/>
      <c r="R10" s="15"/>
    </row>
    <row r="11" s="11" customFormat="true" ht="14.1" hidden="false" customHeight="true" outlineLevel="0" collapsed="false">
      <c r="A11" s="15"/>
      <c r="B11" s="15"/>
      <c r="C11" s="25"/>
      <c r="D11" s="25"/>
      <c r="E11" s="15"/>
      <c r="F11" s="15"/>
      <c r="G11" s="15"/>
      <c r="H11" s="15"/>
      <c r="I11" s="15"/>
      <c r="J11" s="25"/>
      <c r="K11" s="25"/>
      <c r="L11" s="25"/>
      <c r="M11" s="25"/>
      <c r="N11" s="15"/>
      <c r="O11" s="15"/>
      <c r="P11" s="15"/>
      <c r="Q11" s="15"/>
      <c r="R11" s="15"/>
    </row>
    <row r="12" s="11" customFormat="true" ht="14.1" hidden="false" customHeight="true" outlineLevel="0" collapsed="false">
      <c r="A12" s="27"/>
      <c r="B12" s="28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1" customFormat="true" ht="14.1" hidden="false" customHeight="true" outlineLevel="0" collapsed="false">
      <c r="B13" s="29"/>
    </row>
    <row r="14" s="11" customFormat="true" ht="14.1" hidden="false" customHeight="true" outlineLevel="0" collapsed="false"/>
    <row r="15" s="11" customFormat="true" ht="14.1" hidden="false" customHeight="true" outlineLevel="0" collapsed="false">
      <c r="C15" s="30" t="s">
        <v>12</v>
      </c>
      <c r="D15" s="30"/>
      <c r="E15" s="30"/>
      <c r="F15" s="30"/>
      <c r="M15" s="31" t="s">
        <v>13</v>
      </c>
      <c r="N15" s="31"/>
      <c r="O15" s="31"/>
      <c r="P15" s="31"/>
    </row>
    <row r="16" customFormat="false" ht="14.1" hidden="false" customHeight="true" outlineLevel="0" collapsed="false">
      <c r="B16" s="32" t="s">
        <v>14</v>
      </c>
      <c r="C16" s="33"/>
      <c r="D16" s="34" t="s">
        <v>15</v>
      </c>
      <c r="E16" s="34"/>
      <c r="F16" s="34"/>
      <c r="I16" s="11"/>
      <c r="J16" s="11"/>
      <c r="K16" s="11"/>
      <c r="L16" s="32" t="s">
        <v>14</v>
      </c>
      <c r="M16" s="35"/>
      <c r="N16" s="34" t="s">
        <v>15</v>
      </c>
      <c r="O16" s="34"/>
      <c r="P16" s="34"/>
      <c r="Q16" s="11"/>
    </row>
    <row r="17" customFormat="false" ht="14.1" hidden="false" customHeight="true" outlineLevel="0" collapsed="false">
      <c r="B17" s="32"/>
      <c r="C17" s="33"/>
      <c r="D17" s="36" t="s">
        <v>16</v>
      </c>
      <c r="E17" s="36" t="s">
        <v>17</v>
      </c>
      <c r="F17" s="36" t="s">
        <v>18</v>
      </c>
      <c r="G17" s="37"/>
      <c r="I17" s="11"/>
      <c r="J17" s="11"/>
      <c r="K17" s="11"/>
      <c r="L17" s="32"/>
      <c r="M17" s="35"/>
      <c r="N17" s="36" t="s">
        <v>16</v>
      </c>
      <c r="O17" s="36" t="s">
        <v>17</v>
      </c>
      <c r="P17" s="36" t="s">
        <v>18</v>
      </c>
      <c r="Q17" s="37"/>
    </row>
    <row r="18" customFormat="false" ht="14.1" hidden="false" customHeight="true" outlineLevel="0" collapsed="false">
      <c r="B18" s="32"/>
      <c r="C18" s="38" t="s">
        <v>19</v>
      </c>
      <c r="D18" s="39" t="n">
        <v>0.317000000000007</v>
      </c>
      <c r="E18" s="39" t="n">
        <v>214.478</v>
      </c>
      <c r="F18" s="40" t="n">
        <v>-0.267</v>
      </c>
      <c r="G18" s="41"/>
      <c r="I18" s="11"/>
      <c r="J18" s="11"/>
      <c r="K18" s="11"/>
      <c r="L18" s="32"/>
      <c r="M18" s="42" t="s">
        <v>19</v>
      </c>
      <c r="N18" s="39"/>
      <c r="O18" s="39"/>
      <c r="P18" s="40"/>
      <c r="Q18" s="41"/>
    </row>
    <row r="19" customFormat="false" ht="14.1" hidden="false" customHeight="true" outlineLevel="0" collapsed="false">
      <c r="B19" s="32"/>
      <c r="C19" s="41" t="s">
        <v>20</v>
      </c>
      <c r="D19" s="43" t="n">
        <v>0.409999999999997</v>
      </c>
      <c r="E19" s="43" t="n">
        <v>214.41</v>
      </c>
      <c r="F19" s="44" t="n">
        <v>-0.361</v>
      </c>
      <c r="G19" s="45"/>
      <c r="I19" s="11"/>
      <c r="J19" s="11"/>
      <c r="K19" s="11"/>
      <c r="L19" s="32"/>
      <c r="M19" s="46" t="s">
        <v>20</v>
      </c>
      <c r="N19" s="43"/>
      <c r="O19" s="43"/>
      <c r="P19" s="44"/>
      <c r="Q19" s="45"/>
    </row>
    <row r="20" customFormat="false" ht="14.1" hidden="false" customHeight="true" outlineLevel="0" collapsed="false">
      <c r="B20" s="32"/>
      <c r="C20" s="47" t="s">
        <v>21</v>
      </c>
      <c r="D20" s="48" t="n">
        <v>0.397</v>
      </c>
      <c r="E20" s="48" t="n">
        <v>214.42</v>
      </c>
      <c r="F20" s="49" t="n">
        <v>-0.306999999999988</v>
      </c>
      <c r="I20" s="11"/>
      <c r="J20" s="11"/>
      <c r="K20" s="11"/>
      <c r="L20" s="32"/>
      <c r="M20" s="50" t="s">
        <v>21</v>
      </c>
      <c r="N20" s="48"/>
      <c r="O20" s="48"/>
      <c r="P20" s="49"/>
      <c r="Q20" s="11"/>
    </row>
    <row r="21" customFormat="false" ht="14.1" hidden="false" customHeight="true" outlineLevel="0" collapsed="false">
      <c r="B21" s="32"/>
      <c r="C21" s="47" t="s">
        <v>22</v>
      </c>
      <c r="D21" s="51" t="n">
        <v>0.364</v>
      </c>
      <c r="E21" s="51" t="n">
        <v>214.444</v>
      </c>
      <c r="F21" s="49" t="n">
        <v>-0.353</v>
      </c>
      <c r="I21" s="11"/>
      <c r="J21" s="11"/>
      <c r="K21" s="11"/>
      <c r="L21" s="32"/>
      <c r="M21" s="47" t="s">
        <v>22</v>
      </c>
      <c r="N21" s="51"/>
      <c r="O21" s="51"/>
      <c r="P21" s="49"/>
      <c r="Q21" s="11"/>
    </row>
    <row r="22" customFormat="false" ht="14.1" hidden="false" customHeight="true" outlineLevel="0" collapsed="false">
      <c r="B22" s="32"/>
      <c r="C22" s="52"/>
      <c r="D22" s="53" t="s">
        <v>23</v>
      </c>
      <c r="E22" s="53"/>
      <c r="F22" s="54" t="s">
        <v>24</v>
      </c>
      <c r="I22" s="13"/>
      <c r="L22" s="32"/>
      <c r="M22" s="55"/>
      <c r="N22" s="53" t="s">
        <v>23</v>
      </c>
      <c r="O22" s="53"/>
      <c r="P22" s="54" t="s">
        <v>24</v>
      </c>
    </row>
    <row r="23" customFormat="false" ht="14.1" hidden="false" customHeight="true" outlineLevel="0" collapsed="false">
      <c r="B23" s="32"/>
      <c r="C23" s="56" t="s">
        <v>25</v>
      </c>
      <c r="D23" s="56"/>
      <c r="E23" s="57" t="n">
        <v>0.0971478992758401</v>
      </c>
      <c r="F23" s="58" t="s">
        <v>26</v>
      </c>
      <c r="G23" s="37"/>
      <c r="I23" s="11"/>
      <c r="J23" s="11"/>
      <c r="K23" s="11"/>
      <c r="L23" s="32"/>
      <c r="M23" s="59" t="s">
        <v>25</v>
      </c>
      <c r="N23" s="59"/>
      <c r="O23" s="57"/>
      <c r="P23" s="58" t="s">
        <v>26</v>
      </c>
      <c r="Q23" s="37"/>
    </row>
    <row r="24" customFormat="false" ht="14.1" hidden="false" customHeight="true" outlineLevel="0" collapsed="false">
      <c r="B24" s="32"/>
      <c r="C24" s="56" t="s">
        <v>27</v>
      </c>
      <c r="D24" s="56"/>
      <c r="E24" s="57" t="n">
        <v>0.190247582673539</v>
      </c>
      <c r="F24" s="58" t="s">
        <v>28</v>
      </c>
      <c r="G24" s="37"/>
      <c r="I24" s="11"/>
      <c r="J24" s="11"/>
      <c r="K24" s="11"/>
      <c r="L24" s="32"/>
      <c r="M24" s="59" t="s">
        <v>27</v>
      </c>
      <c r="N24" s="59"/>
      <c r="O24" s="57"/>
      <c r="P24" s="58" t="s">
        <v>28</v>
      </c>
      <c r="Q24" s="37"/>
    </row>
    <row r="25" customFormat="false" ht="14.1" hidden="false" customHeight="true" outlineLevel="0" collapsed="false">
      <c r="B25" s="32"/>
      <c r="C25" s="60" t="s">
        <v>25</v>
      </c>
      <c r="D25" s="60"/>
      <c r="E25" s="61" t="n">
        <v>-0.137625911661742</v>
      </c>
      <c r="F25" s="62" t="s">
        <v>26</v>
      </c>
      <c r="I25" s="63"/>
      <c r="L25" s="32"/>
      <c r="M25" s="64" t="s">
        <v>25</v>
      </c>
      <c r="N25" s="64"/>
      <c r="O25" s="61"/>
      <c r="P25" s="62" t="s">
        <v>26</v>
      </c>
    </row>
    <row r="26" customFormat="false" ht="14.1" hidden="false" customHeight="true" outlineLevel="0" collapsed="false">
      <c r="B26" s="65" t="s">
        <v>29</v>
      </c>
      <c r="C26" s="66"/>
      <c r="D26" s="67" t="s">
        <v>15</v>
      </c>
      <c r="E26" s="67"/>
      <c r="F26" s="67"/>
      <c r="I26" s="11"/>
      <c r="J26" s="11"/>
      <c r="K26" s="11"/>
      <c r="L26" s="65" t="s">
        <v>29</v>
      </c>
      <c r="M26" s="68"/>
      <c r="N26" s="67" t="s">
        <v>15</v>
      </c>
      <c r="O26" s="67"/>
      <c r="P26" s="67"/>
      <c r="Q26" s="11"/>
    </row>
    <row r="27" customFormat="false" ht="14.1" hidden="false" customHeight="true" outlineLevel="0" collapsed="false">
      <c r="B27" s="65"/>
      <c r="C27" s="66"/>
      <c r="D27" s="36" t="s">
        <v>16</v>
      </c>
      <c r="E27" s="36" t="s">
        <v>17</v>
      </c>
      <c r="F27" s="36" t="s">
        <v>18</v>
      </c>
      <c r="G27" s="37"/>
      <c r="I27" s="11"/>
      <c r="J27" s="11"/>
      <c r="K27" s="11"/>
      <c r="L27" s="65"/>
      <c r="M27" s="68"/>
      <c r="N27" s="36" t="s">
        <v>16</v>
      </c>
      <c r="O27" s="36" t="s">
        <v>17</v>
      </c>
      <c r="P27" s="36" t="s">
        <v>18</v>
      </c>
      <c r="Q27" s="37"/>
    </row>
    <row r="28" customFormat="false" ht="14.1" hidden="false" customHeight="true" outlineLevel="0" collapsed="false">
      <c r="B28" s="65"/>
      <c r="C28" s="38" t="s">
        <v>19</v>
      </c>
      <c r="D28" s="39" t="n">
        <v>-0.0360000000000014</v>
      </c>
      <c r="E28" s="39" t="n">
        <v>-214.492</v>
      </c>
      <c r="F28" s="40" t="n">
        <v>0.079</v>
      </c>
      <c r="G28" s="41"/>
      <c r="I28" s="11"/>
      <c r="J28" s="11"/>
      <c r="K28" s="11"/>
      <c r="L28" s="65"/>
      <c r="M28" s="42" t="s">
        <v>19</v>
      </c>
      <c r="N28" s="39"/>
      <c r="O28" s="39"/>
      <c r="P28" s="40"/>
      <c r="Q28" s="41"/>
    </row>
    <row r="29" customFormat="false" ht="14.1" hidden="false" customHeight="true" outlineLevel="0" collapsed="false">
      <c r="B29" s="65"/>
      <c r="C29" s="41" t="s">
        <v>20</v>
      </c>
      <c r="D29" s="43" t="n">
        <v>-0.145999999999987</v>
      </c>
      <c r="E29" s="43" t="n">
        <v>-214.533</v>
      </c>
      <c r="F29" s="44" t="n">
        <v>0.042</v>
      </c>
      <c r="G29" s="45"/>
      <c r="I29" s="11"/>
      <c r="J29" s="11"/>
      <c r="K29" s="11"/>
      <c r="L29" s="65"/>
      <c r="M29" s="46" t="s">
        <v>20</v>
      </c>
      <c r="N29" s="43"/>
      <c r="O29" s="43"/>
      <c r="P29" s="44"/>
      <c r="Q29" s="45"/>
    </row>
    <row r="30" customFormat="false" ht="14.1" hidden="false" customHeight="true" outlineLevel="0" collapsed="false">
      <c r="B30" s="65"/>
      <c r="C30" s="47" t="s">
        <v>21</v>
      </c>
      <c r="D30" s="48" t="n">
        <v>-0.122</v>
      </c>
      <c r="E30" s="48" t="n">
        <v>-214.551</v>
      </c>
      <c r="F30" s="49" t="n">
        <v>0.0949999999999989</v>
      </c>
      <c r="I30" s="11"/>
      <c r="J30" s="11"/>
      <c r="K30" s="11"/>
      <c r="L30" s="65"/>
      <c r="M30" s="50" t="s">
        <v>21</v>
      </c>
      <c r="N30" s="48"/>
      <c r="O30" s="48"/>
      <c r="P30" s="49"/>
      <c r="Q30" s="11"/>
    </row>
    <row r="31" customFormat="false" ht="14.1" hidden="false" customHeight="true" outlineLevel="0" collapsed="false">
      <c r="B31" s="65"/>
      <c r="C31" s="47" t="s">
        <v>22</v>
      </c>
      <c r="D31" s="51" t="n">
        <v>-0.091</v>
      </c>
      <c r="E31" s="51" t="n">
        <v>-214.513</v>
      </c>
      <c r="F31" s="49" t="n">
        <v>0.04</v>
      </c>
      <c r="I31" s="11"/>
      <c r="J31" s="11"/>
      <c r="K31" s="11"/>
      <c r="L31" s="65"/>
      <c r="M31" s="47" t="s">
        <v>22</v>
      </c>
      <c r="N31" s="51"/>
      <c r="O31" s="51"/>
      <c r="P31" s="49"/>
      <c r="Q31" s="11"/>
    </row>
    <row r="32" customFormat="false" ht="14.1" hidden="false" customHeight="true" outlineLevel="0" collapsed="false">
      <c r="B32" s="65"/>
      <c r="C32" s="52"/>
      <c r="D32" s="53" t="s">
        <v>23</v>
      </c>
      <c r="E32" s="53"/>
      <c r="F32" s="54" t="s">
        <v>24</v>
      </c>
      <c r="G32" s="69"/>
      <c r="I32" s="11"/>
      <c r="J32" s="11"/>
      <c r="K32" s="11"/>
      <c r="L32" s="65"/>
      <c r="M32" s="55"/>
      <c r="N32" s="53" t="s">
        <v>23</v>
      </c>
      <c r="O32" s="53"/>
      <c r="P32" s="54" t="s">
        <v>24</v>
      </c>
      <c r="Q32" s="69"/>
      <c r="R32" s="11"/>
    </row>
    <row r="33" customFormat="false" ht="14.1" hidden="false" customHeight="true" outlineLevel="0" collapsed="false">
      <c r="B33" s="65"/>
      <c r="C33" s="56" t="s">
        <v>25</v>
      </c>
      <c r="D33" s="56"/>
      <c r="E33" s="57" t="n">
        <v>-0.153811903018814</v>
      </c>
      <c r="F33" s="58" t="s">
        <v>26</v>
      </c>
      <c r="G33" s="69"/>
      <c r="I33" s="11"/>
      <c r="J33" s="11"/>
      <c r="K33" s="11"/>
      <c r="L33" s="65"/>
      <c r="M33" s="59" t="s">
        <v>25</v>
      </c>
      <c r="N33" s="59"/>
      <c r="O33" s="57"/>
      <c r="P33" s="58" t="s">
        <v>26</v>
      </c>
      <c r="Q33" s="69"/>
      <c r="R33" s="11"/>
    </row>
    <row r="34" customFormat="false" ht="14.1" hidden="false" customHeight="true" outlineLevel="0" collapsed="false">
      <c r="B34" s="65"/>
      <c r="C34" s="56" t="s">
        <v>27</v>
      </c>
      <c r="D34" s="56"/>
      <c r="E34" s="57" t="n">
        <v>-0.0748821111308068</v>
      </c>
      <c r="F34" s="58" t="s">
        <v>28</v>
      </c>
      <c r="G34" s="69"/>
      <c r="I34" s="11"/>
      <c r="J34" s="11"/>
      <c r="K34" s="11"/>
      <c r="L34" s="65"/>
      <c r="M34" s="59" t="s">
        <v>27</v>
      </c>
      <c r="N34" s="59"/>
      <c r="O34" s="57"/>
      <c r="P34" s="58" t="s">
        <v>28</v>
      </c>
      <c r="Q34" s="69"/>
      <c r="R34" s="11"/>
    </row>
    <row r="35" customFormat="false" ht="14.1" hidden="false" customHeight="true" outlineLevel="0" collapsed="false">
      <c r="B35" s="65"/>
      <c r="C35" s="56" t="s">
        <v>25</v>
      </c>
      <c r="D35" s="56"/>
      <c r="E35" s="57" t="n">
        <v>0.0829774744609464</v>
      </c>
      <c r="F35" s="58" t="s">
        <v>26</v>
      </c>
      <c r="G35" s="69"/>
      <c r="I35" s="11"/>
      <c r="J35" s="11"/>
      <c r="K35" s="11"/>
      <c r="L35" s="65"/>
      <c r="M35" s="59" t="s">
        <v>25</v>
      </c>
      <c r="N35" s="59"/>
      <c r="O35" s="57"/>
      <c r="P35" s="58" t="s">
        <v>26</v>
      </c>
      <c r="Q35" s="69"/>
      <c r="R35" s="11"/>
    </row>
    <row r="36" customFormat="false" ht="14.1" hidden="false" customHeight="true" outlineLevel="0" collapsed="false">
      <c r="C36" s="70"/>
      <c r="D36" s="71"/>
      <c r="E36" s="71"/>
      <c r="F36" s="71"/>
      <c r="G36" s="69"/>
      <c r="I36" s="11"/>
      <c r="J36" s="11"/>
      <c r="K36" s="11"/>
      <c r="L36" s="72"/>
      <c r="M36" s="70"/>
      <c r="N36" s="71"/>
      <c r="O36" s="71"/>
      <c r="P36" s="71"/>
      <c r="Q36" s="69"/>
      <c r="R36" s="11"/>
    </row>
    <row r="37" customFormat="false" ht="14.1" hidden="false" customHeight="true" outlineLevel="0" collapsed="false">
      <c r="C37" s="70"/>
      <c r="D37" s="71"/>
      <c r="E37" s="71"/>
      <c r="F37" s="71"/>
      <c r="G37" s="69"/>
      <c r="I37" s="11"/>
      <c r="J37" s="11"/>
      <c r="K37" s="11"/>
      <c r="L37" s="72"/>
      <c r="M37" s="70"/>
      <c r="N37" s="71"/>
      <c r="O37" s="71"/>
      <c r="P37" s="71"/>
      <c r="Q37" s="69"/>
      <c r="R37" s="11"/>
    </row>
    <row r="38" customFormat="false" ht="14.1" hidden="false" customHeight="tru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4.1" hidden="false" customHeight="true" outlineLevel="0" collapsed="false">
      <c r="C39" s="41"/>
      <c r="D39" s="71"/>
      <c r="E39" s="71"/>
      <c r="F39" s="71"/>
      <c r="G39" s="73"/>
      <c r="H39" s="41"/>
      <c r="I39" s="41"/>
    </row>
    <row r="40" customFormat="false" ht="14.1" hidden="false" customHeight="true" outlineLevel="0" collapsed="false">
      <c r="A40" s="27"/>
      <c r="B40" s="28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4.1" hidden="false" customHeight="true" outlineLevel="0" collapsed="false">
      <c r="B41" s="29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4.1" hidden="false" customHeight="true" outlineLevel="0" collapsed="false">
      <c r="C42" s="74" t="s">
        <v>12</v>
      </c>
      <c r="D42" s="74"/>
      <c r="E42" s="74"/>
      <c r="F42" s="74"/>
      <c r="I42" s="11"/>
      <c r="J42" s="11"/>
      <c r="K42" s="11"/>
      <c r="L42" s="11"/>
      <c r="M42" s="31" t="s">
        <v>13</v>
      </c>
      <c r="N42" s="31"/>
      <c r="O42" s="31"/>
      <c r="P42" s="31"/>
    </row>
    <row r="43" customFormat="false" ht="14.1" hidden="false" customHeight="true" outlineLevel="0" collapsed="false">
      <c r="C43" s="75" t="n">
        <v>15157.5</v>
      </c>
      <c r="D43" s="42" t="n">
        <v>15152.95275</v>
      </c>
      <c r="E43" s="76" t="s">
        <v>32</v>
      </c>
      <c r="F43" s="77" t="s">
        <v>33</v>
      </c>
      <c r="H43" s="78" t="s">
        <v>34</v>
      </c>
      <c r="J43" s="11"/>
      <c r="K43" s="11"/>
      <c r="L43" s="11"/>
      <c r="M43" s="75" t="s">
        <v>35</v>
      </c>
      <c r="N43" s="75" t="s">
        <v>35</v>
      </c>
      <c r="O43" s="76" t="s">
        <v>32</v>
      </c>
      <c r="P43" s="77" t="s">
        <v>33</v>
      </c>
    </row>
    <row r="44" customFormat="false" ht="14.1" hidden="false" customHeight="true" outlineLevel="0" collapsed="false">
      <c r="C44" s="53" t="s">
        <v>36</v>
      </c>
      <c r="D44" s="79" t="s">
        <v>37</v>
      </c>
      <c r="E44" s="80" t="s">
        <v>38</v>
      </c>
      <c r="F44" s="81" t="s">
        <v>37</v>
      </c>
      <c r="I44" s="11"/>
      <c r="J44" s="11"/>
      <c r="K44" s="11"/>
      <c r="L44" s="11"/>
      <c r="M44" s="53" t="s">
        <v>36</v>
      </c>
      <c r="N44" s="53" t="s">
        <v>37</v>
      </c>
      <c r="O44" s="80" t="s">
        <v>38</v>
      </c>
      <c r="P44" s="81" t="s">
        <v>37</v>
      </c>
    </row>
    <row r="45" customFormat="false" ht="14.1" hidden="false" customHeight="true" outlineLevel="0" collapsed="false">
      <c r="C45" s="82" t="n">
        <v>15157.3503152674</v>
      </c>
      <c r="D45" s="83" t="n">
        <v>15158.0930254328</v>
      </c>
      <c r="E45" s="84" t="n">
        <v>16.5</v>
      </c>
      <c r="F45" s="85" t="s">
        <v>39</v>
      </c>
      <c r="I45" s="13"/>
      <c r="M45" s="57"/>
      <c r="N45" s="57"/>
      <c r="O45" s="86"/>
      <c r="P45" s="85" t="s">
        <v>39</v>
      </c>
    </row>
    <row r="46" customFormat="false" ht="14.1" hidden="false" customHeight="true" outlineLevel="0" collapsed="false">
      <c r="C46" s="87"/>
      <c r="D46" s="87"/>
      <c r="E46" s="88" t="s">
        <v>40</v>
      </c>
      <c r="F46" s="77" t="s">
        <v>41</v>
      </c>
      <c r="H46" s="13"/>
      <c r="I46" s="13"/>
      <c r="J46" s="11"/>
      <c r="M46" s="87"/>
      <c r="N46" s="87"/>
      <c r="O46" s="88" t="s">
        <v>40</v>
      </c>
      <c r="P46" s="77" t="s">
        <v>41</v>
      </c>
    </row>
    <row r="47" customFormat="false" ht="14.1" hidden="false" customHeight="true" outlineLevel="0" collapsed="false">
      <c r="C47" s="89" t="s">
        <v>42</v>
      </c>
      <c r="D47" s="89"/>
      <c r="E47" s="57" t="n">
        <v>-293.595</v>
      </c>
      <c r="F47" s="90" t="s">
        <v>43</v>
      </c>
      <c r="G47" s="13"/>
      <c r="H47" s="13"/>
      <c r="I47" s="13"/>
      <c r="J47" s="11"/>
      <c r="M47" s="89" t="s">
        <v>42</v>
      </c>
      <c r="N47" s="89"/>
      <c r="O47" s="57"/>
      <c r="P47" s="90" t="s">
        <v>43</v>
      </c>
    </row>
    <row r="48" customFormat="false" ht="14.1" hidden="false" customHeight="true" outlineLevel="0" collapsed="false">
      <c r="C48" s="89" t="s">
        <v>44</v>
      </c>
      <c r="D48" s="89"/>
      <c r="E48" s="57" t="n">
        <v>-293.491</v>
      </c>
      <c r="F48" s="90"/>
      <c r="G48" s="13"/>
      <c r="H48" s="13"/>
      <c r="I48" s="13"/>
      <c r="J48" s="11"/>
      <c r="M48" s="89" t="s">
        <v>44</v>
      </c>
      <c r="N48" s="89"/>
      <c r="O48" s="57"/>
      <c r="P48" s="90"/>
    </row>
    <row r="49" customFormat="false" ht="14.1" hidden="false" customHeight="true" outlineLevel="0" collapsed="false">
      <c r="C49" s="89" t="s">
        <v>45</v>
      </c>
      <c r="D49" s="89"/>
      <c r="E49" s="57" t="n">
        <v>-293.65</v>
      </c>
      <c r="F49" s="90"/>
      <c r="G49" s="13"/>
      <c r="H49" s="13"/>
      <c r="I49" s="13"/>
      <c r="J49" s="11"/>
      <c r="M49" s="89" t="s">
        <v>45</v>
      </c>
      <c r="N49" s="89"/>
      <c r="O49" s="57"/>
      <c r="P49" s="90"/>
    </row>
    <row r="50" customFormat="false" ht="14.1" hidden="false" customHeight="true" outlineLevel="0" collapsed="false">
      <c r="I50" s="91"/>
    </row>
    <row r="51" customFormat="false" ht="14.1" hidden="false" customHeight="true" outlineLevel="0" collapsed="false">
      <c r="A51" s="27"/>
      <c r="B51" s="28" t="s">
        <v>46</v>
      </c>
      <c r="C51" s="27"/>
      <c r="D51" s="27"/>
      <c r="E51" s="27"/>
      <c r="F51" s="27"/>
      <c r="G51" s="27"/>
      <c r="H51" s="27"/>
      <c r="I51" s="92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4.1" hidden="false" customHeight="true" outlineLevel="0" collapsed="false">
      <c r="I52" s="93"/>
    </row>
    <row r="53" s="11" customFormat="true" ht="14.1" hidden="false" customHeight="true" outlineLevel="0" collapsed="false">
      <c r="C53" s="30" t="s">
        <v>12</v>
      </c>
      <c r="D53" s="30"/>
      <c r="E53" s="30"/>
      <c r="F53" s="30"/>
      <c r="G53" s="30"/>
      <c r="H53" s="30"/>
      <c r="M53" s="31" t="s">
        <v>13</v>
      </c>
      <c r="N53" s="31"/>
      <c r="O53" s="31"/>
      <c r="P53" s="31"/>
      <c r="Q53" s="31"/>
      <c r="R53" s="31"/>
    </row>
    <row r="54" s="11" customFormat="true" ht="14.1" hidden="false" customHeight="true" outlineLevel="0" collapsed="false">
      <c r="B54" s="94" t="s">
        <v>14</v>
      </c>
      <c r="C54" s="95" t="s">
        <v>47</v>
      </c>
      <c r="D54" s="95"/>
      <c r="E54" s="95"/>
      <c r="F54" s="96" t="s">
        <v>48</v>
      </c>
      <c r="G54" s="96"/>
      <c r="H54" s="96"/>
      <c r="I54" s="97"/>
      <c r="J54" s="97"/>
      <c r="L54" s="94" t="s">
        <v>14</v>
      </c>
      <c r="M54" s="95" t="s">
        <v>47</v>
      </c>
      <c r="N54" s="95"/>
      <c r="O54" s="95"/>
      <c r="P54" s="96" t="s">
        <v>48</v>
      </c>
      <c r="Q54" s="96"/>
      <c r="R54" s="96"/>
    </row>
    <row r="55" s="11" customFormat="true" ht="14.1" hidden="false" customHeight="true" outlineLevel="0" collapsed="false">
      <c r="B55" s="94"/>
      <c r="C55" s="34" t="s">
        <v>49</v>
      </c>
      <c r="D55" s="34"/>
      <c r="E55" s="34"/>
      <c r="F55" s="34" t="s">
        <v>49</v>
      </c>
      <c r="G55" s="34"/>
      <c r="H55" s="34"/>
      <c r="I55" s="41"/>
      <c r="J55" s="41"/>
      <c r="L55" s="94"/>
      <c r="M55" s="34" t="s">
        <v>49</v>
      </c>
      <c r="N55" s="34"/>
      <c r="O55" s="34"/>
      <c r="P55" s="34" t="s">
        <v>49</v>
      </c>
      <c r="Q55" s="34"/>
      <c r="R55" s="34"/>
    </row>
    <row r="56" s="11" customFormat="true" ht="14.1" hidden="false" customHeight="true" outlineLevel="0" collapsed="false">
      <c r="B56" s="94"/>
      <c r="C56" s="36" t="s">
        <v>16</v>
      </c>
      <c r="D56" s="36" t="s">
        <v>17</v>
      </c>
      <c r="E56" s="36" t="s">
        <v>18</v>
      </c>
      <c r="F56" s="36" t="s">
        <v>16</v>
      </c>
      <c r="G56" s="36" t="s">
        <v>17</v>
      </c>
      <c r="H56" s="36" t="s">
        <v>18</v>
      </c>
      <c r="I56" s="37"/>
      <c r="L56" s="94"/>
      <c r="M56" s="36" t="s">
        <v>16</v>
      </c>
      <c r="N56" s="36" t="s">
        <v>17</v>
      </c>
      <c r="O56" s="36" t="s">
        <v>18</v>
      </c>
      <c r="P56" s="36" t="s">
        <v>16</v>
      </c>
      <c r="Q56" s="36" t="s">
        <v>17</v>
      </c>
      <c r="R56" s="36" t="s">
        <v>18</v>
      </c>
    </row>
    <row r="57" customFormat="false" ht="14.1" hidden="false" customHeight="true" outlineLevel="0" collapsed="false">
      <c r="B57" s="94"/>
      <c r="C57" s="51" t="n">
        <v>0.0360000000000014</v>
      </c>
      <c r="D57" s="51" t="n">
        <v>-0.281000000000006</v>
      </c>
      <c r="E57" s="51" t="n">
        <v>-0.238</v>
      </c>
      <c r="F57" s="51" t="n">
        <v>-0.0100000000000051</v>
      </c>
      <c r="G57" s="51" t="n">
        <v>-0.241</v>
      </c>
      <c r="H57" s="51" t="n">
        <v>-0.224</v>
      </c>
      <c r="I57" s="98"/>
      <c r="L57" s="94"/>
      <c r="M57" s="51"/>
      <c r="N57" s="51"/>
      <c r="O57" s="51"/>
      <c r="P57" s="51"/>
      <c r="Q57" s="51"/>
      <c r="R57" s="51"/>
    </row>
    <row r="58" customFormat="false" ht="14.1" hidden="false" customHeight="true" outlineLevel="0" collapsed="false">
      <c r="B58" s="94"/>
      <c r="C58" s="99" t="s">
        <v>50</v>
      </c>
      <c r="D58" s="100" t="s">
        <v>51</v>
      </c>
      <c r="E58" s="101" t="s">
        <v>52</v>
      </c>
      <c r="F58" s="99" t="s">
        <v>50</v>
      </c>
      <c r="G58" s="100" t="s">
        <v>51</v>
      </c>
      <c r="H58" s="102" t="s">
        <v>52</v>
      </c>
      <c r="I58" s="103"/>
      <c r="J58" s="103"/>
      <c r="L58" s="94"/>
      <c r="M58" s="99" t="s">
        <v>50</v>
      </c>
      <c r="N58" s="100" t="s">
        <v>51</v>
      </c>
      <c r="O58" s="101" t="s">
        <v>52</v>
      </c>
      <c r="P58" s="99" t="s">
        <v>50</v>
      </c>
      <c r="Q58" s="100" t="s">
        <v>51</v>
      </c>
      <c r="R58" s="102" t="s">
        <v>52</v>
      </c>
    </row>
    <row r="59" customFormat="false" ht="14.1" hidden="false" customHeight="true" outlineLevel="0" collapsed="false">
      <c r="B59" s="94"/>
      <c r="C59" s="104" t="s">
        <v>53</v>
      </c>
      <c r="D59" s="105" t="n">
        <v>0.240707291123472</v>
      </c>
      <c r="E59" s="106" t="n">
        <v>0.3</v>
      </c>
      <c r="F59" s="104" t="s">
        <v>53</v>
      </c>
      <c r="G59" s="105" t="n">
        <v>0.224223103180739</v>
      </c>
      <c r="H59" s="107" t="n">
        <v>0.3</v>
      </c>
      <c r="I59" s="98"/>
      <c r="J59" s="98"/>
      <c r="L59" s="94"/>
      <c r="M59" s="104" t="s">
        <v>53</v>
      </c>
      <c r="N59" s="108"/>
      <c r="O59" s="106" t="n">
        <v>0.3</v>
      </c>
      <c r="P59" s="104" t="s">
        <v>53</v>
      </c>
      <c r="Q59" s="108"/>
      <c r="R59" s="107" t="n">
        <v>0.3</v>
      </c>
    </row>
    <row r="60" customFormat="false" ht="14.1" hidden="false" customHeight="true" outlineLevel="0" collapsed="false">
      <c r="B60" s="94"/>
      <c r="C60" s="109" t="s">
        <v>54</v>
      </c>
      <c r="D60" s="109"/>
      <c r="E60" s="99" t="s">
        <v>24</v>
      </c>
      <c r="F60" s="109" t="s">
        <v>55</v>
      </c>
      <c r="G60" s="109"/>
      <c r="H60" s="110" t="s">
        <v>56</v>
      </c>
      <c r="I60" s="37"/>
      <c r="J60" s="37"/>
      <c r="L60" s="94"/>
      <c r="M60" s="109" t="s">
        <v>54</v>
      </c>
      <c r="N60" s="109"/>
      <c r="O60" s="99" t="s">
        <v>24</v>
      </c>
      <c r="P60" s="109" t="s">
        <v>55</v>
      </c>
      <c r="Q60" s="109"/>
      <c r="R60" s="110" t="s">
        <v>56</v>
      </c>
    </row>
    <row r="61" customFormat="false" ht="14.1" hidden="false" customHeight="true" outlineLevel="0" collapsed="false">
      <c r="B61" s="94"/>
      <c r="C61" s="51" t="n">
        <v>2.56</v>
      </c>
      <c r="D61" s="51"/>
      <c r="E61" s="106" t="s">
        <v>57</v>
      </c>
      <c r="F61" s="51" t="n">
        <v>2.27</v>
      </c>
      <c r="G61" s="51"/>
      <c r="H61" s="107" t="s">
        <v>57</v>
      </c>
      <c r="I61" s="98"/>
      <c r="J61" s="98"/>
      <c r="L61" s="94"/>
      <c r="M61" s="51"/>
      <c r="N61" s="51"/>
      <c r="O61" s="106" t="s">
        <v>57</v>
      </c>
      <c r="P61" s="51"/>
      <c r="Q61" s="51"/>
      <c r="R61" s="107" t="s">
        <v>57</v>
      </c>
    </row>
    <row r="62" customFormat="false" ht="14.1" hidden="false" customHeight="true" outlineLevel="0" collapsed="false">
      <c r="B62" s="94"/>
      <c r="C62" s="111" t="s">
        <v>58</v>
      </c>
      <c r="D62" s="110" t="s">
        <v>59</v>
      </c>
      <c r="E62" s="99" t="s">
        <v>60</v>
      </c>
      <c r="F62" s="111" t="s">
        <v>58</v>
      </c>
      <c r="G62" s="110" t="s">
        <v>59</v>
      </c>
      <c r="H62" s="110" t="s">
        <v>60</v>
      </c>
      <c r="I62" s="37"/>
      <c r="J62" s="37"/>
      <c r="L62" s="94"/>
      <c r="M62" s="111" t="s">
        <v>58</v>
      </c>
      <c r="N62" s="110" t="s">
        <v>59</v>
      </c>
      <c r="O62" s="99" t="s">
        <v>60</v>
      </c>
      <c r="P62" s="111" t="s">
        <v>58</v>
      </c>
      <c r="Q62" s="110" t="s">
        <v>59</v>
      </c>
      <c r="R62" s="110" t="s">
        <v>60</v>
      </c>
    </row>
    <row r="63" customFormat="false" ht="14.1" hidden="false" customHeight="true" outlineLevel="0" collapsed="false">
      <c r="B63" s="94"/>
      <c r="C63" s="40" t="n">
        <v>75.92</v>
      </c>
      <c r="D63" s="112" t="n">
        <v>75.95</v>
      </c>
      <c r="E63" s="113" t="n">
        <v>75.85</v>
      </c>
      <c r="F63" s="51" t="n">
        <v>75.88</v>
      </c>
      <c r="G63" s="114" t="n">
        <v>75.95</v>
      </c>
      <c r="H63" s="114" t="n">
        <v>75.85</v>
      </c>
      <c r="I63" s="115"/>
      <c r="J63" s="115"/>
      <c r="L63" s="94"/>
      <c r="M63" s="40"/>
      <c r="N63" s="112" t="n">
        <v>75.95</v>
      </c>
      <c r="O63" s="113" t="n">
        <v>75.85</v>
      </c>
      <c r="P63" s="51"/>
      <c r="Q63" s="114" t="n">
        <v>75.95</v>
      </c>
      <c r="R63" s="114" t="n">
        <v>75.85</v>
      </c>
    </row>
    <row r="64" customFormat="false" ht="14.1" hidden="false" customHeight="true" outlineLevel="0" collapsed="false">
      <c r="B64" s="116" t="s">
        <v>29</v>
      </c>
      <c r="C64" s="117" t="s">
        <v>47</v>
      </c>
      <c r="D64" s="117"/>
      <c r="E64" s="117"/>
      <c r="F64" s="96" t="s">
        <v>48</v>
      </c>
      <c r="G64" s="96"/>
      <c r="H64" s="96"/>
      <c r="I64" s="97"/>
      <c r="L64" s="116" t="s">
        <v>29</v>
      </c>
      <c r="M64" s="117" t="s">
        <v>47</v>
      </c>
      <c r="N64" s="117"/>
      <c r="O64" s="117"/>
      <c r="P64" s="96" t="s">
        <v>48</v>
      </c>
      <c r="Q64" s="96"/>
      <c r="R64" s="96"/>
    </row>
    <row r="65" customFormat="false" ht="14.1" hidden="false" customHeight="true" outlineLevel="0" collapsed="false">
      <c r="B65" s="116"/>
      <c r="C65" s="34" t="s">
        <v>49</v>
      </c>
      <c r="D65" s="34"/>
      <c r="E65" s="34"/>
      <c r="F65" s="34" t="s">
        <v>49</v>
      </c>
      <c r="G65" s="34"/>
      <c r="H65" s="34"/>
      <c r="I65" s="41"/>
      <c r="L65" s="116"/>
      <c r="M65" s="34" t="s">
        <v>49</v>
      </c>
      <c r="N65" s="34"/>
      <c r="O65" s="34"/>
      <c r="P65" s="34" t="s">
        <v>49</v>
      </c>
      <c r="Q65" s="34"/>
      <c r="R65" s="34"/>
    </row>
    <row r="66" customFormat="false" ht="14.1" hidden="false" customHeight="true" outlineLevel="0" collapsed="false">
      <c r="B66" s="116"/>
      <c r="C66" s="36" t="s">
        <v>16</v>
      </c>
      <c r="D66" s="36" t="s">
        <v>17</v>
      </c>
      <c r="E66" s="36" t="s">
        <v>18</v>
      </c>
      <c r="F66" s="36" t="s">
        <v>16</v>
      </c>
      <c r="G66" s="36" t="s">
        <v>17</v>
      </c>
      <c r="H66" s="36" t="s">
        <v>18</v>
      </c>
      <c r="I66" s="13"/>
      <c r="L66" s="116"/>
      <c r="M66" s="36" t="s">
        <v>16</v>
      </c>
      <c r="N66" s="36" t="s">
        <v>17</v>
      </c>
      <c r="O66" s="36" t="s">
        <v>18</v>
      </c>
      <c r="P66" s="36" t="s">
        <v>16</v>
      </c>
      <c r="Q66" s="36" t="s">
        <v>17</v>
      </c>
      <c r="R66" s="36" t="s">
        <v>18</v>
      </c>
    </row>
    <row r="67" customFormat="false" ht="14.1" hidden="false" customHeight="true" outlineLevel="0" collapsed="false">
      <c r="B67" s="116"/>
      <c r="C67" s="51" t="n">
        <v>0.0400000000000063</v>
      </c>
      <c r="D67" s="51" t="n">
        <v>0.248000000000005</v>
      </c>
      <c r="E67" s="51" t="n">
        <v>0.021</v>
      </c>
      <c r="F67" s="51" t="n">
        <v>-0.0320000000000107</v>
      </c>
      <c r="G67" s="51" t="n">
        <v>0.063999999999993</v>
      </c>
      <c r="H67" s="51" t="n">
        <v>-0.146</v>
      </c>
      <c r="I67" s="13"/>
      <c r="L67" s="116"/>
      <c r="M67" s="51"/>
      <c r="N67" s="51"/>
      <c r="O67" s="51"/>
      <c r="P67" s="51"/>
      <c r="Q67" s="51"/>
      <c r="R67" s="51"/>
    </row>
    <row r="68" customFormat="false" ht="14.1" hidden="false" customHeight="true" outlineLevel="0" collapsed="false">
      <c r="B68" s="116"/>
      <c r="C68" s="99" t="s">
        <v>50</v>
      </c>
      <c r="D68" s="100" t="s">
        <v>51</v>
      </c>
      <c r="E68" s="101" t="s">
        <v>52</v>
      </c>
      <c r="F68" s="99" t="s">
        <v>50</v>
      </c>
      <c r="G68" s="100" t="s">
        <v>51</v>
      </c>
      <c r="H68" s="102" t="s">
        <v>52</v>
      </c>
      <c r="I68" s="13"/>
      <c r="L68" s="116"/>
      <c r="M68" s="99" t="s">
        <v>50</v>
      </c>
      <c r="N68" s="100" t="s">
        <v>51</v>
      </c>
      <c r="O68" s="101" t="s">
        <v>52</v>
      </c>
      <c r="P68" s="99" t="s">
        <v>50</v>
      </c>
      <c r="Q68" s="100" t="s">
        <v>51</v>
      </c>
      <c r="R68" s="102" t="s">
        <v>52</v>
      </c>
    </row>
    <row r="69" customFormat="false" ht="14.1" hidden="false" customHeight="true" outlineLevel="0" collapsed="false">
      <c r="B69" s="116"/>
      <c r="C69" s="104" t="s">
        <v>53</v>
      </c>
      <c r="D69" s="118" t="n">
        <v>0.0451774279923116</v>
      </c>
      <c r="E69" s="106" t="n">
        <v>0.3</v>
      </c>
      <c r="F69" s="104" t="s">
        <v>53</v>
      </c>
      <c r="G69" s="118" t="n">
        <v>0.149465715132269</v>
      </c>
      <c r="H69" s="107" t="n">
        <v>0.3</v>
      </c>
      <c r="I69" s="98"/>
      <c r="L69" s="116"/>
      <c r="M69" s="104" t="s">
        <v>53</v>
      </c>
      <c r="N69" s="108"/>
      <c r="O69" s="106" t="n">
        <v>0.3</v>
      </c>
      <c r="P69" s="104" t="s">
        <v>53</v>
      </c>
      <c r="Q69" s="108"/>
      <c r="R69" s="107" t="n">
        <v>0.3</v>
      </c>
    </row>
    <row r="70" customFormat="false" ht="14.1" hidden="false" customHeight="true" outlineLevel="0" collapsed="false">
      <c r="B70" s="116"/>
      <c r="C70" s="109" t="s">
        <v>54</v>
      </c>
      <c r="D70" s="109"/>
      <c r="E70" s="99" t="s">
        <v>24</v>
      </c>
      <c r="F70" s="109" t="s">
        <v>55</v>
      </c>
      <c r="G70" s="109"/>
      <c r="H70" s="110" t="s">
        <v>56</v>
      </c>
      <c r="I70" s="37"/>
      <c r="L70" s="116"/>
      <c r="M70" s="109" t="s">
        <v>54</v>
      </c>
      <c r="N70" s="109"/>
      <c r="O70" s="99" t="s">
        <v>24</v>
      </c>
      <c r="P70" s="109" t="s">
        <v>55</v>
      </c>
      <c r="Q70" s="109"/>
      <c r="R70" s="110" t="s">
        <v>56</v>
      </c>
    </row>
    <row r="71" customFormat="false" ht="14.1" hidden="false" customHeight="true" outlineLevel="0" collapsed="false">
      <c r="B71" s="116"/>
      <c r="C71" s="51" t="n">
        <v>1.05</v>
      </c>
      <c r="D71" s="51"/>
      <c r="E71" s="106" t="s">
        <v>57</v>
      </c>
      <c r="F71" s="51" t="n">
        <v>1.67</v>
      </c>
      <c r="G71" s="51"/>
      <c r="H71" s="107" t="s">
        <v>57</v>
      </c>
      <c r="I71" s="98"/>
      <c r="L71" s="116"/>
      <c r="M71" s="51"/>
      <c r="N71" s="51"/>
      <c r="O71" s="106" t="s">
        <v>57</v>
      </c>
      <c r="P71" s="51"/>
      <c r="Q71" s="51"/>
      <c r="R71" s="107" t="s">
        <v>57</v>
      </c>
    </row>
    <row r="72" customFormat="false" ht="14.1" hidden="false" customHeight="true" outlineLevel="0" collapsed="false">
      <c r="B72" s="116"/>
      <c r="C72" s="111" t="s">
        <v>58</v>
      </c>
      <c r="D72" s="110" t="s">
        <v>59</v>
      </c>
      <c r="E72" s="110" t="s">
        <v>60</v>
      </c>
      <c r="F72" s="111" t="s">
        <v>58</v>
      </c>
      <c r="G72" s="110" t="s">
        <v>59</v>
      </c>
      <c r="H72" s="110" t="s">
        <v>60</v>
      </c>
      <c r="I72" s="37"/>
      <c r="L72" s="116"/>
      <c r="M72" s="111" t="s">
        <v>58</v>
      </c>
      <c r="N72" s="110" t="s">
        <v>59</v>
      </c>
      <c r="O72" s="110" t="s">
        <v>60</v>
      </c>
      <c r="P72" s="111" t="s">
        <v>58</v>
      </c>
      <c r="Q72" s="110" t="s">
        <v>59</v>
      </c>
      <c r="R72" s="110" t="s">
        <v>60</v>
      </c>
    </row>
    <row r="73" customFormat="false" ht="14.1" hidden="false" customHeight="true" outlineLevel="0" collapsed="false">
      <c r="B73" s="116"/>
      <c r="C73" s="51" t="n">
        <v>73.38</v>
      </c>
      <c r="D73" s="114" t="n">
        <v>73.45</v>
      </c>
      <c r="E73" s="114" t="n">
        <v>73.35</v>
      </c>
      <c r="F73" s="51" t="n">
        <v>73.39</v>
      </c>
      <c r="G73" s="114" t="n">
        <v>73.45</v>
      </c>
      <c r="H73" s="114" t="n">
        <v>73.35</v>
      </c>
      <c r="I73" s="115"/>
      <c r="L73" s="116"/>
      <c r="M73" s="51"/>
      <c r="N73" s="114" t="n">
        <v>73.45</v>
      </c>
      <c r="O73" s="114" t="n">
        <v>73.35</v>
      </c>
      <c r="P73" s="51"/>
      <c r="Q73" s="114" t="n">
        <v>73.45</v>
      </c>
      <c r="R73" s="114" t="n">
        <v>73.35</v>
      </c>
    </row>
    <row r="74" customFormat="false" ht="14.1" hidden="false" customHeight="true" outlineLevel="0" collapsed="false">
      <c r="F74" s="119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4.1" hidden="false" customHeight="tru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4.1" hidden="false" customHeight="tru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4.1" hidden="false" customHeight="tru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4.1" hidden="false" customHeight="tru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4.1" hidden="false" customHeight="tru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4.1" hidden="false" customHeight="tru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4.1" hidden="false" customHeight="tru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4.1" hidden="false" customHeight="tru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4.1" hidden="false" customHeight="tru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4.1" hidden="false" customHeight="tru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4.1" hidden="false" customHeight="tru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4.1" hidden="false" customHeight="tru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4.1" hidden="false" customHeight="tru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4.1" hidden="false" customHeight="tru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4.1" hidden="false" customHeight="tru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4.1" hidden="false" customHeight="tru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4.1" hidden="false" customHeight="tru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4.1" hidden="false" customHeight="tru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4.1" hidden="false" customHeight="tru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4.1" hidden="false" customHeight="tru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4.1" hidden="false" customHeight="tru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4.1" hidden="false" customHeight="tru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4.1" hidden="false" customHeight="tru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4.1" hidden="false" customHeight="tru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4.1" hidden="false" customHeight="tru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4.1" hidden="false" customHeight="tru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4.1" hidden="false" customHeight="tru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4.1" hidden="false" customHeight="tru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4.1" hidden="false" customHeight="tru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4.1" hidden="false" customHeight="tru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4.1" hidden="false" customHeight="tru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4.1" hidden="false" customHeight="tru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4.1" hidden="false" customHeight="tru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4.1" hidden="false" customHeight="tru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4.1" hidden="false" customHeight="tru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4.1" hidden="false" customHeight="tru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4.1" hidden="false" customHeight="tru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4.1" hidden="false" customHeight="tru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4.1" hidden="false" customHeight="tru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4.1" hidden="false" customHeight="tru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4.1" hidden="false" customHeight="tru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4.1" hidden="false" customHeight="tru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4.1" hidden="false" customHeight="tru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4.1" hidden="false" customHeight="tru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4.1" hidden="false" customHeight="tru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4.1" hidden="false" customHeight="tru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4.1" hidden="false" customHeight="tru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4.1" hidden="false" customHeight="tru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4.1" hidden="false" customHeight="tru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4.1" hidden="false" customHeight="tru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4.1" hidden="false" customHeight="tru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4.1" hidden="false" customHeight="tru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4.1" hidden="false" customHeight="tru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4.1" hidden="false" customHeight="tru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4.1" hidden="false" customHeight="tru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4.1" hidden="false" customHeight="tru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4.1" hidden="false" customHeight="tru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4.1" hidden="false" customHeight="tru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4.1" hidden="false" customHeight="tru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4.1" hidden="false" customHeight="tru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4.1" hidden="false" customHeight="tru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4.1" hidden="false" customHeight="tru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4.1" hidden="false" customHeight="tru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4.1" hidden="false" customHeight="tru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4.1" hidden="false" customHeight="tru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4.1" hidden="false" customHeight="tru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4.1" hidden="false" customHeight="tru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4.1" hidden="false" customHeight="tru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4.1" hidden="false" customHeight="tru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4.1" hidden="false" customHeight="tru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4.1" hidden="false" customHeight="tru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4.1" hidden="false" customHeight="tru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4.1" hidden="false" customHeight="tru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4.1" hidden="false" customHeight="tru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4.1" hidden="false" customHeight="tru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4.1" hidden="false" customHeight="tru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4.1" hidden="false" customHeight="tru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4.1" hidden="false" customHeight="tru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4.1" hidden="false" customHeight="tru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4.1" hidden="false" customHeight="tru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4.1" hidden="false" customHeight="tru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4.1" hidden="false" customHeight="tru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4.1" hidden="false" customHeight="tru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4.1" hidden="false" customHeight="tru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4.1" hidden="false" customHeight="tru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4.1" hidden="false" customHeight="tru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4.1" hidden="false" customHeight="tru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4.1" hidden="false" customHeight="tru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4.1" hidden="false" customHeight="tru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4.1" hidden="false" customHeight="tru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4.1" hidden="false" customHeight="tru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4.1" hidden="false" customHeight="tru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4.1" hidden="false" customHeight="tru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4.1" hidden="false" customHeight="tru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4.1" hidden="false" customHeight="tru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4.1" hidden="false" customHeight="tru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4.1" hidden="false" customHeight="tru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4.1" hidden="false" customHeight="tru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4.1" hidden="false" customHeight="tru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4.1" hidden="false" customHeight="tru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4.1" hidden="false" customHeight="tru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4.1" hidden="false" customHeight="tru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4.1" hidden="false" customHeight="tru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4.1" hidden="false" customHeight="tru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4.1" hidden="false" customHeight="tru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4.1" hidden="false" customHeight="tru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4.1" hidden="false" customHeight="tru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4.1" hidden="false" customHeight="tru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4.1" hidden="false" customHeight="tru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4.1" hidden="false" customHeight="tru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4.1" hidden="false" customHeight="tru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4.1" hidden="false" customHeight="tru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4.1" hidden="false" customHeight="tru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4.1" hidden="false" customHeight="tru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4.1" hidden="false" customHeight="tru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4.1" hidden="false" customHeight="tru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4.1" hidden="false" customHeight="tru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4.1" hidden="false" customHeight="tru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4.1" hidden="false" customHeight="tru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4.1" hidden="false" customHeight="tru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4.1" hidden="false" customHeight="tru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4.1" hidden="false" customHeight="tru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4.1" hidden="false" customHeight="tru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4.1" hidden="false" customHeight="tru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4.1" hidden="false" customHeight="tru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4.1" hidden="false" customHeight="tru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4.1" hidden="false" customHeight="tru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4.1" hidden="false" customHeight="tru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4.1" hidden="false" customHeight="tru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4.1" hidden="false" customHeight="tru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4.1" hidden="false" customHeight="tru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4.1" hidden="false" customHeight="tru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4.1" hidden="false" customHeight="tru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4.1" hidden="false" customHeight="tru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4.1" hidden="false" customHeight="tru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4.1" hidden="false" customHeight="tru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4.1" hidden="false" customHeight="tru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4.1" hidden="false" customHeight="tru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4.1" hidden="false" customHeight="tru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4.1" hidden="false" customHeight="tru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4.1" hidden="false" customHeight="tru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4.1" hidden="false" customHeight="tru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4.1" hidden="false" customHeight="tru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4.1" hidden="false" customHeight="tru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4.1" hidden="false" customHeight="tru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4.1" hidden="false" customHeight="tru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4.1" hidden="false" customHeight="tru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4.1" hidden="false" customHeight="tru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4.1" hidden="false" customHeight="tru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4.1" hidden="false" customHeight="tru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4.1" hidden="false" customHeight="tru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4.1" hidden="false" customHeight="tru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4.1" hidden="false" customHeight="tru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4.1" hidden="false" customHeight="tru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4.1" hidden="false" customHeight="tru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4.1" hidden="false" customHeight="tru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4.1" hidden="false" customHeight="tru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4.1" hidden="false" customHeight="tru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4.1" hidden="false" customHeight="tru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4.1" hidden="false" customHeight="tru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4.1" hidden="false" customHeight="tru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4.1" hidden="false" customHeight="tru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4.1" hidden="false" customHeight="tru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4.1" hidden="false" customHeight="tru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4.1" hidden="false" customHeight="tru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4.1" hidden="false" customHeight="tru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4.1" hidden="false" customHeight="tru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4.1" hidden="false" customHeight="tru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4.1" hidden="false" customHeight="tru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4.1" hidden="false" customHeight="tru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4.1" hidden="false" customHeight="tru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4.1" hidden="false" customHeight="tru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4.1" hidden="false" customHeight="tru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4.1" hidden="false" customHeight="tru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4.1" hidden="false" customHeight="tru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4.1" hidden="false" customHeight="tru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4.1" hidden="false" customHeight="tru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4.1" hidden="false" customHeight="tru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4.1" hidden="false" customHeight="tru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4.1" hidden="false" customHeight="tru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4.1" hidden="false" customHeight="tru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4.1" hidden="false" customHeight="tru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4.1" hidden="false" customHeight="tru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4.1" hidden="false" customHeight="tru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4.1" hidden="false" customHeight="tru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4.1" hidden="false" customHeight="tru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4.1" hidden="false" customHeight="tru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4.1" hidden="false" customHeight="tru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4.1" hidden="false" customHeight="tru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4.1" hidden="false" customHeight="tru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4.1" hidden="false" customHeight="tru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4.1" hidden="false" customHeight="tru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4.1" hidden="false" customHeight="tru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4.1" hidden="false" customHeight="tru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4.1" hidden="false" customHeight="tru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4.1" hidden="false" customHeight="tru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4.1" hidden="false" customHeight="tru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4.1" hidden="false" customHeight="tru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4.1" hidden="false" customHeight="tru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4.1" hidden="false" customHeight="tru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4.1" hidden="false" customHeight="tru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4.1" hidden="false" customHeight="tru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4.1" hidden="false" customHeight="tru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4.1" hidden="false" customHeight="tru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4.1" hidden="false" customHeight="tru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4.1" hidden="false" customHeight="tru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4.1" hidden="false" customHeight="tru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4.1" hidden="false" customHeight="tru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4.1" hidden="false" customHeight="tru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4.1" hidden="false" customHeight="tru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4.1" hidden="false" customHeight="tru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4.1" hidden="false" customHeight="tru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4.1" hidden="false" customHeight="tru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4.1" hidden="false" customHeight="tru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4.1" hidden="false" customHeight="tru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4.1" hidden="false" customHeight="tru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4.1" hidden="false" customHeight="tru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4.1" hidden="false" customHeight="tru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4.1" hidden="false" customHeight="tru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4.1" hidden="false" customHeight="tru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4.1" hidden="false" customHeight="tru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4.1" hidden="false" customHeight="tru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4.1" hidden="false" customHeight="tru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4.1" hidden="false" customHeight="tru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4.1" hidden="false" customHeight="tru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4.1" hidden="false" customHeight="tru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4.1" hidden="false" customHeight="tru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4.1" hidden="false" customHeight="tru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4.1" hidden="false" customHeight="tru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4.1" hidden="false" customHeight="tru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4.1" hidden="false" customHeight="tru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4.1" hidden="false" customHeight="tru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4.1" hidden="false" customHeight="tru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4.1" hidden="false" customHeight="tru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4.1" hidden="false" customHeight="tru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4.1" hidden="false" customHeight="tru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4.1" hidden="false" customHeight="tru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4.1" hidden="false" customHeight="tru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4.1" hidden="false" customHeight="tru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4.1" hidden="false" customHeight="tru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4.1" hidden="false" customHeight="tru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4.1" hidden="false" customHeight="tru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4.1" hidden="false" customHeight="tru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4.1" hidden="false" customHeight="tru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4.1" hidden="false" customHeight="tru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4.1" hidden="false" customHeight="tru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4.1" hidden="false" customHeight="tru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4.1" hidden="false" customHeight="tru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4.1" hidden="false" customHeight="tru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4.1" hidden="false" customHeight="tru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4.1" hidden="false" customHeight="tru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4.1" hidden="false" customHeight="tru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4.1" hidden="false" customHeight="tru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4.1" hidden="false" customHeight="tru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4.1" hidden="false" customHeight="tru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4.1" hidden="false" customHeight="tru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4.1" hidden="false" customHeight="tru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</sheetData>
  <mergeCells count="98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5:F15"/>
    <mergeCell ref="M15:P15"/>
    <mergeCell ref="B16:B25"/>
    <mergeCell ref="C16:C17"/>
    <mergeCell ref="D16:F16"/>
    <mergeCell ref="L16:L25"/>
    <mergeCell ref="M16:M17"/>
    <mergeCell ref="N16:P16"/>
    <mergeCell ref="D22:E22"/>
    <mergeCell ref="N22:O22"/>
    <mergeCell ref="C23:D23"/>
    <mergeCell ref="M23:N23"/>
    <mergeCell ref="C24:D24"/>
    <mergeCell ref="M24:N24"/>
    <mergeCell ref="C25:D25"/>
    <mergeCell ref="M25:N25"/>
    <mergeCell ref="B26:B35"/>
    <mergeCell ref="C26:C27"/>
    <mergeCell ref="D26:F26"/>
    <mergeCell ref="L26:L35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M35:N35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4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0" width="9.14"/>
    <col collapsed="false" customWidth="true" hidden="false" outlineLevel="0" max="4" min="4" style="121" width="9.14"/>
  </cols>
  <sheetData>
    <row r="1" customFormat="false" ht="13.5" hidden="false" customHeight="false" outlineLevel="0" collapsed="false">
      <c r="A1" s="122" t="s">
        <v>61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12</v>
      </c>
      <c r="B2" s="123"/>
      <c r="C2" s="123"/>
      <c r="D2" s="123"/>
      <c r="E2" s="124" t="s">
        <v>13</v>
      </c>
      <c r="F2" s="124"/>
      <c r="G2" s="124"/>
      <c r="H2" s="124"/>
    </row>
    <row r="3" customFormat="false" ht="13.5" hidden="false" customHeight="false" outlineLevel="0" collapsed="false">
      <c r="A3" s="125" t="s">
        <v>62</v>
      </c>
      <c r="B3" s="122" t="s">
        <v>63</v>
      </c>
      <c r="C3" s="125" t="s">
        <v>64</v>
      </c>
      <c r="D3" s="126" t="s">
        <v>65</v>
      </c>
      <c r="E3" s="125" t="s">
        <v>62</v>
      </c>
      <c r="F3" s="122" t="s">
        <v>63</v>
      </c>
      <c r="G3" s="125" t="s">
        <v>64</v>
      </c>
      <c r="H3" s="127" t="s">
        <v>65</v>
      </c>
    </row>
    <row r="4" customFormat="false" ht="12.75" hidden="false" customHeight="false" outlineLevel="0" collapsed="false">
      <c r="A4" s="120" t="s">
        <v>66</v>
      </c>
      <c r="B4" s="120" t="n">
        <v>-0.229800310000002</v>
      </c>
      <c r="C4" s="120" t="n">
        <v>-258.705</v>
      </c>
      <c r="D4" s="121" t="n">
        <v>0.039</v>
      </c>
    </row>
    <row r="5" customFormat="false" ht="12.75" hidden="false" customHeight="false" outlineLevel="0" collapsed="false">
      <c r="A5" s="120" t="s">
        <v>67</v>
      </c>
      <c r="B5" s="120" t="n">
        <v>0.418007779999996</v>
      </c>
      <c r="C5" s="120" t="n">
        <v>210.3</v>
      </c>
      <c r="D5" s="121" t="n">
        <v>0.183</v>
      </c>
    </row>
    <row r="6" customFormat="false" ht="12.75" hidden="false" customHeight="false" outlineLevel="0" collapsed="false">
      <c r="A6" s="120" t="s">
        <v>68</v>
      </c>
      <c r="B6" s="120" t="n">
        <v>0.548481989999999</v>
      </c>
      <c r="C6" s="120" t="n">
        <v>327.594</v>
      </c>
      <c r="D6" s="121" t="n">
        <v>0.283</v>
      </c>
    </row>
    <row r="7" customFormat="false" ht="12.75" hidden="false" customHeight="false" outlineLevel="0" collapsed="false">
      <c r="A7" s="120" t="s">
        <v>69</v>
      </c>
      <c r="B7" s="120" t="n">
        <v>0.417337290000006</v>
      </c>
      <c r="C7" s="120" t="n">
        <v>681.914</v>
      </c>
      <c r="D7" s="121" t="n">
        <v>0.282</v>
      </c>
    </row>
    <row r="8" customFormat="false" ht="12.75" hidden="false" customHeight="false" outlineLevel="0" collapsed="false">
      <c r="A8" s="120" t="s">
        <v>70</v>
      </c>
      <c r="B8" s="120" t="n">
        <v>0.386403370000011</v>
      </c>
      <c r="C8" s="120" t="n">
        <v>832.444</v>
      </c>
      <c r="D8" s="121" t="n">
        <v>0.48</v>
      </c>
    </row>
    <row r="9" customFormat="false" ht="12.75" hidden="false" customHeight="false" outlineLevel="0" collapsed="false">
      <c r="A9" s="120" t="s">
        <v>71</v>
      </c>
      <c r="B9" s="120" t="n">
        <v>0.1301019</v>
      </c>
      <c r="C9" s="120" t="n">
        <v>1155.126</v>
      </c>
      <c r="D9" s="121" t="n">
        <v>0.278</v>
      </c>
    </row>
    <row r="10" customFormat="false" ht="12.75" hidden="false" customHeight="false" outlineLevel="0" collapsed="false">
      <c r="A10" s="120" t="s">
        <v>72</v>
      </c>
      <c r="B10" s="120" t="n">
        <v>0.150592799999998</v>
      </c>
      <c r="C10" s="120" t="n">
        <v>1337.245</v>
      </c>
      <c r="D10" s="121" t="n">
        <v>0.351</v>
      </c>
    </row>
    <row r="11" customFormat="false" ht="12.75" hidden="false" customHeight="false" outlineLevel="0" collapsed="false">
      <c r="A11" s="120" t="s">
        <v>73</v>
      </c>
      <c r="B11" s="120" t="n">
        <v>-0.115811800000003</v>
      </c>
      <c r="C11" s="120" t="n">
        <v>1630.768</v>
      </c>
      <c r="D11" s="121" t="n">
        <v>0.134</v>
      </c>
    </row>
    <row r="12" customFormat="false" ht="12.75" hidden="false" customHeight="false" outlineLevel="0" collapsed="false">
      <c r="A12" s="120" t="s">
        <v>74</v>
      </c>
      <c r="B12" s="120" t="n">
        <v>-0.0894182000000114</v>
      </c>
      <c r="C12" s="120" t="n">
        <v>1840.724</v>
      </c>
      <c r="D12" s="121" t="n">
        <v>0.201</v>
      </c>
    </row>
    <row r="13" customFormat="false" ht="12.75" hidden="false" customHeight="false" outlineLevel="0" collapsed="false">
      <c r="A13" s="120" t="s">
        <v>75</v>
      </c>
      <c r="B13" s="120" t="n">
        <v>-0.302814900000001</v>
      </c>
      <c r="C13" s="120" t="n">
        <v>2103.385</v>
      </c>
      <c r="D13" s="121" t="n">
        <v>0.194</v>
      </c>
    </row>
    <row r="14" customFormat="false" ht="12.75" hidden="false" customHeight="false" outlineLevel="0" collapsed="false">
      <c r="A14" s="120" t="s">
        <v>76</v>
      </c>
      <c r="B14" s="120" t="n">
        <v>-0.0230559000000028</v>
      </c>
      <c r="C14" s="120" t="n">
        <v>2345.05</v>
      </c>
      <c r="D14" s="121" t="n">
        <v>0.252</v>
      </c>
    </row>
    <row r="15" customFormat="false" ht="12.75" hidden="false" customHeight="false" outlineLevel="0" collapsed="false">
      <c r="A15" s="120" t="s">
        <v>77</v>
      </c>
      <c r="B15" s="120" t="n">
        <v>-0.155830999999992</v>
      </c>
      <c r="C15" s="120" t="n">
        <v>2581.545</v>
      </c>
      <c r="D15" s="121" t="n">
        <v>0.107</v>
      </c>
    </row>
    <row r="16" customFormat="false" ht="12.75" hidden="false" customHeight="false" outlineLevel="0" collapsed="false">
      <c r="A16" s="120" t="s">
        <v>78</v>
      </c>
      <c r="B16" s="120" t="n">
        <v>0.0234488999999911</v>
      </c>
      <c r="C16" s="120" t="n">
        <v>2849.739</v>
      </c>
      <c r="D16" s="121" t="n">
        <v>0.133</v>
      </c>
    </row>
    <row r="17" customFormat="false" ht="12.75" hidden="false" customHeight="false" outlineLevel="0" collapsed="false">
      <c r="A17" s="120" t="s">
        <v>79</v>
      </c>
      <c r="B17" s="120" t="n">
        <v>-0.153089099999988</v>
      </c>
      <c r="C17" s="120" t="n">
        <v>3055.159</v>
      </c>
      <c r="D17" s="121" t="n">
        <v>-0.131</v>
      </c>
    </row>
    <row r="18" customFormat="false" ht="12.75" hidden="false" customHeight="false" outlineLevel="0" collapsed="false">
      <c r="A18" s="120" t="s">
        <v>80</v>
      </c>
      <c r="B18" s="120" t="n">
        <v>-0.214000499999997</v>
      </c>
      <c r="C18" s="120" t="n">
        <v>3352.048</v>
      </c>
      <c r="D18" s="121" t="n">
        <v>-0.215</v>
      </c>
    </row>
    <row r="19" customFormat="false" ht="12.75" hidden="false" customHeight="false" outlineLevel="0" collapsed="false">
      <c r="A19" s="120" t="s">
        <v>81</v>
      </c>
      <c r="B19" s="120" t="n">
        <v>-0.332172200000002</v>
      </c>
      <c r="C19" s="120" t="n">
        <v>3535.348</v>
      </c>
      <c r="D19" s="121" t="n">
        <v>-0.383</v>
      </c>
    </row>
    <row r="20" customFormat="false" ht="12.75" hidden="false" customHeight="false" outlineLevel="0" collapsed="false">
      <c r="A20" s="120" t="s">
        <v>82</v>
      </c>
      <c r="B20" s="120" t="n">
        <v>-0.335574399999999</v>
      </c>
      <c r="C20" s="120" t="n">
        <v>3854.833</v>
      </c>
      <c r="D20" s="121" t="n">
        <v>-0.411</v>
      </c>
    </row>
    <row r="21" customFormat="false" ht="12.75" hidden="false" customHeight="false" outlineLevel="0" collapsed="false">
      <c r="A21" s="120" t="s">
        <v>83</v>
      </c>
      <c r="B21" s="120" t="n">
        <v>-0.506941600000005</v>
      </c>
      <c r="C21" s="120" t="n">
        <v>4009.899</v>
      </c>
      <c r="D21" s="121" t="n">
        <v>-0.35</v>
      </c>
    </row>
    <row r="22" customFormat="false" ht="12.75" hidden="false" customHeight="false" outlineLevel="0" collapsed="false">
      <c r="A22" s="120" t="s">
        <v>84</v>
      </c>
      <c r="B22" s="120" t="n">
        <v>-0.418699700000005</v>
      </c>
      <c r="C22" s="120" t="n">
        <v>4359.811</v>
      </c>
      <c r="D22" s="121" t="n">
        <v>-0.325</v>
      </c>
    </row>
    <row r="23" customFormat="false" ht="12.75" hidden="false" customHeight="false" outlineLevel="0" collapsed="false">
      <c r="A23" s="120" t="s">
        <v>85</v>
      </c>
      <c r="B23" s="120" t="n">
        <v>-0.503531500000008</v>
      </c>
      <c r="C23" s="120" t="n">
        <v>4487.642</v>
      </c>
      <c r="D23" s="121" t="n">
        <v>-0.247</v>
      </c>
    </row>
    <row r="24" customFormat="false" ht="12.75" hidden="false" customHeight="false" outlineLevel="0" collapsed="false">
      <c r="A24" s="120" t="s">
        <v>86</v>
      </c>
      <c r="B24" s="120" t="n">
        <v>-0.315990800000009</v>
      </c>
      <c r="C24" s="120" t="n">
        <v>4863.102</v>
      </c>
      <c r="D24" s="121" t="n">
        <v>-0.517</v>
      </c>
    </row>
    <row r="25" customFormat="false" ht="12.75" hidden="false" customHeight="false" outlineLevel="0" collapsed="false">
      <c r="A25" s="120" t="s">
        <v>87</v>
      </c>
      <c r="B25" s="120" t="n">
        <v>-0.382205499999998</v>
      </c>
      <c r="C25" s="120" t="n">
        <v>4963.115</v>
      </c>
      <c r="D25" s="121" t="n">
        <v>-0.447</v>
      </c>
    </row>
    <row r="26" customFormat="false" ht="12.75" hidden="false" customHeight="false" outlineLevel="0" collapsed="false">
      <c r="A26" s="120" t="s">
        <v>88</v>
      </c>
      <c r="B26" s="120" t="n">
        <v>-0.205001899999999</v>
      </c>
      <c r="C26" s="120" t="n">
        <v>5365.47</v>
      </c>
      <c r="D26" s="121" t="n">
        <v>-0.465</v>
      </c>
    </row>
    <row r="27" customFormat="false" ht="12.75" hidden="false" customHeight="false" outlineLevel="0" collapsed="false">
      <c r="A27" s="120" t="s">
        <v>89</v>
      </c>
      <c r="B27" s="120" t="n">
        <v>-0.275108500000002</v>
      </c>
      <c r="C27" s="120" t="n">
        <v>5438.819</v>
      </c>
      <c r="D27" s="121" t="n">
        <v>-0.41</v>
      </c>
    </row>
    <row r="28" customFormat="false" ht="12.75" hidden="false" customHeight="false" outlineLevel="0" collapsed="false">
      <c r="A28" s="120" t="s">
        <v>90</v>
      </c>
      <c r="B28" s="120" t="n">
        <v>-0.140030800000005</v>
      </c>
      <c r="C28" s="120" t="n">
        <v>5869.201</v>
      </c>
      <c r="D28" s="121" t="n">
        <v>-0.328</v>
      </c>
    </row>
    <row r="29" customFormat="false" ht="12.75" hidden="false" customHeight="false" outlineLevel="0" collapsed="false">
      <c r="A29" s="120" t="s">
        <v>91</v>
      </c>
      <c r="B29" s="120" t="n">
        <v>-0.20783990000001</v>
      </c>
      <c r="C29" s="120" t="n">
        <v>5917.724</v>
      </c>
      <c r="D29" s="121" t="n">
        <v>-0.27</v>
      </c>
    </row>
    <row r="30" customFormat="false" ht="12.75" hidden="false" customHeight="false" outlineLevel="0" collapsed="false">
      <c r="A30" s="120" t="s">
        <v>92</v>
      </c>
      <c r="B30" s="120" t="n">
        <v>-0.0444166000000052</v>
      </c>
      <c r="C30" s="120" t="n">
        <v>6372.554</v>
      </c>
      <c r="D30" s="121" t="n">
        <v>-0.378</v>
      </c>
    </row>
    <row r="31" customFormat="false" ht="12.75" hidden="false" customHeight="false" outlineLevel="0" collapsed="false">
      <c r="A31" s="120" t="s">
        <v>93</v>
      </c>
      <c r="B31" s="120" t="n">
        <v>-0.168673599999991</v>
      </c>
      <c r="C31" s="120" t="n">
        <v>6395.01</v>
      </c>
      <c r="D31" s="121" t="n">
        <v>-0.334</v>
      </c>
    </row>
    <row r="32" customFormat="false" ht="12.75" hidden="false" customHeight="false" outlineLevel="0" collapsed="false">
      <c r="A32" s="120" t="s">
        <v>94</v>
      </c>
      <c r="B32" s="120" t="n">
        <v>-0.0204664999999977</v>
      </c>
      <c r="C32" s="120" t="n">
        <v>6872.536</v>
      </c>
      <c r="D32" s="121" t="n">
        <v>0.086</v>
      </c>
    </row>
    <row r="33" customFormat="false" ht="12.75" hidden="false" customHeight="false" outlineLevel="0" collapsed="false">
      <c r="A33" s="120" t="s">
        <v>95</v>
      </c>
      <c r="B33" s="120" t="n">
        <v>0.0829351999999943</v>
      </c>
      <c r="C33" s="120" t="n">
        <v>6874.891</v>
      </c>
      <c r="D33" s="121" t="n">
        <v>-0.303</v>
      </c>
    </row>
    <row r="34" customFormat="false" ht="12.75" hidden="false" customHeight="false" outlineLevel="0" collapsed="false">
      <c r="A34" s="120" t="s">
        <v>96</v>
      </c>
      <c r="B34" s="120" t="n">
        <v>-0.116340399999999</v>
      </c>
      <c r="C34" s="120" t="n">
        <v>7351.061</v>
      </c>
      <c r="D34" s="121" t="n">
        <v>0.044</v>
      </c>
    </row>
    <row r="35" customFormat="false" ht="12.75" hidden="false" customHeight="false" outlineLevel="0" collapsed="false">
      <c r="A35" s="120" t="s">
        <v>97</v>
      </c>
      <c r="B35" s="120" t="n">
        <v>-0.0444761999999912</v>
      </c>
      <c r="C35" s="120" t="n">
        <v>7381.252</v>
      </c>
      <c r="D35" s="121" t="n">
        <v>-0.025</v>
      </c>
    </row>
    <row r="36" customFormat="false" ht="12.75" hidden="false" customHeight="false" outlineLevel="0" collapsed="false">
      <c r="A36" s="120" t="s">
        <v>98</v>
      </c>
      <c r="B36" s="120" t="n">
        <v>0.0146705999999881</v>
      </c>
      <c r="C36" s="120" t="n">
        <v>7827.773</v>
      </c>
      <c r="D36" s="121" t="n">
        <v>0.092</v>
      </c>
    </row>
    <row r="37" customFormat="false" ht="12.75" hidden="false" customHeight="false" outlineLevel="0" collapsed="false">
      <c r="A37" s="120" t="s">
        <v>99</v>
      </c>
      <c r="B37" s="120" t="n">
        <v>0.0863992000000025</v>
      </c>
      <c r="C37" s="120" t="n">
        <v>7885.204</v>
      </c>
      <c r="D37" s="121" t="n">
        <v>-0.001</v>
      </c>
    </row>
    <row r="38" customFormat="false" ht="12.75" hidden="false" customHeight="false" outlineLevel="0" collapsed="false">
      <c r="A38" s="120" t="s">
        <v>100</v>
      </c>
      <c r="B38" s="120" t="n">
        <v>-0.103004799999994</v>
      </c>
      <c r="C38" s="120" t="n">
        <v>8307.086</v>
      </c>
      <c r="D38" s="121" t="n">
        <v>0.054</v>
      </c>
    </row>
    <row r="39" customFormat="false" ht="12.75" hidden="false" customHeight="false" outlineLevel="0" collapsed="false">
      <c r="A39" s="120" t="s">
        <v>101</v>
      </c>
      <c r="B39" s="120" t="n">
        <v>-0.150957099999999</v>
      </c>
      <c r="C39" s="120" t="n">
        <v>8388.959</v>
      </c>
      <c r="D39" s="121" t="n">
        <v>-0.04</v>
      </c>
    </row>
    <row r="40" customFormat="false" ht="12.75" hidden="false" customHeight="false" outlineLevel="0" collapsed="false">
      <c r="A40" s="120" t="s">
        <v>102</v>
      </c>
      <c r="B40" s="120" t="n">
        <v>-0.110257000000004</v>
      </c>
      <c r="C40" s="120" t="n">
        <v>8786.177</v>
      </c>
      <c r="D40" s="121" t="n">
        <v>0.064</v>
      </c>
    </row>
    <row r="41" customFormat="false" ht="12.75" hidden="false" customHeight="false" outlineLevel="0" collapsed="false">
      <c r="A41" s="120" t="s">
        <v>103</v>
      </c>
      <c r="B41" s="120" t="n">
        <v>-0.0850497999999931</v>
      </c>
      <c r="C41" s="120" t="n">
        <v>8891.805</v>
      </c>
      <c r="D41" s="121" t="n">
        <v>-0.192</v>
      </c>
    </row>
    <row r="42" customFormat="false" ht="12.75" hidden="false" customHeight="false" outlineLevel="0" collapsed="false">
      <c r="A42" s="120" t="s">
        <v>104</v>
      </c>
      <c r="B42" s="120" t="n">
        <v>-0.0452200000000005</v>
      </c>
      <c r="C42" s="120" t="n">
        <v>9265.41</v>
      </c>
      <c r="D42" s="121" t="n">
        <v>-0.289</v>
      </c>
    </row>
    <row r="43" customFormat="false" ht="12.75" hidden="false" customHeight="false" outlineLevel="0" collapsed="false">
      <c r="A43" s="120" t="s">
        <v>105</v>
      </c>
      <c r="B43" s="120" t="n">
        <v>-0.0629274000000066</v>
      </c>
      <c r="C43" s="120" t="n">
        <v>9394.481</v>
      </c>
      <c r="D43" s="121" t="n">
        <v>-0.42</v>
      </c>
    </row>
    <row r="44" customFormat="false" ht="12.75" hidden="false" customHeight="false" outlineLevel="0" collapsed="false">
      <c r="A44" s="120" t="s">
        <v>106</v>
      </c>
      <c r="B44" s="120" t="n">
        <v>-0.208291200000005</v>
      </c>
      <c r="C44" s="120" t="n">
        <v>9745.167</v>
      </c>
      <c r="D44" s="121" t="n">
        <v>-0.464</v>
      </c>
    </row>
    <row r="45" customFormat="false" ht="12.75" hidden="false" customHeight="false" outlineLevel="0" collapsed="false">
      <c r="A45" s="120" t="s">
        <v>107</v>
      </c>
      <c r="B45" s="120" t="n">
        <v>-0.1879481</v>
      </c>
      <c r="C45" s="120" t="n">
        <v>9896.378</v>
      </c>
      <c r="D45" s="121" t="n">
        <v>-0.523</v>
      </c>
    </row>
    <row r="46" customFormat="false" ht="12.75" hidden="false" customHeight="false" outlineLevel="0" collapsed="false">
      <c r="A46" s="120" t="s">
        <v>108</v>
      </c>
      <c r="B46" s="120" t="n">
        <v>-0.140966899999995</v>
      </c>
      <c r="C46" s="120" t="n">
        <v>10224.692</v>
      </c>
      <c r="D46" s="121" t="n">
        <v>-0.198</v>
      </c>
    </row>
    <row r="47" customFormat="false" ht="12.75" hidden="false" customHeight="false" outlineLevel="0" collapsed="false">
      <c r="A47" s="120" t="s">
        <v>109</v>
      </c>
      <c r="B47" s="120" t="n">
        <v>-0.076490800000002</v>
      </c>
      <c r="C47" s="120" t="n">
        <v>10400.078</v>
      </c>
      <c r="D47" s="121" t="n">
        <v>-0.31</v>
      </c>
    </row>
    <row r="48" customFormat="false" ht="12.75" hidden="false" customHeight="false" outlineLevel="0" collapsed="false">
      <c r="A48" s="120" t="s">
        <v>110</v>
      </c>
      <c r="B48" s="120" t="n">
        <v>-0.134415300000001</v>
      </c>
      <c r="C48" s="120" t="n">
        <v>10705.065</v>
      </c>
      <c r="D48" s="121" t="n">
        <v>0.034</v>
      </c>
    </row>
    <row r="49" customFormat="false" ht="12.75" hidden="false" customHeight="false" outlineLevel="0" collapsed="false">
      <c r="A49" s="120" t="s">
        <v>111</v>
      </c>
      <c r="B49" s="120" t="n">
        <v>-0.0946076000000033</v>
      </c>
      <c r="C49" s="120" t="n">
        <v>10903.271</v>
      </c>
      <c r="D49" s="121" t="n">
        <v>-0.233</v>
      </c>
    </row>
    <row r="50" customFormat="false" ht="12.75" hidden="false" customHeight="false" outlineLevel="0" collapsed="false">
      <c r="A50" s="120" t="s">
        <v>112</v>
      </c>
      <c r="B50" s="120" t="n">
        <v>0.0597601000000054</v>
      </c>
      <c r="C50" s="120" t="n">
        <v>11184.208</v>
      </c>
      <c r="D50" s="121" t="n">
        <v>0.074</v>
      </c>
    </row>
    <row r="51" customFormat="false" ht="12.75" hidden="false" customHeight="false" outlineLevel="0" collapsed="false">
      <c r="A51" s="120" t="s">
        <v>113</v>
      </c>
      <c r="B51" s="120" t="n">
        <v>0.0194015000000007</v>
      </c>
      <c r="C51" s="120" t="n">
        <v>11405.66</v>
      </c>
      <c r="D51" s="121" t="n">
        <v>0.073</v>
      </c>
    </row>
    <row r="52" customFormat="false" ht="12.75" hidden="false" customHeight="false" outlineLevel="0" collapsed="false">
      <c r="A52" s="120" t="s">
        <v>114</v>
      </c>
      <c r="B52" s="120" t="n">
        <v>-0.0156618000000037</v>
      </c>
      <c r="C52" s="120" t="n">
        <v>11662.023</v>
      </c>
      <c r="D52" s="121" t="n">
        <v>0.291</v>
      </c>
    </row>
    <row r="53" customFormat="false" ht="12.75" hidden="false" customHeight="false" outlineLevel="0" collapsed="false">
      <c r="A53" s="120" t="s">
        <v>115</v>
      </c>
      <c r="B53" s="120" t="n">
        <v>-0.0778642999999875</v>
      </c>
      <c r="C53" s="120" t="n">
        <v>11910.228</v>
      </c>
      <c r="D53" s="121" t="n">
        <v>0.148</v>
      </c>
    </row>
    <row r="54" customFormat="false" ht="12.75" hidden="false" customHeight="false" outlineLevel="0" collapsed="false">
      <c r="A54" s="120" t="s">
        <v>116</v>
      </c>
      <c r="B54" s="120" t="n">
        <v>-0.195713799999993</v>
      </c>
      <c r="C54" s="120" t="n">
        <v>12138.927</v>
      </c>
      <c r="D54" s="121" t="n">
        <v>0.256</v>
      </c>
    </row>
    <row r="55" customFormat="false" ht="12.75" hidden="false" customHeight="false" outlineLevel="0" collapsed="false">
      <c r="A55" s="120" t="s">
        <v>117</v>
      </c>
      <c r="B55" s="120" t="n">
        <v>-0.31364330000001</v>
      </c>
      <c r="C55" s="120" t="n">
        <v>12412.566</v>
      </c>
      <c r="D55" s="121" t="n">
        <v>0.173</v>
      </c>
    </row>
    <row r="56" customFormat="false" ht="12.75" hidden="false" customHeight="false" outlineLevel="0" collapsed="false">
      <c r="A56" s="120" t="s">
        <v>118</v>
      </c>
      <c r="B56" s="120" t="n">
        <v>-0.167304299999998</v>
      </c>
      <c r="C56" s="120" t="n">
        <v>12616.722</v>
      </c>
      <c r="D56" s="121" t="n">
        <v>0.601</v>
      </c>
    </row>
    <row r="57" customFormat="false" ht="12.75" hidden="false" customHeight="false" outlineLevel="0" collapsed="false">
      <c r="A57" s="120" t="s">
        <v>119</v>
      </c>
      <c r="B57" s="120" t="n">
        <v>-0.0458519000000024</v>
      </c>
      <c r="C57" s="120" t="n">
        <v>12916.776</v>
      </c>
      <c r="D57" s="121" t="n">
        <v>0.485</v>
      </c>
    </row>
    <row r="58" customFormat="false" ht="12.75" hidden="false" customHeight="false" outlineLevel="0" collapsed="false">
      <c r="A58" s="120" t="s">
        <v>120</v>
      </c>
      <c r="B58" s="120" t="n">
        <v>0.0308746999999983</v>
      </c>
      <c r="C58" s="120" t="n">
        <v>13094.055</v>
      </c>
      <c r="D58" s="121" t="n">
        <v>0.69</v>
      </c>
    </row>
    <row r="59" customFormat="false" ht="12.75" hidden="false" customHeight="false" outlineLevel="0" collapsed="false">
      <c r="A59" s="120" t="s">
        <v>121</v>
      </c>
      <c r="B59" s="120" t="n">
        <v>0.12910149999999</v>
      </c>
      <c r="C59" s="120" t="n">
        <v>13419.336</v>
      </c>
      <c r="D59" s="121" t="n">
        <v>0.362</v>
      </c>
    </row>
    <row r="60" customFormat="false" ht="12.75" hidden="false" customHeight="false" outlineLevel="0" collapsed="false">
      <c r="A60" s="120" t="s">
        <v>122</v>
      </c>
      <c r="B60" s="120" t="n">
        <v>0.261884199999997</v>
      </c>
      <c r="C60" s="120" t="n">
        <v>13571.457</v>
      </c>
      <c r="D60" s="121" t="n">
        <v>0.621</v>
      </c>
    </row>
    <row r="61" customFormat="false" ht="12.75" hidden="false" customHeight="false" outlineLevel="0" collapsed="false">
      <c r="A61" s="120" t="s">
        <v>123</v>
      </c>
      <c r="B61" s="120" t="n">
        <v>0.383835180000006</v>
      </c>
      <c r="C61" s="120" t="n">
        <v>13922.501</v>
      </c>
      <c r="D61" s="121" t="n">
        <v>0.401</v>
      </c>
    </row>
    <row r="62" customFormat="false" ht="12.75" hidden="false" customHeight="false" outlineLevel="0" collapsed="false">
      <c r="A62" s="120" t="s">
        <v>124</v>
      </c>
      <c r="B62" s="120" t="n">
        <v>0.49310546000001</v>
      </c>
      <c r="C62" s="120" t="n">
        <v>14050.853</v>
      </c>
      <c r="D62" s="121" t="n">
        <v>0.625</v>
      </c>
    </row>
    <row r="63" customFormat="false" ht="12.75" hidden="false" customHeight="false" outlineLevel="0" collapsed="false">
      <c r="A63" s="120" t="s">
        <v>125</v>
      </c>
      <c r="B63" s="120" t="n">
        <v>0.205216269999994</v>
      </c>
      <c r="C63" s="120" t="n">
        <v>14425.797</v>
      </c>
      <c r="D63" s="121" t="n">
        <v>0.426</v>
      </c>
    </row>
    <row r="64" customFormat="false" ht="12.75" hidden="false" customHeight="false" outlineLevel="0" collapsed="false">
      <c r="A64" s="120" t="s">
        <v>126</v>
      </c>
      <c r="B64" s="120" t="n">
        <v>-0.516149709999993</v>
      </c>
      <c r="C64" s="120" t="n">
        <v>14942.704</v>
      </c>
      <c r="D64" s="121" t="n">
        <v>-0.045</v>
      </c>
    </row>
    <row r="65" customFormat="false" ht="12.75" hidden="false" customHeight="false" outlineLevel="0" collapsed="false">
      <c r="A65" s="120" t="s">
        <v>127</v>
      </c>
      <c r="B65" s="120" t="n">
        <v>0.202622869999999</v>
      </c>
      <c r="C65" s="120" t="n">
        <v>-155.148</v>
      </c>
      <c r="D65" s="121" t="n">
        <v>0.161</v>
      </c>
    </row>
    <row r="66" customFormat="false" ht="12.75" hidden="false" customHeight="false" outlineLevel="0" collapsed="false">
      <c r="A66" s="120" t="s">
        <v>128</v>
      </c>
      <c r="B66" s="120" t="n">
        <v>0.396729260000001</v>
      </c>
      <c r="C66" s="120" t="n">
        <v>344.785</v>
      </c>
      <c r="D66" s="121" t="n">
        <v>0.013</v>
      </c>
    </row>
    <row r="67" customFormat="false" ht="12.75" hidden="false" customHeight="false" outlineLevel="0" collapsed="false">
      <c r="A67" s="120" t="s">
        <v>129</v>
      </c>
      <c r="B67" s="120" t="n">
        <v>0.545425089999995</v>
      </c>
      <c r="C67" s="120" t="n">
        <v>351.086</v>
      </c>
      <c r="D67" s="121" t="n">
        <v>0.316</v>
      </c>
    </row>
    <row r="68" customFormat="false" ht="12.75" hidden="false" customHeight="false" outlineLevel="0" collapsed="false">
      <c r="A68" s="120" t="s">
        <v>130</v>
      </c>
      <c r="B68" s="120" t="n">
        <v>0.214373190000003</v>
      </c>
      <c r="C68" s="120" t="n">
        <v>831.416</v>
      </c>
      <c r="D68" s="121" t="n">
        <v>0.212</v>
      </c>
    </row>
    <row r="69" customFormat="false" ht="12.75" hidden="false" customHeight="false" outlineLevel="0" collapsed="false">
      <c r="A69" s="120" t="s">
        <v>131</v>
      </c>
      <c r="B69" s="120" t="n">
        <v>0.270578169999993</v>
      </c>
      <c r="C69" s="120" t="n">
        <v>861.326</v>
      </c>
      <c r="D69" s="121" t="n">
        <v>0.364</v>
      </c>
    </row>
    <row r="70" customFormat="false" ht="12.75" hidden="false" customHeight="false" outlineLevel="0" collapsed="false">
      <c r="A70" s="120" t="s">
        <v>132</v>
      </c>
      <c r="B70" s="120" t="n">
        <v>0.658602379999991</v>
      </c>
      <c r="C70" s="120" t="n">
        <v>1119.902</v>
      </c>
      <c r="D70" s="121" t="n">
        <v>0.361</v>
      </c>
    </row>
    <row r="71" customFormat="false" ht="12.75" hidden="false" customHeight="false" outlineLevel="0" collapsed="false">
      <c r="A71" s="120" t="s">
        <v>133</v>
      </c>
      <c r="B71" s="120" t="n">
        <v>-0.0933680999999922</v>
      </c>
      <c r="C71" s="120" t="n">
        <v>1316.099</v>
      </c>
      <c r="D71" s="121" t="n">
        <v>0.291</v>
      </c>
    </row>
    <row r="72" customFormat="false" ht="12.75" hidden="false" customHeight="false" outlineLevel="0" collapsed="false">
      <c r="A72" s="120" t="s">
        <v>134</v>
      </c>
      <c r="B72" s="120" t="n">
        <v>0.693396949999993</v>
      </c>
      <c r="C72" s="120" t="n">
        <v>1627.257</v>
      </c>
      <c r="D72" s="121" t="n">
        <v>0.171</v>
      </c>
    </row>
    <row r="73" customFormat="false" ht="12.75" hidden="false" customHeight="false" outlineLevel="0" collapsed="false">
      <c r="A73" s="120" t="s">
        <v>135</v>
      </c>
      <c r="B73" s="120" t="n">
        <v>-0.240241699999999</v>
      </c>
      <c r="C73" s="120" t="n">
        <v>1800.984</v>
      </c>
      <c r="D73" s="121" t="n">
        <v>0.37</v>
      </c>
    </row>
    <row r="74" customFormat="false" ht="12.75" hidden="false" customHeight="false" outlineLevel="0" collapsed="false">
      <c r="A74" s="120" t="s">
        <v>136</v>
      </c>
      <c r="B74" s="120" t="n">
        <v>0.391859089999997</v>
      </c>
      <c r="C74" s="120" t="n">
        <v>2137.952</v>
      </c>
      <c r="D74" s="121" t="n">
        <v>0.008</v>
      </c>
    </row>
    <row r="75" customFormat="false" ht="12.75" hidden="false" customHeight="false" outlineLevel="0" collapsed="false">
      <c r="A75" s="120" t="s">
        <v>137</v>
      </c>
      <c r="B75" s="120" t="n">
        <v>-0.426616979999992</v>
      </c>
      <c r="C75" s="120" t="n">
        <v>2285.369</v>
      </c>
      <c r="D75" s="121" t="n">
        <v>0.243</v>
      </c>
    </row>
    <row r="76" customFormat="false" ht="12.75" hidden="false" customHeight="false" outlineLevel="0" collapsed="false">
      <c r="A76" s="120" t="s">
        <v>138</v>
      </c>
      <c r="B76" s="120" t="n">
        <v>0.428842040000006</v>
      </c>
      <c r="C76" s="120" t="n">
        <v>2647.606</v>
      </c>
      <c r="D76" s="121" t="n">
        <v>-0.069</v>
      </c>
    </row>
    <row r="77" customFormat="false" ht="12.75" hidden="false" customHeight="false" outlineLevel="0" collapsed="false">
      <c r="A77" s="120" t="s">
        <v>139</v>
      </c>
      <c r="B77" s="120" t="n">
        <v>-0.277237159999999</v>
      </c>
      <c r="C77" s="120" t="n">
        <v>2769.253</v>
      </c>
      <c r="D77" s="121" t="n">
        <v>0.147</v>
      </c>
    </row>
    <row r="78" customFormat="false" ht="12.75" hidden="false" customHeight="false" outlineLevel="0" collapsed="false">
      <c r="A78" s="120" t="s">
        <v>140</v>
      </c>
      <c r="B78" s="120" t="n">
        <v>0.521683629999998</v>
      </c>
      <c r="C78" s="120" t="n">
        <v>3158.747</v>
      </c>
      <c r="D78" s="121" t="n">
        <v>0.064</v>
      </c>
    </row>
    <row r="79" customFormat="false" ht="12.75" hidden="false" customHeight="false" outlineLevel="0" collapsed="false">
      <c r="A79" s="120" t="s">
        <v>141</v>
      </c>
      <c r="B79" s="120" t="n">
        <v>-0.211190270000003</v>
      </c>
      <c r="C79" s="120" t="n">
        <v>3254.456</v>
      </c>
      <c r="D79" s="121" t="n">
        <v>0.115</v>
      </c>
    </row>
    <row r="80" customFormat="false" ht="12.75" hidden="false" customHeight="false" outlineLevel="0" collapsed="false">
      <c r="A80" s="120" t="s">
        <v>142</v>
      </c>
      <c r="B80" s="120" t="n">
        <v>0.284867390000002</v>
      </c>
      <c r="C80" s="120" t="n">
        <v>3670.836</v>
      </c>
      <c r="D80" s="121" t="n">
        <v>-0.304</v>
      </c>
    </row>
    <row r="81" customFormat="false" ht="12.75" hidden="false" customHeight="false" outlineLevel="0" collapsed="false">
      <c r="A81" s="120" t="s">
        <v>143</v>
      </c>
      <c r="B81" s="120" t="n">
        <v>-0.329210779999997</v>
      </c>
      <c r="C81" s="120" t="n">
        <v>3739.381</v>
      </c>
      <c r="D81" s="121" t="n">
        <v>-0.096</v>
      </c>
    </row>
    <row r="82" customFormat="false" ht="12.75" hidden="false" customHeight="false" outlineLevel="0" collapsed="false">
      <c r="A82" s="120" t="s">
        <v>144</v>
      </c>
      <c r="B82" s="120" t="n">
        <v>0.0937414299999944</v>
      </c>
      <c r="C82" s="120" t="n">
        <v>4183.754</v>
      </c>
      <c r="D82" s="121" t="n">
        <v>-0.157</v>
      </c>
    </row>
    <row r="83" customFormat="false" ht="12.75" hidden="false" customHeight="false" outlineLevel="0" collapsed="false">
      <c r="A83" s="120" t="s">
        <v>145</v>
      </c>
      <c r="B83" s="120" t="n">
        <v>-0.436313679999998</v>
      </c>
      <c r="C83" s="120" t="n">
        <v>4224.784</v>
      </c>
      <c r="D83" s="121" t="n">
        <v>-0.016</v>
      </c>
    </row>
    <row r="84" customFormat="false" ht="12.75" hidden="false" customHeight="false" outlineLevel="0" collapsed="false">
      <c r="A84" s="120" t="s">
        <v>146</v>
      </c>
      <c r="B84" s="120" t="n">
        <v>0.102383610000004</v>
      </c>
      <c r="C84" s="120" t="n">
        <v>4706.55</v>
      </c>
      <c r="D84" s="121" t="n">
        <v>-0.182</v>
      </c>
    </row>
    <row r="85" customFormat="false" ht="12.75" hidden="false" customHeight="false" outlineLevel="0" collapsed="false">
      <c r="A85" s="120" t="s">
        <v>147</v>
      </c>
      <c r="B85" s="120" t="n">
        <v>-0.542094129999995</v>
      </c>
      <c r="C85" s="120" t="n">
        <v>4710.295</v>
      </c>
      <c r="D85" s="121" t="n">
        <v>-0.075</v>
      </c>
    </row>
    <row r="86" customFormat="false" ht="12.75" hidden="false" customHeight="false" outlineLevel="0" collapsed="false">
      <c r="A86" s="120" t="s">
        <v>148</v>
      </c>
      <c r="B86" s="120" t="n">
        <v>-0.848367839999995</v>
      </c>
      <c r="C86" s="120" t="n">
        <v>5198.836</v>
      </c>
      <c r="D86" s="121" t="n">
        <v>-0.212</v>
      </c>
    </row>
    <row r="87" customFormat="false" ht="12.75" hidden="false" customHeight="false" outlineLevel="0" collapsed="false">
      <c r="A87" s="120" t="s">
        <v>149</v>
      </c>
      <c r="B87" s="120" t="n">
        <v>-0.286925070000009</v>
      </c>
      <c r="C87" s="120" t="n">
        <v>5216.454</v>
      </c>
      <c r="D87" s="121" t="n">
        <v>-0.128</v>
      </c>
    </row>
    <row r="88" customFormat="false" ht="12.75" hidden="false" customHeight="false" outlineLevel="0" collapsed="false">
      <c r="A88" s="120" t="s">
        <v>150</v>
      </c>
      <c r="B88" s="120" t="n">
        <v>-0.52264916</v>
      </c>
      <c r="C88" s="120" t="n">
        <v>5682.082</v>
      </c>
      <c r="D88" s="121" t="n">
        <v>-0.119</v>
      </c>
    </row>
    <row r="89" customFormat="false" ht="12.75" hidden="false" customHeight="false" outlineLevel="0" collapsed="false">
      <c r="A89" s="120" t="s">
        <v>151</v>
      </c>
      <c r="B89" s="120" t="n">
        <v>0.0725667199999975</v>
      </c>
      <c r="C89" s="120" t="n">
        <v>5726.791</v>
      </c>
      <c r="D89" s="121" t="n">
        <v>-0.289</v>
      </c>
    </row>
    <row r="90" customFormat="false" ht="12.75" hidden="false" customHeight="false" outlineLevel="0" collapsed="false">
      <c r="A90" s="120" t="s">
        <v>152</v>
      </c>
      <c r="B90" s="120" t="n">
        <v>-0.330291840000001</v>
      </c>
      <c r="C90" s="120" t="n">
        <v>6166.926</v>
      </c>
      <c r="D90" s="121" t="n">
        <v>-0.113</v>
      </c>
    </row>
    <row r="91" customFormat="false" ht="12.75" hidden="false" customHeight="false" outlineLevel="0" collapsed="false">
      <c r="A91" s="120" t="s">
        <v>153</v>
      </c>
      <c r="B91" s="120" t="n">
        <v>0.333238869999988</v>
      </c>
      <c r="C91" s="120" t="n">
        <v>6251.804</v>
      </c>
      <c r="D91" s="121" t="n">
        <v>-0.245</v>
      </c>
    </row>
    <row r="92" customFormat="false" ht="12.75" hidden="false" customHeight="false" outlineLevel="0" collapsed="false">
      <c r="A92" s="120" t="s">
        <v>154</v>
      </c>
      <c r="B92" s="120" t="n">
        <v>-0.224959299999995</v>
      </c>
      <c r="C92" s="120" t="n">
        <v>6650.014</v>
      </c>
      <c r="D92" s="121" t="n">
        <v>0.061</v>
      </c>
    </row>
    <row r="93" customFormat="false" ht="12.75" hidden="false" customHeight="false" outlineLevel="0" collapsed="false">
      <c r="A93" s="120" t="s">
        <v>155</v>
      </c>
      <c r="B93" s="120" t="n">
        <v>0.523860970000001</v>
      </c>
      <c r="C93" s="120" t="n">
        <v>6762.177</v>
      </c>
      <c r="D93" s="121" t="n">
        <v>-0.253</v>
      </c>
    </row>
    <row r="94" customFormat="false" ht="12.75" hidden="false" customHeight="false" outlineLevel="0" collapsed="false">
      <c r="A94" s="120" t="s">
        <v>156</v>
      </c>
      <c r="B94" s="120" t="n">
        <v>-0.0895748800000007</v>
      </c>
      <c r="C94" s="120" t="n">
        <v>7133.531</v>
      </c>
      <c r="D94" s="121" t="n">
        <v>0.29</v>
      </c>
    </row>
    <row r="95" customFormat="false" ht="12.75" hidden="false" customHeight="false" outlineLevel="0" collapsed="false">
      <c r="A95" s="120" t="s">
        <v>157</v>
      </c>
      <c r="B95" s="120" t="n">
        <v>0.54691591000001</v>
      </c>
      <c r="C95" s="120" t="n">
        <v>7274.41</v>
      </c>
      <c r="D95" s="121" t="n">
        <v>0.062</v>
      </c>
    </row>
    <row r="96" customFormat="false" ht="12.75" hidden="false" customHeight="false" outlineLevel="0" collapsed="false">
      <c r="A96" s="120" t="s">
        <v>158</v>
      </c>
      <c r="B96" s="120" t="n">
        <v>-0.0874636700000053</v>
      </c>
      <c r="C96" s="120" t="n">
        <v>7618.581</v>
      </c>
      <c r="D96" s="121" t="n">
        <v>0.448</v>
      </c>
    </row>
    <row r="97" customFormat="false" ht="12.75" hidden="false" customHeight="false" outlineLevel="0" collapsed="false">
      <c r="A97" s="120" t="s">
        <v>159</v>
      </c>
      <c r="B97" s="120" t="n">
        <v>0.528633619999994</v>
      </c>
      <c r="C97" s="120" t="n">
        <v>7786.908</v>
      </c>
      <c r="D97" s="121" t="n">
        <v>0.079</v>
      </c>
    </row>
    <row r="98" customFormat="false" ht="12.75" hidden="false" customHeight="false" outlineLevel="0" collapsed="false">
      <c r="A98" s="120" t="s">
        <v>160</v>
      </c>
      <c r="B98" s="120" t="n">
        <v>-0.227442510000003</v>
      </c>
      <c r="C98" s="120" t="n">
        <v>8101.502</v>
      </c>
      <c r="D98" s="121" t="n">
        <v>0.281</v>
      </c>
    </row>
    <row r="99" customFormat="false" ht="12.75" hidden="false" customHeight="false" outlineLevel="0" collapsed="false">
      <c r="A99" s="120" t="s">
        <v>161</v>
      </c>
      <c r="B99" s="120" t="n">
        <v>0.313418810000002</v>
      </c>
      <c r="C99" s="120" t="n">
        <v>8298.036</v>
      </c>
      <c r="D99" s="121" t="n">
        <v>-0.052</v>
      </c>
    </row>
    <row r="100" customFormat="false" ht="12.75" hidden="false" customHeight="false" outlineLevel="0" collapsed="false">
      <c r="A100" s="120" t="s">
        <v>162</v>
      </c>
      <c r="B100" s="120" t="n">
        <v>-0.229682820000008</v>
      </c>
      <c r="C100" s="120" t="n">
        <v>8585.193</v>
      </c>
      <c r="D100" s="121" t="n">
        <v>0.058</v>
      </c>
    </row>
    <row r="101" customFormat="false" ht="12.75" hidden="false" customHeight="false" outlineLevel="0" collapsed="false">
      <c r="A101" s="120" t="s">
        <v>163</v>
      </c>
      <c r="B101" s="120" t="n">
        <v>0.406676560000008</v>
      </c>
      <c r="C101" s="120" t="n">
        <v>8808.455</v>
      </c>
      <c r="D101" s="121" t="n">
        <v>-0.274</v>
      </c>
    </row>
    <row r="102" customFormat="false" ht="12.75" hidden="false" customHeight="false" outlineLevel="0" collapsed="false">
      <c r="A102" s="120" t="s">
        <v>164</v>
      </c>
      <c r="B102" s="120" t="n">
        <v>-0.051432879999993</v>
      </c>
      <c r="C102" s="120" t="n">
        <v>9071.048</v>
      </c>
      <c r="D102" s="121" t="n">
        <v>-0.077</v>
      </c>
    </row>
    <row r="103" customFormat="false" ht="12.75" hidden="false" customHeight="false" outlineLevel="0" collapsed="false">
      <c r="A103" s="120" t="s">
        <v>165</v>
      </c>
      <c r="B103" s="120" t="n">
        <v>0.477583089999996</v>
      </c>
      <c r="C103" s="120" t="n">
        <v>9319.896</v>
      </c>
      <c r="D103" s="121" t="n">
        <v>-0.304</v>
      </c>
    </row>
    <row r="104" customFormat="false" ht="12.75" hidden="false" customHeight="false" outlineLevel="0" collapsed="false">
      <c r="A104" s="120" t="s">
        <v>166</v>
      </c>
      <c r="B104" s="120" t="n">
        <v>-0.212577600000003</v>
      </c>
      <c r="C104" s="120" t="n">
        <v>9554.936</v>
      </c>
      <c r="D104" s="121" t="n">
        <v>0.017</v>
      </c>
    </row>
    <row r="105" customFormat="false" ht="12.75" hidden="false" customHeight="false" outlineLevel="0" collapsed="false">
      <c r="A105" s="120" t="s">
        <v>167</v>
      </c>
      <c r="B105" s="120" t="n">
        <v>0.402940399999991</v>
      </c>
      <c r="C105" s="120" t="n">
        <v>9831.951</v>
      </c>
      <c r="D105" s="121" t="n">
        <v>-0.448</v>
      </c>
    </row>
    <row r="106" customFormat="false" ht="12.75" hidden="false" customHeight="false" outlineLevel="0" collapsed="false">
      <c r="A106" s="120" t="s">
        <v>168</v>
      </c>
      <c r="B106" s="120" t="n">
        <v>-0.343540660000002</v>
      </c>
      <c r="C106" s="120" t="n">
        <v>10039.412</v>
      </c>
      <c r="D106" s="121" t="n">
        <v>-0.135</v>
      </c>
    </row>
    <row r="107" customFormat="false" ht="12.75" hidden="false" customHeight="false" outlineLevel="0" collapsed="false">
      <c r="A107" s="120" t="s">
        <v>169</v>
      </c>
      <c r="B107" s="120" t="n">
        <v>0.248667010000005</v>
      </c>
      <c r="C107" s="120" t="n">
        <v>10342.5</v>
      </c>
      <c r="D107" s="121" t="n">
        <v>-0.249</v>
      </c>
    </row>
    <row r="108" customFormat="false" ht="12.75" hidden="false" customHeight="false" outlineLevel="0" collapsed="false">
      <c r="A108" s="120" t="s">
        <v>170</v>
      </c>
      <c r="B108" s="120" t="n">
        <v>-0.241615820000007</v>
      </c>
      <c r="C108" s="120" t="n">
        <v>10524.467</v>
      </c>
      <c r="D108" s="121" t="n">
        <v>0.008</v>
      </c>
    </row>
    <row r="109" customFormat="false" ht="12.75" hidden="false" customHeight="false" outlineLevel="0" collapsed="false">
      <c r="A109" s="120" t="s">
        <v>171</v>
      </c>
      <c r="B109" s="120" t="n">
        <v>0.332667229999998</v>
      </c>
      <c r="C109" s="120" t="n">
        <v>10856.296</v>
      </c>
      <c r="D109" s="121" t="n">
        <v>-0.338</v>
      </c>
    </row>
    <row r="110" customFormat="false" ht="12.75" hidden="false" customHeight="false" outlineLevel="0" collapsed="false">
      <c r="A110" s="120" t="s">
        <v>172</v>
      </c>
      <c r="B110" s="120" t="n">
        <v>-0.233066579999999</v>
      </c>
      <c r="C110" s="120" t="n">
        <v>11009.304</v>
      </c>
      <c r="D110" s="121" t="n">
        <v>0.056</v>
      </c>
    </row>
    <row r="111" customFormat="false" ht="12.75" hidden="false" customHeight="false" outlineLevel="0" collapsed="false">
      <c r="A111" s="120" t="s">
        <v>173</v>
      </c>
      <c r="B111" s="120" t="n">
        <v>0.44373859000001</v>
      </c>
      <c r="C111" s="120" t="n">
        <v>11366.633</v>
      </c>
      <c r="D111" s="121" t="n">
        <v>-0.193</v>
      </c>
    </row>
    <row r="112" customFormat="false" ht="12.75" hidden="false" customHeight="false" outlineLevel="0" collapsed="false">
      <c r="A112" s="120" t="s">
        <v>174</v>
      </c>
      <c r="B112" s="120" t="n">
        <v>-0.265939660000001</v>
      </c>
      <c r="C112" s="120" t="n">
        <v>11493.352</v>
      </c>
      <c r="D112" s="121" t="n">
        <v>0.238</v>
      </c>
    </row>
    <row r="113" customFormat="false" ht="12.75" hidden="false" customHeight="false" outlineLevel="0" collapsed="false">
      <c r="A113" s="120" t="s">
        <v>175</v>
      </c>
      <c r="B113" s="120" t="n">
        <v>0.213178200000002</v>
      </c>
      <c r="C113" s="120" t="n">
        <v>11880.714</v>
      </c>
      <c r="D113" s="121" t="n">
        <v>-0.16</v>
      </c>
    </row>
    <row r="114" customFormat="false" ht="12.75" hidden="false" customHeight="false" outlineLevel="0" collapsed="false">
      <c r="A114" s="120" t="s">
        <v>176</v>
      </c>
      <c r="B114" s="120" t="n">
        <v>-0.353057560000011</v>
      </c>
      <c r="C114" s="120" t="n">
        <v>11981.007</v>
      </c>
      <c r="D114" s="121" t="n">
        <v>0.25</v>
      </c>
    </row>
    <row r="115" customFormat="false" ht="12.75" hidden="false" customHeight="false" outlineLevel="0" collapsed="false">
      <c r="A115" s="120" t="s">
        <v>177</v>
      </c>
      <c r="B115" s="120" t="n">
        <v>0.139629529999993</v>
      </c>
      <c r="C115" s="120" t="n">
        <v>12390.898</v>
      </c>
      <c r="D115" s="121" t="n">
        <v>-0.162</v>
      </c>
    </row>
    <row r="116" customFormat="false" ht="12.75" hidden="false" customHeight="false" outlineLevel="0" collapsed="false">
      <c r="A116" s="120" t="s">
        <v>178</v>
      </c>
      <c r="B116" s="120" t="n">
        <v>-0.360581109999998</v>
      </c>
      <c r="C116" s="120" t="n">
        <v>12468.578</v>
      </c>
      <c r="D116" s="121" t="n">
        <v>0.326</v>
      </c>
    </row>
    <row r="117" customFormat="false" ht="12.75" hidden="false" customHeight="false" outlineLevel="0" collapsed="false">
      <c r="A117" s="120" t="s">
        <v>179</v>
      </c>
      <c r="B117" s="120" t="n">
        <v>0.398511020000001</v>
      </c>
      <c r="C117" s="120" t="n">
        <v>12901.598</v>
      </c>
      <c r="D117" s="121" t="n">
        <v>-0.106</v>
      </c>
    </row>
    <row r="118" customFormat="false" ht="12.75" hidden="false" customHeight="false" outlineLevel="0" collapsed="false">
      <c r="A118" s="120" t="s">
        <v>180</v>
      </c>
      <c r="B118" s="120" t="n">
        <v>-0.171691779999989</v>
      </c>
      <c r="C118" s="120" t="n">
        <v>12955.676</v>
      </c>
      <c r="D118" s="121" t="n">
        <v>0.316</v>
      </c>
    </row>
    <row r="119" customFormat="false" ht="12.75" hidden="false" customHeight="false" outlineLevel="0" collapsed="false">
      <c r="A119" s="120" t="s">
        <v>181</v>
      </c>
      <c r="B119" s="120" t="n">
        <v>0.540877160000008</v>
      </c>
      <c r="C119" s="120" t="n">
        <v>13410.337</v>
      </c>
      <c r="D119" s="121" t="n">
        <v>-0.266</v>
      </c>
    </row>
    <row r="120" customFormat="false" ht="12.75" hidden="false" customHeight="false" outlineLevel="0" collapsed="false">
      <c r="A120" s="120" t="s">
        <v>182</v>
      </c>
      <c r="B120" s="120" t="n">
        <v>-0.0237616800000069</v>
      </c>
      <c r="C120" s="120" t="n">
        <v>13443.51</v>
      </c>
      <c r="D120" s="121" t="n">
        <v>0.162</v>
      </c>
    </row>
    <row r="121" customFormat="false" ht="12.75" hidden="false" customHeight="false" outlineLevel="0" collapsed="false">
      <c r="A121" s="120" t="s">
        <v>183</v>
      </c>
      <c r="B121" s="120" t="n">
        <v>0.631050920000007</v>
      </c>
      <c r="C121" s="120" t="n">
        <v>13922.572</v>
      </c>
      <c r="D121" s="121" t="n">
        <v>-0.37</v>
      </c>
    </row>
    <row r="122" customFormat="false" ht="12.75" hidden="false" customHeight="false" outlineLevel="0" collapsed="false">
      <c r="A122" s="120" t="s">
        <v>184</v>
      </c>
      <c r="B122" s="120" t="n">
        <v>0.0750930399999987</v>
      </c>
      <c r="C122" s="120" t="n">
        <v>13929.828</v>
      </c>
      <c r="D122" s="121" t="n">
        <v>0.026</v>
      </c>
    </row>
    <row r="123" customFormat="false" ht="12.75" hidden="false" customHeight="false" outlineLevel="0" collapsed="false">
      <c r="A123" s="120" t="s">
        <v>185</v>
      </c>
      <c r="B123" s="120" t="n">
        <v>0.242688349999995</v>
      </c>
      <c r="C123" s="120" t="n">
        <v>14418.998</v>
      </c>
      <c r="D123" s="121" t="n">
        <v>0.068</v>
      </c>
    </row>
    <row r="124" customFormat="false" ht="12.75" hidden="false" customHeight="false" outlineLevel="0" collapsed="false">
      <c r="A124" s="120" t="s">
        <v>186</v>
      </c>
      <c r="B124" s="120" t="n">
        <v>0.699887629999992</v>
      </c>
      <c r="C124" s="120" t="n">
        <v>14433.631</v>
      </c>
      <c r="D124" s="121" t="n">
        <v>-0.376</v>
      </c>
    </row>
    <row r="125" customFormat="false" ht="12.75" hidden="false" customHeight="false" outlineLevel="0" collapsed="false">
      <c r="A125" s="120" t="s">
        <v>187</v>
      </c>
      <c r="B125" s="120" t="n">
        <v>-0.530853219999997</v>
      </c>
      <c r="C125" s="120" t="n">
        <v>14938.032</v>
      </c>
      <c r="D125" s="121" t="n">
        <v>-0.077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4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2.75" hidden="false" customHeight="false" outlineLevel="0" collapsed="false">
      <c r="A4" s="128" t="s">
        <v>188</v>
      </c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</row>
    <row r="64" customFormat="false" ht="12.75" hidden="false" customHeight="false" outlineLevel="0" collapsed="false">
      <c r="A64" s="128" t="s">
        <v>188</v>
      </c>
      <c r="B64" s="128"/>
      <c r="C64" s="128"/>
      <c r="D64" s="128"/>
      <c r="E64" s="128"/>
      <c r="F64" s="128"/>
      <c r="G64" s="128"/>
      <c r="H64" s="128"/>
      <c r="I64" s="128"/>
      <c r="J64" s="128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4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29" t="s">
        <v>189</v>
      </c>
    </row>
    <row r="19" customFormat="false" ht="15.75" hidden="false" customHeight="false" outlineLevel="0" collapsed="false">
      <c r="D19" s="129" t="s">
        <v>190</v>
      </c>
    </row>
    <row r="20" customFormat="false" ht="12.75" hidden="false" customHeight="false" outlineLevel="0" collapsed="false">
      <c r="C20" s="130"/>
      <c r="I20" s="130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4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2-10-11T15:18:35Z</cp:lastPrinted>
  <dcterms:modified xsi:type="dcterms:W3CDTF">2002-11-27T21:11:04Z</dcterms:modified>
  <cp:revision>0</cp:revision>
  <dc:subject/>
  <dc:title/>
</cp:coreProperties>
</file>