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01">
  <si>
    <t xml:space="preserve">ITP20-HCMBB-2004</t>
  </si>
  <si>
    <t xml:space="preserve">OVERVIEW ASSEMBLY COLD MASS  Nr. HCMBB-2004</t>
  </si>
  <si>
    <t xml:space="preserve">TrackerID:</t>
  </si>
  <si>
    <t xml:space="preserve">Date:</t>
  </si>
  <si>
    <t xml:space="preserve"> 27/11/02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Drago Giovanni</t>
  </si>
  <si>
    <t xml:space="preserve">Approved by (Firm responsible):</t>
  </si>
  <si>
    <t xml:space="preserve">Gagliardi P.</t>
  </si>
  <si>
    <t xml:space="preserve">Checked by (CERN's inspector):</t>
  </si>
  <si>
    <t xml:space="preserve">Checked at CERN by (Project Enginner):</t>
  </si>
  <si>
    <t xml:space="preserve">Remarks:</t>
  </si>
  <si>
    <t xml:space="preserve">Laser meas. on 09.10.02 (file 021009_A)    ( Point 2 not measured slotted hole )</t>
  </si>
  <si>
    <t xml:space="preserve">Laser meas. on 09.10.02 (file 021009_A)    (Point 4 not measured slotted hole)</t>
  </si>
  <si>
    <t xml:space="preserve">Decapole Corrector Magnets</t>
  </si>
  <si>
    <t xml:space="preserve">Laser meas. on 11.11.02 (file 021111_A)</t>
  </si>
  <si>
    <t xml:space="preserve">mm 0,01 out off tollerance          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E0108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E0105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14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078-07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No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 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th-x_m</t>
  </si>
  <si>
    <t xml:space="preserve">y_twist</t>
  </si>
  <si>
    <t xml:space="preserve">tw_dev</t>
  </si>
  <si>
    <t xml:space="preserve">tw_av</t>
  </si>
  <si>
    <t xml:space="preserve">+tw_tol</t>
  </si>
  <si>
    <t xml:space="preserve">-tw_tol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K$2:$K$62</c:f>
              <c:numCache>
                <c:formatCode>General</c:formatCode>
                <c:ptCount val="61"/>
                <c:pt idx="0">
                  <c:v>0.233086212539689</c:v>
                </c:pt>
                <c:pt idx="1">
                  <c:v>0.456310753917246</c:v>
                </c:pt>
                <c:pt idx="2">
                  <c:v>0.617188377526958</c:v>
                </c:pt>
                <c:pt idx="3">
                  <c:v>0.503680864858443</c:v>
                </c:pt>
                <c:pt idx="4">
                  <c:v>0.616204158008825</c:v>
                </c:pt>
                <c:pt idx="5">
                  <c:v>0.306937297153034</c:v>
                </c:pt>
                <c:pt idx="6">
                  <c:v>0.381941345512422</c:v>
                </c:pt>
                <c:pt idx="7">
                  <c:v>0.177111188294926</c:v>
                </c:pt>
                <c:pt idx="8">
                  <c:v>0.219992305527357</c:v>
                </c:pt>
                <c:pt idx="9">
                  <c:v>0.359628785919607</c:v>
                </c:pt>
                <c:pt idx="10">
                  <c:v>0.253052513373826</c:v>
                </c:pt>
                <c:pt idx="11">
                  <c:v>0.189029893299969</c:v>
                </c:pt>
                <c:pt idx="12">
                  <c:v>0.135051289927974</c:v>
                </c:pt>
                <c:pt idx="13">
                  <c:v>0.201487648601115</c:v>
                </c:pt>
                <c:pt idx="14">
                  <c:v>0.303349985990191</c:v>
                </c:pt>
                <c:pt idx="15">
                  <c:v>0.506978668636898</c:v>
                </c:pt>
                <c:pt idx="16">
                  <c:v>0.530595116765467</c:v>
                </c:pt>
                <c:pt idx="17">
                  <c:v>0.616027422937133</c:v>
                </c:pt>
                <c:pt idx="18">
                  <c:v>0.530032488419431</c:v>
                </c:pt>
                <c:pt idx="19">
                  <c:v>0.560850221977542</c:v>
                </c:pt>
                <c:pt idx="20">
                  <c:v>0.605920114936487</c:v>
                </c:pt>
                <c:pt idx="21">
                  <c:v>0.588124174159036</c:v>
                </c:pt>
                <c:pt idx="22">
                  <c:v>0.508183804349971</c:v>
                </c:pt>
                <c:pt idx="23">
                  <c:v>0.493745568863409</c:v>
                </c:pt>
                <c:pt idx="24">
                  <c:v>0.356640750544075</c:v>
                </c:pt>
                <c:pt idx="25">
                  <c:v>0.340730720704803</c:v>
                </c:pt>
                <c:pt idx="26">
                  <c:v>0.380600623167593</c:v>
                </c:pt>
                <c:pt idx="27">
                  <c:v>0.374174803182893</c:v>
                </c:pt>
                <c:pt idx="28">
                  <c:v>0.088401796487684</c:v>
                </c:pt>
                <c:pt idx="29">
                  <c:v>0.31414526480442</c:v>
                </c:pt>
                <c:pt idx="30">
                  <c:v>0.124382831098828</c:v>
                </c:pt>
                <c:pt idx="31">
                  <c:v>0.0510209012703541</c:v>
                </c:pt>
                <c:pt idx="32">
                  <c:v>0.0931623663522973</c:v>
                </c:pt>
                <c:pt idx="33">
                  <c:v>0.0864049868968246</c:v>
                </c:pt>
                <c:pt idx="34">
                  <c:v>0.116301284700723</c:v>
                </c:pt>
                <c:pt idx="35">
                  <c:v>0.156166725138263</c:v>
                </c:pt>
                <c:pt idx="36">
                  <c:v>0.127485709195192</c:v>
                </c:pt>
                <c:pt idx="37">
                  <c:v>0.209993972485019</c:v>
                </c:pt>
                <c:pt idx="38">
                  <c:v>0.292516407061211</c:v>
                </c:pt>
                <c:pt idx="39">
                  <c:v>0.424687953291309</c:v>
                </c:pt>
                <c:pt idx="40">
                  <c:v>0.508607141119196</c:v>
                </c:pt>
                <c:pt idx="41">
                  <c:v>0.555745884639383</c:v>
                </c:pt>
                <c:pt idx="42">
                  <c:v>0.243054863962046</c:v>
                </c:pt>
                <c:pt idx="43">
                  <c:v>0.319297420103327</c:v>
                </c:pt>
                <c:pt idx="44">
                  <c:v>0.138648739172378</c:v>
                </c:pt>
                <c:pt idx="45">
                  <c:v>0.251474845616337</c:v>
                </c:pt>
                <c:pt idx="46">
                  <c:v>0.0951171359535738</c:v>
                </c:pt>
                <c:pt idx="47">
                  <c:v>0.0755342187505109</c:v>
                </c:pt>
                <c:pt idx="48">
                  <c:v>0.291421159113816</c:v>
                </c:pt>
                <c:pt idx="49">
                  <c:v>0.167232919051507</c:v>
                </c:pt>
                <c:pt idx="50">
                  <c:v>0.322241976642456</c:v>
                </c:pt>
                <c:pt idx="51">
                  <c:v>0.358191456674913</c:v>
                </c:pt>
                <c:pt idx="52">
                  <c:v>0.6238523293204</c:v>
                </c:pt>
                <c:pt idx="53">
                  <c:v>0.487162597839377</c:v>
                </c:pt>
                <c:pt idx="54">
                  <c:v>0.690690413354703</c:v>
                </c:pt>
                <c:pt idx="55">
                  <c:v>0.384332144508168</c:v>
                </c:pt>
                <c:pt idx="56">
                  <c:v>0.673961671172507</c:v>
                </c:pt>
                <c:pt idx="57">
                  <c:v>0.555094987732403</c:v>
                </c:pt>
                <c:pt idx="58">
                  <c:v>0.796101748950359</c:v>
                </c:pt>
                <c:pt idx="59">
                  <c:v>0.472852743962336</c:v>
                </c:pt>
                <c:pt idx="60">
                  <c:v>0.51810763662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'data shape'!$K$63:$K$123</c:f>
              <c:numCache>
                <c:formatCode>General</c:formatCode>
                <c:ptCount val="61"/>
                <c:pt idx="0">
                  <c:v>0.258799202948998</c:v>
                </c:pt>
                <c:pt idx="1">
                  <c:v>0.39694219445676</c:v>
                </c:pt>
                <c:pt idx="2">
                  <c:v>0.630352701907038</c:v>
                </c:pt>
                <c:pt idx="3">
                  <c:v>0.301496044071523</c:v>
                </c:pt>
                <c:pt idx="4">
                  <c:v>0.453551040215481</c:v>
                </c:pt>
                <c:pt idx="5">
                  <c:v>0.751051326436251</c:v>
                </c:pt>
                <c:pt idx="6">
                  <c:v>0.305611848751989</c:v>
                </c:pt>
                <c:pt idx="7">
                  <c:v>0.714171079132509</c:v>
                </c:pt>
                <c:pt idx="8">
                  <c:v>0.441153119017524</c:v>
                </c:pt>
                <c:pt idx="9">
                  <c:v>0.391940743500374</c:v>
                </c:pt>
                <c:pt idx="10">
                  <c:v>0.49096949765165</c:v>
                </c:pt>
                <c:pt idx="11">
                  <c:v>0.434357566149557</c:v>
                </c:pt>
                <c:pt idx="12">
                  <c:v>0.313798411221065</c:v>
                </c:pt>
                <c:pt idx="13">
                  <c:v>0.525594720112346</c:v>
                </c:pt>
                <c:pt idx="14">
                  <c:v>0.240471058846328</c:v>
                </c:pt>
                <c:pt idx="15">
                  <c:v>0.416611845589409</c:v>
                </c:pt>
                <c:pt idx="16">
                  <c:v>0.342922349327375</c:v>
                </c:pt>
                <c:pt idx="17">
                  <c:v>0.182856379977412</c:v>
                </c:pt>
                <c:pt idx="18">
                  <c:v>0.43660694835875</c:v>
                </c:pt>
                <c:pt idx="19">
                  <c:v>0.208821463448164</c:v>
                </c:pt>
                <c:pt idx="20">
                  <c:v>0.547257750772387</c:v>
                </c:pt>
                <c:pt idx="21">
                  <c:v>0.874455254399135</c:v>
                </c:pt>
                <c:pt idx="22">
                  <c:v>0.314181469527581</c:v>
                </c:pt>
                <c:pt idx="23">
                  <c:v>0.536025320716014</c:v>
                </c:pt>
                <c:pt idx="24">
                  <c:v>0.297971355756821</c:v>
                </c:pt>
                <c:pt idx="25">
                  <c:v>0.349086951303807</c:v>
                </c:pt>
                <c:pt idx="26">
                  <c:v>0.413609894077583</c:v>
                </c:pt>
                <c:pt idx="27">
                  <c:v>0.233083003791541</c:v>
                </c:pt>
                <c:pt idx="28">
                  <c:v>0.581755374611479</c:v>
                </c:pt>
                <c:pt idx="29">
                  <c:v>0.303518795343904</c:v>
                </c:pt>
                <c:pt idx="30">
                  <c:v>0.550418942816414</c:v>
                </c:pt>
                <c:pt idx="31">
                  <c:v>0.456457986642659</c:v>
                </c:pt>
                <c:pt idx="32">
                  <c:v>0.53450397958696</c:v>
                </c:pt>
                <c:pt idx="33">
                  <c:v>0.361512234032407</c:v>
                </c:pt>
                <c:pt idx="34">
                  <c:v>0.317703242762514</c:v>
                </c:pt>
                <c:pt idx="35">
                  <c:v>0.236892798124291</c:v>
                </c:pt>
                <c:pt idx="36">
                  <c:v>0.49036906963372</c:v>
                </c:pt>
                <c:pt idx="37">
                  <c:v>0.0925977383368173</c:v>
                </c:pt>
                <c:pt idx="38">
                  <c:v>0.566128614233501</c:v>
                </c:pt>
                <c:pt idx="39">
                  <c:v>0.213256268423138</c:v>
                </c:pt>
                <c:pt idx="40">
                  <c:v>0.602548724961022</c:v>
                </c:pt>
                <c:pt idx="41">
                  <c:v>0.369114054288423</c:v>
                </c:pt>
                <c:pt idx="42">
                  <c:v>0.351903796317037</c:v>
                </c:pt>
                <c:pt idx="43">
                  <c:v>0.241748225379786</c:v>
                </c:pt>
                <c:pt idx="44">
                  <c:v>0.474248337810342</c:v>
                </c:pt>
                <c:pt idx="45">
                  <c:v>0.239699876330581</c:v>
                </c:pt>
                <c:pt idx="46">
                  <c:v>0.483893517475897</c:v>
                </c:pt>
                <c:pt idx="47">
                  <c:v>0.356886400358596</c:v>
                </c:pt>
                <c:pt idx="48">
                  <c:v>0.266542576252352</c:v>
                </c:pt>
                <c:pt idx="49">
                  <c:v>0.432607952623575</c:v>
                </c:pt>
                <c:pt idx="50">
                  <c:v>0.213870067209086</c:v>
                </c:pt>
                <c:pt idx="51">
                  <c:v>0.486101570547587</c:v>
                </c:pt>
                <c:pt idx="52">
                  <c:v>0.412367594582117</c:v>
                </c:pt>
                <c:pt idx="53">
                  <c:v>0.359630459387918</c:v>
                </c:pt>
                <c:pt idx="54">
                  <c:v>0.602747129573982</c:v>
                </c:pt>
                <c:pt idx="55">
                  <c:v>0.163733373007529</c:v>
                </c:pt>
                <c:pt idx="56">
                  <c:v>0.731522565361353</c:v>
                </c:pt>
                <c:pt idx="57">
                  <c:v>0.0794667518931119</c:v>
                </c:pt>
                <c:pt idx="58">
                  <c:v>0.252034988098319</c:v>
                </c:pt>
                <c:pt idx="59">
                  <c:v>0.794492727862884</c:v>
                </c:pt>
                <c:pt idx="60">
                  <c:v>0.536408558082704</c:v>
                </c:pt>
              </c:numCache>
            </c:numRef>
          </c:yVal>
          <c:smooth val="0"/>
        </c:ser>
        <c:axId val="58971307"/>
        <c:axId val="17421027"/>
      </c:scatterChart>
      <c:valAx>
        <c:axId val="58971307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1027"/>
        <c:crossesAt val="0"/>
        <c:crossBetween val="midCat"/>
      </c:valAx>
      <c:valAx>
        <c:axId val="1742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1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F$2:$F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D$2:$D$62</c:f>
              <c:numCache>
                <c:formatCode>General</c:formatCode>
                <c:ptCount val="61"/>
                <c:pt idx="0">
                  <c:v>0.039</c:v>
                </c:pt>
                <c:pt idx="1">
                  <c:v>0.183</c:v>
                </c:pt>
                <c:pt idx="2">
                  <c:v>0.283</c:v>
                </c:pt>
                <c:pt idx="3">
                  <c:v>0.282</c:v>
                </c:pt>
                <c:pt idx="4">
                  <c:v>0.48</c:v>
                </c:pt>
                <c:pt idx="5">
                  <c:v>0.278</c:v>
                </c:pt>
                <c:pt idx="6">
                  <c:v>0.351</c:v>
                </c:pt>
                <c:pt idx="7">
                  <c:v>0.134</c:v>
                </c:pt>
                <c:pt idx="8">
                  <c:v>0.201</c:v>
                </c:pt>
                <c:pt idx="9">
                  <c:v>0.194</c:v>
                </c:pt>
                <c:pt idx="10">
                  <c:v>0.252</c:v>
                </c:pt>
                <c:pt idx="11">
                  <c:v>0.107</c:v>
                </c:pt>
                <c:pt idx="12">
                  <c:v>0.133</c:v>
                </c:pt>
                <c:pt idx="13">
                  <c:v>-0.131</c:v>
                </c:pt>
                <c:pt idx="14">
                  <c:v>-0.215</c:v>
                </c:pt>
                <c:pt idx="15">
                  <c:v>-0.383</c:v>
                </c:pt>
                <c:pt idx="16">
                  <c:v>-0.411</c:v>
                </c:pt>
                <c:pt idx="17">
                  <c:v>-0.35</c:v>
                </c:pt>
                <c:pt idx="18">
                  <c:v>-0.325</c:v>
                </c:pt>
                <c:pt idx="19">
                  <c:v>-0.247</c:v>
                </c:pt>
                <c:pt idx="20">
                  <c:v>-0.517</c:v>
                </c:pt>
                <c:pt idx="21">
                  <c:v>-0.447</c:v>
                </c:pt>
                <c:pt idx="22">
                  <c:v>-0.465</c:v>
                </c:pt>
                <c:pt idx="23">
                  <c:v>-0.41</c:v>
                </c:pt>
                <c:pt idx="24">
                  <c:v>-0.328</c:v>
                </c:pt>
                <c:pt idx="25">
                  <c:v>-0.27</c:v>
                </c:pt>
                <c:pt idx="26">
                  <c:v>-0.378</c:v>
                </c:pt>
                <c:pt idx="27">
                  <c:v>-0.334</c:v>
                </c:pt>
                <c:pt idx="28">
                  <c:v>0.086</c:v>
                </c:pt>
                <c:pt idx="29">
                  <c:v>-0.303</c:v>
                </c:pt>
                <c:pt idx="30">
                  <c:v>0.044</c:v>
                </c:pt>
                <c:pt idx="31">
                  <c:v>-0.025</c:v>
                </c:pt>
                <c:pt idx="32">
                  <c:v>0.092</c:v>
                </c:pt>
                <c:pt idx="33">
                  <c:v>-0.001</c:v>
                </c:pt>
                <c:pt idx="34">
                  <c:v>0.054</c:v>
                </c:pt>
                <c:pt idx="35">
                  <c:v>-0.04</c:v>
                </c:pt>
                <c:pt idx="36">
                  <c:v>0.064</c:v>
                </c:pt>
                <c:pt idx="37">
                  <c:v>-0.192</c:v>
                </c:pt>
                <c:pt idx="38">
                  <c:v>-0.289</c:v>
                </c:pt>
                <c:pt idx="39">
                  <c:v>-0.42</c:v>
                </c:pt>
                <c:pt idx="40">
                  <c:v>-0.464</c:v>
                </c:pt>
                <c:pt idx="41">
                  <c:v>-0.523</c:v>
                </c:pt>
                <c:pt idx="42">
                  <c:v>-0.198</c:v>
                </c:pt>
                <c:pt idx="43">
                  <c:v>-0.31</c:v>
                </c:pt>
                <c:pt idx="44">
                  <c:v>0.034</c:v>
                </c:pt>
                <c:pt idx="45">
                  <c:v>-0.233</c:v>
                </c:pt>
                <c:pt idx="46">
                  <c:v>0.074</c:v>
                </c:pt>
                <c:pt idx="47">
                  <c:v>0.073</c:v>
                </c:pt>
                <c:pt idx="48">
                  <c:v>0.291</c:v>
                </c:pt>
                <c:pt idx="49">
                  <c:v>0.148</c:v>
                </c:pt>
                <c:pt idx="50">
                  <c:v>0.256</c:v>
                </c:pt>
                <c:pt idx="51">
                  <c:v>0.173</c:v>
                </c:pt>
                <c:pt idx="52">
                  <c:v>0.601</c:v>
                </c:pt>
                <c:pt idx="53">
                  <c:v>0.485</c:v>
                </c:pt>
                <c:pt idx="54">
                  <c:v>0.69</c:v>
                </c:pt>
                <c:pt idx="55">
                  <c:v>0.362</c:v>
                </c:pt>
                <c:pt idx="56">
                  <c:v>0.621</c:v>
                </c:pt>
                <c:pt idx="57">
                  <c:v>0.401</c:v>
                </c:pt>
                <c:pt idx="58">
                  <c:v>0.625</c:v>
                </c:pt>
                <c:pt idx="59">
                  <c:v>0.426</c:v>
                </c:pt>
                <c:pt idx="60">
                  <c:v>-0.0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'data shape'!$D$63:$D$123</c:f>
              <c:numCache>
                <c:formatCode>General</c:formatCode>
                <c:ptCount val="61"/>
                <c:pt idx="0">
                  <c:v>0.161</c:v>
                </c:pt>
                <c:pt idx="1">
                  <c:v>0.013</c:v>
                </c:pt>
                <c:pt idx="2">
                  <c:v>0.316</c:v>
                </c:pt>
                <c:pt idx="3">
                  <c:v>0.212</c:v>
                </c:pt>
                <c:pt idx="4">
                  <c:v>0.364</c:v>
                </c:pt>
                <c:pt idx="5">
                  <c:v>0.361</c:v>
                </c:pt>
                <c:pt idx="6">
                  <c:v>0.291</c:v>
                </c:pt>
                <c:pt idx="7">
                  <c:v>0.171</c:v>
                </c:pt>
                <c:pt idx="8">
                  <c:v>0.37</c:v>
                </c:pt>
                <c:pt idx="9">
                  <c:v>0.008</c:v>
                </c:pt>
                <c:pt idx="10">
                  <c:v>0.243</c:v>
                </c:pt>
                <c:pt idx="11">
                  <c:v>-0.069</c:v>
                </c:pt>
                <c:pt idx="12">
                  <c:v>0.147</c:v>
                </c:pt>
                <c:pt idx="13">
                  <c:v>0.064</c:v>
                </c:pt>
                <c:pt idx="14">
                  <c:v>0.115</c:v>
                </c:pt>
                <c:pt idx="15">
                  <c:v>-0.304</c:v>
                </c:pt>
                <c:pt idx="16">
                  <c:v>-0.096</c:v>
                </c:pt>
                <c:pt idx="17">
                  <c:v>-0.157</c:v>
                </c:pt>
                <c:pt idx="18">
                  <c:v>-0.016</c:v>
                </c:pt>
                <c:pt idx="19">
                  <c:v>-0.182</c:v>
                </c:pt>
                <c:pt idx="20">
                  <c:v>-0.075</c:v>
                </c:pt>
                <c:pt idx="21">
                  <c:v>-0.212</c:v>
                </c:pt>
                <c:pt idx="22">
                  <c:v>-0.128</c:v>
                </c:pt>
                <c:pt idx="23">
                  <c:v>-0.119</c:v>
                </c:pt>
                <c:pt idx="24">
                  <c:v>-0.289</c:v>
                </c:pt>
                <c:pt idx="25">
                  <c:v>-0.113</c:v>
                </c:pt>
                <c:pt idx="26">
                  <c:v>-0.245</c:v>
                </c:pt>
                <c:pt idx="27">
                  <c:v>0.061</c:v>
                </c:pt>
                <c:pt idx="28">
                  <c:v>-0.253</c:v>
                </c:pt>
                <c:pt idx="29">
                  <c:v>0.29</c:v>
                </c:pt>
                <c:pt idx="30">
                  <c:v>0.062</c:v>
                </c:pt>
                <c:pt idx="31">
                  <c:v>0.448</c:v>
                </c:pt>
                <c:pt idx="32">
                  <c:v>0.079</c:v>
                </c:pt>
                <c:pt idx="33">
                  <c:v>0.281</c:v>
                </c:pt>
                <c:pt idx="34">
                  <c:v>-0.052</c:v>
                </c:pt>
                <c:pt idx="35">
                  <c:v>0.058</c:v>
                </c:pt>
                <c:pt idx="36">
                  <c:v>-0.274</c:v>
                </c:pt>
                <c:pt idx="37">
                  <c:v>-0.077</c:v>
                </c:pt>
                <c:pt idx="38">
                  <c:v>-0.304</c:v>
                </c:pt>
                <c:pt idx="39">
                  <c:v>0.017</c:v>
                </c:pt>
                <c:pt idx="40">
                  <c:v>-0.448</c:v>
                </c:pt>
                <c:pt idx="41">
                  <c:v>-0.135</c:v>
                </c:pt>
                <c:pt idx="42">
                  <c:v>-0.249</c:v>
                </c:pt>
                <c:pt idx="43">
                  <c:v>0.008</c:v>
                </c:pt>
                <c:pt idx="44">
                  <c:v>-0.338</c:v>
                </c:pt>
                <c:pt idx="45">
                  <c:v>0.056</c:v>
                </c:pt>
                <c:pt idx="46">
                  <c:v>-0.193</c:v>
                </c:pt>
                <c:pt idx="47">
                  <c:v>0.238</c:v>
                </c:pt>
                <c:pt idx="48">
                  <c:v>-0.16</c:v>
                </c:pt>
                <c:pt idx="49">
                  <c:v>0.25</c:v>
                </c:pt>
                <c:pt idx="50">
                  <c:v>-0.162</c:v>
                </c:pt>
                <c:pt idx="51">
                  <c:v>0.326</c:v>
                </c:pt>
                <c:pt idx="52">
                  <c:v>-0.106</c:v>
                </c:pt>
                <c:pt idx="53">
                  <c:v>0.316</c:v>
                </c:pt>
                <c:pt idx="54">
                  <c:v>-0.266</c:v>
                </c:pt>
                <c:pt idx="55">
                  <c:v>0.162</c:v>
                </c:pt>
                <c:pt idx="56">
                  <c:v>-0.37</c:v>
                </c:pt>
                <c:pt idx="57">
                  <c:v>0.026</c:v>
                </c:pt>
                <c:pt idx="58">
                  <c:v>0.068</c:v>
                </c:pt>
                <c:pt idx="59">
                  <c:v>-0.376</c:v>
                </c:pt>
                <c:pt idx="60">
                  <c:v>-0.077</c:v>
                </c:pt>
              </c:numCache>
            </c:numRef>
          </c:yVal>
          <c:smooth val="0"/>
        </c:ser>
        <c:axId val="67900974"/>
        <c:axId val="23652556"/>
      </c:scatterChart>
      <c:valAx>
        <c:axId val="67900974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2556"/>
        <c:crossesAt val="0"/>
        <c:crossBetween val="midCat"/>
      </c:valAx>
      <c:valAx>
        <c:axId val="2365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09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O$2:$O$62</c:f>
              <c:numCache>
                <c:formatCode>General</c:formatCode>
                <c:ptCount val="61"/>
                <c:pt idx="0">
                  <c:v>-0.0462683841702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P$2:$P$62</c:f>
              <c:numCache>
                <c:formatCode>General</c:formatCode>
                <c:ptCount val="6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Q$2:$Q$62</c:f>
              <c:numCache>
                <c:formatCode>General</c:formatCode>
                <c:ptCount val="6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R$2:$R$62</c:f>
              <c:numCache>
                <c:formatCode>General</c:formatCode>
                <c:ptCount val="61"/>
              </c:numCache>
            </c:numRef>
          </c:yVal>
          <c:smooth val="0"/>
        </c:ser>
        <c:axId val="50890178"/>
        <c:axId val="58037130"/>
      </c:scatterChart>
      <c:valAx>
        <c:axId val="5089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7130"/>
        <c:crossesAt val="0"/>
        <c:crossBetween val="midCat"/>
      </c:valAx>
      <c:valAx>
        <c:axId val="5803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0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12873326468"/>
          <c:y val="0.40817707326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T$2:$T$62</c:f>
              <c:numCache>
                <c:formatCode>General</c:formatCode>
                <c:ptCount val="61"/>
                <c:pt idx="0">
                  <c:v>0.659375292471268</c:v>
                </c:pt>
                <c:pt idx="1">
                  <c:v>-0.536432797528732</c:v>
                </c:pt>
                <c:pt idx="2">
                  <c:v>-0.831907007528727</c:v>
                </c:pt>
                <c:pt idx="3">
                  <c:v>-1.69476230752873</c:v>
                </c:pt>
                <c:pt idx="4">
                  <c:v>-2.04782838752874</c:v>
                </c:pt>
                <c:pt idx="5">
                  <c:v>-2.77752691752873</c:v>
                </c:pt>
                <c:pt idx="6">
                  <c:v>-3.17301781752873</c:v>
                </c:pt>
                <c:pt idx="7">
                  <c:v>-3.78561321752873</c:v>
                </c:pt>
                <c:pt idx="8">
                  <c:v>-4.20500681752873</c:v>
                </c:pt>
                <c:pt idx="9">
                  <c:v>-4.70761011752873</c:v>
                </c:pt>
                <c:pt idx="10">
                  <c:v>-5.14836911752873</c:v>
                </c:pt>
                <c:pt idx="11">
                  <c:v>-5.55959401752874</c:v>
                </c:pt>
                <c:pt idx="12">
                  <c:v>-6.00187391752873</c:v>
                </c:pt>
                <c:pt idx="13">
                  <c:v>-6.32333591752874</c:v>
                </c:pt>
                <c:pt idx="14">
                  <c:v>-6.76142451752874</c:v>
                </c:pt>
                <c:pt idx="15">
                  <c:v>-7.01625281752874</c:v>
                </c:pt>
                <c:pt idx="16">
                  <c:v>-7.43185061752874</c:v>
                </c:pt>
                <c:pt idx="17">
                  <c:v>-7.62048341752873</c:v>
                </c:pt>
                <c:pt idx="18">
                  <c:v>-8.01472531752873</c:v>
                </c:pt>
                <c:pt idx="19">
                  <c:v>-8.14789351752873</c:v>
                </c:pt>
                <c:pt idx="20">
                  <c:v>-8.50543421752873</c:v>
                </c:pt>
                <c:pt idx="21">
                  <c:v>-8.59221951752873</c:v>
                </c:pt>
                <c:pt idx="22">
                  <c:v>-8.90542311752873</c:v>
                </c:pt>
                <c:pt idx="23">
                  <c:v>-8.95631651752873</c:v>
                </c:pt>
                <c:pt idx="24">
                  <c:v>-9.21639421752873</c:v>
                </c:pt>
                <c:pt idx="25">
                  <c:v>-9.24158511752873</c:v>
                </c:pt>
                <c:pt idx="26">
                  <c:v>-9.43700841752873</c:v>
                </c:pt>
                <c:pt idx="27">
                  <c:v>-9.44475141752874</c:v>
                </c:pt>
                <c:pt idx="28">
                  <c:v>-9.56695851752873</c:v>
                </c:pt>
                <c:pt idx="29">
                  <c:v>-9.56736021752873</c:v>
                </c:pt>
                <c:pt idx="30">
                  <c:v>-9.60808461752873</c:v>
                </c:pt>
                <c:pt idx="31">
                  <c:v>-9.60794881752874</c:v>
                </c:pt>
                <c:pt idx="32">
                  <c:v>-9.56809561752873</c:v>
                </c:pt>
                <c:pt idx="33">
                  <c:v>-9.55782421752873</c:v>
                </c:pt>
                <c:pt idx="34">
                  <c:v>-9.44642021752874</c:v>
                </c:pt>
                <c:pt idx="35">
                  <c:v>-9.41746791752874</c:v>
                </c:pt>
                <c:pt idx="36">
                  <c:v>-9.24316801752873</c:v>
                </c:pt>
                <c:pt idx="37">
                  <c:v>-9.18737521752874</c:v>
                </c:pt>
                <c:pt idx="38">
                  <c:v>-8.95820501752873</c:v>
                </c:pt>
                <c:pt idx="39">
                  <c:v>-8.86749761752873</c:v>
                </c:pt>
                <c:pt idx="40">
                  <c:v>-8.59113381752873</c:v>
                </c:pt>
                <c:pt idx="41">
                  <c:v>-8.45847691752873</c:v>
                </c:pt>
                <c:pt idx="42">
                  <c:v>-8.14245811752873</c:v>
                </c:pt>
                <c:pt idx="43">
                  <c:v>-7.95793421752873</c:v>
                </c:pt>
                <c:pt idx="44">
                  <c:v>-7.61100971752873</c:v>
                </c:pt>
                <c:pt idx="45">
                  <c:v>-7.36781741752873</c:v>
                </c:pt>
                <c:pt idx="46">
                  <c:v>-6.99918511752874</c:v>
                </c:pt>
                <c:pt idx="47">
                  <c:v>-6.68882651752874</c:v>
                </c:pt>
                <c:pt idx="48">
                  <c:v>-6.30776321752873</c:v>
                </c:pt>
                <c:pt idx="49">
                  <c:v>-5.91656071752874</c:v>
                </c:pt>
                <c:pt idx="50">
                  <c:v>-5.53671121752873</c:v>
                </c:pt>
                <c:pt idx="51">
                  <c:v>-5.05778171752873</c:v>
                </c:pt>
                <c:pt idx="52">
                  <c:v>-4.68312071752874</c:v>
                </c:pt>
                <c:pt idx="53">
                  <c:v>-4.10557311752874</c:v>
                </c:pt>
                <c:pt idx="54">
                  <c:v>-3.74929971752873</c:v>
                </c:pt>
                <c:pt idx="55">
                  <c:v>-3.06652651752873</c:v>
                </c:pt>
                <c:pt idx="56">
                  <c:v>-2.73430921752873</c:v>
                </c:pt>
                <c:pt idx="57">
                  <c:v>-1.93626019752874</c:v>
                </c:pt>
                <c:pt idx="58">
                  <c:v>-1.63353047752874</c:v>
                </c:pt>
                <c:pt idx="59">
                  <c:v>-0.715641287528726</c:v>
                </c:pt>
                <c:pt idx="60">
                  <c:v>0.60072469247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U$2:$U$62</c:f>
              <c:numCache>
                <c:formatCode>General</c:formatCode>
                <c:ptCount val="61"/>
                <c:pt idx="0">
                  <c:v>1.65937529247127</c:v>
                </c:pt>
                <c:pt idx="1">
                  <c:v>0.463567202471268</c:v>
                </c:pt>
                <c:pt idx="2">
                  <c:v>0.168092992471273</c:v>
                </c:pt>
                <c:pt idx="3">
                  <c:v>-0.694762307528734</c:v>
                </c:pt>
                <c:pt idx="4">
                  <c:v>-1.04782838752874</c:v>
                </c:pt>
                <c:pt idx="5">
                  <c:v>-1.77752691752873</c:v>
                </c:pt>
                <c:pt idx="6">
                  <c:v>-2.17301781752873</c:v>
                </c:pt>
                <c:pt idx="7">
                  <c:v>-2.78561321752873</c:v>
                </c:pt>
                <c:pt idx="8">
                  <c:v>-3.20500681752873</c:v>
                </c:pt>
                <c:pt idx="9">
                  <c:v>-3.70761011752873</c:v>
                </c:pt>
                <c:pt idx="10">
                  <c:v>-4.14836911752873</c:v>
                </c:pt>
                <c:pt idx="11">
                  <c:v>-4.55959401752874</c:v>
                </c:pt>
                <c:pt idx="12">
                  <c:v>-5.00187391752873</c:v>
                </c:pt>
                <c:pt idx="13">
                  <c:v>-5.32333591752874</c:v>
                </c:pt>
                <c:pt idx="14">
                  <c:v>-5.76142451752874</c:v>
                </c:pt>
                <c:pt idx="15">
                  <c:v>-6.01625281752874</c:v>
                </c:pt>
                <c:pt idx="16">
                  <c:v>-6.43185061752874</c:v>
                </c:pt>
                <c:pt idx="17">
                  <c:v>-6.62048341752873</c:v>
                </c:pt>
                <c:pt idx="18">
                  <c:v>-7.01472531752873</c:v>
                </c:pt>
                <c:pt idx="19">
                  <c:v>-7.14789351752873</c:v>
                </c:pt>
                <c:pt idx="20">
                  <c:v>-7.50543421752873</c:v>
                </c:pt>
                <c:pt idx="21">
                  <c:v>-7.59221951752873</c:v>
                </c:pt>
                <c:pt idx="22">
                  <c:v>-7.90542311752873</c:v>
                </c:pt>
                <c:pt idx="23">
                  <c:v>-7.95631651752873</c:v>
                </c:pt>
                <c:pt idx="24">
                  <c:v>-8.21639421752873</c:v>
                </c:pt>
                <c:pt idx="25">
                  <c:v>-8.24158511752873</c:v>
                </c:pt>
                <c:pt idx="26">
                  <c:v>-8.43700841752873</c:v>
                </c:pt>
                <c:pt idx="27">
                  <c:v>-8.44475141752874</c:v>
                </c:pt>
                <c:pt idx="28">
                  <c:v>-8.56695851752873</c:v>
                </c:pt>
                <c:pt idx="29">
                  <c:v>-8.56736021752873</c:v>
                </c:pt>
                <c:pt idx="30">
                  <c:v>-8.60808461752873</c:v>
                </c:pt>
                <c:pt idx="31">
                  <c:v>-8.60794881752874</c:v>
                </c:pt>
                <c:pt idx="32">
                  <c:v>-8.56809561752873</c:v>
                </c:pt>
                <c:pt idx="33">
                  <c:v>-8.55782421752873</c:v>
                </c:pt>
                <c:pt idx="34">
                  <c:v>-8.44642021752874</c:v>
                </c:pt>
                <c:pt idx="35">
                  <c:v>-8.41746791752874</c:v>
                </c:pt>
                <c:pt idx="36">
                  <c:v>-8.24316801752873</c:v>
                </c:pt>
                <c:pt idx="37">
                  <c:v>-8.18737521752874</c:v>
                </c:pt>
                <c:pt idx="38">
                  <c:v>-7.95820501752873</c:v>
                </c:pt>
                <c:pt idx="39">
                  <c:v>-7.86749761752873</c:v>
                </c:pt>
                <c:pt idx="40">
                  <c:v>-7.59113381752873</c:v>
                </c:pt>
                <c:pt idx="41">
                  <c:v>-7.45847691752873</c:v>
                </c:pt>
                <c:pt idx="42">
                  <c:v>-7.14245811752873</c:v>
                </c:pt>
                <c:pt idx="43">
                  <c:v>-6.95793421752873</c:v>
                </c:pt>
                <c:pt idx="44">
                  <c:v>-6.61100971752873</c:v>
                </c:pt>
                <c:pt idx="45">
                  <c:v>-6.36781741752873</c:v>
                </c:pt>
                <c:pt idx="46">
                  <c:v>-5.99918511752874</c:v>
                </c:pt>
                <c:pt idx="47">
                  <c:v>-5.68882651752874</c:v>
                </c:pt>
                <c:pt idx="48">
                  <c:v>-5.30776321752873</c:v>
                </c:pt>
                <c:pt idx="49">
                  <c:v>-4.91656071752874</c:v>
                </c:pt>
                <c:pt idx="50">
                  <c:v>-4.53671121752873</c:v>
                </c:pt>
                <c:pt idx="51">
                  <c:v>-4.05778171752873</c:v>
                </c:pt>
                <c:pt idx="52">
                  <c:v>-3.68312071752874</c:v>
                </c:pt>
                <c:pt idx="53">
                  <c:v>-3.10557311752874</c:v>
                </c:pt>
                <c:pt idx="54">
                  <c:v>-2.74929971752873</c:v>
                </c:pt>
                <c:pt idx="55">
                  <c:v>-2.06652651752873</c:v>
                </c:pt>
                <c:pt idx="56">
                  <c:v>-1.73430921752873</c:v>
                </c:pt>
                <c:pt idx="57">
                  <c:v>-0.936260197528739</c:v>
                </c:pt>
                <c:pt idx="58">
                  <c:v>-0.633530477528737</c:v>
                </c:pt>
                <c:pt idx="59">
                  <c:v>0.284358712471274</c:v>
                </c:pt>
                <c:pt idx="60">
                  <c:v>1.60072469247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V$2:$V$62</c:f>
              <c:numCache>
                <c:formatCode>General</c:formatCode>
                <c:ptCount val="61"/>
                <c:pt idx="0">
                  <c:v>-0.340624707528733</c:v>
                </c:pt>
                <c:pt idx="1">
                  <c:v>-1.53643279752873</c:v>
                </c:pt>
                <c:pt idx="2">
                  <c:v>-1.83190700752873</c:v>
                </c:pt>
                <c:pt idx="3">
                  <c:v>-2.69476230752873</c:v>
                </c:pt>
                <c:pt idx="4">
                  <c:v>-3.04782838752874</c:v>
                </c:pt>
                <c:pt idx="5">
                  <c:v>-3.77752691752873</c:v>
                </c:pt>
                <c:pt idx="6">
                  <c:v>-4.17301781752873</c:v>
                </c:pt>
                <c:pt idx="7">
                  <c:v>-4.78561321752873</c:v>
                </c:pt>
                <c:pt idx="8">
                  <c:v>-5.20500681752873</c:v>
                </c:pt>
                <c:pt idx="9">
                  <c:v>-5.70761011752873</c:v>
                </c:pt>
                <c:pt idx="10">
                  <c:v>-6.14836911752873</c:v>
                </c:pt>
                <c:pt idx="11">
                  <c:v>-6.55959401752874</c:v>
                </c:pt>
                <c:pt idx="12">
                  <c:v>-7.00187391752873</c:v>
                </c:pt>
                <c:pt idx="13">
                  <c:v>-7.32333591752874</c:v>
                </c:pt>
                <c:pt idx="14">
                  <c:v>-7.76142451752874</c:v>
                </c:pt>
                <c:pt idx="15">
                  <c:v>-8.01625281752874</c:v>
                </c:pt>
                <c:pt idx="16">
                  <c:v>-8.43185061752874</c:v>
                </c:pt>
                <c:pt idx="17">
                  <c:v>-8.62048341752873</c:v>
                </c:pt>
                <c:pt idx="18">
                  <c:v>-9.01472531752873</c:v>
                </c:pt>
                <c:pt idx="19">
                  <c:v>-9.14789351752873</c:v>
                </c:pt>
                <c:pt idx="20">
                  <c:v>-9.50543421752873</c:v>
                </c:pt>
                <c:pt idx="21">
                  <c:v>-9.59221951752873</c:v>
                </c:pt>
                <c:pt idx="22">
                  <c:v>-9.90542311752873</c:v>
                </c:pt>
                <c:pt idx="23">
                  <c:v>-9.95631651752873</c:v>
                </c:pt>
                <c:pt idx="24">
                  <c:v>-10.2163942175287</c:v>
                </c:pt>
                <c:pt idx="25">
                  <c:v>-10.2415851175287</c:v>
                </c:pt>
                <c:pt idx="26">
                  <c:v>-10.4370084175287</c:v>
                </c:pt>
                <c:pt idx="27">
                  <c:v>-10.4447514175287</c:v>
                </c:pt>
                <c:pt idx="28">
                  <c:v>-10.5669585175287</c:v>
                </c:pt>
                <c:pt idx="29">
                  <c:v>-10.5673602175287</c:v>
                </c:pt>
                <c:pt idx="30">
                  <c:v>-10.6080846175287</c:v>
                </c:pt>
                <c:pt idx="31">
                  <c:v>-10.6079488175287</c:v>
                </c:pt>
                <c:pt idx="32">
                  <c:v>-10.5680956175287</c:v>
                </c:pt>
                <c:pt idx="33">
                  <c:v>-10.5578242175287</c:v>
                </c:pt>
                <c:pt idx="34">
                  <c:v>-10.4464202175287</c:v>
                </c:pt>
                <c:pt idx="35">
                  <c:v>-10.4174679175287</c:v>
                </c:pt>
                <c:pt idx="36">
                  <c:v>-10.2431680175287</c:v>
                </c:pt>
                <c:pt idx="37">
                  <c:v>-10.1873752175287</c:v>
                </c:pt>
                <c:pt idx="38">
                  <c:v>-9.95820501752873</c:v>
                </c:pt>
                <c:pt idx="39">
                  <c:v>-9.86749761752873</c:v>
                </c:pt>
                <c:pt idx="40">
                  <c:v>-9.59113381752873</c:v>
                </c:pt>
                <c:pt idx="41">
                  <c:v>-9.45847691752873</c:v>
                </c:pt>
                <c:pt idx="42">
                  <c:v>-9.14245811752873</c:v>
                </c:pt>
                <c:pt idx="43">
                  <c:v>-8.95793421752873</c:v>
                </c:pt>
                <c:pt idx="44">
                  <c:v>-8.61100971752873</c:v>
                </c:pt>
                <c:pt idx="45">
                  <c:v>-8.36781741752873</c:v>
                </c:pt>
                <c:pt idx="46">
                  <c:v>-7.99918511752874</c:v>
                </c:pt>
                <c:pt idx="47">
                  <c:v>-7.68882651752874</c:v>
                </c:pt>
                <c:pt idx="48">
                  <c:v>-7.30776321752873</c:v>
                </c:pt>
                <c:pt idx="49">
                  <c:v>-6.91656071752874</c:v>
                </c:pt>
                <c:pt idx="50">
                  <c:v>-6.53671121752873</c:v>
                </c:pt>
                <c:pt idx="51">
                  <c:v>-6.05778171752873</c:v>
                </c:pt>
                <c:pt idx="52">
                  <c:v>-5.68312071752874</c:v>
                </c:pt>
                <c:pt idx="53">
                  <c:v>-5.10557311752874</c:v>
                </c:pt>
                <c:pt idx="54">
                  <c:v>-4.74929971752873</c:v>
                </c:pt>
                <c:pt idx="55">
                  <c:v>-4.06652651752873</c:v>
                </c:pt>
                <c:pt idx="56">
                  <c:v>-3.73430921752873</c:v>
                </c:pt>
                <c:pt idx="57">
                  <c:v>-2.93626019752874</c:v>
                </c:pt>
                <c:pt idx="58">
                  <c:v>-2.63353047752874</c:v>
                </c:pt>
                <c:pt idx="59">
                  <c:v>-1.71564128752873</c:v>
                </c:pt>
                <c:pt idx="60">
                  <c:v>-0.399275307528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S$2:$S$62</c:f>
              <c:numCache>
                <c:formatCode>General</c:formatCode>
                <c:ptCount val="61"/>
                <c:pt idx="0">
                  <c:v>0.429574982471266</c:v>
                </c:pt>
                <c:pt idx="1">
                  <c:v>-0.118425017528736</c:v>
                </c:pt>
                <c:pt idx="2">
                  <c:v>-0.283425017528728</c:v>
                </c:pt>
                <c:pt idx="3">
                  <c:v>-1.27742501752873</c:v>
                </c:pt>
                <c:pt idx="4">
                  <c:v>-1.66142501752873</c:v>
                </c:pt>
                <c:pt idx="5">
                  <c:v>-2.64742501752873</c:v>
                </c:pt>
                <c:pt idx="6">
                  <c:v>-3.02242501752873</c:v>
                </c:pt>
                <c:pt idx="7">
                  <c:v>-3.90142501752874</c:v>
                </c:pt>
                <c:pt idx="8">
                  <c:v>-4.29442501752874</c:v>
                </c:pt>
                <c:pt idx="9">
                  <c:v>-5.01042501752873</c:v>
                </c:pt>
                <c:pt idx="10">
                  <c:v>-5.17142501752873</c:v>
                </c:pt>
                <c:pt idx="11">
                  <c:v>-5.71542501752873</c:v>
                </c:pt>
                <c:pt idx="12">
                  <c:v>-5.97842501752874</c:v>
                </c:pt>
                <c:pt idx="13">
                  <c:v>-6.47642501752873</c:v>
                </c:pt>
                <c:pt idx="14">
                  <c:v>-6.97542501752874</c:v>
                </c:pt>
                <c:pt idx="15">
                  <c:v>-7.34842501752874</c:v>
                </c:pt>
                <c:pt idx="16">
                  <c:v>-7.76742501752874</c:v>
                </c:pt>
                <c:pt idx="17">
                  <c:v>-8.12742501752874</c:v>
                </c:pt>
                <c:pt idx="18">
                  <c:v>-8.43342501752873</c:v>
                </c:pt>
                <c:pt idx="19">
                  <c:v>-8.65142501752874</c:v>
                </c:pt>
                <c:pt idx="20">
                  <c:v>-8.82142501752874</c:v>
                </c:pt>
                <c:pt idx="21">
                  <c:v>-8.97442501752873</c:v>
                </c:pt>
                <c:pt idx="22">
                  <c:v>-9.11042501752873</c:v>
                </c:pt>
                <c:pt idx="23">
                  <c:v>-9.23142501752874</c:v>
                </c:pt>
                <c:pt idx="24">
                  <c:v>-9.35642501752874</c:v>
                </c:pt>
                <c:pt idx="25">
                  <c:v>-9.44942501752874</c:v>
                </c:pt>
                <c:pt idx="26">
                  <c:v>-9.48142501752874</c:v>
                </c:pt>
                <c:pt idx="27">
                  <c:v>-9.61342501752873</c:v>
                </c:pt>
                <c:pt idx="28">
                  <c:v>-9.58742501752873</c:v>
                </c:pt>
                <c:pt idx="29">
                  <c:v>-9.48442501752874</c:v>
                </c:pt>
                <c:pt idx="30">
                  <c:v>-9.72442501752873</c:v>
                </c:pt>
                <c:pt idx="31">
                  <c:v>-9.65242501752873</c:v>
                </c:pt>
                <c:pt idx="32">
                  <c:v>-9.55342501752874</c:v>
                </c:pt>
                <c:pt idx="33">
                  <c:v>-9.47142501752873</c:v>
                </c:pt>
                <c:pt idx="34">
                  <c:v>-9.54942501752873</c:v>
                </c:pt>
                <c:pt idx="35">
                  <c:v>-9.56842501752874</c:v>
                </c:pt>
                <c:pt idx="36">
                  <c:v>-9.35342501752874</c:v>
                </c:pt>
                <c:pt idx="37">
                  <c:v>-9.27242501752873</c:v>
                </c:pt>
                <c:pt idx="38">
                  <c:v>-9.00342501752873</c:v>
                </c:pt>
                <c:pt idx="39">
                  <c:v>-8.93042501752873</c:v>
                </c:pt>
                <c:pt idx="40">
                  <c:v>-8.79942501752873</c:v>
                </c:pt>
                <c:pt idx="41">
                  <c:v>-8.64642501752873</c:v>
                </c:pt>
                <c:pt idx="42">
                  <c:v>-8.28342501752873</c:v>
                </c:pt>
                <c:pt idx="43">
                  <c:v>-8.03442501752873</c:v>
                </c:pt>
                <c:pt idx="44">
                  <c:v>-7.74542501752873</c:v>
                </c:pt>
                <c:pt idx="45">
                  <c:v>-7.46242501752873</c:v>
                </c:pt>
                <c:pt idx="46">
                  <c:v>-6.93942501752873</c:v>
                </c:pt>
                <c:pt idx="47">
                  <c:v>-6.66942501752874</c:v>
                </c:pt>
                <c:pt idx="48">
                  <c:v>-6.32342501752873</c:v>
                </c:pt>
                <c:pt idx="49">
                  <c:v>-5.99442501752873</c:v>
                </c:pt>
                <c:pt idx="50">
                  <c:v>-5.73242501752873</c:v>
                </c:pt>
                <c:pt idx="51">
                  <c:v>-5.37142501752874</c:v>
                </c:pt>
                <c:pt idx="52">
                  <c:v>-4.85042501752874</c:v>
                </c:pt>
                <c:pt idx="53">
                  <c:v>-4.15142501752874</c:v>
                </c:pt>
                <c:pt idx="54">
                  <c:v>-3.71842501752873</c:v>
                </c:pt>
                <c:pt idx="55">
                  <c:v>-2.93742501752874</c:v>
                </c:pt>
                <c:pt idx="56">
                  <c:v>-2.47242501752874</c:v>
                </c:pt>
                <c:pt idx="57">
                  <c:v>-1.55242501752873</c:v>
                </c:pt>
                <c:pt idx="58">
                  <c:v>-1.14042501752873</c:v>
                </c:pt>
                <c:pt idx="59">
                  <c:v>-0.510425017528732</c:v>
                </c:pt>
                <c:pt idx="60">
                  <c:v>0.0845749824712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'data shape'!$S$63:$S$123</c:f>
              <c:numCache>
                <c:formatCode>General</c:formatCode>
                <c:ptCount val="61"/>
                <c:pt idx="0">
                  <c:v>0.598574982471263</c:v>
                </c:pt>
                <c:pt idx="1">
                  <c:v>-0.477425017528745</c:v>
                </c:pt>
                <c:pt idx="2">
                  <c:v>-0.344425017528749</c:v>
                </c:pt>
                <c:pt idx="3">
                  <c:v>-1.83042501752874</c:v>
                </c:pt>
                <c:pt idx="4">
                  <c:v>-1.84342501752874</c:v>
                </c:pt>
                <c:pt idx="5">
                  <c:v>-2.04042501752875</c:v>
                </c:pt>
                <c:pt idx="6">
                  <c:v>-3.22042501752874</c:v>
                </c:pt>
                <c:pt idx="7">
                  <c:v>-3.08442501752874</c:v>
                </c:pt>
                <c:pt idx="8">
                  <c:v>-4.36642501752874</c:v>
                </c:pt>
                <c:pt idx="9">
                  <c:v>-4.37942501752875</c:v>
                </c:pt>
                <c:pt idx="10">
                  <c:v>-5.46742501752874</c:v>
                </c:pt>
                <c:pt idx="11">
                  <c:v>-5.24142501752874</c:v>
                </c:pt>
                <c:pt idx="12">
                  <c:v>-6.14842501752874</c:v>
                </c:pt>
                <c:pt idx="13">
                  <c:v>-5.95742501752875</c:v>
                </c:pt>
                <c:pt idx="14">
                  <c:v>-6.83142501752874</c:v>
                </c:pt>
                <c:pt idx="15">
                  <c:v>-6.91142501752874</c:v>
                </c:pt>
                <c:pt idx="16">
                  <c:v>-7.61442501752875</c:v>
                </c:pt>
                <c:pt idx="17">
                  <c:v>-7.72742501752875</c:v>
                </c:pt>
                <c:pt idx="18">
                  <c:v>-8.30342501752874</c:v>
                </c:pt>
                <c:pt idx="19">
                  <c:v>-8.25942501752874</c:v>
                </c:pt>
                <c:pt idx="20">
                  <c:v>-8.90742501752874</c:v>
                </c:pt>
                <c:pt idx="21">
                  <c:v>-9.63042501752874</c:v>
                </c:pt>
                <c:pt idx="22">
                  <c:v>-9.08242501752875</c:v>
                </c:pt>
                <c:pt idx="23">
                  <c:v>-9.63342501752874</c:v>
                </c:pt>
                <c:pt idx="24">
                  <c:v>-9.06442501752875</c:v>
                </c:pt>
                <c:pt idx="25">
                  <c:v>-9.68742501752874</c:v>
                </c:pt>
                <c:pt idx="26">
                  <c:v>-9.05842501752875</c:v>
                </c:pt>
                <c:pt idx="27">
                  <c:v>-9.74442501752874</c:v>
                </c:pt>
                <c:pt idx="28">
                  <c:v>-9.02142501752874</c:v>
                </c:pt>
                <c:pt idx="29">
                  <c:v>-9.68842501752874</c:v>
                </c:pt>
                <c:pt idx="30">
                  <c:v>-9.05942501752874</c:v>
                </c:pt>
                <c:pt idx="31">
                  <c:v>-9.68242501752874</c:v>
                </c:pt>
                <c:pt idx="32">
                  <c:v>-9.04542501752874</c:v>
                </c:pt>
                <c:pt idx="33">
                  <c:v>-9.73542501752874</c:v>
                </c:pt>
                <c:pt idx="34">
                  <c:v>-9.13542501752875</c:v>
                </c:pt>
                <c:pt idx="35">
                  <c:v>-9.56742501752875</c:v>
                </c:pt>
                <c:pt idx="36">
                  <c:v>-8.82442501752874</c:v>
                </c:pt>
                <c:pt idx="37">
                  <c:v>-9.13442501752874</c:v>
                </c:pt>
                <c:pt idx="38">
                  <c:v>-8.44242501752875</c:v>
                </c:pt>
                <c:pt idx="39">
                  <c:v>-8.95842501752874</c:v>
                </c:pt>
                <c:pt idx="40">
                  <c:v>-8.11242501752875</c:v>
                </c:pt>
                <c:pt idx="41">
                  <c:v>-8.66842501752875</c:v>
                </c:pt>
                <c:pt idx="42">
                  <c:v>-7.77042501752874</c:v>
                </c:pt>
                <c:pt idx="43">
                  <c:v>-8.06142501752875</c:v>
                </c:pt>
                <c:pt idx="44">
                  <c:v>-7.09342501752874</c:v>
                </c:pt>
                <c:pt idx="45">
                  <c:v>-7.46442501752874</c:v>
                </c:pt>
                <c:pt idx="46">
                  <c:v>-6.30042501752874</c:v>
                </c:pt>
                <c:pt idx="47">
                  <c:v>-6.82642501752875</c:v>
                </c:pt>
                <c:pt idx="48">
                  <c:v>-5.75042501752874</c:v>
                </c:pt>
                <c:pt idx="49">
                  <c:v>-6.15342501752875</c:v>
                </c:pt>
                <c:pt idx="50">
                  <c:v>-4.95642501752874</c:v>
                </c:pt>
                <c:pt idx="51">
                  <c:v>-5.31642501752874</c:v>
                </c:pt>
                <c:pt idx="52">
                  <c:v>-3.73642501752875</c:v>
                </c:pt>
                <c:pt idx="53">
                  <c:v>-4.19942501752874</c:v>
                </c:pt>
                <c:pt idx="54">
                  <c:v>-2.54442501752874</c:v>
                </c:pt>
                <c:pt idx="55">
                  <c:v>-3.03742501752875</c:v>
                </c:pt>
                <c:pt idx="56">
                  <c:v>-1.30442501752874</c:v>
                </c:pt>
                <c:pt idx="57">
                  <c:v>-1.84342501752874</c:v>
                </c:pt>
                <c:pt idx="58">
                  <c:v>-0.489425017528745</c:v>
                </c:pt>
                <c:pt idx="59">
                  <c:v>0.00457498247125443</c:v>
                </c:pt>
                <c:pt idx="60">
                  <c:v>0.0585749824712565</c:v>
                </c:pt>
              </c:numCache>
            </c:numRef>
          </c:yVal>
          <c:smooth val="0"/>
        </c:ser>
        <c:axId val="91691182"/>
        <c:axId val="3129353"/>
      </c:scatterChart>
      <c:valAx>
        <c:axId val="91691182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353"/>
        <c:crossesAt val="0"/>
        <c:crossBetween val="midCat"/>
      </c:valAx>
      <c:valAx>
        <c:axId val="312935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1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0.xls </a:t>
          </a:r>
          <a:r>
            <a:rPr b="1" lang="en-US" sz="1000" spc="-1" strike="noStrike">
              <a:latin typeface="Arial"/>
            </a:rPr>
            <a:t>(Version created on 09/200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5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38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1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4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7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0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3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6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7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0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3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6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79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2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09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0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4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5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18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6" activeCellId="0" sqref="E56:G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>Document not signed at the firm</v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No calculated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/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>Out of tolerance</v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>OK</v>
      </c>
      <c r="F33" s="57" t="str">
        <f aca="false">IF(ABS(tl_dl)&lt;=tol_tl,"OK","")</f>
        <v>OK</v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/>
      </c>
      <c r="F34" s="58" t="str">
        <f aca="false">IF(ABS(tl_dl)&lt;=tol_tl,"","NOT OK")</f>
        <v/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>Measurement quality out of tolerance</v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/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xv2_cl)&lt;=t_tol_x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Drago Giovanni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7),"")</f>
        <v/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8)&lt;&gt;"b"),T(remarks!D8),"")</f>
        <v/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8.99"/>
    <col collapsed="false" customWidth="false" hidden="false" outlineLevel="0" max="257" min="3" style="275" width="9.14"/>
  </cols>
  <sheetData>
    <row r="2" customFormat="false" ht="13.15" hidden="false" customHeight="true" outlineLevel="0" collapsed="false">
      <c r="B2" s="276" t="s">
        <v>183</v>
      </c>
      <c r="C2" s="276"/>
      <c r="D2" s="276"/>
      <c r="E2" s="276"/>
      <c r="F2" s="276"/>
      <c r="G2" s="276"/>
      <c r="H2" s="276"/>
    </row>
    <row r="3" customFormat="false" ht="13.15" hidden="false" customHeight="true" outlineLevel="0" collapsed="false">
      <c r="B3" s="276"/>
      <c r="C3" s="276"/>
      <c r="D3" s="276"/>
      <c r="E3" s="276"/>
      <c r="F3" s="276"/>
      <c r="G3" s="276"/>
      <c r="H3" s="276"/>
    </row>
    <row r="4" customFormat="false" ht="12.75" hidden="false" customHeight="false" outlineLevel="0" collapsed="false">
      <c r="B4" s="277" t="s">
        <v>110</v>
      </c>
      <c r="C4" s="277"/>
      <c r="D4" s="277"/>
      <c r="E4" s="277"/>
      <c r="F4" s="277"/>
      <c r="G4" s="277"/>
      <c r="H4" s="277"/>
    </row>
    <row r="5" customFormat="false" ht="12.75" hidden="false" customHeight="false" outlineLevel="0" collapsed="false">
      <c r="B5" s="278" t="b">
        <f aca="false">AND(ISBLANK(D30)+ISBLANK(D31)+ISBLANK(D32)+ISBLANK(D33)+ISBLANK(H30)+ISBLANK(H31)+ISBLANK(H32)+ISBLANK(H33)+ISBLANK(F35)+ISBLANK(F36)+ISBLANK(F37)+ISBLANK(F38))</f>
        <v>1</v>
      </c>
      <c r="C5" s="278"/>
      <c r="D5" s="278"/>
      <c r="E5" s="278"/>
      <c r="F5" s="278"/>
      <c r="G5" s="278"/>
      <c r="H5" s="278"/>
    </row>
    <row r="6" customFormat="false" ht="12.75" hidden="false" customHeight="false" outlineLevel="0" collapsed="false">
      <c r="B6" s="279" t="s">
        <v>184</v>
      </c>
      <c r="C6" s="279"/>
      <c r="D6" s="279"/>
      <c r="E6" s="279"/>
      <c r="F6" s="279"/>
      <c r="G6" s="279"/>
      <c r="H6" s="279"/>
    </row>
    <row r="7" customFormat="false" ht="12.75" hidden="false" customHeight="false" outlineLevel="0" collapsed="false">
      <c r="B7" s="280" t="s">
        <v>185</v>
      </c>
      <c r="C7" s="280"/>
      <c r="D7" s="280"/>
      <c r="E7" s="280"/>
      <c r="F7" s="280"/>
      <c r="G7" s="280"/>
      <c r="H7" s="280"/>
    </row>
    <row r="9" customFormat="false" ht="12.75" hidden="false" customHeight="false" outlineLevel="0" collapsed="false">
      <c r="C9" s="275" t="s">
        <v>186</v>
      </c>
      <c r="D9" s="281"/>
      <c r="E9" s="281"/>
      <c r="F9" s="281"/>
    </row>
    <row r="10" customFormat="false" ht="12.75" hidden="false" customHeight="false" outlineLevel="0" collapsed="false">
      <c r="C10" s="275" t="s">
        <v>187</v>
      </c>
    </row>
    <row r="11" customFormat="false" ht="12.75" hidden="false" customHeight="false" outlineLevel="0" collapsed="false">
      <c r="C11" s="275" t="s">
        <v>188</v>
      </c>
    </row>
    <row r="12" customFormat="false" ht="12.75" hidden="false" customHeight="false" outlineLevel="0" collapsed="false">
      <c r="C12" s="275" t="s">
        <v>189</v>
      </c>
    </row>
    <row r="14" customFormat="false" ht="12.75" hidden="false" customHeight="false" outlineLevel="0" collapsed="false">
      <c r="D14" s="275" t="s">
        <v>8</v>
      </c>
      <c r="F14" s="275" t="s">
        <v>9</v>
      </c>
    </row>
    <row r="16" customFormat="false" ht="12.75" hidden="false" customHeight="false" outlineLevel="0" collapsed="false">
      <c r="J16" s="282"/>
    </row>
    <row r="21" customFormat="false" ht="12.75" hidden="false" customHeight="false" outlineLevel="0" collapsed="false">
      <c r="B21" s="283" t="s">
        <v>190</v>
      </c>
      <c r="C21" s="284"/>
      <c r="D21" s="273" t="n">
        <f aca="false">t_yv1_cc</f>
        <v>-0.281000000000006</v>
      </c>
      <c r="E21" s="281"/>
      <c r="F21" s="283" t="s">
        <v>191</v>
      </c>
      <c r="G21" s="284"/>
      <c r="H21" s="273" t="n">
        <f aca="false">t_yv1_cl</f>
        <v>0.248000000000005</v>
      </c>
    </row>
    <row r="22" customFormat="false" ht="12.75" hidden="false" customHeight="false" outlineLevel="0" collapsed="false">
      <c r="B22" s="285" t="s">
        <v>192</v>
      </c>
      <c r="C22" s="286"/>
      <c r="D22" s="273" t="n">
        <f aca="false">t_zv1_cc</f>
        <v>-0.238</v>
      </c>
      <c r="E22" s="281"/>
      <c r="F22" s="285" t="s">
        <v>193</v>
      </c>
      <c r="G22" s="286"/>
      <c r="H22" s="273" t="n">
        <f aca="false">t_zv1_cl</f>
        <v>0.021</v>
      </c>
    </row>
    <row r="23" customFormat="false" ht="12.75" hidden="false" customHeight="false" outlineLevel="0" collapsed="false">
      <c r="B23" s="285" t="s">
        <v>194</v>
      </c>
      <c r="C23" s="286"/>
      <c r="D23" s="273" t="n">
        <f aca="false">t_yv2_cc</f>
        <v>-0.241</v>
      </c>
      <c r="E23" s="281"/>
      <c r="F23" s="287" t="s">
        <v>195</v>
      </c>
      <c r="G23" s="286"/>
      <c r="H23" s="273" t="n">
        <f aca="false">t_yv2_cl</f>
        <v>0.063999999999993</v>
      </c>
    </row>
    <row r="24" customFormat="false" ht="12.75" hidden="false" customHeight="false" outlineLevel="0" collapsed="false">
      <c r="B24" s="288" t="s">
        <v>196</v>
      </c>
      <c r="C24" s="289"/>
      <c r="D24" s="273" t="n">
        <f aca="false">t_zv2_cc</f>
        <v>-0.224</v>
      </c>
      <c r="E24" s="281"/>
      <c r="F24" s="290" t="s">
        <v>197</v>
      </c>
      <c r="G24" s="289"/>
      <c r="H24" s="273" t="n">
        <f aca="false">t_zv2_cl</f>
        <v>-0.146</v>
      </c>
    </row>
    <row r="25" customFormat="false" ht="12.75" hidden="false" customHeight="false" outlineLevel="0" collapsed="false">
      <c r="B25" s="291"/>
      <c r="C25" s="281"/>
      <c r="D25" s="292"/>
      <c r="E25" s="281"/>
      <c r="F25" s="293"/>
      <c r="G25" s="281"/>
      <c r="H25" s="292"/>
    </row>
    <row r="26" customFormat="false" ht="12.75" hidden="false" customHeight="false" outlineLevel="0" collapsed="false">
      <c r="B26" s="279" t="s">
        <v>198</v>
      </c>
      <c r="C26" s="279"/>
      <c r="D26" s="279"/>
      <c r="E26" s="279"/>
      <c r="F26" s="279"/>
      <c r="G26" s="279"/>
      <c r="H26" s="279"/>
    </row>
    <row r="27" customFormat="false" ht="12.75" hidden="false" customHeight="false" outlineLevel="0" collapsed="false">
      <c r="B27" s="280" t="s">
        <v>199</v>
      </c>
      <c r="C27" s="280"/>
      <c r="D27" s="280"/>
      <c r="E27" s="280"/>
      <c r="F27" s="280"/>
      <c r="G27" s="280"/>
      <c r="H27" s="280"/>
    </row>
    <row r="28" customFormat="false" ht="12.75" hidden="false" customHeight="false" outlineLevel="0" collapsed="false">
      <c r="B28" s="294"/>
      <c r="C28" s="275" t="s">
        <v>200</v>
      </c>
      <c r="D28" s="294"/>
      <c r="F28" s="294"/>
      <c r="H28" s="294"/>
    </row>
    <row r="29" customFormat="false" ht="12.75" hidden="false" customHeight="false" outlineLevel="0" collapsed="false">
      <c r="B29" s="281"/>
      <c r="F29" s="281"/>
      <c r="H29" s="295"/>
    </row>
    <row r="30" customFormat="false" ht="12.75" hidden="false" customHeight="false" outlineLevel="0" collapsed="false">
      <c r="B30" s="283" t="s">
        <v>201</v>
      </c>
      <c r="C30" s="284"/>
      <c r="D30" s="273"/>
      <c r="E30" s="281"/>
      <c r="F30" s="283" t="s">
        <v>202</v>
      </c>
      <c r="G30" s="284"/>
      <c r="H30" s="273"/>
    </row>
    <row r="31" customFormat="false" ht="12.75" hidden="false" customHeight="false" outlineLevel="0" collapsed="false">
      <c r="B31" s="296" t="s">
        <v>203</v>
      </c>
      <c r="C31" s="286"/>
      <c r="D31" s="273"/>
      <c r="E31" s="281"/>
      <c r="F31" s="296" t="s">
        <v>204</v>
      </c>
      <c r="G31" s="286"/>
      <c r="H31" s="273"/>
    </row>
    <row r="32" customFormat="false" ht="12.75" hidden="false" customHeight="false" outlineLevel="0" collapsed="false">
      <c r="B32" s="296" t="s">
        <v>205</v>
      </c>
      <c r="C32" s="286"/>
      <c r="D32" s="273"/>
      <c r="E32" s="281"/>
      <c r="F32" s="296" t="s">
        <v>206</v>
      </c>
      <c r="G32" s="286"/>
      <c r="H32" s="273"/>
    </row>
    <row r="33" customFormat="false" ht="12.75" hidden="false" customHeight="false" outlineLevel="0" collapsed="false">
      <c r="B33" s="297" t="s">
        <v>207</v>
      </c>
      <c r="C33" s="289"/>
      <c r="D33" s="273"/>
      <c r="E33" s="281"/>
      <c r="F33" s="297" t="s">
        <v>208</v>
      </c>
      <c r="G33" s="289"/>
      <c r="H33" s="273"/>
    </row>
    <row r="34" customFormat="false" ht="12.75" hidden="false" customHeight="false" outlineLevel="0" collapsed="false">
      <c r="E34" s="281"/>
    </row>
    <row r="35" customFormat="false" ht="12.75" hidden="false" customHeight="false" outlineLevel="0" collapsed="false">
      <c r="D35" s="298" t="s">
        <v>209</v>
      </c>
      <c r="E35" s="284"/>
      <c r="F35" s="273"/>
    </row>
    <row r="36" customFormat="false" ht="12.75" hidden="false" customHeight="false" outlineLevel="0" collapsed="false">
      <c r="D36" s="296" t="s">
        <v>210</v>
      </c>
      <c r="E36" s="286"/>
      <c r="F36" s="273"/>
    </row>
    <row r="37" customFormat="false" ht="12.75" hidden="false" customHeight="false" outlineLevel="0" collapsed="false">
      <c r="D37" s="285" t="s">
        <v>211</v>
      </c>
      <c r="E37" s="286"/>
      <c r="F37" s="273"/>
    </row>
    <row r="38" customFormat="false" ht="12.75" hidden="false" customHeight="false" outlineLevel="0" collapsed="false">
      <c r="D38" s="297" t="s">
        <v>212</v>
      </c>
      <c r="E38" s="289"/>
      <c r="F38" s="273"/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13.5" hidden="false" customHeight="false" outlineLevel="0" collapsed="false">
      <c r="A1" s="299" t="s">
        <v>213</v>
      </c>
      <c r="B1" s="299" t="s">
        <v>214</v>
      </c>
      <c r="C1" s="299" t="s">
        <v>215</v>
      </c>
      <c r="D1" s="299" t="s">
        <v>216</v>
      </c>
      <c r="E1" s="299" t="s">
        <v>217</v>
      </c>
      <c r="F1" s="299" t="s">
        <v>218</v>
      </c>
      <c r="G1" s="299" t="s">
        <v>219</v>
      </c>
      <c r="H1" s="299" t="s">
        <v>220</v>
      </c>
      <c r="I1" s="299" t="s">
        <v>221</v>
      </c>
      <c r="J1" s="299" t="s">
        <v>222</v>
      </c>
      <c r="K1" s="299" t="s">
        <v>223</v>
      </c>
      <c r="L1" s="299" t="s">
        <v>224</v>
      </c>
      <c r="M1" s="299" t="s">
        <v>225</v>
      </c>
      <c r="N1" s="299" t="s">
        <v>226</v>
      </c>
      <c r="O1" s="299" t="s">
        <v>227</v>
      </c>
      <c r="P1" s="299" t="s">
        <v>228</v>
      </c>
      <c r="Q1" s="299" t="s">
        <v>229</v>
      </c>
      <c r="S1" s="300" t="s">
        <v>230</v>
      </c>
      <c r="T1" s="300" t="s">
        <v>231</v>
      </c>
      <c r="U1" s="300" t="s">
        <v>232</v>
      </c>
      <c r="V1" s="300" t="s">
        <v>233</v>
      </c>
    </row>
    <row r="2" customFormat="false" ht="12.75" hidden="false" customHeight="false" outlineLevel="0" collapsed="false">
      <c r="A2" s="275" t="s">
        <v>234</v>
      </c>
      <c r="B2" s="275" t="n">
        <v>-96.8304250175287</v>
      </c>
      <c r="C2" s="275" t="n">
        <v>-258.705</v>
      </c>
      <c r="D2" s="275" t="n">
        <v>0.039</v>
      </c>
      <c r="E2" s="275" t="n">
        <v>-96.6006247075287</v>
      </c>
      <c r="F2" s="275" t="n">
        <v>0</v>
      </c>
      <c r="G2" s="275" t="n">
        <v>-95.6006247075287</v>
      </c>
      <c r="H2" s="275" t="n">
        <v>-97.6006247075287</v>
      </c>
      <c r="I2" s="275" t="n">
        <v>1</v>
      </c>
      <c r="J2" s="275" t="n">
        <v>-1</v>
      </c>
      <c r="K2" s="275" t="n">
        <v>0.233086212539689</v>
      </c>
      <c r="L2" s="275" t="n">
        <v>0.229800310000002</v>
      </c>
      <c r="M2" s="275" t="n">
        <v>-258.705</v>
      </c>
      <c r="N2" s="275" t="n">
        <v>-0.58091639890264</v>
      </c>
      <c r="O2" s="275" t="n">
        <v>-0.0462683841702007</v>
      </c>
      <c r="P2" s="275" t="n">
        <v>3</v>
      </c>
      <c r="Q2" s="275" t="n">
        <v>-3</v>
      </c>
      <c r="S2" s="275" t="n">
        <v>0.429574982471266</v>
      </c>
      <c r="T2" s="275" t="n">
        <v>0.659375292471268</v>
      </c>
      <c r="U2" s="275" t="n">
        <v>1.65937529247127</v>
      </c>
      <c r="V2" s="275" t="n">
        <v>-0.340624707528733</v>
      </c>
    </row>
    <row r="3" customFormat="false" ht="12.75" hidden="false" customHeight="false" outlineLevel="0" collapsed="false">
      <c r="A3" s="275" t="s">
        <v>235</v>
      </c>
      <c r="B3" s="275" t="n">
        <v>-97.3784250175287</v>
      </c>
      <c r="C3" s="275" t="n">
        <v>210.3</v>
      </c>
      <c r="D3" s="275" t="n">
        <v>0.183</v>
      </c>
      <c r="E3" s="275" t="n">
        <v>-97.7964327975287</v>
      </c>
      <c r="F3" s="275" t="n">
        <v>0</v>
      </c>
      <c r="G3" s="275" t="n">
        <v>-96.7964327975287</v>
      </c>
      <c r="H3" s="275" t="n">
        <v>-98.7964327975287</v>
      </c>
      <c r="I3" s="275" t="n">
        <v>1</v>
      </c>
      <c r="J3" s="275" t="n">
        <v>-1</v>
      </c>
      <c r="K3" s="275" t="n">
        <v>0.456310753917246</v>
      </c>
      <c r="L3" s="275" t="n">
        <v>-0.418007779999996</v>
      </c>
      <c r="M3" s="275" t="n">
        <v>210.3</v>
      </c>
      <c r="N3" s="275" t="n">
        <v>0.920214285460811</v>
      </c>
      <c r="P3" s="275" t="n">
        <v>3</v>
      </c>
      <c r="Q3" s="275" t="n">
        <v>-3</v>
      </c>
      <c r="S3" s="275" t="n">
        <v>-0.118425017528736</v>
      </c>
      <c r="T3" s="275" t="n">
        <v>-0.536432797528732</v>
      </c>
      <c r="U3" s="275" t="n">
        <v>0.463567202471268</v>
      </c>
      <c r="V3" s="275" t="n">
        <v>-1.53643279752873</v>
      </c>
    </row>
    <row r="4" customFormat="false" ht="12.75" hidden="false" customHeight="false" outlineLevel="0" collapsed="false">
      <c r="A4" s="275" t="s">
        <v>236</v>
      </c>
      <c r="B4" s="275" t="n">
        <v>-97.5434250175287</v>
      </c>
      <c r="C4" s="275" t="n">
        <v>327.594</v>
      </c>
      <c r="D4" s="275" t="n">
        <v>0.283</v>
      </c>
      <c r="E4" s="275" t="n">
        <v>-98.0919070075287</v>
      </c>
      <c r="F4" s="275" t="n">
        <v>0</v>
      </c>
      <c r="G4" s="275" t="n">
        <v>-97.0919070075287</v>
      </c>
      <c r="H4" s="275" t="n">
        <v>-99.0919070075287</v>
      </c>
      <c r="I4" s="275" t="n">
        <v>1</v>
      </c>
      <c r="J4" s="275" t="n">
        <v>-1</v>
      </c>
      <c r="K4" s="275" t="n">
        <v>0.617188377526958</v>
      </c>
      <c r="L4" s="275" t="n">
        <v>-0.548481989999999</v>
      </c>
      <c r="M4" s="275" t="n">
        <v>327.594</v>
      </c>
      <c r="N4" s="275" t="n">
        <v>-0.123379979408937</v>
      </c>
      <c r="P4" s="275" t="n">
        <v>3</v>
      </c>
      <c r="Q4" s="275" t="n">
        <v>-3</v>
      </c>
      <c r="S4" s="275" t="n">
        <v>-0.283425017528728</v>
      </c>
      <c r="T4" s="275" t="n">
        <v>-0.831907007528727</v>
      </c>
      <c r="U4" s="275" t="n">
        <v>0.168092992471273</v>
      </c>
      <c r="V4" s="275" t="n">
        <v>-1.83190700752873</v>
      </c>
    </row>
    <row r="5" customFormat="false" ht="12.75" hidden="false" customHeight="false" outlineLevel="0" collapsed="false">
      <c r="A5" s="275" t="s">
        <v>237</v>
      </c>
      <c r="B5" s="275" t="n">
        <v>-98.5374250175287</v>
      </c>
      <c r="C5" s="275" t="n">
        <v>681.914</v>
      </c>
      <c r="D5" s="275" t="n">
        <v>0.282</v>
      </c>
      <c r="E5" s="275" t="n">
        <v>-98.9547623075287</v>
      </c>
      <c r="F5" s="275" t="n">
        <v>0</v>
      </c>
      <c r="G5" s="275" t="n">
        <v>-97.9547623075287</v>
      </c>
      <c r="H5" s="275" t="n">
        <v>-99.9547623075287</v>
      </c>
      <c r="I5" s="275" t="n">
        <v>1</v>
      </c>
      <c r="J5" s="275" t="n">
        <v>-1</v>
      </c>
      <c r="K5" s="275" t="n">
        <v>0.503680864858443</v>
      </c>
      <c r="L5" s="275" t="n">
        <v>-0.417337290000006</v>
      </c>
      <c r="M5" s="275" t="n">
        <v>681.914</v>
      </c>
      <c r="N5" s="275" t="n">
        <v>0.40612853725651</v>
      </c>
      <c r="P5" s="275" t="n">
        <v>3</v>
      </c>
      <c r="Q5" s="275" t="n">
        <v>-3</v>
      </c>
      <c r="S5" s="275" t="n">
        <v>-1.27742501752873</v>
      </c>
      <c r="T5" s="275" t="n">
        <v>-1.69476230752873</v>
      </c>
      <c r="U5" s="275" t="n">
        <v>-0.694762307528734</v>
      </c>
      <c r="V5" s="275" t="n">
        <v>-2.69476230752873</v>
      </c>
    </row>
    <row r="6" customFormat="false" ht="12.75" hidden="false" customHeight="false" outlineLevel="0" collapsed="false">
      <c r="A6" s="275" t="s">
        <v>238</v>
      </c>
      <c r="B6" s="275" t="n">
        <v>-98.9214250175287</v>
      </c>
      <c r="C6" s="275" t="n">
        <v>832.444</v>
      </c>
      <c r="D6" s="275" t="n">
        <v>0.48</v>
      </c>
      <c r="E6" s="275" t="n">
        <v>-99.3078283875287</v>
      </c>
      <c r="F6" s="275" t="n">
        <v>0</v>
      </c>
      <c r="G6" s="275" t="n">
        <v>-98.3078283875287</v>
      </c>
      <c r="H6" s="275" t="n">
        <v>-100.307828387529</v>
      </c>
      <c r="I6" s="275" t="n">
        <v>1</v>
      </c>
      <c r="J6" s="275" t="n">
        <v>-1</v>
      </c>
      <c r="K6" s="275" t="n">
        <v>0.616204158008825</v>
      </c>
      <c r="L6" s="275" t="n">
        <v>-0.386403370000011</v>
      </c>
      <c r="M6" s="275" t="n">
        <v>832.444</v>
      </c>
      <c r="N6" s="275" t="n">
        <v>0.642608021479076</v>
      </c>
      <c r="P6" s="275" t="n">
        <v>3</v>
      </c>
      <c r="Q6" s="275" t="n">
        <v>-3</v>
      </c>
      <c r="S6" s="275" t="n">
        <v>-1.66142501752873</v>
      </c>
      <c r="T6" s="275" t="n">
        <v>-2.04782838752874</v>
      </c>
      <c r="U6" s="275" t="n">
        <v>-1.04782838752874</v>
      </c>
      <c r="V6" s="275" t="n">
        <v>-3.04782838752874</v>
      </c>
    </row>
    <row r="7" customFormat="false" ht="12.75" hidden="false" customHeight="false" outlineLevel="0" collapsed="false">
      <c r="A7" s="275" t="s">
        <v>239</v>
      </c>
      <c r="B7" s="275" t="n">
        <v>-99.9074250175287</v>
      </c>
      <c r="C7" s="275" t="n">
        <v>1155.126</v>
      </c>
      <c r="D7" s="275" t="n">
        <v>0.278</v>
      </c>
      <c r="E7" s="275" t="n">
        <v>-100.037526917529</v>
      </c>
      <c r="F7" s="275" t="n">
        <v>0</v>
      </c>
      <c r="G7" s="275" t="n">
        <v>-99.0375269175287</v>
      </c>
      <c r="H7" s="275" t="n">
        <v>-101.037526917529</v>
      </c>
      <c r="I7" s="275" t="n">
        <v>1</v>
      </c>
      <c r="J7" s="275" t="n">
        <v>-1</v>
      </c>
      <c r="K7" s="275" t="n">
        <v>0.306937297153034</v>
      </c>
      <c r="L7" s="275" t="n">
        <v>-0.1301019</v>
      </c>
      <c r="M7" s="275" t="n">
        <v>1155.126</v>
      </c>
      <c r="N7" s="275" t="n">
        <v>-0.380422932727059</v>
      </c>
      <c r="P7" s="275" t="n">
        <v>3</v>
      </c>
      <c r="Q7" s="275" t="n">
        <v>-3</v>
      </c>
      <c r="S7" s="275" t="n">
        <v>-2.64742501752873</v>
      </c>
      <c r="T7" s="275" t="n">
        <v>-2.77752691752873</v>
      </c>
      <c r="U7" s="275" t="n">
        <v>-1.77752691752873</v>
      </c>
      <c r="V7" s="275" t="n">
        <v>-3.77752691752873</v>
      </c>
    </row>
    <row r="8" customFormat="false" ht="12.75" hidden="false" customHeight="false" outlineLevel="0" collapsed="false">
      <c r="A8" s="275" t="s">
        <v>240</v>
      </c>
      <c r="B8" s="275" t="n">
        <v>-100.282425017529</v>
      </c>
      <c r="C8" s="275" t="n">
        <v>1337.245</v>
      </c>
      <c r="D8" s="275" t="n">
        <v>0.351</v>
      </c>
      <c r="E8" s="275" t="n">
        <v>-100.433017817529</v>
      </c>
      <c r="F8" s="275" t="n">
        <v>0</v>
      </c>
      <c r="G8" s="275" t="n">
        <v>-99.4330178175287</v>
      </c>
      <c r="H8" s="275" t="n">
        <v>-101.433017817529</v>
      </c>
      <c r="I8" s="275" t="n">
        <v>1</v>
      </c>
      <c r="J8" s="275" t="n">
        <v>-1</v>
      </c>
      <c r="K8" s="275" t="n">
        <v>0.381941345512422</v>
      </c>
      <c r="L8" s="275" t="n">
        <v>-0.150592799999998</v>
      </c>
      <c r="M8" s="275" t="n">
        <v>1337.245</v>
      </c>
      <c r="N8" s="275" t="n">
        <v>0.354719947490953</v>
      </c>
      <c r="P8" s="275" t="n">
        <v>3</v>
      </c>
      <c r="Q8" s="275" t="n">
        <v>-3</v>
      </c>
      <c r="S8" s="275" t="n">
        <v>-3.02242501752873</v>
      </c>
      <c r="T8" s="275" t="n">
        <v>-3.17301781752873</v>
      </c>
      <c r="U8" s="275" t="n">
        <v>-2.17301781752873</v>
      </c>
      <c r="V8" s="275" t="n">
        <v>-4.17301781752873</v>
      </c>
    </row>
    <row r="9" customFormat="false" ht="12.75" hidden="false" customHeight="false" outlineLevel="0" collapsed="false">
      <c r="A9" s="275" t="s">
        <v>241</v>
      </c>
      <c r="B9" s="275" t="n">
        <v>-101.161425017529</v>
      </c>
      <c r="C9" s="275" t="n">
        <v>1630.768</v>
      </c>
      <c r="D9" s="275" t="n">
        <v>0.134</v>
      </c>
      <c r="E9" s="275" t="n">
        <v>-101.045613217529</v>
      </c>
      <c r="F9" s="275" t="n">
        <v>0</v>
      </c>
      <c r="G9" s="275" t="n">
        <v>-100.045613217529</v>
      </c>
      <c r="H9" s="275" t="n">
        <v>-102.045613217529</v>
      </c>
      <c r="I9" s="275" t="n">
        <v>1</v>
      </c>
      <c r="J9" s="275" t="n">
        <v>-1</v>
      </c>
      <c r="K9" s="275" t="n">
        <v>0.177111188294926</v>
      </c>
      <c r="L9" s="275" t="n">
        <v>0.115811800000003</v>
      </c>
      <c r="M9" s="275" t="n">
        <v>1630.768</v>
      </c>
      <c r="N9" s="275" t="n">
        <v>-0.143943416949342</v>
      </c>
      <c r="P9" s="275" t="n">
        <v>3</v>
      </c>
      <c r="Q9" s="275" t="n">
        <v>-3</v>
      </c>
      <c r="S9" s="275" t="n">
        <v>-3.90142501752874</v>
      </c>
      <c r="T9" s="275" t="n">
        <v>-3.78561321752873</v>
      </c>
      <c r="U9" s="275" t="n">
        <v>-2.78561321752873</v>
      </c>
      <c r="V9" s="275" t="n">
        <v>-4.78561321752873</v>
      </c>
    </row>
    <row r="10" customFormat="false" ht="12.75" hidden="false" customHeight="false" outlineLevel="0" collapsed="false">
      <c r="A10" s="275" t="s">
        <v>242</v>
      </c>
      <c r="B10" s="275" t="n">
        <v>-101.554425017529</v>
      </c>
      <c r="C10" s="275" t="n">
        <v>1840.724</v>
      </c>
      <c r="D10" s="275" t="n">
        <v>0.201</v>
      </c>
      <c r="E10" s="275" t="n">
        <v>-101.465006817529</v>
      </c>
      <c r="F10" s="275" t="n">
        <v>0</v>
      </c>
      <c r="G10" s="275" t="n">
        <v>-100.465006817529</v>
      </c>
      <c r="H10" s="275" t="n">
        <v>-102.465006817529</v>
      </c>
      <c r="I10" s="275" t="n">
        <v>1</v>
      </c>
      <c r="J10" s="275" t="n">
        <v>-1</v>
      </c>
      <c r="K10" s="275" t="n">
        <v>0.219992305527357</v>
      </c>
      <c r="L10" s="275" t="n">
        <v>0.0894182000000114</v>
      </c>
      <c r="M10" s="275" t="n">
        <v>1840.724</v>
      </c>
      <c r="N10" s="275" t="n">
        <v>-0.822536661472133</v>
      </c>
      <c r="P10" s="275" t="n">
        <v>3</v>
      </c>
      <c r="Q10" s="275" t="n">
        <v>-3</v>
      </c>
      <c r="S10" s="275" t="n">
        <v>-4.29442501752874</v>
      </c>
      <c r="T10" s="275" t="n">
        <v>-4.20500681752873</v>
      </c>
      <c r="U10" s="275" t="n">
        <v>-3.20500681752873</v>
      </c>
      <c r="V10" s="275" t="n">
        <v>-5.20500681752873</v>
      </c>
    </row>
    <row r="11" customFormat="false" ht="12.75" hidden="false" customHeight="false" outlineLevel="0" collapsed="false">
      <c r="A11" s="275" t="s">
        <v>243</v>
      </c>
      <c r="B11" s="275" t="n">
        <v>-102.270425017529</v>
      </c>
      <c r="C11" s="275" t="n">
        <v>2103.385</v>
      </c>
      <c r="D11" s="275" t="n">
        <v>0.194</v>
      </c>
      <c r="E11" s="275" t="n">
        <v>-101.967610117529</v>
      </c>
      <c r="F11" s="275" t="n">
        <v>0</v>
      </c>
      <c r="G11" s="275" t="n">
        <v>-100.967610117529</v>
      </c>
      <c r="H11" s="275" t="n">
        <v>-102.967610117529</v>
      </c>
      <c r="I11" s="275" t="n">
        <v>1</v>
      </c>
      <c r="J11" s="275" t="n">
        <v>-1</v>
      </c>
      <c r="K11" s="275" t="n">
        <v>0.359628785919607</v>
      </c>
      <c r="L11" s="275" t="n">
        <v>0.302814900000001</v>
      </c>
      <c r="M11" s="275" t="n">
        <v>2103.385</v>
      </c>
      <c r="N11" s="275" t="n">
        <v>1.00246796936608</v>
      </c>
      <c r="P11" s="275" t="n">
        <v>3</v>
      </c>
      <c r="Q11" s="275" t="n">
        <v>-3</v>
      </c>
      <c r="S11" s="275" t="n">
        <v>-5.01042501752873</v>
      </c>
      <c r="T11" s="275" t="n">
        <v>-4.70761011752873</v>
      </c>
      <c r="U11" s="275" t="n">
        <v>-3.70761011752873</v>
      </c>
      <c r="V11" s="275" t="n">
        <v>-5.70761011752873</v>
      </c>
    </row>
    <row r="12" customFormat="false" ht="12.75" hidden="false" customHeight="false" outlineLevel="0" collapsed="false">
      <c r="A12" s="275" t="s">
        <v>244</v>
      </c>
      <c r="B12" s="275" t="n">
        <v>-102.431425017529</v>
      </c>
      <c r="C12" s="275" t="n">
        <v>2345.05</v>
      </c>
      <c r="D12" s="275" t="n">
        <v>0.252</v>
      </c>
      <c r="E12" s="275" t="n">
        <v>-102.408369117529</v>
      </c>
      <c r="F12" s="275" t="n">
        <v>0</v>
      </c>
      <c r="G12" s="275" t="n">
        <v>-101.408369117529</v>
      </c>
      <c r="H12" s="275" t="n">
        <v>-103.408369117529</v>
      </c>
      <c r="I12" s="275" t="n">
        <v>1</v>
      </c>
      <c r="J12" s="275" t="n">
        <v>-1</v>
      </c>
      <c r="K12" s="275" t="n">
        <v>0.253052513373826</v>
      </c>
      <c r="L12" s="275" t="n">
        <v>0.0230559000000028</v>
      </c>
      <c r="M12" s="275" t="n">
        <v>2345.05</v>
      </c>
      <c r="N12" s="275" t="n">
        <v>0.092536120102639</v>
      </c>
      <c r="P12" s="275" t="n">
        <v>3</v>
      </c>
      <c r="Q12" s="275" t="n">
        <v>-3</v>
      </c>
      <c r="S12" s="275" t="n">
        <v>-5.17142501752873</v>
      </c>
      <c r="T12" s="275" t="n">
        <v>-5.14836911752873</v>
      </c>
      <c r="U12" s="275" t="n">
        <v>-4.14836911752873</v>
      </c>
      <c r="V12" s="275" t="n">
        <v>-6.14836911752873</v>
      </c>
    </row>
    <row r="13" customFormat="false" ht="12.75" hidden="false" customHeight="false" outlineLevel="0" collapsed="false">
      <c r="A13" s="275" t="s">
        <v>245</v>
      </c>
      <c r="B13" s="275" t="n">
        <v>-102.975425017529</v>
      </c>
      <c r="C13" s="275" t="n">
        <v>2581.545</v>
      </c>
      <c r="D13" s="275" t="n">
        <v>0.107</v>
      </c>
      <c r="E13" s="275" t="n">
        <v>-102.819594017529</v>
      </c>
      <c r="F13" s="275" t="n">
        <v>0</v>
      </c>
      <c r="G13" s="275" t="n">
        <v>-101.819594017529</v>
      </c>
      <c r="H13" s="275" t="n">
        <v>-103.819594017529</v>
      </c>
      <c r="I13" s="275" t="n">
        <v>1</v>
      </c>
      <c r="J13" s="275" t="n">
        <v>-1</v>
      </c>
      <c r="K13" s="275" t="n">
        <v>0.189029893299969</v>
      </c>
      <c r="L13" s="275" t="n">
        <v>0.155830999999992</v>
      </c>
      <c r="M13" s="275" t="n">
        <v>2581.545</v>
      </c>
      <c r="N13" s="275" t="n">
        <v>0.951059418370887</v>
      </c>
      <c r="P13" s="275" t="n">
        <v>3</v>
      </c>
      <c r="Q13" s="275" t="n">
        <v>-3</v>
      </c>
      <c r="S13" s="275" t="n">
        <v>-5.71542501752873</v>
      </c>
      <c r="T13" s="275" t="n">
        <v>-5.55959401752874</v>
      </c>
      <c r="U13" s="275" t="n">
        <v>-4.55959401752874</v>
      </c>
      <c r="V13" s="275" t="n">
        <v>-6.55959401752874</v>
      </c>
    </row>
    <row r="14" customFormat="false" ht="12.75" hidden="false" customHeight="false" outlineLevel="0" collapsed="false">
      <c r="A14" s="275" t="s">
        <v>246</v>
      </c>
      <c r="B14" s="275" t="n">
        <v>-103.238425017529</v>
      </c>
      <c r="C14" s="275" t="n">
        <v>2849.739</v>
      </c>
      <c r="D14" s="275" t="n">
        <v>0.133</v>
      </c>
      <c r="E14" s="275" t="n">
        <v>-103.261873917529</v>
      </c>
      <c r="F14" s="275" t="n">
        <v>0</v>
      </c>
      <c r="G14" s="275" t="n">
        <v>-102.261873917529</v>
      </c>
      <c r="H14" s="275" t="n">
        <v>-104.261873917529</v>
      </c>
      <c r="I14" s="275" t="n">
        <v>1</v>
      </c>
      <c r="J14" s="275" t="n">
        <v>-1</v>
      </c>
      <c r="K14" s="275" t="n">
        <v>0.135051289927974</v>
      </c>
      <c r="L14" s="275" t="n">
        <v>-0.0234488999999911</v>
      </c>
      <c r="M14" s="275" t="n">
        <v>2849.739</v>
      </c>
      <c r="N14" s="275" t="n">
        <v>-0.0257036494295668</v>
      </c>
      <c r="P14" s="275" t="n">
        <v>3</v>
      </c>
      <c r="Q14" s="275" t="n">
        <v>-3</v>
      </c>
      <c r="S14" s="275" t="n">
        <v>-5.97842501752874</v>
      </c>
      <c r="T14" s="275" t="n">
        <v>-6.00187391752873</v>
      </c>
      <c r="U14" s="275" t="n">
        <v>-5.00187391752873</v>
      </c>
      <c r="V14" s="275" t="n">
        <v>-7.00187391752873</v>
      </c>
    </row>
    <row r="15" customFormat="false" ht="12.75" hidden="false" customHeight="false" outlineLevel="0" collapsed="false">
      <c r="A15" s="275" t="s">
        <v>247</v>
      </c>
      <c r="B15" s="275" t="n">
        <v>-103.736425017529</v>
      </c>
      <c r="C15" s="275" t="n">
        <v>3055.159</v>
      </c>
      <c r="D15" s="275" t="n">
        <v>-0.131</v>
      </c>
      <c r="E15" s="275" t="n">
        <v>-103.583335917529</v>
      </c>
      <c r="F15" s="275" t="n">
        <v>0</v>
      </c>
      <c r="G15" s="275" t="n">
        <v>-102.583335917529</v>
      </c>
      <c r="H15" s="275" t="n">
        <v>-104.583335917529</v>
      </c>
      <c r="I15" s="275" t="n">
        <v>1</v>
      </c>
      <c r="J15" s="275" t="n">
        <v>-1</v>
      </c>
      <c r="K15" s="275" t="n">
        <v>0.201487648601115</v>
      </c>
      <c r="L15" s="275" t="n">
        <v>0.153089099999988</v>
      </c>
      <c r="M15" s="275" t="n">
        <v>3055.159</v>
      </c>
      <c r="N15" s="275" t="n">
        <v>-0.956198892607786</v>
      </c>
      <c r="P15" s="275" t="n">
        <v>3</v>
      </c>
      <c r="Q15" s="275" t="n">
        <v>-3</v>
      </c>
      <c r="S15" s="275" t="n">
        <v>-6.47642501752873</v>
      </c>
      <c r="T15" s="275" t="n">
        <v>-6.32333591752874</v>
      </c>
      <c r="U15" s="275" t="n">
        <v>-5.32333591752874</v>
      </c>
      <c r="V15" s="275" t="n">
        <v>-7.32333591752874</v>
      </c>
    </row>
    <row r="16" customFormat="false" ht="12.75" hidden="false" customHeight="false" outlineLevel="0" collapsed="false">
      <c r="A16" s="275" t="s">
        <v>248</v>
      </c>
      <c r="B16" s="275" t="n">
        <v>-104.235425017529</v>
      </c>
      <c r="C16" s="275" t="n">
        <v>3352.048</v>
      </c>
      <c r="D16" s="275" t="n">
        <v>-0.215</v>
      </c>
      <c r="E16" s="275" t="n">
        <v>-104.021424517529</v>
      </c>
      <c r="F16" s="275" t="n">
        <v>0</v>
      </c>
      <c r="G16" s="275" t="n">
        <v>-103.021424517529</v>
      </c>
      <c r="H16" s="275" t="n">
        <v>-105.021424517529</v>
      </c>
      <c r="I16" s="275" t="n">
        <v>1</v>
      </c>
      <c r="J16" s="275" t="n">
        <v>-1</v>
      </c>
      <c r="K16" s="275" t="n">
        <v>0.303349985990191</v>
      </c>
      <c r="L16" s="275" t="n">
        <v>0.214000499999997</v>
      </c>
      <c r="M16" s="275" t="n">
        <v>3352.048</v>
      </c>
      <c r="N16" s="275" t="n">
        <v>-1.65021364037381</v>
      </c>
      <c r="P16" s="275" t="n">
        <v>3</v>
      </c>
      <c r="Q16" s="275" t="n">
        <v>-3</v>
      </c>
      <c r="S16" s="275" t="n">
        <v>-6.97542501752874</v>
      </c>
      <c r="T16" s="275" t="n">
        <v>-6.76142451752874</v>
      </c>
      <c r="U16" s="275" t="n">
        <v>-5.76142451752874</v>
      </c>
      <c r="V16" s="275" t="n">
        <v>-7.76142451752874</v>
      </c>
    </row>
    <row r="17" customFormat="false" ht="12.75" hidden="false" customHeight="false" outlineLevel="0" collapsed="false">
      <c r="A17" s="275" t="s">
        <v>249</v>
      </c>
      <c r="B17" s="275" t="n">
        <v>-104.608425017529</v>
      </c>
      <c r="C17" s="275" t="n">
        <v>3535.348</v>
      </c>
      <c r="D17" s="275" t="n">
        <v>-0.383</v>
      </c>
      <c r="E17" s="275" t="n">
        <v>-104.276252817529</v>
      </c>
      <c r="F17" s="275" t="n">
        <v>0</v>
      </c>
      <c r="G17" s="275" t="n">
        <v>-103.276252817529</v>
      </c>
      <c r="H17" s="275" t="n">
        <v>-105.276252817529</v>
      </c>
      <c r="I17" s="275" t="n">
        <v>1</v>
      </c>
      <c r="J17" s="275" t="n">
        <v>-1</v>
      </c>
      <c r="K17" s="275" t="n">
        <v>0.506978668636898</v>
      </c>
      <c r="L17" s="275" t="n">
        <v>0.332172200000002</v>
      </c>
      <c r="M17" s="275" t="n">
        <v>3535.348</v>
      </c>
      <c r="N17" s="275" t="n">
        <v>-0.359859498086553</v>
      </c>
      <c r="P17" s="275" t="n">
        <v>3</v>
      </c>
      <c r="Q17" s="275" t="n">
        <v>-3</v>
      </c>
      <c r="S17" s="275" t="n">
        <v>-7.34842501752874</v>
      </c>
      <c r="T17" s="275" t="n">
        <v>-7.01625281752874</v>
      </c>
      <c r="U17" s="275" t="n">
        <v>-6.01625281752874</v>
      </c>
      <c r="V17" s="275" t="n">
        <v>-8.01625281752874</v>
      </c>
    </row>
    <row r="18" customFormat="false" ht="12.75" hidden="false" customHeight="false" outlineLevel="0" collapsed="false">
      <c r="A18" s="275" t="s">
        <v>250</v>
      </c>
      <c r="B18" s="275" t="n">
        <v>-105.027425017529</v>
      </c>
      <c r="C18" s="275" t="n">
        <v>3854.833</v>
      </c>
      <c r="D18" s="275" t="n">
        <v>-0.411</v>
      </c>
      <c r="E18" s="275" t="n">
        <v>-104.691850617529</v>
      </c>
      <c r="F18" s="275" t="n">
        <v>0</v>
      </c>
      <c r="G18" s="275" t="n">
        <v>-103.691850617529</v>
      </c>
      <c r="H18" s="275" t="n">
        <v>-105.691850617529</v>
      </c>
      <c r="I18" s="275" t="n">
        <v>1</v>
      </c>
      <c r="J18" s="275" t="n">
        <v>-1</v>
      </c>
      <c r="K18" s="275" t="n">
        <v>0.530595116765467</v>
      </c>
      <c r="L18" s="275" t="n">
        <v>0.335574399999999</v>
      </c>
      <c r="M18" s="275" t="n">
        <v>3854.833</v>
      </c>
      <c r="N18" s="275" t="n">
        <v>-1.57310095909764</v>
      </c>
      <c r="P18" s="275" t="n">
        <v>3</v>
      </c>
      <c r="Q18" s="275" t="n">
        <v>-3</v>
      </c>
      <c r="S18" s="275" t="n">
        <v>-7.76742501752874</v>
      </c>
      <c r="T18" s="275" t="n">
        <v>-7.43185061752874</v>
      </c>
      <c r="U18" s="275" t="n">
        <v>-6.43185061752874</v>
      </c>
      <c r="V18" s="275" t="n">
        <v>-8.43185061752874</v>
      </c>
    </row>
    <row r="19" customFormat="false" ht="12.75" hidden="false" customHeight="false" outlineLevel="0" collapsed="false">
      <c r="A19" s="275" t="s">
        <v>251</v>
      </c>
      <c r="B19" s="275" t="n">
        <v>-105.387425017529</v>
      </c>
      <c r="C19" s="275" t="n">
        <v>4009.899</v>
      </c>
      <c r="D19" s="275" t="n">
        <v>-0.35</v>
      </c>
      <c r="E19" s="275" t="n">
        <v>-104.880483417529</v>
      </c>
      <c r="F19" s="275" t="n">
        <v>0</v>
      </c>
      <c r="G19" s="275" t="n">
        <v>-103.880483417529</v>
      </c>
      <c r="H19" s="275" t="n">
        <v>-105.880483417529</v>
      </c>
      <c r="I19" s="275" t="n">
        <v>1</v>
      </c>
      <c r="J19" s="275" t="n">
        <v>-1</v>
      </c>
      <c r="K19" s="275" t="n">
        <v>0.616027422937133</v>
      </c>
      <c r="L19" s="275" t="n">
        <v>0.506941600000005</v>
      </c>
      <c r="M19" s="275" t="n">
        <v>4009.899</v>
      </c>
      <c r="N19" s="275" t="n">
        <v>-0.945917183731253</v>
      </c>
      <c r="P19" s="275" t="n">
        <v>3</v>
      </c>
      <c r="Q19" s="275" t="n">
        <v>-3</v>
      </c>
      <c r="S19" s="275" t="n">
        <v>-8.12742501752874</v>
      </c>
      <c r="T19" s="275" t="n">
        <v>-7.62048341752873</v>
      </c>
      <c r="U19" s="275" t="n">
        <v>-6.62048341752873</v>
      </c>
      <c r="V19" s="275" t="n">
        <v>-8.62048341752873</v>
      </c>
    </row>
    <row r="20" customFormat="false" ht="12.75" hidden="false" customHeight="false" outlineLevel="0" collapsed="false">
      <c r="A20" s="275" t="s">
        <v>252</v>
      </c>
      <c r="B20" s="275" t="n">
        <v>-105.693425017529</v>
      </c>
      <c r="C20" s="275" t="n">
        <v>4359.811</v>
      </c>
      <c r="D20" s="275" t="n">
        <v>-0.325</v>
      </c>
      <c r="E20" s="275" t="n">
        <v>-105.274725317529</v>
      </c>
      <c r="F20" s="275" t="n">
        <v>0</v>
      </c>
      <c r="G20" s="275" t="n">
        <v>-104.274725317529</v>
      </c>
      <c r="H20" s="275" t="n">
        <v>-106.274725317529</v>
      </c>
      <c r="I20" s="275" t="n">
        <v>1</v>
      </c>
      <c r="J20" s="275" t="n">
        <v>-1</v>
      </c>
      <c r="K20" s="275" t="n">
        <v>0.530032488419431</v>
      </c>
      <c r="L20" s="275" t="n">
        <v>0.418699700000005</v>
      </c>
      <c r="M20" s="275" t="n">
        <v>4359.811</v>
      </c>
      <c r="N20" s="275" t="n">
        <v>-1.54225588114336</v>
      </c>
      <c r="P20" s="275" t="n">
        <v>3</v>
      </c>
      <c r="Q20" s="275" t="n">
        <v>-3</v>
      </c>
      <c r="S20" s="275" t="n">
        <v>-8.43342501752873</v>
      </c>
      <c r="T20" s="275" t="n">
        <v>-8.01472531752873</v>
      </c>
      <c r="U20" s="275" t="n">
        <v>-7.01472531752873</v>
      </c>
      <c r="V20" s="275" t="n">
        <v>-9.01472531752873</v>
      </c>
    </row>
    <row r="21" customFormat="false" ht="12.75" hidden="false" customHeight="false" outlineLevel="0" collapsed="false">
      <c r="A21" s="275" t="s">
        <v>253</v>
      </c>
      <c r="B21" s="275" t="n">
        <v>-105.911425017529</v>
      </c>
      <c r="C21" s="275" t="n">
        <v>4487.642</v>
      </c>
      <c r="D21" s="275" t="n">
        <v>-0.247</v>
      </c>
      <c r="E21" s="275" t="n">
        <v>-105.407893517529</v>
      </c>
      <c r="F21" s="275" t="n">
        <v>0</v>
      </c>
      <c r="G21" s="275" t="n">
        <v>-104.407893517529</v>
      </c>
      <c r="H21" s="275" t="n">
        <v>-106.407893517529</v>
      </c>
      <c r="I21" s="275" t="n">
        <v>1</v>
      </c>
      <c r="J21" s="275" t="n">
        <v>-1</v>
      </c>
      <c r="K21" s="275" t="n">
        <v>0.560850221977542</v>
      </c>
      <c r="L21" s="275" t="n">
        <v>0.503531500000008</v>
      </c>
      <c r="M21" s="275" t="n">
        <v>4487.642</v>
      </c>
      <c r="N21" s="275" t="n">
        <v>-0.28788747425411</v>
      </c>
      <c r="P21" s="275" t="n">
        <v>3</v>
      </c>
      <c r="Q21" s="275" t="n">
        <v>-3</v>
      </c>
      <c r="S21" s="275" t="n">
        <v>-8.65142501752874</v>
      </c>
      <c r="T21" s="275" t="n">
        <v>-8.14789351752873</v>
      </c>
      <c r="U21" s="275" t="n">
        <v>-7.14789351752873</v>
      </c>
      <c r="V21" s="275" t="n">
        <v>-9.14789351752873</v>
      </c>
    </row>
    <row r="22" customFormat="false" ht="12.75" hidden="false" customHeight="false" outlineLevel="0" collapsed="false">
      <c r="A22" s="275" t="s">
        <v>254</v>
      </c>
      <c r="B22" s="275" t="n">
        <v>-106.081425017529</v>
      </c>
      <c r="C22" s="275" t="n">
        <v>4863.102</v>
      </c>
      <c r="D22" s="275" t="n">
        <v>-0.517</v>
      </c>
      <c r="E22" s="275" t="n">
        <v>-105.765434217529</v>
      </c>
      <c r="F22" s="275" t="n">
        <v>0</v>
      </c>
      <c r="G22" s="275" t="n">
        <v>-104.765434217529</v>
      </c>
      <c r="H22" s="275" t="n">
        <v>-106.765434217529</v>
      </c>
      <c r="I22" s="275" t="n">
        <v>1</v>
      </c>
      <c r="J22" s="275" t="n">
        <v>-1</v>
      </c>
      <c r="K22" s="275" t="n">
        <v>0.605920114936487</v>
      </c>
      <c r="L22" s="275" t="n">
        <v>0.315990800000009</v>
      </c>
      <c r="M22" s="275" t="n">
        <v>4863.102</v>
      </c>
      <c r="N22" s="275" t="n">
        <v>-2.22598762701643</v>
      </c>
      <c r="P22" s="275" t="n">
        <v>3</v>
      </c>
      <c r="Q22" s="275" t="n">
        <v>-3</v>
      </c>
      <c r="S22" s="275" t="n">
        <v>-8.82142501752874</v>
      </c>
      <c r="T22" s="275" t="n">
        <v>-8.50543421752873</v>
      </c>
      <c r="U22" s="275" t="n">
        <v>-7.50543421752873</v>
      </c>
      <c r="V22" s="275" t="n">
        <v>-9.50543421752873</v>
      </c>
    </row>
    <row r="23" customFormat="false" ht="12.75" hidden="false" customHeight="false" outlineLevel="0" collapsed="false">
      <c r="A23" s="275" t="s">
        <v>255</v>
      </c>
      <c r="B23" s="275" t="n">
        <v>-106.234425017529</v>
      </c>
      <c r="C23" s="275" t="n">
        <v>4963.115</v>
      </c>
      <c r="D23" s="275" t="n">
        <v>-0.447</v>
      </c>
      <c r="E23" s="275" t="n">
        <v>-105.852219517529</v>
      </c>
      <c r="F23" s="275" t="n">
        <v>0</v>
      </c>
      <c r="G23" s="275" t="n">
        <v>-104.852219517529</v>
      </c>
      <c r="H23" s="275" t="n">
        <v>-106.852219517529</v>
      </c>
      <c r="I23" s="275" t="n">
        <v>1</v>
      </c>
      <c r="J23" s="275" t="n">
        <v>-1</v>
      </c>
      <c r="K23" s="275" t="n">
        <v>0.588124174159036</v>
      </c>
      <c r="L23" s="275" t="n">
        <v>0.382205499999998</v>
      </c>
      <c r="M23" s="275" t="n">
        <v>4963.115</v>
      </c>
      <c r="N23" s="275" t="n">
        <v>-1.161833022738</v>
      </c>
      <c r="P23" s="275" t="n">
        <v>3</v>
      </c>
      <c r="Q23" s="275" t="n">
        <v>-3</v>
      </c>
      <c r="S23" s="275" t="n">
        <v>-8.97442501752873</v>
      </c>
      <c r="T23" s="275" t="n">
        <v>-8.59221951752873</v>
      </c>
      <c r="U23" s="275" t="n">
        <v>-7.59221951752873</v>
      </c>
      <c r="V23" s="275" t="n">
        <v>-9.59221951752873</v>
      </c>
    </row>
    <row r="24" customFormat="false" ht="12.75" hidden="false" customHeight="false" outlineLevel="0" collapsed="false">
      <c r="A24" s="275" t="s">
        <v>256</v>
      </c>
      <c r="B24" s="275" t="n">
        <v>-106.370425017529</v>
      </c>
      <c r="C24" s="275" t="n">
        <v>5365.47</v>
      </c>
      <c r="D24" s="275" t="n">
        <v>-0.465</v>
      </c>
      <c r="E24" s="275" t="n">
        <v>-106.165423117529</v>
      </c>
      <c r="F24" s="275" t="n">
        <v>0</v>
      </c>
      <c r="G24" s="275" t="n">
        <v>-105.165423117529</v>
      </c>
      <c r="H24" s="275" t="n">
        <v>-107.165423117529</v>
      </c>
      <c r="I24" s="275" t="n">
        <v>1</v>
      </c>
      <c r="J24" s="275" t="n">
        <v>-1</v>
      </c>
      <c r="K24" s="275" t="n">
        <v>0.508183804349971</v>
      </c>
      <c r="L24" s="275" t="n">
        <v>0.205001899999999</v>
      </c>
      <c r="M24" s="275" t="n">
        <v>5365.47</v>
      </c>
      <c r="N24" s="275" t="n">
        <v>-1.68619955145387</v>
      </c>
      <c r="P24" s="275" t="n">
        <v>3</v>
      </c>
      <c r="Q24" s="275" t="n">
        <v>-3</v>
      </c>
      <c r="S24" s="275" t="n">
        <v>-9.11042501752873</v>
      </c>
      <c r="T24" s="275" t="n">
        <v>-8.90542311752873</v>
      </c>
      <c r="U24" s="275" t="n">
        <v>-7.90542311752873</v>
      </c>
      <c r="V24" s="275" t="n">
        <v>-9.90542311752873</v>
      </c>
    </row>
    <row r="25" customFormat="false" ht="12.75" hidden="false" customHeight="false" outlineLevel="0" collapsed="false">
      <c r="A25" s="275" t="s">
        <v>257</v>
      </c>
      <c r="B25" s="275" t="n">
        <v>-106.491425017529</v>
      </c>
      <c r="C25" s="275" t="n">
        <v>5438.819</v>
      </c>
      <c r="D25" s="275" t="n">
        <v>-0.41</v>
      </c>
      <c r="E25" s="275" t="n">
        <v>-106.216316517529</v>
      </c>
      <c r="F25" s="275" t="n">
        <v>0</v>
      </c>
      <c r="G25" s="275" t="n">
        <v>-105.216316517529</v>
      </c>
      <c r="H25" s="275" t="n">
        <v>-107.216316517529</v>
      </c>
      <c r="I25" s="275" t="n">
        <v>1</v>
      </c>
      <c r="J25" s="275" t="n">
        <v>-1</v>
      </c>
      <c r="K25" s="275" t="n">
        <v>0.493745568863409</v>
      </c>
      <c r="L25" s="275" t="n">
        <v>0.275108500000002</v>
      </c>
      <c r="M25" s="275" t="n">
        <v>5438.819</v>
      </c>
      <c r="N25" s="275" t="n">
        <v>-1.44972062937907</v>
      </c>
      <c r="P25" s="275" t="n">
        <v>3</v>
      </c>
      <c r="Q25" s="275" t="n">
        <v>-3</v>
      </c>
      <c r="S25" s="275" t="n">
        <v>-9.23142501752874</v>
      </c>
      <c r="T25" s="275" t="n">
        <v>-8.95631651752873</v>
      </c>
      <c r="U25" s="275" t="n">
        <v>-7.95631651752873</v>
      </c>
      <c r="V25" s="275" t="n">
        <v>-9.95631651752873</v>
      </c>
    </row>
    <row r="26" customFormat="false" ht="12.75" hidden="false" customHeight="false" outlineLevel="0" collapsed="false">
      <c r="A26" s="275" t="s">
        <v>258</v>
      </c>
      <c r="B26" s="275" t="n">
        <v>-106.616425017529</v>
      </c>
      <c r="C26" s="275" t="n">
        <v>5869.201</v>
      </c>
      <c r="D26" s="275" t="n">
        <v>-0.328</v>
      </c>
      <c r="E26" s="275" t="n">
        <v>-106.476394217529</v>
      </c>
      <c r="F26" s="275" t="n">
        <v>0</v>
      </c>
      <c r="G26" s="275" t="n">
        <v>-105.476394217529</v>
      </c>
      <c r="H26" s="275" t="n">
        <v>-107.476394217529</v>
      </c>
      <c r="I26" s="275" t="n">
        <v>1</v>
      </c>
      <c r="J26" s="275" t="n">
        <v>-1</v>
      </c>
      <c r="K26" s="275" t="n">
        <v>0.356640750544075</v>
      </c>
      <c r="L26" s="275" t="n">
        <v>0.140030800000005</v>
      </c>
      <c r="M26" s="275" t="n">
        <v>5869.201</v>
      </c>
      <c r="N26" s="275" t="n">
        <v>-0.154225135660308</v>
      </c>
      <c r="P26" s="275" t="n">
        <v>3</v>
      </c>
      <c r="Q26" s="275" t="n">
        <v>-3</v>
      </c>
      <c r="S26" s="275" t="n">
        <v>-9.35642501752874</v>
      </c>
      <c r="T26" s="275" t="n">
        <v>-9.21639421752873</v>
      </c>
      <c r="U26" s="275" t="n">
        <v>-8.21639421752873</v>
      </c>
      <c r="V26" s="275" t="n">
        <v>-10.2163942175287</v>
      </c>
    </row>
    <row r="27" customFormat="false" ht="12.75" hidden="false" customHeight="false" outlineLevel="0" collapsed="false">
      <c r="A27" s="275" t="s">
        <v>259</v>
      </c>
      <c r="B27" s="275" t="n">
        <v>-106.709425017529</v>
      </c>
      <c r="C27" s="275" t="n">
        <v>5917.724</v>
      </c>
      <c r="D27" s="275" t="n">
        <v>-0.27</v>
      </c>
      <c r="E27" s="275" t="n">
        <v>-106.501585117529</v>
      </c>
      <c r="F27" s="275" t="n">
        <v>0</v>
      </c>
      <c r="G27" s="275" t="n">
        <v>-105.501585117529</v>
      </c>
      <c r="H27" s="275" t="n">
        <v>-107.501585117529</v>
      </c>
      <c r="I27" s="275" t="n">
        <v>1</v>
      </c>
      <c r="J27" s="275" t="n">
        <v>-1</v>
      </c>
      <c r="K27" s="275" t="n">
        <v>0.340730720704803</v>
      </c>
      <c r="L27" s="275" t="n">
        <v>0.20783990000001</v>
      </c>
      <c r="M27" s="275" t="n">
        <v>5917.724</v>
      </c>
      <c r="N27" s="275" t="n">
        <v>-0.760846390188592</v>
      </c>
      <c r="P27" s="275" t="n">
        <v>3</v>
      </c>
      <c r="Q27" s="275" t="n">
        <v>-3</v>
      </c>
      <c r="S27" s="275" t="n">
        <v>-9.44942501752874</v>
      </c>
      <c r="T27" s="275" t="n">
        <v>-9.24158511752873</v>
      </c>
      <c r="U27" s="275" t="n">
        <v>-8.24158511752873</v>
      </c>
      <c r="V27" s="275" t="n">
        <v>-10.2415851175287</v>
      </c>
    </row>
    <row r="28" customFormat="false" ht="12.75" hidden="false" customHeight="false" outlineLevel="0" collapsed="false">
      <c r="A28" s="275" t="s">
        <v>260</v>
      </c>
      <c r="B28" s="275" t="n">
        <v>-106.741425017529</v>
      </c>
      <c r="C28" s="275" t="n">
        <v>6372.554</v>
      </c>
      <c r="D28" s="275" t="n">
        <v>-0.378</v>
      </c>
      <c r="E28" s="275" t="n">
        <v>-106.697008417529</v>
      </c>
      <c r="F28" s="275" t="n">
        <v>0</v>
      </c>
      <c r="G28" s="275" t="n">
        <v>-105.697008417529</v>
      </c>
      <c r="H28" s="275" t="n">
        <v>-107.697008417529</v>
      </c>
      <c r="I28" s="275" t="n">
        <v>1</v>
      </c>
      <c r="J28" s="275" t="n">
        <v>-1</v>
      </c>
      <c r="K28" s="275" t="n">
        <v>0.380600623167593</v>
      </c>
      <c r="L28" s="275" t="n">
        <v>0.0444166000000052</v>
      </c>
      <c r="M28" s="275" t="n">
        <v>6372.554</v>
      </c>
      <c r="N28" s="275" t="n">
        <v>-0.63746582966128</v>
      </c>
      <c r="P28" s="275" t="n">
        <v>3</v>
      </c>
      <c r="Q28" s="275" t="n">
        <v>-3</v>
      </c>
      <c r="S28" s="275" t="n">
        <v>-9.48142501752874</v>
      </c>
      <c r="T28" s="275" t="n">
        <v>-9.43700841752873</v>
      </c>
      <c r="U28" s="275" t="n">
        <v>-8.43700841752873</v>
      </c>
      <c r="V28" s="275" t="n">
        <v>-10.4370084175287</v>
      </c>
    </row>
    <row r="29" customFormat="false" ht="12.75" hidden="false" customHeight="false" outlineLevel="0" collapsed="false">
      <c r="A29" s="275" t="s">
        <v>261</v>
      </c>
      <c r="B29" s="275" t="n">
        <v>-106.873425017529</v>
      </c>
      <c r="C29" s="275" t="n">
        <v>6395.01</v>
      </c>
      <c r="D29" s="275" t="n">
        <v>-0.334</v>
      </c>
      <c r="E29" s="275" t="n">
        <v>-106.704751417529</v>
      </c>
      <c r="F29" s="275" t="n">
        <v>0</v>
      </c>
      <c r="G29" s="275" t="n">
        <v>-105.704751417529</v>
      </c>
      <c r="H29" s="275" t="n">
        <v>-107.704751417529</v>
      </c>
      <c r="I29" s="275" t="n">
        <v>1</v>
      </c>
      <c r="J29" s="275" t="n">
        <v>-1</v>
      </c>
      <c r="K29" s="275" t="n">
        <v>0.374174803182893</v>
      </c>
      <c r="L29" s="275" t="n">
        <v>0.168673599999991</v>
      </c>
      <c r="M29" s="275" t="n">
        <v>6395.01</v>
      </c>
      <c r="N29" s="275" t="n">
        <v>-1.98436834765303</v>
      </c>
      <c r="P29" s="275" t="n">
        <v>3</v>
      </c>
      <c r="Q29" s="275" t="n">
        <v>-3</v>
      </c>
      <c r="S29" s="275" t="n">
        <v>-9.61342501752873</v>
      </c>
      <c r="T29" s="275" t="n">
        <v>-9.44475141752874</v>
      </c>
      <c r="U29" s="275" t="n">
        <v>-8.44475141752874</v>
      </c>
      <c r="V29" s="275" t="n">
        <v>-10.4447514175287</v>
      </c>
    </row>
    <row r="30" customFormat="false" ht="12.75" hidden="false" customHeight="false" outlineLevel="0" collapsed="false">
      <c r="A30" s="275" t="s">
        <v>262</v>
      </c>
      <c r="B30" s="275" t="n">
        <v>-106.847425017529</v>
      </c>
      <c r="C30" s="275" t="n">
        <v>6872.536</v>
      </c>
      <c r="D30" s="275" t="n">
        <v>0.086</v>
      </c>
      <c r="E30" s="275" t="n">
        <v>-106.826958517529</v>
      </c>
      <c r="F30" s="275" t="n">
        <v>0</v>
      </c>
      <c r="G30" s="275" t="n">
        <v>-105.826958517529</v>
      </c>
      <c r="H30" s="275" t="n">
        <v>-107.826958517529</v>
      </c>
      <c r="I30" s="275" t="n">
        <v>1</v>
      </c>
      <c r="J30" s="275" t="n">
        <v>-1</v>
      </c>
      <c r="K30" s="275" t="n">
        <v>0.088401796487684</v>
      </c>
      <c r="L30" s="275" t="n">
        <v>0.0204664999999977</v>
      </c>
      <c r="M30" s="275" t="n">
        <v>6872.536</v>
      </c>
      <c r="N30" s="275" t="n">
        <v>1.78901800785421</v>
      </c>
      <c r="P30" s="275" t="n">
        <v>3</v>
      </c>
      <c r="Q30" s="275" t="n">
        <v>-3</v>
      </c>
      <c r="S30" s="275" t="n">
        <v>-9.58742501752873</v>
      </c>
      <c r="T30" s="275" t="n">
        <v>-9.56695851752873</v>
      </c>
      <c r="U30" s="275" t="n">
        <v>-8.56695851752873</v>
      </c>
      <c r="V30" s="275" t="n">
        <v>-10.5669585175287</v>
      </c>
    </row>
    <row r="31" customFormat="false" ht="12.75" hidden="false" customHeight="false" outlineLevel="0" collapsed="false">
      <c r="A31" s="275" t="s">
        <v>263</v>
      </c>
      <c r="B31" s="275" t="n">
        <v>-106.744425017529</v>
      </c>
      <c r="C31" s="275" t="n">
        <v>6874.891</v>
      </c>
      <c r="D31" s="275" t="n">
        <v>-0.303</v>
      </c>
      <c r="E31" s="275" t="n">
        <v>-106.827360217529</v>
      </c>
      <c r="F31" s="275" t="n">
        <v>0</v>
      </c>
      <c r="G31" s="275" t="n">
        <v>-105.827360217529</v>
      </c>
      <c r="H31" s="275" t="n">
        <v>-107.827360217529</v>
      </c>
      <c r="I31" s="275" t="n">
        <v>1</v>
      </c>
      <c r="J31" s="275" t="n">
        <v>-1</v>
      </c>
      <c r="K31" s="275" t="n">
        <v>0.31414526480442</v>
      </c>
      <c r="L31" s="275" t="n">
        <v>-0.0829351999999943</v>
      </c>
      <c r="M31" s="275" t="n">
        <v>6874.891</v>
      </c>
      <c r="N31" s="301" t="n">
        <v>-3.00225188617974</v>
      </c>
      <c r="P31" s="275" t="n">
        <v>3</v>
      </c>
      <c r="Q31" s="275" t="n">
        <v>-3</v>
      </c>
      <c r="S31" s="275" t="n">
        <v>-9.48442501752874</v>
      </c>
      <c r="T31" s="275" t="n">
        <v>-9.56736021752873</v>
      </c>
      <c r="U31" s="275" t="n">
        <v>-8.56736021752873</v>
      </c>
      <c r="V31" s="275" t="n">
        <v>-10.5673602175287</v>
      </c>
    </row>
    <row r="32" customFormat="false" ht="12.75" hidden="false" customHeight="false" outlineLevel="0" collapsed="false">
      <c r="A32" s="275" t="s">
        <v>264</v>
      </c>
      <c r="B32" s="275" t="n">
        <v>-106.984425017529</v>
      </c>
      <c r="C32" s="275" t="n">
        <v>7351.061</v>
      </c>
      <c r="D32" s="275" t="n">
        <v>0.044</v>
      </c>
      <c r="E32" s="275" t="n">
        <v>-106.868084617529</v>
      </c>
      <c r="F32" s="275" t="n">
        <v>0</v>
      </c>
      <c r="G32" s="275" t="n">
        <v>-105.868084617529</v>
      </c>
      <c r="H32" s="275" t="n">
        <v>-107.868084617529</v>
      </c>
      <c r="I32" s="275" t="n">
        <v>1</v>
      </c>
      <c r="J32" s="275" t="n">
        <v>-1</v>
      </c>
      <c r="K32" s="275" t="n">
        <v>0.124382831098828</v>
      </c>
      <c r="L32" s="275" t="n">
        <v>0.116340399999999</v>
      </c>
      <c r="M32" s="275" t="n">
        <v>7351.061</v>
      </c>
      <c r="N32" s="275" t="n">
        <v>-0.0462670874965848</v>
      </c>
      <c r="P32" s="275" t="n">
        <v>3</v>
      </c>
      <c r="Q32" s="275" t="n">
        <v>-3</v>
      </c>
      <c r="S32" s="275" t="n">
        <v>-9.72442501752873</v>
      </c>
      <c r="T32" s="275" t="n">
        <v>-9.60808461752873</v>
      </c>
      <c r="U32" s="275" t="n">
        <v>-8.60808461752873</v>
      </c>
      <c r="V32" s="275" t="n">
        <v>-10.6080846175287</v>
      </c>
    </row>
    <row r="33" customFormat="false" ht="12.75" hidden="false" customHeight="false" outlineLevel="0" collapsed="false">
      <c r="A33" s="275" t="s">
        <v>265</v>
      </c>
      <c r="B33" s="275" t="n">
        <v>-106.912425017529</v>
      </c>
      <c r="C33" s="275" t="n">
        <v>7381.252</v>
      </c>
      <c r="D33" s="275" t="n">
        <v>-0.025</v>
      </c>
      <c r="E33" s="275" t="n">
        <v>-106.867948817529</v>
      </c>
      <c r="F33" s="275" t="n">
        <v>0</v>
      </c>
      <c r="G33" s="275" t="n">
        <v>-105.867948817529</v>
      </c>
      <c r="H33" s="275" t="n">
        <v>-107.867948817529</v>
      </c>
      <c r="I33" s="275" t="n">
        <v>1</v>
      </c>
      <c r="J33" s="275" t="n">
        <v>-1</v>
      </c>
      <c r="K33" s="275" t="n">
        <v>0.0510209012703541</v>
      </c>
      <c r="L33" s="275" t="n">
        <v>0.0444761999999912</v>
      </c>
      <c r="M33" s="275" t="n">
        <v>7381.252</v>
      </c>
      <c r="N33" s="275" t="n">
        <v>-2.38535339122881</v>
      </c>
      <c r="P33" s="275" t="n">
        <v>3</v>
      </c>
      <c r="Q33" s="275" t="n">
        <v>-3</v>
      </c>
      <c r="S33" s="275" t="n">
        <v>-9.65242501752873</v>
      </c>
      <c r="T33" s="275" t="n">
        <v>-9.60794881752874</v>
      </c>
      <c r="U33" s="275" t="n">
        <v>-8.60794881752874</v>
      </c>
      <c r="V33" s="275" t="n">
        <v>-10.6079488175287</v>
      </c>
    </row>
    <row r="34" customFormat="false" ht="12.75" hidden="false" customHeight="false" outlineLevel="0" collapsed="false">
      <c r="A34" s="275" t="s">
        <v>266</v>
      </c>
      <c r="B34" s="275" t="n">
        <v>-106.813425017529</v>
      </c>
      <c r="C34" s="275" t="n">
        <v>7827.773</v>
      </c>
      <c r="D34" s="275" t="n">
        <v>0.092</v>
      </c>
      <c r="E34" s="275" t="n">
        <v>-106.828095617529</v>
      </c>
      <c r="F34" s="275" t="n">
        <v>0</v>
      </c>
      <c r="G34" s="275" t="n">
        <v>-105.828095617529</v>
      </c>
      <c r="H34" s="275" t="n">
        <v>-107.828095617529</v>
      </c>
      <c r="I34" s="275" t="n">
        <v>1</v>
      </c>
      <c r="J34" s="275" t="n">
        <v>-1</v>
      </c>
      <c r="K34" s="275" t="n">
        <v>0.0931623663522973</v>
      </c>
      <c r="L34" s="275" t="n">
        <v>-0.0146705999999881</v>
      </c>
      <c r="M34" s="275" t="n">
        <v>7827.773</v>
      </c>
      <c r="N34" s="275" t="n">
        <v>0.113099558243024</v>
      </c>
      <c r="P34" s="275" t="n">
        <v>3</v>
      </c>
      <c r="Q34" s="275" t="n">
        <v>-3</v>
      </c>
      <c r="S34" s="275" t="n">
        <v>-9.55342501752874</v>
      </c>
      <c r="T34" s="275" t="n">
        <v>-9.56809561752873</v>
      </c>
      <c r="U34" s="275" t="n">
        <v>-8.56809561752873</v>
      </c>
      <c r="V34" s="275" t="n">
        <v>-10.5680956175287</v>
      </c>
    </row>
    <row r="35" customFormat="false" ht="12.75" hidden="false" customHeight="false" outlineLevel="0" collapsed="false">
      <c r="A35" s="275" t="s">
        <v>267</v>
      </c>
      <c r="B35" s="275" t="n">
        <v>-106.731425017529</v>
      </c>
      <c r="C35" s="275" t="n">
        <v>7885.204</v>
      </c>
      <c r="D35" s="275" t="n">
        <v>-0.001</v>
      </c>
      <c r="E35" s="275" t="n">
        <v>-106.817824217529</v>
      </c>
      <c r="F35" s="275" t="n">
        <v>0</v>
      </c>
      <c r="G35" s="275" t="n">
        <v>-105.817824217529</v>
      </c>
      <c r="H35" s="275" t="n">
        <v>-107.817824217529</v>
      </c>
      <c r="I35" s="275" t="n">
        <v>1</v>
      </c>
      <c r="J35" s="275" t="n">
        <v>-1</v>
      </c>
      <c r="K35" s="275" t="n">
        <v>0.0864049868968246</v>
      </c>
      <c r="L35" s="275" t="n">
        <v>-0.0863992000000025</v>
      </c>
      <c r="M35" s="275" t="n">
        <v>7885.204</v>
      </c>
      <c r="N35" s="275" t="n">
        <v>-1.40345299379051</v>
      </c>
      <c r="P35" s="275" t="n">
        <v>3</v>
      </c>
      <c r="Q35" s="275" t="n">
        <v>-3</v>
      </c>
      <c r="S35" s="275" t="n">
        <v>-9.47142501752873</v>
      </c>
      <c r="T35" s="275" t="n">
        <v>-9.55782421752873</v>
      </c>
      <c r="U35" s="275" t="n">
        <v>-8.55782421752873</v>
      </c>
      <c r="V35" s="275" t="n">
        <v>-10.5578242175287</v>
      </c>
    </row>
    <row r="36" customFormat="false" ht="12.75" hidden="false" customHeight="false" outlineLevel="0" collapsed="false">
      <c r="A36" s="275" t="s">
        <v>268</v>
      </c>
      <c r="B36" s="275" t="n">
        <v>-106.809425017529</v>
      </c>
      <c r="C36" s="275" t="n">
        <v>8307.086</v>
      </c>
      <c r="D36" s="275" t="n">
        <v>0.054</v>
      </c>
      <c r="E36" s="275" t="n">
        <v>-106.706420217529</v>
      </c>
      <c r="F36" s="275" t="n">
        <v>0</v>
      </c>
      <c r="G36" s="275" t="n">
        <v>-105.706420217529</v>
      </c>
      <c r="H36" s="275" t="n">
        <v>-107.706420217529</v>
      </c>
      <c r="I36" s="275" t="n">
        <v>1</v>
      </c>
      <c r="J36" s="275" t="n">
        <v>-1</v>
      </c>
      <c r="K36" s="275" t="n">
        <v>0.116301284700723</v>
      </c>
      <c r="L36" s="275" t="n">
        <v>0.103004799999994</v>
      </c>
      <c r="M36" s="275" t="n">
        <v>8307.086</v>
      </c>
      <c r="N36" s="275" t="n">
        <v>0.591199442713134</v>
      </c>
      <c r="P36" s="275" t="n">
        <v>3</v>
      </c>
      <c r="Q36" s="275" t="n">
        <v>-3</v>
      </c>
      <c r="S36" s="275" t="n">
        <v>-9.54942501752873</v>
      </c>
      <c r="T36" s="275" t="n">
        <v>-9.44642021752874</v>
      </c>
      <c r="U36" s="275" t="n">
        <v>-8.44642021752874</v>
      </c>
      <c r="V36" s="275" t="n">
        <v>-10.4464202175287</v>
      </c>
    </row>
    <row r="37" customFormat="false" ht="12.75" hidden="false" customHeight="false" outlineLevel="0" collapsed="false">
      <c r="A37" s="275" t="s">
        <v>269</v>
      </c>
      <c r="B37" s="275" t="n">
        <v>-106.828425017529</v>
      </c>
      <c r="C37" s="275" t="n">
        <v>8388.959</v>
      </c>
      <c r="D37" s="275" t="n">
        <v>-0.04</v>
      </c>
      <c r="E37" s="275" t="n">
        <v>-106.677467917529</v>
      </c>
      <c r="F37" s="275" t="n">
        <v>0</v>
      </c>
      <c r="G37" s="275" t="n">
        <v>-105.677467917529</v>
      </c>
      <c r="H37" s="275" t="n">
        <v>-107.677467917529</v>
      </c>
      <c r="I37" s="275" t="n">
        <v>1</v>
      </c>
      <c r="J37" s="275" t="n">
        <v>-1</v>
      </c>
      <c r="K37" s="275" t="n">
        <v>0.156166725138263</v>
      </c>
      <c r="L37" s="275" t="n">
        <v>0.150957099999999</v>
      </c>
      <c r="M37" s="275" t="n">
        <v>8388.959</v>
      </c>
      <c r="N37" s="275" t="n">
        <v>-0.457535809273096</v>
      </c>
      <c r="P37" s="275" t="n">
        <v>3</v>
      </c>
      <c r="Q37" s="275" t="n">
        <v>-3</v>
      </c>
      <c r="S37" s="275" t="n">
        <v>-9.56842501752874</v>
      </c>
      <c r="T37" s="275" t="n">
        <v>-9.41746791752874</v>
      </c>
      <c r="U37" s="275" t="n">
        <v>-8.41746791752874</v>
      </c>
      <c r="V37" s="275" t="n">
        <v>-10.4174679175287</v>
      </c>
    </row>
    <row r="38" customFormat="false" ht="12.75" hidden="false" customHeight="false" outlineLevel="0" collapsed="false">
      <c r="A38" s="275" t="s">
        <v>270</v>
      </c>
      <c r="B38" s="275" t="n">
        <v>-106.613425017529</v>
      </c>
      <c r="C38" s="275" t="n">
        <v>8786.177</v>
      </c>
      <c r="D38" s="275" t="n">
        <v>0.064</v>
      </c>
      <c r="E38" s="275" t="n">
        <v>-106.503168017529</v>
      </c>
      <c r="F38" s="275" t="n">
        <v>0</v>
      </c>
      <c r="G38" s="275" t="n">
        <v>-105.503168017529</v>
      </c>
      <c r="H38" s="275" t="n">
        <v>-107.503168017529</v>
      </c>
      <c r="I38" s="275" t="n">
        <v>1</v>
      </c>
      <c r="J38" s="275" t="n">
        <v>-1</v>
      </c>
      <c r="K38" s="275" t="n">
        <v>0.127485709195192</v>
      </c>
      <c r="L38" s="275" t="n">
        <v>0.110257000000004</v>
      </c>
      <c r="M38" s="275" t="n">
        <v>8786.177</v>
      </c>
      <c r="N38" s="275" t="n">
        <v>1.78387716387016</v>
      </c>
      <c r="P38" s="275" t="n">
        <v>3</v>
      </c>
      <c r="Q38" s="275" t="n">
        <v>-3</v>
      </c>
      <c r="S38" s="275" t="n">
        <v>-9.35342501752874</v>
      </c>
      <c r="T38" s="275" t="n">
        <v>-9.24316801752873</v>
      </c>
      <c r="U38" s="275" t="n">
        <v>-8.24316801752873</v>
      </c>
      <c r="V38" s="275" t="n">
        <v>-10.2431680175287</v>
      </c>
    </row>
    <row r="39" customFormat="false" ht="12.75" hidden="false" customHeight="false" outlineLevel="0" collapsed="false">
      <c r="A39" s="275" t="s">
        <v>271</v>
      </c>
      <c r="B39" s="275" t="n">
        <v>-106.532425017529</v>
      </c>
      <c r="C39" s="275" t="n">
        <v>8891.805</v>
      </c>
      <c r="D39" s="275" t="n">
        <v>-0.192</v>
      </c>
      <c r="E39" s="275" t="n">
        <v>-106.447375217529</v>
      </c>
      <c r="F39" s="275" t="n">
        <v>0</v>
      </c>
      <c r="G39" s="275" t="n">
        <v>-105.447375217529</v>
      </c>
      <c r="H39" s="275" t="n">
        <v>-107.447375217529</v>
      </c>
      <c r="I39" s="275" t="n">
        <v>1</v>
      </c>
      <c r="J39" s="275" t="n">
        <v>-1</v>
      </c>
      <c r="K39" s="275" t="n">
        <v>0.209993972485019</v>
      </c>
      <c r="L39" s="275" t="n">
        <v>0.0850497999999931</v>
      </c>
      <c r="M39" s="275" t="n">
        <v>8891.805</v>
      </c>
      <c r="N39" s="275" t="n">
        <v>-0.54493039539944</v>
      </c>
      <c r="P39" s="275" t="n">
        <v>3</v>
      </c>
      <c r="Q39" s="275" t="n">
        <v>-3</v>
      </c>
      <c r="S39" s="275" t="n">
        <v>-9.27242501752873</v>
      </c>
      <c r="T39" s="275" t="n">
        <v>-9.18737521752874</v>
      </c>
      <c r="U39" s="275" t="n">
        <v>-8.18737521752874</v>
      </c>
      <c r="V39" s="275" t="n">
        <v>-10.1873752175287</v>
      </c>
    </row>
    <row r="40" customFormat="false" ht="12.75" hidden="false" customHeight="false" outlineLevel="0" collapsed="false">
      <c r="A40" s="275" t="s">
        <v>272</v>
      </c>
      <c r="B40" s="275" t="n">
        <v>-106.263425017529</v>
      </c>
      <c r="C40" s="275" t="n">
        <v>9265.41</v>
      </c>
      <c r="D40" s="275" t="n">
        <v>-0.289</v>
      </c>
      <c r="E40" s="275" t="n">
        <v>-106.218205017529</v>
      </c>
      <c r="F40" s="275" t="n">
        <v>0</v>
      </c>
      <c r="G40" s="275" t="n">
        <v>-105.218205017529</v>
      </c>
      <c r="H40" s="275" t="n">
        <v>-107.218205017529</v>
      </c>
      <c r="I40" s="275" t="n">
        <v>1</v>
      </c>
      <c r="J40" s="275" t="n">
        <v>-1</v>
      </c>
      <c r="K40" s="275" t="n">
        <v>0.292516407061211</v>
      </c>
      <c r="L40" s="275" t="n">
        <v>0.0452200000000005</v>
      </c>
      <c r="M40" s="275" t="n">
        <v>9265.41</v>
      </c>
      <c r="N40" s="275" t="n">
        <v>0.123381277293109</v>
      </c>
      <c r="P40" s="275" t="n">
        <v>3</v>
      </c>
      <c r="Q40" s="275" t="n">
        <v>-3</v>
      </c>
      <c r="S40" s="275" t="n">
        <v>-9.00342501752873</v>
      </c>
      <c r="T40" s="275" t="n">
        <v>-8.95820501752873</v>
      </c>
      <c r="U40" s="275" t="n">
        <v>-7.95820501752873</v>
      </c>
      <c r="V40" s="275" t="n">
        <v>-9.95820501752873</v>
      </c>
    </row>
    <row r="41" customFormat="false" ht="12.75" hidden="false" customHeight="false" outlineLevel="0" collapsed="false">
      <c r="A41" s="275" t="s">
        <v>273</v>
      </c>
      <c r="B41" s="275" t="n">
        <v>-106.190425017529</v>
      </c>
      <c r="C41" s="275" t="n">
        <v>9394.481</v>
      </c>
      <c r="D41" s="275" t="n">
        <v>-0.42</v>
      </c>
      <c r="E41" s="275" t="n">
        <v>-106.127497617529</v>
      </c>
      <c r="F41" s="275" t="n">
        <v>0</v>
      </c>
      <c r="G41" s="275" t="n">
        <v>-105.127497617529</v>
      </c>
      <c r="H41" s="275" t="n">
        <v>-107.127497617529</v>
      </c>
      <c r="I41" s="275" t="n">
        <v>1</v>
      </c>
      <c r="J41" s="275" t="n">
        <v>-1</v>
      </c>
      <c r="K41" s="275" t="n">
        <v>0.424687953291309</v>
      </c>
      <c r="L41" s="275" t="n">
        <v>0.0629274000000066</v>
      </c>
      <c r="M41" s="275" t="n">
        <v>9394.481</v>
      </c>
      <c r="N41" s="275" t="n">
        <v>-2.20028346047707</v>
      </c>
      <c r="P41" s="275" t="n">
        <v>3</v>
      </c>
      <c r="Q41" s="275" t="n">
        <v>-3</v>
      </c>
      <c r="S41" s="275" t="n">
        <v>-8.93042501752873</v>
      </c>
      <c r="T41" s="275" t="n">
        <v>-8.86749761752873</v>
      </c>
      <c r="U41" s="275" t="n">
        <v>-7.86749761752873</v>
      </c>
      <c r="V41" s="275" t="n">
        <v>-9.86749761752873</v>
      </c>
    </row>
    <row r="42" customFormat="false" ht="12.75" hidden="false" customHeight="false" outlineLevel="0" collapsed="false">
      <c r="A42" s="275" t="s">
        <v>274</v>
      </c>
      <c r="B42" s="275" t="n">
        <v>-106.059425017529</v>
      </c>
      <c r="C42" s="275" t="n">
        <v>9745.167</v>
      </c>
      <c r="D42" s="275" t="n">
        <v>-0.464</v>
      </c>
      <c r="E42" s="275" t="n">
        <v>-105.851133817529</v>
      </c>
      <c r="F42" s="275" t="n">
        <v>0</v>
      </c>
      <c r="G42" s="275" t="n">
        <v>-104.851133817529</v>
      </c>
      <c r="H42" s="275" t="n">
        <v>-106.851133817529</v>
      </c>
      <c r="I42" s="275" t="n">
        <v>1</v>
      </c>
      <c r="J42" s="275" t="n">
        <v>-1</v>
      </c>
      <c r="K42" s="275" t="n">
        <v>0.508607141119196</v>
      </c>
      <c r="L42" s="275" t="n">
        <v>0.208291200000005</v>
      </c>
      <c r="M42" s="275" t="n">
        <v>9745.167</v>
      </c>
      <c r="N42" s="275" t="n">
        <v>-0.0359853684717712</v>
      </c>
      <c r="P42" s="275" t="n">
        <v>3</v>
      </c>
      <c r="Q42" s="275" t="n">
        <v>-3</v>
      </c>
      <c r="S42" s="275" t="n">
        <v>-8.79942501752873</v>
      </c>
      <c r="T42" s="275" t="n">
        <v>-8.59113381752873</v>
      </c>
      <c r="U42" s="275" t="n">
        <v>-7.59113381752873</v>
      </c>
      <c r="V42" s="275" t="n">
        <v>-9.59113381752873</v>
      </c>
    </row>
    <row r="43" customFormat="false" ht="12.75" hidden="false" customHeight="false" outlineLevel="0" collapsed="false">
      <c r="A43" s="275" t="s">
        <v>275</v>
      </c>
      <c r="B43" s="275" t="n">
        <v>-105.906425017529</v>
      </c>
      <c r="C43" s="275" t="n">
        <v>9896.378</v>
      </c>
      <c r="D43" s="275" t="n">
        <v>-0.523</v>
      </c>
      <c r="E43" s="275" t="n">
        <v>-105.718476917529</v>
      </c>
      <c r="F43" s="275" t="n">
        <v>0</v>
      </c>
      <c r="G43" s="275" t="n">
        <v>-104.718476917529</v>
      </c>
      <c r="H43" s="275" t="n">
        <v>-106.718476917529</v>
      </c>
      <c r="I43" s="275" t="n">
        <v>1</v>
      </c>
      <c r="J43" s="275" t="n">
        <v>-1</v>
      </c>
      <c r="K43" s="275" t="n">
        <v>0.555745884639383</v>
      </c>
      <c r="L43" s="275" t="n">
        <v>0.1879481</v>
      </c>
      <c r="M43" s="275" t="n">
        <v>9896.378</v>
      </c>
      <c r="N43" s="275" t="n">
        <v>-1.94838247656452</v>
      </c>
      <c r="P43" s="275" t="n">
        <v>3</v>
      </c>
      <c r="Q43" s="275" t="n">
        <v>-3</v>
      </c>
      <c r="S43" s="275" t="n">
        <v>-8.64642501752873</v>
      </c>
      <c r="T43" s="275" t="n">
        <v>-8.45847691752873</v>
      </c>
      <c r="U43" s="275" t="n">
        <v>-7.45847691752873</v>
      </c>
      <c r="V43" s="275" t="n">
        <v>-9.45847691752873</v>
      </c>
    </row>
    <row r="44" customFormat="false" ht="12.75" hidden="false" customHeight="false" outlineLevel="0" collapsed="false">
      <c r="A44" s="275" t="s">
        <v>276</v>
      </c>
      <c r="B44" s="275" t="n">
        <v>-105.543425017529</v>
      </c>
      <c r="C44" s="275" t="n">
        <v>10224.692</v>
      </c>
      <c r="D44" s="275" t="n">
        <v>-0.198</v>
      </c>
      <c r="E44" s="275" t="n">
        <v>-105.402458117529</v>
      </c>
      <c r="F44" s="275" t="n">
        <v>0</v>
      </c>
      <c r="G44" s="275" t="n">
        <v>-104.402458117529</v>
      </c>
      <c r="H44" s="275" t="n">
        <v>-106.402458117529</v>
      </c>
      <c r="I44" s="275" t="n">
        <v>1</v>
      </c>
      <c r="J44" s="275" t="n">
        <v>-1</v>
      </c>
      <c r="K44" s="275" t="n">
        <v>0.243054863962046</v>
      </c>
      <c r="L44" s="275" t="n">
        <v>0.140966899999995</v>
      </c>
      <c r="M44" s="275" t="n">
        <v>10224.692</v>
      </c>
      <c r="N44" s="275" t="n">
        <v>0.308452215300233</v>
      </c>
      <c r="P44" s="275" t="n">
        <v>3</v>
      </c>
      <c r="Q44" s="275" t="n">
        <v>-3</v>
      </c>
      <c r="S44" s="275" t="n">
        <v>-8.28342501752873</v>
      </c>
      <c r="T44" s="275" t="n">
        <v>-8.14245811752873</v>
      </c>
      <c r="U44" s="275" t="n">
        <v>-7.14245811752873</v>
      </c>
      <c r="V44" s="275" t="n">
        <v>-9.14245811752873</v>
      </c>
    </row>
    <row r="45" customFormat="false" ht="12.75" hidden="false" customHeight="false" outlineLevel="0" collapsed="false">
      <c r="A45" s="275" t="s">
        <v>277</v>
      </c>
      <c r="B45" s="275" t="n">
        <v>-105.294425017529</v>
      </c>
      <c r="C45" s="275" t="n">
        <v>10400.078</v>
      </c>
      <c r="D45" s="275" t="n">
        <v>-0.31</v>
      </c>
      <c r="E45" s="275" t="n">
        <v>-105.217934217529</v>
      </c>
      <c r="F45" s="275" t="n">
        <v>0</v>
      </c>
      <c r="G45" s="275" t="n">
        <v>-104.217934217529</v>
      </c>
      <c r="H45" s="275" t="n">
        <v>-106.217934217529</v>
      </c>
      <c r="I45" s="275" t="n">
        <v>1</v>
      </c>
      <c r="J45" s="275" t="n">
        <v>-1</v>
      </c>
      <c r="K45" s="275" t="n">
        <v>0.319297420103327</v>
      </c>
      <c r="L45" s="275" t="n">
        <v>0.076490800000002</v>
      </c>
      <c r="M45" s="275" t="n">
        <v>10400.078</v>
      </c>
      <c r="N45" s="275" t="n">
        <v>-1.58852349692292</v>
      </c>
      <c r="P45" s="275" t="n">
        <v>3</v>
      </c>
      <c r="Q45" s="275" t="n">
        <v>-3</v>
      </c>
      <c r="S45" s="275" t="n">
        <v>-8.03442501752873</v>
      </c>
      <c r="T45" s="275" t="n">
        <v>-7.95793421752873</v>
      </c>
      <c r="U45" s="275" t="n">
        <v>-6.95793421752873</v>
      </c>
      <c r="V45" s="275" t="n">
        <v>-8.95793421752873</v>
      </c>
    </row>
    <row r="46" customFormat="false" ht="12.75" hidden="false" customHeight="false" outlineLevel="0" collapsed="false">
      <c r="A46" s="275" t="s">
        <v>278</v>
      </c>
      <c r="B46" s="275" t="n">
        <v>-105.005425017529</v>
      </c>
      <c r="C46" s="275" t="n">
        <v>10705.065</v>
      </c>
      <c r="D46" s="275" t="n">
        <v>0.034</v>
      </c>
      <c r="E46" s="275" t="n">
        <v>-104.871009717529</v>
      </c>
      <c r="F46" s="275" t="n">
        <v>0</v>
      </c>
      <c r="G46" s="275" t="n">
        <v>-103.871009717529</v>
      </c>
      <c r="H46" s="275" t="n">
        <v>-105.871009717529</v>
      </c>
      <c r="I46" s="275" t="n">
        <v>1</v>
      </c>
      <c r="J46" s="275" t="n">
        <v>-1</v>
      </c>
      <c r="K46" s="275" t="n">
        <v>0.138648739172378</v>
      </c>
      <c r="L46" s="275" t="n">
        <v>0.134415300000001</v>
      </c>
      <c r="M46" s="275" t="n">
        <v>10705.065</v>
      </c>
      <c r="N46" s="275" t="n">
        <v>1.95866580602485</v>
      </c>
      <c r="P46" s="275" t="n">
        <v>3</v>
      </c>
      <c r="Q46" s="275" t="n">
        <v>-3</v>
      </c>
      <c r="S46" s="275" t="n">
        <v>-7.74542501752873</v>
      </c>
      <c r="T46" s="275" t="n">
        <v>-7.61100971752873</v>
      </c>
      <c r="U46" s="275" t="n">
        <v>-6.61100971752873</v>
      </c>
      <c r="V46" s="275" t="n">
        <v>-8.61100971752873</v>
      </c>
    </row>
    <row r="47" customFormat="false" ht="12.75" hidden="false" customHeight="false" outlineLevel="0" collapsed="false">
      <c r="A47" s="275" t="s">
        <v>279</v>
      </c>
      <c r="B47" s="275" t="n">
        <v>-104.722425017529</v>
      </c>
      <c r="C47" s="275" t="n">
        <v>10903.271</v>
      </c>
      <c r="D47" s="275" t="n">
        <v>-0.233</v>
      </c>
      <c r="E47" s="275" t="n">
        <v>-104.627817417529</v>
      </c>
      <c r="F47" s="275" t="n">
        <v>0</v>
      </c>
      <c r="G47" s="275" t="n">
        <v>-103.627817417529</v>
      </c>
      <c r="H47" s="275" t="n">
        <v>-105.627817417529</v>
      </c>
      <c r="I47" s="275" t="n">
        <v>1</v>
      </c>
      <c r="J47" s="275" t="n">
        <v>-1</v>
      </c>
      <c r="K47" s="275" t="n">
        <v>0.251474845616337</v>
      </c>
      <c r="L47" s="275" t="n">
        <v>0.0946076000000033</v>
      </c>
      <c r="M47" s="275" t="n">
        <v>10903.271</v>
      </c>
      <c r="N47" s="275" t="n">
        <v>-1.43943893312815</v>
      </c>
      <c r="P47" s="275" t="n">
        <v>3</v>
      </c>
      <c r="Q47" s="275" t="n">
        <v>-3</v>
      </c>
      <c r="S47" s="275" t="n">
        <v>-7.46242501752873</v>
      </c>
      <c r="T47" s="275" t="n">
        <v>-7.36781741752873</v>
      </c>
      <c r="U47" s="275" t="n">
        <v>-6.36781741752873</v>
      </c>
      <c r="V47" s="275" t="n">
        <v>-8.36781741752873</v>
      </c>
    </row>
    <row r="48" customFormat="false" ht="12.75" hidden="false" customHeight="false" outlineLevel="0" collapsed="false">
      <c r="A48" s="275" t="s">
        <v>280</v>
      </c>
      <c r="B48" s="275" t="n">
        <v>-104.199425017529</v>
      </c>
      <c r="C48" s="275" t="n">
        <v>11184.208</v>
      </c>
      <c r="D48" s="275" t="n">
        <v>0.074</v>
      </c>
      <c r="E48" s="275" t="n">
        <v>-104.259185117529</v>
      </c>
      <c r="F48" s="275" t="n">
        <v>0</v>
      </c>
      <c r="G48" s="275" t="n">
        <v>-103.259185117529</v>
      </c>
      <c r="H48" s="275" t="n">
        <v>-105.259185117529</v>
      </c>
      <c r="I48" s="275" t="n">
        <v>1</v>
      </c>
      <c r="J48" s="275" t="n">
        <v>-1</v>
      </c>
      <c r="K48" s="275" t="n">
        <v>0.0951171359535738</v>
      </c>
      <c r="L48" s="275" t="n">
        <v>-0.0597601000000054</v>
      </c>
      <c r="M48" s="275" t="n">
        <v>11184.208</v>
      </c>
      <c r="N48" s="275" t="n">
        <v>1.41887702245485</v>
      </c>
      <c r="P48" s="275" t="n">
        <v>3</v>
      </c>
      <c r="Q48" s="275" t="n">
        <v>-3</v>
      </c>
      <c r="S48" s="275" t="n">
        <v>-6.93942501752873</v>
      </c>
      <c r="T48" s="275" t="n">
        <v>-6.99918511752874</v>
      </c>
      <c r="U48" s="275" t="n">
        <v>-5.99918511752874</v>
      </c>
      <c r="V48" s="275" t="n">
        <v>-7.99918511752874</v>
      </c>
    </row>
    <row r="49" customFormat="false" ht="12.75" hidden="false" customHeight="false" outlineLevel="0" collapsed="false">
      <c r="A49" s="275" t="s">
        <v>281</v>
      </c>
      <c r="B49" s="275" t="n">
        <v>-103.929425017529</v>
      </c>
      <c r="C49" s="275" t="n">
        <v>11405.66</v>
      </c>
      <c r="D49" s="275" t="n">
        <v>0.073</v>
      </c>
      <c r="E49" s="275" t="n">
        <v>-103.948826517529</v>
      </c>
      <c r="F49" s="275" t="n">
        <v>0</v>
      </c>
      <c r="G49" s="275" t="n">
        <v>-102.948826517529</v>
      </c>
      <c r="H49" s="275" t="n">
        <v>-104.948826517529</v>
      </c>
      <c r="I49" s="275" t="n">
        <v>1</v>
      </c>
      <c r="J49" s="275" t="n">
        <v>-1</v>
      </c>
      <c r="K49" s="275" t="n">
        <v>0.0755342187505109</v>
      </c>
      <c r="L49" s="275" t="n">
        <v>-0.0194015000000007</v>
      </c>
      <c r="M49" s="275" t="n">
        <v>11405.66</v>
      </c>
      <c r="N49" s="275" t="n">
        <v>-0.801973238422521</v>
      </c>
      <c r="P49" s="275" t="n">
        <v>3</v>
      </c>
      <c r="Q49" s="275" t="n">
        <v>-3</v>
      </c>
      <c r="S49" s="275" t="n">
        <v>-6.66942501752874</v>
      </c>
      <c r="T49" s="275" t="n">
        <v>-6.68882651752874</v>
      </c>
      <c r="U49" s="275" t="n">
        <v>-5.68882651752874</v>
      </c>
      <c r="V49" s="275" t="n">
        <v>-7.68882651752874</v>
      </c>
    </row>
    <row r="50" customFormat="false" ht="12.75" hidden="false" customHeight="false" outlineLevel="0" collapsed="false">
      <c r="A50" s="275" t="s">
        <v>282</v>
      </c>
      <c r="B50" s="275" t="n">
        <v>-103.583425017529</v>
      </c>
      <c r="C50" s="275" t="n">
        <v>11662.023</v>
      </c>
      <c r="D50" s="275" t="n">
        <v>0.291</v>
      </c>
      <c r="E50" s="275" t="n">
        <v>-103.567763217529</v>
      </c>
      <c r="F50" s="275" t="n">
        <v>0</v>
      </c>
      <c r="G50" s="275" t="n">
        <v>-102.567763217529</v>
      </c>
      <c r="H50" s="275" t="n">
        <v>-104.567763217529</v>
      </c>
      <c r="I50" s="275" t="n">
        <v>1</v>
      </c>
      <c r="J50" s="275" t="n">
        <v>-1</v>
      </c>
      <c r="K50" s="275" t="n">
        <v>0.291421159113816</v>
      </c>
      <c r="L50" s="275" t="n">
        <v>0.0156618000000037</v>
      </c>
      <c r="M50" s="275" t="n">
        <v>11662.023</v>
      </c>
      <c r="N50" s="275" t="n">
        <v>2.36479188753836</v>
      </c>
      <c r="P50" s="275" t="n">
        <v>3</v>
      </c>
      <c r="Q50" s="275" t="n">
        <v>-3</v>
      </c>
      <c r="S50" s="275" t="n">
        <v>-6.32342501752873</v>
      </c>
      <c r="T50" s="275" t="n">
        <v>-6.30776321752873</v>
      </c>
      <c r="U50" s="275" t="n">
        <v>-5.30776321752873</v>
      </c>
      <c r="V50" s="275" t="n">
        <v>-7.30776321752873</v>
      </c>
    </row>
    <row r="51" customFormat="false" ht="12.75" hidden="false" customHeight="false" outlineLevel="0" collapsed="false">
      <c r="A51" s="275" t="s">
        <v>283</v>
      </c>
      <c r="B51" s="275" t="n">
        <v>-103.254425017529</v>
      </c>
      <c r="C51" s="275" t="n">
        <v>11910.228</v>
      </c>
      <c r="D51" s="275" t="n">
        <v>0.148</v>
      </c>
      <c r="E51" s="275" t="n">
        <v>-103.176560717529</v>
      </c>
      <c r="F51" s="275" t="n">
        <v>0</v>
      </c>
      <c r="G51" s="275" t="n">
        <v>-102.176560717529</v>
      </c>
      <c r="H51" s="275" t="n">
        <v>-104.176560717529</v>
      </c>
      <c r="I51" s="275" t="n">
        <v>1</v>
      </c>
      <c r="J51" s="275" t="n">
        <v>-1</v>
      </c>
      <c r="K51" s="275" t="n">
        <v>0.167232919051507</v>
      </c>
      <c r="L51" s="275" t="n">
        <v>0.0778642999999875</v>
      </c>
      <c r="M51" s="275" t="n">
        <v>11910.228</v>
      </c>
      <c r="N51" s="275" t="n">
        <v>-0.478099242044646</v>
      </c>
      <c r="P51" s="275" t="n">
        <v>3</v>
      </c>
      <c r="Q51" s="275" t="n">
        <v>-3</v>
      </c>
      <c r="S51" s="275" t="n">
        <v>-5.99442501752873</v>
      </c>
      <c r="T51" s="275" t="n">
        <v>-5.91656071752874</v>
      </c>
      <c r="U51" s="275" t="n">
        <v>-4.91656071752874</v>
      </c>
      <c r="V51" s="275" t="n">
        <v>-6.91656071752874</v>
      </c>
    </row>
    <row r="52" customFormat="false" ht="12.75" hidden="false" customHeight="false" outlineLevel="0" collapsed="false">
      <c r="A52" s="275" t="s">
        <v>284</v>
      </c>
      <c r="B52" s="275" t="n">
        <v>-102.992425017529</v>
      </c>
      <c r="C52" s="275" t="n">
        <v>12138.927</v>
      </c>
      <c r="D52" s="275" t="n">
        <v>0.256</v>
      </c>
      <c r="E52" s="275" t="n">
        <v>-102.796711217529</v>
      </c>
      <c r="F52" s="275" t="n">
        <v>0</v>
      </c>
      <c r="G52" s="275" t="n">
        <v>-101.796711217529</v>
      </c>
      <c r="H52" s="275" t="n">
        <v>-103.796711217529</v>
      </c>
      <c r="I52" s="275" t="n">
        <v>1</v>
      </c>
      <c r="J52" s="275" t="n">
        <v>-1</v>
      </c>
      <c r="K52" s="275" t="n">
        <v>0.322241976642456</v>
      </c>
      <c r="L52" s="275" t="n">
        <v>0.195713799999993</v>
      </c>
      <c r="M52" s="275" t="n">
        <v>12138.927</v>
      </c>
      <c r="N52" s="275" t="n">
        <v>2.19514436918319</v>
      </c>
      <c r="P52" s="275" t="n">
        <v>3</v>
      </c>
      <c r="Q52" s="275" t="n">
        <v>-3</v>
      </c>
      <c r="S52" s="275" t="n">
        <v>-5.73242501752873</v>
      </c>
      <c r="T52" s="275" t="n">
        <v>-5.53671121752873</v>
      </c>
      <c r="U52" s="275" t="n">
        <v>-4.53671121752873</v>
      </c>
      <c r="V52" s="275" t="n">
        <v>-6.53671121752873</v>
      </c>
    </row>
    <row r="53" customFormat="false" ht="12.75" hidden="false" customHeight="false" outlineLevel="0" collapsed="false">
      <c r="A53" s="275" t="s">
        <v>285</v>
      </c>
      <c r="B53" s="275" t="n">
        <v>-102.631425017529</v>
      </c>
      <c r="C53" s="275" t="n">
        <v>12412.566</v>
      </c>
      <c r="D53" s="275" t="n">
        <v>0.173</v>
      </c>
      <c r="E53" s="275" t="n">
        <v>-102.317781717529</v>
      </c>
      <c r="F53" s="275" t="n">
        <v>0</v>
      </c>
      <c r="G53" s="275" t="n">
        <v>-101.317781717529</v>
      </c>
      <c r="H53" s="275" t="n">
        <v>-103.317781717529</v>
      </c>
      <c r="I53" s="275" t="n">
        <v>1</v>
      </c>
      <c r="J53" s="275" t="n">
        <v>-1</v>
      </c>
      <c r="K53" s="275" t="n">
        <v>0.358191456674913</v>
      </c>
      <c r="L53" s="275" t="n">
        <v>0.31364330000001</v>
      </c>
      <c r="M53" s="275" t="n">
        <v>12412.566</v>
      </c>
      <c r="N53" s="275" t="n">
        <v>-0.740282965039055</v>
      </c>
      <c r="P53" s="275" t="n">
        <v>3</v>
      </c>
      <c r="Q53" s="275" t="n">
        <v>-3</v>
      </c>
      <c r="S53" s="275" t="n">
        <v>-5.37142501752874</v>
      </c>
      <c r="T53" s="275" t="n">
        <v>-5.05778171752873</v>
      </c>
      <c r="U53" s="275" t="n">
        <v>-4.05778171752873</v>
      </c>
      <c r="V53" s="275" t="n">
        <v>-6.05778171752873</v>
      </c>
    </row>
    <row r="54" customFormat="false" ht="12.75" hidden="false" customHeight="false" outlineLevel="0" collapsed="false">
      <c r="A54" s="275" t="s">
        <v>286</v>
      </c>
      <c r="B54" s="275" t="n">
        <v>-102.110425017529</v>
      </c>
      <c r="C54" s="275" t="n">
        <v>12616.722</v>
      </c>
      <c r="D54" s="275" t="n">
        <v>0.601</v>
      </c>
      <c r="E54" s="275" t="n">
        <v>-101.943120717529</v>
      </c>
      <c r="F54" s="275" t="n">
        <v>0</v>
      </c>
      <c r="G54" s="275" t="n">
        <v>-100.943120717529</v>
      </c>
      <c r="H54" s="275" t="n">
        <v>-102.943120717529</v>
      </c>
      <c r="I54" s="275" t="n">
        <v>1</v>
      </c>
      <c r="J54" s="275" t="n">
        <v>-1</v>
      </c>
      <c r="K54" s="275" t="n">
        <v>0.6238523293204</v>
      </c>
      <c r="L54" s="275" t="n">
        <v>0.167304299999998</v>
      </c>
      <c r="M54" s="275" t="n">
        <v>12616.722</v>
      </c>
      <c r="N54" s="301" t="n">
        <v>3.68084008278387</v>
      </c>
      <c r="P54" s="275" t="n">
        <v>3</v>
      </c>
      <c r="Q54" s="275" t="n">
        <v>-3</v>
      </c>
      <c r="S54" s="275" t="n">
        <v>-4.85042501752874</v>
      </c>
      <c r="T54" s="275" t="n">
        <v>-4.68312071752874</v>
      </c>
      <c r="U54" s="275" t="n">
        <v>-3.68312071752874</v>
      </c>
      <c r="V54" s="275" t="n">
        <v>-5.68312071752874</v>
      </c>
    </row>
    <row r="55" customFormat="false" ht="12.75" hidden="false" customHeight="false" outlineLevel="0" collapsed="false">
      <c r="A55" s="275" t="s">
        <v>287</v>
      </c>
      <c r="B55" s="275" t="n">
        <v>-101.411425017529</v>
      </c>
      <c r="C55" s="275" t="n">
        <v>12916.776</v>
      </c>
      <c r="D55" s="275" t="n">
        <v>0.485</v>
      </c>
      <c r="E55" s="275" t="n">
        <v>-101.365573117529</v>
      </c>
      <c r="F55" s="275" t="n">
        <v>0</v>
      </c>
      <c r="G55" s="275" t="n">
        <v>-100.365573117529</v>
      </c>
      <c r="H55" s="275" t="n">
        <v>-102.365573117529</v>
      </c>
      <c r="I55" s="275" t="n">
        <v>1</v>
      </c>
      <c r="J55" s="275" t="n">
        <v>-1</v>
      </c>
      <c r="K55" s="275" t="n">
        <v>0.487162597839377</v>
      </c>
      <c r="L55" s="275" t="n">
        <v>0.0458519000000024</v>
      </c>
      <c r="M55" s="275" t="n">
        <v>12916.776</v>
      </c>
      <c r="N55" s="275" t="n">
        <v>0.915073429812535</v>
      </c>
      <c r="P55" s="275" t="n">
        <v>3</v>
      </c>
      <c r="Q55" s="275" t="n">
        <v>-3</v>
      </c>
      <c r="S55" s="275" t="n">
        <v>-4.15142501752874</v>
      </c>
      <c r="T55" s="275" t="n">
        <v>-4.10557311752874</v>
      </c>
      <c r="U55" s="275" t="n">
        <v>-3.10557311752874</v>
      </c>
      <c r="V55" s="275" t="n">
        <v>-5.10557311752874</v>
      </c>
    </row>
    <row r="56" customFormat="false" ht="12.75" hidden="false" customHeight="false" outlineLevel="0" collapsed="false">
      <c r="A56" s="275" t="s">
        <v>288</v>
      </c>
      <c r="B56" s="275" t="n">
        <v>-100.978425017529</v>
      </c>
      <c r="C56" s="275" t="n">
        <v>13094.055</v>
      </c>
      <c r="D56" s="275" t="n">
        <v>0.69</v>
      </c>
      <c r="E56" s="275" t="n">
        <v>-101.009299717529</v>
      </c>
      <c r="F56" s="275" t="n">
        <v>0</v>
      </c>
      <c r="G56" s="275" t="n">
        <v>-100.009299717529</v>
      </c>
      <c r="H56" s="275" t="n">
        <v>-102.009299717529</v>
      </c>
      <c r="I56" s="275" t="n">
        <v>1</v>
      </c>
      <c r="J56" s="275" t="n">
        <v>-1</v>
      </c>
      <c r="K56" s="275" t="n">
        <v>0.690690413354703</v>
      </c>
      <c r="L56" s="275" t="n">
        <v>-0.0308746999999983</v>
      </c>
      <c r="M56" s="275" t="n">
        <v>13419.336</v>
      </c>
      <c r="N56" s="301" t="n">
        <v>3.27471696602409</v>
      </c>
      <c r="P56" s="275" t="n">
        <v>3</v>
      </c>
      <c r="Q56" s="275" t="n">
        <v>-3</v>
      </c>
      <c r="S56" s="275" t="n">
        <v>-3.71842501752873</v>
      </c>
      <c r="T56" s="275" t="n">
        <v>-3.74929971752873</v>
      </c>
      <c r="U56" s="275" t="n">
        <v>-2.74929971752873</v>
      </c>
      <c r="V56" s="275" t="n">
        <v>-4.74929971752873</v>
      </c>
    </row>
    <row r="57" customFormat="false" ht="12.75" hidden="false" customHeight="false" outlineLevel="0" collapsed="false">
      <c r="A57" s="275" t="s">
        <v>289</v>
      </c>
      <c r="B57" s="275" t="n">
        <v>-100.197425017529</v>
      </c>
      <c r="C57" s="275" t="n">
        <v>13419.336</v>
      </c>
      <c r="D57" s="275" t="n">
        <v>0.362</v>
      </c>
      <c r="E57" s="275" t="n">
        <v>-100.326526517529</v>
      </c>
      <c r="F57" s="275" t="n">
        <v>0</v>
      </c>
      <c r="G57" s="275" t="n">
        <v>-99.3265265175287</v>
      </c>
      <c r="H57" s="275" t="n">
        <v>-101.326526517529</v>
      </c>
      <c r="I57" s="275" t="n">
        <v>1</v>
      </c>
      <c r="J57" s="275" t="n">
        <v>-1</v>
      </c>
      <c r="K57" s="275" t="n">
        <v>0.384332144508168</v>
      </c>
      <c r="L57" s="275" t="n">
        <v>-0.12910149999999</v>
      </c>
      <c r="M57" s="275" t="n">
        <v>13571.457</v>
      </c>
      <c r="N57" s="275" t="n">
        <v>2.40591853892811</v>
      </c>
      <c r="P57" s="275" t="n">
        <v>3</v>
      </c>
      <c r="Q57" s="275" t="n">
        <v>-3</v>
      </c>
      <c r="S57" s="275" t="n">
        <v>-2.93742501752874</v>
      </c>
      <c r="T57" s="275" t="n">
        <v>-3.06652651752873</v>
      </c>
      <c r="U57" s="275" t="n">
        <v>-2.06652651752873</v>
      </c>
      <c r="V57" s="275" t="n">
        <v>-4.06652651752873</v>
      </c>
    </row>
    <row r="58" customFormat="false" ht="12.75" hidden="false" customHeight="false" outlineLevel="0" collapsed="false">
      <c r="A58" s="275" t="s">
        <v>290</v>
      </c>
      <c r="B58" s="275" t="n">
        <v>-99.7324250175287</v>
      </c>
      <c r="C58" s="275" t="n">
        <v>13571.457</v>
      </c>
      <c r="D58" s="275" t="n">
        <v>0.621</v>
      </c>
      <c r="E58" s="275" t="n">
        <v>-99.9943092175287</v>
      </c>
      <c r="F58" s="275" t="n">
        <v>0</v>
      </c>
      <c r="G58" s="275" t="n">
        <v>-98.9943092175287</v>
      </c>
      <c r="H58" s="275" t="n">
        <v>-100.994309217529</v>
      </c>
      <c r="I58" s="275" t="n">
        <v>1</v>
      </c>
      <c r="J58" s="275" t="n">
        <v>-1</v>
      </c>
      <c r="K58" s="275" t="n">
        <v>0.673961671172507</v>
      </c>
      <c r="L58" s="275" t="n">
        <v>-0.261884199999997</v>
      </c>
      <c r="M58" s="275" t="n">
        <v>13922.501</v>
      </c>
      <c r="N58" s="301" t="n">
        <v>4.00985034247995</v>
      </c>
      <c r="P58" s="275" t="n">
        <v>3</v>
      </c>
      <c r="Q58" s="275" t="n">
        <v>-3</v>
      </c>
      <c r="S58" s="275" t="n">
        <v>-2.47242501752874</v>
      </c>
      <c r="T58" s="275" t="n">
        <v>-2.73430921752873</v>
      </c>
      <c r="U58" s="275" t="n">
        <v>-1.73430921752873</v>
      </c>
      <c r="V58" s="275" t="n">
        <v>-3.73430921752873</v>
      </c>
    </row>
    <row r="59" customFormat="false" ht="12.75" hidden="false" customHeight="false" outlineLevel="0" collapsed="false">
      <c r="A59" s="275" t="s">
        <v>291</v>
      </c>
      <c r="B59" s="275" t="n">
        <v>-98.8124250175287</v>
      </c>
      <c r="C59" s="275" t="n">
        <v>13922.501</v>
      </c>
      <c r="D59" s="275" t="n">
        <v>0.401</v>
      </c>
      <c r="E59" s="275" t="n">
        <v>-99.1962601975287</v>
      </c>
      <c r="F59" s="275" t="n">
        <v>0</v>
      </c>
      <c r="G59" s="275" t="n">
        <v>-98.1962601975287</v>
      </c>
      <c r="H59" s="275" t="n">
        <v>-100.196260197529</v>
      </c>
      <c r="I59" s="275" t="n">
        <v>1</v>
      </c>
      <c r="J59" s="275" t="n">
        <v>-1</v>
      </c>
      <c r="K59" s="275" t="n">
        <v>0.555094987732403</v>
      </c>
      <c r="L59" s="275" t="n">
        <v>-0.383835180000006</v>
      </c>
      <c r="M59" s="275" t="n">
        <v>14050.853</v>
      </c>
      <c r="N59" s="301" t="n">
        <v>3.12563352226244</v>
      </c>
      <c r="P59" s="275" t="n">
        <v>3</v>
      </c>
      <c r="Q59" s="275" t="n">
        <v>-3</v>
      </c>
      <c r="S59" s="275" t="n">
        <v>-1.55242501752873</v>
      </c>
      <c r="T59" s="275" t="n">
        <v>-1.93626019752874</v>
      </c>
      <c r="U59" s="275" t="n">
        <v>-0.936260197528739</v>
      </c>
      <c r="V59" s="275" t="n">
        <v>-2.93626019752874</v>
      </c>
    </row>
    <row r="60" customFormat="false" ht="12.75" hidden="false" customHeight="false" outlineLevel="0" collapsed="false">
      <c r="A60" s="275" t="s">
        <v>292</v>
      </c>
      <c r="B60" s="275" t="n">
        <v>-98.4004250175287</v>
      </c>
      <c r="C60" s="275" t="n">
        <v>14050.853</v>
      </c>
      <c r="D60" s="275" t="n">
        <v>0.625</v>
      </c>
      <c r="E60" s="275" t="n">
        <v>-98.8935304775287</v>
      </c>
      <c r="F60" s="275" t="n">
        <v>0</v>
      </c>
      <c r="G60" s="275" t="n">
        <v>-97.8935304775287</v>
      </c>
      <c r="H60" s="275" t="n">
        <v>-99.8935304775287</v>
      </c>
      <c r="I60" s="275" t="n">
        <v>1</v>
      </c>
      <c r="J60" s="275" t="n">
        <v>-1</v>
      </c>
      <c r="K60" s="275" t="n">
        <v>0.796101748950359</v>
      </c>
      <c r="L60" s="275" t="n">
        <v>-0.49310546000001</v>
      </c>
      <c r="M60" s="275" t="n">
        <v>14425.797</v>
      </c>
      <c r="N60" s="275" t="n">
        <v>1.88669402573937</v>
      </c>
      <c r="P60" s="275" t="n">
        <v>3</v>
      </c>
      <c r="Q60" s="275" t="n">
        <v>-3</v>
      </c>
      <c r="S60" s="275" t="n">
        <v>-1.14042501752873</v>
      </c>
      <c r="T60" s="275" t="n">
        <v>-1.63353047752874</v>
      </c>
      <c r="U60" s="275" t="n">
        <v>-0.633530477528737</v>
      </c>
      <c r="V60" s="275" t="n">
        <v>-2.63353047752874</v>
      </c>
    </row>
    <row r="61" customFormat="false" ht="12.75" hidden="false" customHeight="false" outlineLevel="0" collapsed="false">
      <c r="A61" s="275" t="s">
        <v>293</v>
      </c>
      <c r="B61" s="275" t="n">
        <v>-97.7704250175287</v>
      </c>
      <c r="C61" s="275" t="n">
        <v>14425.797</v>
      </c>
      <c r="D61" s="275" t="n">
        <v>0.426</v>
      </c>
      <c r="E61" s="275" t="n">
        <v>-97.9756412875287</v>
      </c>
      <c r="F61" s="275" t="n">
        <v>0</v>
      </c>
      <c r="G61" s="275" t="n">
        <v>-96.9756412875287</v>
      </c>
      <c r="H61" s="275" t="n">
        <v>-98.9756412875287</v>
      </c>
      <c r="I61" s="275" t="n">
        <v>1</v>
      </c>
      <c r="J61" s="275" t="n">
        <v>-1</v>
      </c>
      <c r="K61" s="275" t="n">
        <v>0.472852743962336</v>
      </c>
      <c r="L61" s="275" t="n">
        <v>-0.205216269999994</v>
      </c>
      <c r="M61" s="275" t="n">
        <v>14942.704</v>
      </c>
      <c r="N61" s="275" t="n">
        <v>0.210775888341139</v>
      </c>
      <c r="P61" s="275" t="n">
        <v>3</v>
      </c>
      <c r="Q61" s="275" t="n">
        <v>-3</v>
      </c>
      <c r="S61" s="275" t="n">
        <v>-0.510425017528732</v>
      </c>
      <c r="T61" s="275" t="n">
        <v>-0.715641287528726</v>
      </c>
      <c r="U61" s="275" t="n">
        <v>0.284358712471274</v>
      </c>
      <c r="V61" s="275" t="n">
        <v>-1.71564128752873</v>
      </c>
    </row>
    <row r="62" customFormat="false" ht="12.75" hidden="false" customHeight="false" outlineLevel="0" collapsed="false">
      <c r="A62" s="275" t="s">
        <v>294</v>
      </c>
      <c r="B62" s="275" t="n">
        <v>-97.1754250175287</v>
      </c>
      <c r="C62" s="275" t="n">
        <v>14942.704</v>
      </c>
      <c r="D62" s="275" t="n">
        <v>-0.045</v>
      </c>
      <c r="E62" s="275" t="n">
        <v>-96.6592753075287</v>
      </c>
      <c r="F62" s="275" t="n">
        <v>0</v>
      </c>
      <c r="G62" s="275" t="n">
        <v>-95.6592753075287</v>
      </c>
      <c r="H62" s="275" t="n">
        <v>-97.6592753075287</v>
      </c>
      <c r="I62" s="275" t="n">
        <v>1</v>
      </c>
      <c r="J62" s="275" t="n">
        <v>-1</v>
      </c>
      <c r="K62" s="275" t="n">
        <v>0.518107636628797</v>
      </c>
      <c r="L62" s="275" t="n">
        <v>0.516149709999993</v>
      </c>
      <c r="S62" s="275" t="n">
        <v>0.0845749824712669</v>
      </c>
      <c r="T62" s="275" t="n">
        <v>0.60072469247126</v>
      </c>
      <c r="U62" s="275" t="n">
        <v>1.60072469247126</v>
      </c>
      <c r="V62" s="275" t="n">
        <v>-0.39927530752874</v>
      </c>
    </row>
    <row r="63" customFormat="false" ht="12.75" hidden="false" customHeight="false" outlineLevel="0" collapsed="false">
      <c r="A63" s="275" t="s">
        <v>295</v>
      </c>
      <c r="B63" s="275" t="n">
        <v>97.8585749824713</v>
      </c>
      <c r="C63" s="275" t="n">
        <v>-155.148</v>
      </c>
      <c r="D63" s="275" t="n">
        <v>0.161</v>
      </c>
      <c r="E63" s="275" t="n">
        <v>97.6559521124713</v>
      </c>
      <c r="F63" s="275" t="n">
        <v>0</v>
      </c>
      <c r="G63" s="275" t="n">
        <v>98.6559521124713</v>
      </c>
      <c r="H63" s="275" t="n">
        <v>96.6559521124713</v>
      </c>
      <c r="I63" s="275" t="n">
        <v>1</v>
      </c>
      <c r="J63" s="275" t="n">
        <v>-1</v>
      </c>
      <c r="K63" s="275" t="n">
        <v>0.258799202948998</v>
      </c>
      <c r="L63" s="275" t="n">
        <v>-0.202622869999999</v>
      </c>
      <c r="S63" s="275" t="n">
        <v>0.598574982471263</v>
      </c>
      <c r="T63" s="275" t="n">
        <v>0.395952112471264</v>
      </c>
      <c r="U63" s="275" t="n">
        <v>1.39595211247126</v>
      </c>
      <c r="V63" s="275" t="n">
        <v>-0.604047887528736</v>
      </c>
    </row>
    <row r="64" customFormat="false" ht="12.75" hidden="false" customHeight="false" outlineLevel="0" collapsed="false">
      <c r="A64" s="275" t="s">
        <v>296</v>
      </c>
      <c r="B64" s="275" t="n">
        <v>96.7825749824713</v>
      </c>
      <c r="C64" s="275" t="n">
        <v>344.785</v>
      </c>
      <c r="D64" s="275" t="n">
        <v>0.013</v>
      </c>
      <c r="E64" s="275" t="n">
        <v>96.3858457224713</v>
      </c>
      <c r="F64" s="275" t="n">
        <v>0</v>
      </c>
      <c r="G64" s="275" t="n">
        <v>97.3858457224713</v>
      </c>
      <c r="H64" s="275" t="n">
        <v>95.3858457224713</v>
      </c>
      <c r="I64" s="275" t="n">
        <v>1</v>
      </c>
      <c r="J64" s="275" t="n">
        <v>-1</v>
      </c>
      <c r="K64" s="275" t="n">
        <v>0.39694219445676</v>
      </c>
      <c r="L64" s="275" t="n">
        <v>-0.396729260000001</v>
      </c>
      <c r="S64" s="275" t="n">
        <v>-0.477425017528745</v>
      </c>
      <c r="T64" s="275" t="n">
        <v>-0.874154277528746</v>
      </c>
      <c r="U64" s="275" t="n">
        <v>0.125845722471254</v>
      </c>
      <c r="V64" s="275" t="n">
        <v>-1.87415427752875</v>
      </c>
    </row>
    <row r="65" customFormat="false" ht="12.75" hidden="false" customHeight="false" outlineLevel="0" collapsed="false">
      <c r="A65" s="275" t="s">
        <v>297</v>
      </c>
      <c r="B65" s="275" t="n">
        <v>96.9155749824713</v>
      </c>
      <c r="C65" s="275" t="n">
        <v>351.086</v>
      </c>
      <c r="D65" s="275" t="n">
        <v>0.316</v>
      </c>
      <c r="E65" s="275" t="n">
        <v>96.3701498924713</v>
      </c>
      <c r="F65" s="275" t="n">
        <v>0</v>
      </c>
      <c r="G65" s="275" t="n">
        <v>97.3701498924713</v>
      </c>
      <c r="H65" s="275" t="n">
        <v>95.3701498924713</v>
      </c>
      <c r="I65" s="275" t="n">
        <v>1</v>
      </c>
      <c r="J65" s="275" t="n">
        <v>-1</v>
      </c>
      <c r="K65" s="275" t="n">
        <v>0.630352701907038</v>
      </c>
      <c r="L65" s="275" t="n">
        <v>-0.545425089999995</v>
      </c>
      <c r="S65" s="275" t="n">
        <v>-0.344425017528749</v>
      </c>
      <c r="T65" s="275" t="n">
        <v>-0.889850107528744</v>
      </c>
      <c r="U65" s="275" t="n">
        <v>0.110149892471256</v>
      </c>
      <c r="V65" s="275" t="n">
        <v>-1.88985010752874</v>
      </c>
    </row>
    <row r="66" customFormat="false" ht="12.75" hidden="false" customHeight="false" outlineLevel="0" collapsed="false">
      <c r="A66" s="275" t="s">
        <v>298</v>
      </c>
      <c r="B66" s="275" t="n">
        <v>95.4295749824713</v>
      </c>
      <c r="C66" s="275" t="n">
        <v>831.416</v>
      </c>
      <c r="D66" s="275" t="n">
        <v>0.212</v>
      </c>
      <c r="E66" s="275" t="n">
        <v>95.2152017924713</v>
      </c>
      <c r="F66" s="275" t="n">
        <v>0</v>
      </c>
      <c r="G66" s="275" t="n">
        <v>96.2152017924713</v>
      </c>
      <c r="H66" s="275" t="n">
        <v>94.2152017924713</v>
      </c>
      <c r="I66" s="275" t="n">
        <v>1</v>
      </c>
      <c r="J66" s="275" t="n">
        <v>-1</v>
      </c>
      <c r="K66" s="275" t="n">
        <v>0.301496044071523</v>
      </c>
      <c r="L66" s="275" t="n">
        <v>-0.214373190000003</v>
      </c>
      <c r="S66" s="275" t="n">
        <v>-1.83042501752874</v>
      </c>
      <c r="T66" s="275" t="n">
        <v>-2.04479820752874</v>
      </c>
      <c r="U66" s="275" t="n">
        <v>-1.04479820752874</v>
      </c>
      <c r="V66" s="275" t="n">
        <v>-3.04479820752874</v>
      </c>
    </row>
    <row r="67" customFormat="false" ht="12.75" hidden="false" customHeight="false" outlineLevel="0" collapsed="false">
      <c r="A67" s="275" t="s">
        <v>299</v>
      </c>
      <c r="B67" s="275" t="n">
        <v>95.4165749824713</v>
      </c>
      <c r="C67" s="275" t="n">
        <v>861.326</v>
      </c>
      <c r="D67" s="275" t="n">
        <v>0.364</v>
      </c>
      <c r="E67" s="275" t="n">
        <v>95.1459968124713</v>
      </c>
      <c r="F67" s="275" t="n">
        <v>0</v>
      </c>
      <c r="G67" s="275" t="n">
        <v>96.1459968124713</v>
      </c>
      <c r="H67" s="275" t="n">
        <v>94.1459968124713</v>
      </c>
      <c r="I67" s="275" t="n">
        <v>1</v>
      </c>
      <c r="J67" s="275" t="n">
        <v>-1</v>
      </c>
      <c r="K67" s="275" t="n">
        <v>0.453551040215481</v>
      </c>
      <c r="L67" s="275" t="n">
        <v>-0.270578169999993</v>
      </c>
      <c r="S67" s="275" t="n">
        <v>-1.84342501752874</v>
      </c>
      <c r="T67" s="275" t="n">
        <v>-2.11400318752874</v>
      </c>
      <c r="U67" s="275" t="n">
        <v>-1.11400318752874</v>
      </c>
      <c r="V67" s="275" t="n">
        <v>-3.11400318752874</v>
      </c>
    </row>
    <row r="68" customFormat="false" ht="12.75" hidden="false" customHeight="false" outlineLevel="0" collapsed="false">
      <c r="A68" s="275" t="s">
        <v>300</v>
      </c>
      <c r="B68" s="275" t="n">
        <v>95.2195749824713</v>
      </c>
      <c r="C68" s="275" t="n">
        <v>1119.902</v>
      </c>
      <c r="D68" s="275" t="n">
        <v>0.361</v>
      </c>
      <c r="E68" s="275" t="n">
        <v>94.5609726024713</v>
      </c>
      <c r="F68" s="275" t="n">
        <v>0</v>
      </c>
      <c r="G68" s="275" t="n">
        <v>95.5609726024713</v>
      </c>
      <c r="H68" s="275" t="n">
        <v>93.5609726024713</v>
      </c>
      <c r="I68" s="275" t="n">
        <v>1</v>
      </c>
      <c r="J68" s="275" t="n">
        <v>-1</v>
      </c>
      <c r="K68" s="275" t="n">
        <v>0.751051326436251</v>
      </c>
      <c r="L68" s="275" t="n">
        <v>-0.658602379999991</v>
      </c>
      <c r="S68" s="275" t="n">
        <v>-2.04042501752875</v>
      </c>
      <c r="T68" s="275" t="n">
        <v>-2.69902739752874</v>
      </c>
      <c r="U68" s="275" t="n">
        <v>-1.69902739752874</v>
      </c>
      <c r="V68" s="275" t="n">
        <v>-3.69902739752874</v>
      </c>
    </row>
    <row r="69" customFormat="false" ht="12.75" hidden="false" customHeight="false" outlineLevel="0" collapsed="false">
      <c r="A69" s="275" t="s">
        <v>301</v>
      </c>
      <c r="B69" s="275" t="n">
        <v>94.0395749824713</v>
      </c>
      <c r="C69" s="275" t="n">
        <v>1316.099</v>
      </c>
      <c r="D69" s="275" t="n">
        <v>0.291</v>
      </c>
      <c r="E69" s="275" t="n">
        <v>94.1329430824713</v>
      </c>
      <c r="F69" s="275" t="n">
        <v>0</v>
      </c>
      <c r="G69" s="275" t="n">
        <v>95.1329430824713</v>
      </c>
      <c r="H69" s="275" t="n">
        <v>93.1329430824713</v>
      </c>
      <c r="I69" s="275" t="n">
        <v>1</v>
      </c>
      <c r="J69" s="275" t="n">
        <v>-1</v>
      </c>
      <c r="K69" s="275" t="n">
        <v>0.305611848751989</v>
      </c>
      <c r="L69" s="275" t="n">
        <v>0.0933680999999922</v>
      </c>
      <c r="S69" s="275" t="n">
        <v>-3.22042501752874</v>
      </c>
      <c r="T69" s="275" t="n">
        <v>-3.12705691752875</v>
      </c>
      <c r="U69" s="275" t="n">
        <v>-2.12705691752875</v>
      </c>
      <c r="V69" s="275" t="n">
        <v>-4.12705691752875</v>
      </c>
    </row>
    <row r="70" customFormat="false" ht="12.75" hidden="false" customHeight="false" outlineLevel="0" collapsed="false">
      <c r="A70" s="275" t="s">
        <v>302</v>
      </c>
      <c r="B70" s="275" t="n">
        <v>94.1755749824713</v>
      </c>
      <c r="C70" s="275" t="n">
        <v>1627.257</v>
      </c>
      <c r="D70" s="275" t="n">
        <v>0.171</v>
      </c>
      <c r="E70" s="275" t="n">
        <v>93.4821780324713</v>
      </c>
      <c r="F70" s="275" t="n">
        <v>0</v>
      </c>
      <c r="G70" s="275" t="n">
        <v>94.4821780324713</v>
      </c>
      <c r="H70" s="275" t="n">
        <v>92.4821780324713</v>
      </c>
      <c r="I70" s="275" t="n">
        <v>1</v>
      </c>
      <c r="J70" s="275" t="n">
        <v>-1</v>
      </c>
      <c r="K70" s="275" t="n">
        <v>0.714171079132509</v>
      </c>
      <c r="L70" s="275" t="n">
        <v>-0.693396949999993</v>
      </c>
      <c r="S70" s="275" t="n">
        <v>-3.08442501752874</v>
      </c>
      <c r="T70" s="275" t="n">
        <v>-3.77782196752874</v>
      </c>
      <c r="U70" s="275" t="n">
        <v>-2.77782196752874</v>
      </c>
      <c r="V70" s="275" t="n">
        <v>-4.77782196752874</v>
      </c>
    </row>
    <row r="71" customFormat="false" ht="12.75" hidden="false" customHeight="false" outlineLevel="0" collapsed="false">
      <c r="A71" s="275" t="s">
        <v>303</v>
      </c>
      <c r="B71" s="275" t="n">
        <v>92.8935749824713</v>
      </c>
      <c r="C71" s="275" t="n">
        <v>1800.984</v>
      </c>
      <c r="D71" s="275" t="n">
        <v>0.37</v>
      </c>
      <c r="E71" s="275" t="n">
        <v>93.1338166824713</v>
      </c>
      <c r="F71" s="275" t="n">
        <v>0</v>
      </c>
      <c r="G71" s="275" t="n">
        <v>94.1338166824713</v>
      </c>
      <c r="H71" s="275" t="n">
        <v>92.1338166824713</v>
      </c>
      <c r="I71" s="275" t="n">
        <v>1</v>
      </c>
      <c r="J71" s="275" t="n">
        <v>-1</v>
      </c>
      <c r="K71" s="275" t="n">
        <v>0.441153119017524</v>
      </c>
      <c r="L71" s="275" t="n">
        <v>0.240241699999999</v>
      </c>
      <c r="S71" s="275" t="n">
        <v>-4.36642501752874</v>
      </c>
      <c r="T71" s="275" t="n">
        <v>-4.12618331752874</v>
      </c>
      <c r="U71" s="275" t="n">
        <v>-3.12618331752874</v>
      </c>
      <c r="V71" s="275" t="n">
        <v>-5.12618331752874</v>
      </c>
    </row>
    <row r="72" customFormat="false" ht="12.75" hidden="false" customHeight="false" outlineLevel="0" collapsed="false">
      <c r="A72" s="275" t="s">
        <v>304</v>
      </c>
      <c r="B72" s="275" t="n">
        <v>92.8805749824713</v>
      </c>
      <c r="C72" s="275" t="n">
        <v>2137.952</v>
      </c>
      <c r="D72" s="275" t="n">
        <v>0.008</v>
      </c>
      <c r="E72" s="275" t="n">
        <v>92.4887158924713</v>
      </c>
      <c r="F72" s="275" t="n">
        <v>0</v>
      </c>
      <c r="G72" s="275" t="n">
        <v>93.4887158924713</v>
      </c>
      <c r="H72" s="275" t="n">
        <v>91.4887158924713</v>
      </c>
      <c r="I72" s="275" t="n">
        <v>1</v>
      </c>
      <c r="J72" s="275" t="n">
        <v>-1</v>
      </c>
      <c r="K72" s="275" t="n">
        <v>0.391940743500374</v>
      </c>
      <c r="L72" s="275" t="n">
        <v>-0.391859089999997</v>
      </c>
      <c r="S72" s="275" t="n">
        <v>-4.37942501752875</v>
      </c>
      <c r="T72" s="275" t="n">
        <v>-4.77128410752874</v>
      </c>
      <c r="U72" s="275" t="n">
        <v>-3.77128410752874</v>
      </c>
      <c r="V72" s="275" t="n">
        <v>-5.77128410752874</v>
      </c>
    </row>
    <row r="73" customFormat="false" ht="12.75" hidden="false" customHeight="false" outlineLevel="0" collapsed="false">
      <c r="A73" s="275" t="s">
        <v>305</v>
      </c>
      <c r="B73" s="275" t="n">
        <v>91.7925749824713</v>
      </c>
      <c r="C73" s="275" t="n">
        <v>2285.369</v>
      </c>
      <c r="D73" s="275" t="n">
        <v>0.243</v>
      </c>
      <c r="E73" s="275" t="n">
        <v>92.2191919624713</v>
      </c>
      <c r="F73" s="275" t="n">
        <v>0</v>
      </c>
      <c r="G73" s="275" t="n">
        <v>93.2191919624713</v>
      </c>
      <c r="H73" s="275" t="n">
        <v>91.2191919624713</v>
      </c>
      <c r="I73" s="275" t="n">
        <v>1</v>
      </c>
      <c r="J73" s="275" t="n">
        <v>-1</v>
      </c>
      <c r="K73" s="275" t="n">
        <v>0.49096949765165</v>
      </c>
      <c r="L73" s="275" t="n">
        <v>0.426616979999992</v>
      </c>
      <c r="S73" s="275" t="n">
        <v>-5.46742501752874</v>
      </c>
      <c r="T73" s="275" t="n">
        <v>-5.04080803752875</v>
      </c>
      <c r="U73" s="275" t="n">
        <v>-4.04080803752875</v>
      </c>
      <c r="V73" s="275" t="n">
        <v>-6.04080803752875</v>
      </c>
    </row>
    <row r="74" customFormat="false" ht="12.75" hidden="false" customHeight="false" outlineLevel="0" collapsed="false">
      <c r="A74" s="275" t="s">
        <v>306</v>
      </c>
      <c r="B74" s="275" t="n">
        <v>92.0185749824713</v>
      </c>
      <c r="C74" s="275" t="n">
        <v>2647.606</v>
      </c>
      <c r="D74" s="275" t="n">
        <v>-0.069</v>
      </c>
      <c r="E74" s="275" t="n">
        <v>91.5897329424713</v>
      </c>
      <c r="F74" s="275" t="n">
        <v>0</v>
      </c>
      <c r="G74" s="275" t="n">
        <v>92.5897329424713</v>
      </c>
      <c r="H74" s="275" t="n">
        <v>90.5897329424713</v>
      </c>
      <c r="I74" s="275" t="n">
        <v>1</v>
      </c>
      <c r="J74" s="275" t="n">
        <v>-1</v>
      </c>
      <c r="K74" s="275" t="n">
        <v>0.434357566149557</v>
      </c>
      <c r="L74" s="275" t="n">
        <v>-0.428842040000006</v>
      </c>
      <c r="S74" s="275" t="n">
        <v>-5.24142501752874</v>
      </c>
      <c r="T74" s="275" t="n">
        <v>-5.67026705752875</v>
      </c>
      <c r="U74" s="275" t="n">
        <v>-4.67026705752875</v>
      </c>
      <c r="V74" s="275" t="n">
        <v>-6.67026705752875</v>
      </c>
    </row>
    <row r="75" customFormat="false" ht="12.75" hidden="false" customHeight="false" outlineLevel="0" collapsed="false">
      <c r="A75" s="275" t="s">
        <v>307</v>
      </c>
      <c r="B75" s="275" t="n">
        <v>91.1115749824713</v>
      </c>
      <c r="C75" s="275" t="n">
        <v>2769.253</v>
      </c>
      <c r="D75" s="275" t="n">
        <v>0.147</v>
      </c>
      <c r="E75" s="275" t="n">
        <v>91.3888121424713</v>
      </c>
      <c r="F75" s="275" t="n">
        <v>0</v>
      </c>
      <c r="G75" s="275" t="n">
        <v>92.3888121424713</v>
      </c>
      <c r="H75" s="275" t="n">
        <v>90.3888121424713</v>
      </c>
      <c r="I75" s="275" t="n">
        <v>1</v>
      </c>
      <c r="J75" s="275" t="n">
        <v>-1</v>
      </c>
      <c r="K75" s="275" t="n">
        <v>0.313798411221065</v>
      </c>
      <c r="L75" s="275" t="n">
        <v>0.277237159999999</v>
      </c>
      <c r="S75" s="275" t="n">
        <v>-6.14842501752874</v>
      </c>
      <c r="T75" s="275" t="n">
        <v>-5.87118785752874</v>
      </c>
      <c r="U75" s="275" t="n">
        <v>-4.87118785752874</v>
      </c>
      <c r="V75" s="275" t="n">
        <v>-6.87118785752874</v>
      </c>
    </row>
    <row r="76" customFormat="false" ht="12.75" hidden="false" customHeight="false" outlineLevel="0" collapsed="false">
      <c r="A76" s="275" t="s">
        <v>308</v>
      </c>
      <c r="B76" s="275" t="n">
        <v>91.3025749824713</v>
      </c>
      <c r="C76" s="275" t="n">
        <v>3158.747</v>
      </c>
      <c r="D76" s="275" t="n">
        <v>0.064</v>
      </c>
      <c r="E76" s="275" t="n">
        <v>90.7808913524713</v>
      </c>
      <c r="F76" s="275" t="n">
        <v>0</v>
      </c>
      <c r="G76" s="275" t="n">
        <v>91.7808913524713</v>
      </c>
      <c r="H76" s="275" t="n">
        <v>89.7808913524713</v>
      </c>
      <c r="I76" s="275" t="n">
        <v>1</v>
      </c>
      <c r="J76" s="275" t="n">
        <v>-1</v>
      </c>
      <c r="K76" s="275" t="n">
        <v>0.525594720112346</v>
      </c>
      <c r="L76" s="275" t="n">
        <v>-0.521683629999998</v>
      </c>
      <c r="S76" s="275" t="n">
        <v>-5.95742501752875</v>
      </c>
      <c r="T76" s="275" t="n">
        <v>-6.47910864752875</v>
      </c>
      <c r="U76" s="275" t="n">
        <v>-5.47910864752875</v>
      </c>
      <c r="V76" s="275" t="n">
        <v>-7.47910864752875</v>
      </c>
    </row>
    <row r="77" customFormat="false" ht="12.75" hidden="false" customHeight="false" outlineLevel="0" collapsed="false">
      <c r="A77" s="275" t="s">
        <v>309</v>
      </c>
      <c r="B77" s="275" t="n">
        <v>90.4285749824713</v>
      </c>
      <c r="C77" s="275" t="n">
        <v>3254.456</v>
      </c>
      <c r="D77" s="275" t="n">
        <v>0.115</v>
      </c>
      <c r="E77" s="275" t="n">
        <v>90.6397652524713</v>
      </c>
      <c r="F77" s="275" t="n">
        <v>0</v>
      </c>
      <c r="G77" s="275" t="n">
        <v>91.6397652524713</v>
      </c>
      <c r="H77" s="275" t="n">
        <v>89.6397652524713</v>
      </c>
      <c r="I77" s="275" t="n">
        <v>1</v>
      </c>
      <c r="J77" s="275" t="n">
        <v>-1</v>
      </c>
      <c r="K77" s="275" t="n">
        <v>0.240471058846328</v>
      </c>
      <c r="L77" s="275" t="n">
        <v>0.211190270000003</v>
      </c>
      <c r="S77" s="275" t="n">
        <v>-6.83142501752874</v>
      </c>
      <c r="T77" s="275" t="n">
        <v>-6.62023474752874</v>
      </c>
      <c r="U77" s="275" t="n">
        <v>-5.62023474752874</v>
      </c>
      <c r="V77" s="275" t="n">
        <v>-7.62023474752874</v>
      </c>
    </row>
    <row r="78" customFormat="false" ht="12.75" hidden="false" customHeight="false" outlineLevel="0" collapsed="false">
      <c r="A78" s="275" t="s">
        <v>310</v>
      </c>
      <c r="B78" s="275" t="n">
        <v>90.3485749824713</v>
      </c>
      <c r="C78" s="275" t="n">
        <v>3670.836</v>
      </c>
      <c r="D78" s="275" t="n">
        <v>-0.304</v>
      </c>
      <c r="E78" s="275" t="n">
        <v>90.0637075924713</v>
      </c>
      <c r="F78" s="275" t="n">
        <v>0</v>
      </c>
      <c r="G78" s="275" t="n">
        <v>91.0637075924713</v>
      </c>
      <c r="H78" s="275" t="n">
        <v>89.0637075924713</v>
      </c>
      <c r="I78" s="275" t="n">
        <v>1</v>
      </c>
      <c r="J78" s="275" t="n">
        <v>-1</v>
      </c>
      <c r="K78" s="275" t="n">
        <v>0.416611845589409</v>
      </c>
      <c r="L78" s="275" t="n">
        <v>-0.284867390000002</v>
      </c>
      <c r="S78" s="275" t="n">
        <v>-6.91142501752874</v>
      </c>
      <c r="T78" s="275" t="n">
        <v>-7.19629240752875</v>
      </c>
      <c r="U78" s="275" t="n">
        <v>-6.19629240752875</v>
      </c>
      <c r="V78" s="275" t="n">
        <v>-8.19629240752875</v>
      </c>
    </row>
    <row r="79" customFormat="false" ht="12.75" hidden="false" customHeight="false" outlineLevel="0" collapsed="false">
      <c r="A79" s="275" t="s">
        <v>311</v>
      </c>
      <c r="B79" s="275" t="n">
        <v>89.6455749824713</v>
      </c>
      <c r="C79" s="275" t="n">
        <v>3739.381</v>
      </c>
      <c r="D79" s="275" t="n">
        <v>-0.096</v>
      </c>
      <c r="E79" s="275" t="n">
        <v>89.9747857624713</v>
      </c>
      <c r="F79" s="275" t="n">
        <v>0</v>
      </c>
      <c r="G79" s="275" t="n">
        <v>90.9747857624713</v>
      </c>
      <c r="H79" s="275" t="n">
        <v>88.9747857624713</v>
      </c>
      <c r="I79" s="275" t="n">
        <v>1</v>
      </c>
      <c r="J79" s="275" t="n">
        <v>-1</v>
      </c>
      <c r="K79" s="275" t="n">
        <v>0.342922349327375</v>
      </c>
      <c r="L79" s="275" t="n">
        <v>0.329210779999997</v>
      </c>
      <c r="S79" s="275" t="n">
        <v>-7.61442501752875</v>
      </c>
      <c r="T79" s="275" t="n">
        <v>-7.28521423752875</v>
      </c>
      <c r="U79" s="275" t="n">
        <v>-6.28521423752875</v>
      </c>
      <c r="V79" s="275" t="n">
        <v>-8.28521423752875</v>
      </c>
    </row>
    <row r="80" customFormat="false" ht="12.75" hidden="false" customHeight="false" outlineLevel="0" collapsed="false">
      <c r="A80" s="275" t="s">
        <v>312</v>
      </c>
      <c r="B80" s="275" t="n">
        <v>89.5325749824713</v>
      </c>
      <c r="C80" s="275" t="n">
        <v>4183.754</v>
      </c>
      <c r="D80" s="275" t="n">
        <v>-0.157</v>
      </c>
      <c r="E80" s="275" t="n">
        <v>89.4388335524713</v>
      </c>
      <c r="F80" s="275" t="n">
        <v>0</v>
      </c>
      <c r="G80" s="275" t="n">
        <v>90.4388335524713</v>
      </c>
      <c r="H80" s="275" t="n">
        <v>88.4388335524713</v>
      </c>
      <c r="I80" s="275" t="n">
        <v>1</v>
      </c>
      <c r="J80" s="275" t="n">
        <v>-1</v>
      </c>
      <c r="K80" s="275" t="n">
        <v>0.182856379977412</v>
      </c>
      <c r="L80" s="275" t="n">
        <v>-0.0937414299999944</v>
      </c>
      <c r="S80" s="275" t="n">
        <v>-7.72742501752875</v>
      </c>
      <c r="T80" s="275" t="n">
        <v>-7.82116644752874</v>
      </c>
      <c r="U80" s="275" t="n">
        <v>-6.82116644752874</v>
      </c>
      <c r="V80" s="275" t="n">
        <v>-8.82116644752874</v>
      </c>
    </row>
    <row r="81" customFormat="false" ht="12.75" hidden="false" customHeight="false" outlineLevel="0" collapsed="false">
      <c r="A81" s="275" t="s">
        <v>313</v>
      </c>
      <c r="B81" s="275" t="n">
        <v>88.9565749824713</v>
      </c>
      <c r="C81" s="275" t="n">
        <v>4224.784</v>
      </c>
      <c r="D81" s="275" t="n">
        <v>-0.016</v>
      </c>
      <c r="E81" s="275" t="n">
        <v>89.3928886624713</v>
      </c>
      <c r="F81" s="275" t="n">
        <v>0</v>
      </c>
      <c r="G81" s="275" t="n">
        <v>90.3928886624713</v>
      </c>
      <c r="H81" s="275" t="n">
        <v>88.3928886624713</v>
      </c>
      <c r="I81" s="275" t="n">
        <v>1</v>
      </c>
      <c r="J81" s="275" t="n">
        <v>-1</v>
      </c>
      <c r="K81" s="275" t="n">
        <v>0.43660694835875</v>
      </c>
      <c r="L81" s="275" t="n">
        <v>0.436313679999998</v>
      </c>
      <c r="S81" s="275" t="n">
        <v>-8.30342501752874</v>
      </c>
      <c r="T81" s="275" t="n">
        <v>-7.86711133752874</v>
      </c>
      <c r="U81" s="275" t="n">
        <v>-6.86711133752874</v>
      </c>
      <c r="V81" s="275" t="n">
        <v>-8.86711133752874</v>
      </c>
    </row>
    <row r="82" customFormat="false" ht="12.75" hidden="false" customHeight="false" outlineLevel="0" collapsed="false">
      <c r="A82" s="275" t="s">
        <v>314</v>
      </c>
      <c r="B82" s="275" t="n">
        <v>89.0005749824713</v>
      </c>
      <c r="C82" s="275" t="n">
        <v>4706.55</v>
      </c>
      <c r="D82" s="275" t="n">
        <v>-0.182</v>
      </c>
      <c r="E82" s="275" t="n">
        <v>88.8981913724713</v>
      </c>
      <c r="F82" s="275" t="n">
        <v>0</v>
      </c>
      <c r="G82" s="275" t="n">
        <v>89.8981913724713</v>
      </c>
      <c r="H82" s="275" t="n">
        <v>87.8981913724713</v>
      </c>
      <c r="I82" s="275" t="n">
        <v>1</v>
      </c>
      <c r="J82" s="275" t="n">
        <v>-1</v>
      </c>
      <c r="K82" s="275" t="n">
        <v>0.208821463448164</v>
      </c>
      <c r="L82" s="275" t="n">
        <v>-0.102383610000004</v>
      </c>
      <c r="S82" s="275" t="n">
        <v>-8.25942501752874</v>
      </c>
      <c r="T82" s="275" t="n">
        <v>-8.36180862752875</v>
      </c>
      <c r="U82" s="275" t="n">
        <v>-7.36180862752875</v>
      </c>
      <c r="V82" s="275" t="n">
        <v>-9.36180862752875</v>
      </c>
    </row>
    <row r="83" customFormat="false" ht="12.75" hidden="false" customHeight="false" outlineLevel="0" collapsed="false">
      <c r="A83" s="275" t="s">
        <v>315</v>
      </c>
      <c r="B83" s="275" t="n">
        <v>88.3525749824713</v>
      </c>
      <c r="C83" s="275" t="n">
        <v>4710.295</v>
      </c>
      <c r="D83" s="275" t="n">
        <v>-0.075</v>
      </c>
      <c r="E83" s="275" t="n">
        <v>88.8946691124713</v>
      </c>
      <c r="F83" s="275" t="n">
        <v>0</v>
      </c>
      <c r="G83" s="275" t="n">
        <v>89.8946691124713</v>
      </c>
      <c r="H83" s="275" t="n">
        <v>87.8946691124713</v>
      </c>
      <c r="I83" s="275" t="n">
        <v>1</v>
      </c>
      <c r="J83" s="275" t="n">
        <v>-1</v>
      </c>
      <c r="K83" s="275" t="n">
        <v>0.547257750772387</v>
      </c>
      <c r="L83" s="275" t="n">
        <v>0.542094129999995</v>
      </c>
      <c r="S83" s="275" t="n">
        <v>-8.90742501752874</v>
      </c>
      <c r="T83" s="275" t="n">
        <v>-8.36533088752874</v>
      </c>
      <c r="U83" s="275" t="n">
        <v>-7.36533088752874</v>
      </c>
      <c r="V83" s="275" t="n">
        <v>-9.36533088752874</v>
      </c>
    </row>
    <row r="84" customFormat="false" ht="12.75" hidden="false" customHeight="false" outlineLevel="0" collapsed="false">
      <c r="A84" s="275" t="s">
        <v>316</v>
      </c>
      <c r="B84" s="275" t="n">
        <v>87.6295749824713</v>
      </c>
      <c r="C84" s="275" t="n">
        <v>5198.836</v>
      </c>
      <c r="D84" s="275" t="n">
        <v>-0.212</v>
      </c>
      <c r="E84" s="275" t="n">
        <v>88.4779428224713</v>
      </c>
      <c r="F84" s="275" t="n">
        <v>0</v>
      </c>
      <c r="G84" s="275" t="n">
        <v>89.4779428224713</v>
      </c>
      <c r="H84" s="275" t="n">
        <v>87.4779428224713</v>
      </c>
      <c r="I84" s="275" t="n">
        <v>1</v>
      </c>
      <c r="J84" s="275" t="n">
        <v>-1</v>
      </c>
      <c r="K84" s="275" t="n">
        <v>0.874455254399135</v>
      </c>
      <c r="L84" s="275" t="n">
        <v>0.848367839999995</v>
      </c>
      <c r="S84" s="275" t="n">
        <v>-9.63042501752874</v>
      </c>
      <c r="T84" s="275" t="n">
        <v>-8.78205717752874</v>
      </c>
      <c r="U84" s="275" t="n">
        <v>-7.78205717752874</v>
      </c>
      <c r="V84" s="275" t="n">
        <v>-9.78205717752874</v>
      </c>
    </row>
    <row r="85" customFormat="false" ht="12.75" hidden="false" customHeight="false" outlineLevel="0" collapsed="false">
      <c r="A85" s="275" t="s">
        <v>317</v>
      </c>
      <c r="B85" s="275" t="n">
        <v>88.1775749824713</v>
      </c>
      <c r="C85" s="275" t="n">
        <v>5216.454</v>
      </c>
      <c r="D85" s="275" t="n">
        <v>-0.128</v>
      </c>
      <c r="E85" s="275" t="n">
        <v>88.4645000524713</v>
      </c>
      <c r="F85" s="275" t="n">
        <v>0</v>
      </c>
      <c r="G85" s="275" t="n">
        <v>89.4645000524713</v>
      </c>
      <c r="H85" s="275" t="n">
        <v>87.4645000524713</v>
      </c>
      <c r="I85" s="275" t="n">
        <v>1</v>
      </c>
      <c r="J85" s="275" t="n">
        <v>-1</v>
      </c>
      <c r="K85" s="275" t="n">
        <v>0.314181469527581</v>
      </c>
      <c r="L85" s="275" t="n">
        <v>0.286925070000009</v>
      </c>
      <c r="S85" s="275" t="n">
        <v>-9.08242501752875</v>
      </c>
      <c r="T85" s="275" t="n">
        <v>-8.79549994752874</v>
      </c>
      <c r="U85" s="275" t="n">
        <v>-7.79549994752874</v>
      </c>
      <c r="V85" s="275" t="n">
        <v>-9.79549994752874</v>
      </c>
    </row>
    <row r="86" customFormat="false" ht="12.75" hidden="false" customHeight="false" outlineLevel="0" collapsed="false">
      <c r="A86" s="275" t="s">
        <v>318</v>
      </c>
      <c r="B86" s="275" t="n">
        <v>87.6265749824713</v>
      </c>
      <c r="C86" s="275" t="n">
        <v>5682.082</v>
      </c>
      <c r="D86" s="275" t="n">
        <v>-0.119</v>
      </c>
      <c r="E86" s="275" t="n">
        <v>88.1492241424713</v>
      </c>
      <c r="F86" s="275" t="n">
        <v>0</v>
      </c>
      <c r="G86" s="275" t="n">
        <v>89.1492241424713</v>
      </c>
      <c r="H86" s="275" t="n">
        <v>87.1492241424713</v>
      </c>
      <c r="I86" s="275" t="n">
        <v>1</v>
      </c>
      <c r="J86" s="275" t="n">
        <v>-1</v>
      </c>
      <c r="K86" s="275" t="n">
        <v>0.536025320716014</v>
      </c>
      <c r="L86" s="275" t="n">
        <v>0.52264916</v>
      </c>
      <c r="S86" s="275" t="n">
        <v>-9.63342501752874</v>
      </c>
      <c r="T86" s="275" t="n">
        <v>-9.11077585752874</v>
      </c>
      <c r="U86" s="275" t="n">
        <v>-8.11077585752874</v>
      </c>
      <c r="V86" s="275" t="n">
        <v>-10.1107758575287</v>
      </c>
    </row>
    <row r="87" customFormat="false" ht="12.75" hidden="false" customHeight="false" outlineLevel="0" collapsed="false">
      <c r="A87" s="275" t="s">
        <v>319</v>
      </c>
      <c r="B87" s="275" t="n">
        <v>88.1955749824713</v>
      </c>
      <c r="C87" s="275" t="n">
        <v>5726.791</v>
      </c>
      <c r="D87" s="275" t="n">
        <v>-0.289</v>
      </c>
      <c r="E87" s="275" t="n">
        <v>88.1230082624713</v>
      </c>
      <c r="F87" s="275" t="n">
        <v>0</v>
      </c>
      <c r="G87" s="275" t="n">
        <v>89.1230082624713</v>
      </c>
      <c r="H87" s="275" t="n">
        <v>87.1230082624713</v>
      </c>
      <c r="I87" s="275" t="n">
        <v>1</v>
      </c>
      <c r="J87" s="275" t="n">
        <v>-1</v>
      </c>
      <c r="K87" s="275" t="n">
        <v>0.297971355756821</v>
      </c>
      <c r="L87" s="275" t="n">
        <v>-0.0725667199999975</v>
      </c>
      <c r="S87" s="275" t="n">
        <v>-9.06442501752875</v>
      </c>
      <c r="T87" s="275" t="n">
        <v>-9.13699173752875</v>
      </c>
      <c r="U87" s="275" t="n">
        <v>-8.13699173752875</v>
      </c>
      <c r="V87" s="275" t="n">
        <v>-10.1369917375287</v>
      </c>
    </row>
    <row r="88" customFormat="false" ht="12.75" hidden="false" customHeight="false" outlineLevel="0" collapsed="false">
      <c r="A88" s="275" t="s">
        <v>320</v>
      </c>
      <c r="B88" s="275" t="n">
        <v>87.5725749824713</v>
      </c>
      <c r="C88" s="275" t="n">
        <v>6166.926</v>
      </c>
      <c r="D88" s="275" t="n">
        <v>-0.113</v>
      </c>
      <c r="E88" s="275" t="n">
        <v>87.9028668224713</v>
      </c>
      <c r="F88" s="275" t="n">
        <v>0</v>
      </c>
      <c r="G88" s="275" t="n">
        <v>88.9028668224713</v>
      </c>
      <c r="H88" s="275" t="n">
        <v>86.9028668224713</v>
      </c>
      <c r="I88" s="275" t="n">
        <v>1</v>
      </c>
      <c r="J88" s="275" t="n">
        <v>-1</v>
      </c>
      <c r="K88" s="275" t="n">
        <v>0.349086951303807</v>
      </c>
      <c r="L88" s="275" t="n">
        <v>0.330291840000001</v>
      </c>
      <c r="S88" s="275" t="n">
        <v>-9.68742501752874</v>
      </c>
      <c r="T88" s="275" t="n">
        <v>-9.35713317752874</v>
      </c>
      <c r="U88" s="275" t="n">
        <v>-8.35713317752874</v>
      </c>
      <c r="V88" s="275" t="n">
        <v>-10.3571331775287</v>
      </c>
    </row>
    <row r="89" customFormat="false" ht="12.75" hidden="false" customHeight="false" outlineLevel="0" collapsed="false">
      <c r="A89" s="275" t="s">
        <v>321</v>
      </c>
      <c r="B89" s="275" t="n">
        <v>88.2015749824713</v>
      </c>
      <c r="C89" s="275" t="n">
        <v>6251.804</v>
      </c>
      <c r="D89" s="275" t="n">
        <v>-0.245</v>
      </c>
      <c r="E89" s="275" t="n">
        <v>87.8683361124713</v>
      </c>
      <c r="F89" s="275" t="n">
        <v>0</v>
      </c>
      <c r="G89" s="275" t="n">
        <v>88.8683361124713</v>
      </c>
      <c r="H89" s="275" t="n">
        <v>86.8683361124713</v>
      </c>
      <c r="I89" s="275" t="n">
        <v>1</v>
      </c>
      <c r="J89" s="275" t="n">
        <v>-1</v>
      </c>
      <c r="K89" s="275" t="n">
        <v>0.413609894077583</v>
      </c>
      <c r="L89" s="275" t="n">
        <v>-0.333238869999988</v>
      </c>
      <c r="S89" s="275" t="n">
        <v>-9.05842501752875</v>
      </c>
      <c r="T89" s="275" t="n">
        <v>-9.39166388752874</v>
      </c>
      <c r="U89" s="275" t="n">
        <v>-8.39166388752874</v>
      </c>
      <c r="V89" s="275" t="n">
        <v>-10.3916638875287</v>
      </c>
    </row>
    <row r="90" customFormat="false" ht="12.75" hidden="false" customHeight="false" outlineLevel="0" collapsed="false">
      <c r="A90" s="275" t="s">
        <v>322</v>
      </c>
      <c r="B90" s="275" t="n">
        <v>87.5155749824713</v>
      </c>
      <c r="C90" s="275" t="n">
        <v>6650.014</v>
      </c>
      <c r="D90" s="275" t="n">
        <v>0.061</v>
      </c>
      <c r="E90" s="275" t="n">
        <v>87.7405342824713</v>
      </c>
      <c r="F90" s="275" t="n">
        <v>0</v>
      </c>
      <c r="G90" s="275" t="n">
        <v>88.7405342824713</v>
      </c>
      <c r="H90" s="275" t="n">
        <v>86.7405342824713</v>
      </c>
      <c r="I90" s="275" t="n">
        <v>1</v>
      </c>
      <c r="J90" s="275" t="n">
        <v>-1</v>
      </c>
      <c r="K90" s="275" t="n">
        <v>0.233083003791541</v>
      </c>
      <c r="L90" s="275" t="n">
        <v>0.224959299999995</v>
      </c>
      <c r="S90" s="275" t="n">
        <v>-9.74442501752874</v>
      </c>
      <c r="T90" s="275" t="n">
        <v>-9.51946571752875</v>
      </c>
      <c r="U90" s="275" t="n">
        <v>-8.51946571752875</v>
      </c>
      <c r="V90" s="275" t="n">
        <v>-10.5194657175287</v>
      </c>
    </row>
    <row r="91" customFormat="false" ht="12.75" hidden="false" customHeight="false" outlineLevel="0" collapsed="false">
      <c r="A91" s="275" t="s">
        <v>323</v>
      </c>
      <c r="B91" s="275" t="n">
        <v>88.2385749824713</v>
      </c>
      <c r="C91" s="275" t="n">
        <v>6762.177</v>
      </c>
      <c r="D91" s="275" t="n">
        <v>-0.253</v>
      </c>
      <c r="E91" s="275" t="n">
        <v>87.7147140124713</v>
      </c>
      <c r="F91" s="275" t="n">
        <v>0</v>
      </c>
      <c r="G91" s="275" t="n">
        <v>88.7147140124713</v>
      </c>
      <c r="H91" s="275" t="n">
        <v>86.7147140124713</v>
      </c>
      <c r="I91" s="275" t="n">
        <v>1</v>
      </c>
      <c r="J91" s="275" t="n">
        <v>-1</v>
      </c>
      <c r="K91" s="275" t="n">
        <v>0.581755374611479</v>
      </c>
      <c r="L91" s="275" t="n">
        <v>-0.523860970000001</v>
      </c>
      <c r="S91" s="275" t="n">
        <v>-9.02142501752874</v>
      </c>
      <c r="T91" s="275" t="n">
        <v>-9.54528598752874</v>
      </c>
      <c r="U91" s="275" t="n">
        <v>-8.54528598752874</v>
      </c>
      <c r="V91" s="275" t="n">
        <v>-10.5452859875287</v>
      </c>
    </row>
    <row r="92" customFormat="false" ht="12.75" hidden="false" customHeight="false" outlineLevel="0" collapsed="false">
      <c r="A92" s="275" t="s">
        <v>324</v>
      </c>
      <c r="B92" s="275" t="n">
        <v>87.5715749824713</v>
      </c>
      <c r="C92" s="275" t="n">
        <v>7133.531</v>
      </c>
      <c r="D92" s="275" t="n">
        <v>0.29</v>
      </c>
      <c r="E92" s="275" t="n">
        <v>87.6611498624713</v>
      </c>
      <c r="F92" s="275" t="n">
        <v>0</v>
      </c>
      <c r="G92" s="275" t="n">
        <v>88.6611498624713</v>
      </c>
      <c r="H92" s="275" t="n">
        <v>86.6611498624713</v>
      </c>
      <c r="I92" s="275" t="n">
        <v>1</v>
      </c>
      <c r="J92" s="275" t="n">
        <v>-1</v>
      </c>
      <c r="K92" s="275" t="n">
        <v>0.303518795343904</v>
      </c>
      <c r="L92" s="275" t="n">
        <v>0.0895748800000007</v>
      </c>
      <c r="S92" s="275" t="n">
        <v>-9.68842501752874</v>
      </c>
      <c r="T92" s="275" t="n">
        <v>-9.59885013752874</v>
      </c>
      <c r="U92" s="275" t="n">
        <v>-8.59885013752874</v>
      </c>
      <c r="V92" s="275" t="n">
        <v>-10.5988501375287</v>
      </c>
    </row>
    <row r="93" customFormat="false" ht="12.75" hidden="false" customHeight="false" outlineLevel="0" collapsed="false">
      <c r="A93" s="275" t="s">
        <v>325</v>
      </c>
      <c r="B93" s="275" t="n">
        <v>88.2005749824713</v>
      </c>
      <c r="C93" s="275" t="n">
        <v>7274.41</v>
      </c>
      <c r="D93" s="275" t="n">
        <v>0.062</v>
      </c>
      <c r="E93" s="275" t="n">
        <v>87.6536590724713</v>
      </c>
      <c r="F93" s="275" t="n">
        <v>0</v>
      </c>
      <c r="G93" s="275" t="n">
        <v>88.6536590724713</v>
      </c>
      <c r="H93" s="275" t="n">
        <v>86.6536590724713</v>
      </c>
      <c r="I93" s="275" t="n">
        <v>1</v>
      </c>
      <c r="J93" s="275" t="n">
        <v>-1</v>
      </c>
      <c r="K93" s="275" t="n">
        <v>0.550418942816414</v>
      </c>
      <c r="L93" s="275" t="n">
        <v>-0.54691591000001</v>
      </c>
      <c r="S93" s="275" t="n">
        <v>-9.05942501752874</v>
      </c>
      <c r="T93" s="275" t="n">
        <v>-9.60634092752875</v>
      </c>
      <c r="U93" s="275" t="n">
        <v>-8.60634092752875</v>
      </c>
      <c r="V93" s="275" t="n">
        <v>-10.6063409275287</v>
      </c>
    </row>
    <row r="94" customFormat="false" ht="12.75" hidden="false" customHeight="false" outlineLevel="0" collapsed="false">
      <c r="A94" s="275" t="s">
        <v>326</v>
      </c>
      <c r="B94" s="275" t="n">
        <v>87.5775749824713</v>
      </c>
      <c r="C94" s="275" t="n">
        <v>7618.581</v>
      </c>
      <c r="D94" s="275" t="n">
        <v>0.448</v>
      </c>
      <c r="E94" s="275" t="n">
        <v>87.6650386524713</v>
      </c>
      <c r="F94" s="275" t="n">
        <v>0</v>
      </c>
      <c r="G94" s="275" t="n">
        <v>88.6650386524713</v>
      </c>
      <c r="H94" s="275" t="n">
        <v>86.6650386524713</v>
      </c>
      <c r="I94" s="275" t="n">
        <v>1</v>
      </c>
      <c r="J94" s="275" t="n">
        <v>-1</v>
      </c>
      <c r="K94" s="275" t="n">
        <v>0.456457986642659</v>
      </c>
      <c r="L94" s="275" t="n">
        <v>0.0874636700000053</v>
      </c>
      <c r="S94" s="275" t="n">
        <v>-9.68242501752874</v>
      </c>
      <c r="T94" s="275" t="n">
        <v>-9.59496134752874</v>
      </c>
      <c r="U94" s="275" t="n">
        <v>-8.59496134752874</v>
      </c>
      <c r="V94" s="275" t="n">
        <v>-10.5949613475287</v>
      </c>
    </row>
    <row r="95" customFormat="false" ht="12.75" hidden="false" customHeight="false" outlineLevel="0" collapsed="false">
      <c r="A95" s="275" t="s">
        <v>327</v>
      </c>
      <c r="B95" s="275" t="n">
        <v>88.2145749824713</v>
      </c>
      <c r="C95" s="275" t="n">
        <v>7786.908</v>
      </c>
      <c r="D95" s="275" t="n">
        <v>0.079</v>
      </c>
      <c r="E95" s="275" t="n">
        <v>87.6859413624713</v>
      </c>
      <c r="F95" s="275" t="n">
        <v>0</v>
      </c>
      <c r="G95" s="275" t="n">
        <v>88.6859413624713</v>
      </c>
      <c r="H95" s="275" t="n">
        <v>86.6859413624713</v>
      </c>
      <c r="I95" s="275" t="n">
        <v>1</v>
      </c>
      <c r="J95" s="275" t="n">
        <v>-1</v>
      </c>
      <c r="K95" s="275" t="n">
        <v>0.53450397958696</v>
      </c>
      <c r="L95" s="275" t="n">
        <v>-0.528633619999994</v>
      </c>
      <c r="S95" s="275" t="n">
        <v>-9.04542501752874</v>
      </c>
      <c r="T95" s="275" t="n">
        <v>-9.57405863752874</v>
      </c>
      <c r="U95" s="275" t="n">
        <v>-8.57405863752874</v>
      </c>
      <c r="V95" s="275" t="n">
        <v>-10.5740586375287</v>
      </c>
    </row>
    <row r="96" customFormat="false" ht="12.75" hidden="false" customHeight="false" outlineLevel="0" collapsed="false">
      <c r="A96" s="275" t="s">
        <v>328</v>
      </c>
      <c r="B96" s="275" t="n">
        <v>87.5245749824713</v>
      </c>
      <c r="C96" s="275" t="n">
        <v>8101.502</v>
      </c>
      <c r="D96" s="275" t="n">
        <v>0.281</v>
      </c>
      <c r="E96" s="275" t="n">
        <v>87.7520174924713</v>
      </c>
      <c r="F96" s="275" t="n">
        <v>0</v>
      </c>
      <c r="G96" s="275" t="n">
        <v>88.7520174924713</v>
      </c>
      <c r="H96" s="275" t="n">
        <v>86.7520174924713</v>
      </c>
      <c r="I96" s="275" t="n">
        <v>1</v>
      </c>
      <c r="J96" s="275" t="n">
        <v>-1</v>
      </c>
      <c r="K96" s="275" t="n">
        <v>0.361512234032407</v>
      </c>
      <c r="L96" s="275" t="n">
        <v>0.227442510000003</v>
      </c>
      <c r="S96" s="275" t="n">
        <v>-9.73542501752874</v>
      </c>
      <c r="T96" s="275" t="n">
        <v>-9.50798250752874</v>
      </c>
      <c r="U96" s="275" t="n">
        <v>-8.50798250752874</v>
      </c>
      <c r="V96" s="275" t="n">
        <v>-10.5079825075287</v>
      </c>
    </row>
    <row r="97" customFormat="false" ht="12.75" hidden="false" customHeight="false" outlineLevel="0" collapsed="false">
      <c r="A97" s="275" t="s">
        <v>329</v>
      </c>
      <c r="B97" s="275" t="n">
        <v>88.1245749824713</v>
      </c>
      <c r="C97" s="275" t="n">
        <v>8298.036</v>
      </c>
      <c r="D97" s="275" t="n">
        <v>-0.052</v>
      </c>
      <c r="E97" s="275" t="n">
        <v>87.8111561724713</v>
      </c>
      <c r="F97" s="275" t="n">
        <v>0</v>
      </c>
      <c r="G97" s="275" t="n">
        <v>88.8111561724713</v>
      </c>
      <c r="H97" s="275" t="n">
        <v>86.8111561724713</v>
      </c>
      <c r="I97" s="275" t="n">
        <v>1</v>
      </c>
      <c r="J97" s="275" t="n">
        <v>-1</v>
      </c>
      <c r="K97" s="275" t="n">
        <v>0.317703242762514</v>
      </c>
      <c r="L97" s="275" t="n">
        <v>-0.313418810000002</v>
      </c>
      <c r="S97" s="275" t="n">
        <v>-9.13542501752875</v>
      </c>
      <c r="T97" s="275" t="n">
        <v>-9.44884382752875</v>
      </c>
      <c r="U97" s="275" t="n">
        <v>-8.44884382752875</v>
      </c>
      <c r="V97" s="275" t="n">
        <v>-10.4488438275287</v>
      </c>
    </row>
    <row r="98" customFormat="false" ht="12.75" hidden="false" customHeight="false" outlineLevel="0" collapsed="false">
      <c r="A98" s="275" t="s">
        <v>330</v>
      </c>
      <c r="B98" s="275" t="n">
        <v>87.6925749824713</v>
      </c>
      <c r="C98" s="275" t="n">
        <v>8585.193</v>
      </c>
      <c r="D98" s="275" t="n">
        <v>0.058</v>
      </c>
      <c r="E98" s="275" t="n">
        <v>87.9222578024713</v>
      </c>
      <c r="F98" s="275" t="n">
        <v>0</v>
      </c>
      <c r="G98" s="275" t="n">
        <v>88.9222578024713</v>
      </c>
      <c r="H98" s="275" t="n">
        <v>86.9222578024713</v>
      </c>
      <c r="I98" s="275" t="n">
        <v>1</v>
      </c>
      <c r="J98" s="275" t="n">
        <v>-1</v>
      </c>
      <c r="K98" s="275" t="n">
        <v>0.236892798124291</v>
      </c>
      <c r="L98" s="275" t="n">
        <v>0.229682820000008</v>
      </c>
      <c r="S98" s="275" t="n">
        <v>-9.56742501752875</v>
      </c>
      <c r="T98" s="275" t="n">
        <v>-9.33774219752874</v>
      </c>
      <c r="U98" s="275" t="n">
        <v>-8.33774219752874</v>
      </c>
      <c r="V98" s="275" t="n">
        <v>-10.3377421975287</v>
      </c>
    </row>
    <row r="99" customFormat="false" ht="12.75" hidden="false" customHeight="false" outlineLevel="0" collapsed="false">
      <c r="A99" s="275" t="s">
        <v>331</v>
      </c>
      <c r="B99" s="275" t="n">
        <v>88.4355749824713</v>
      </c>
      <c r="C99" s="275" t="n">
        <v>8808.455</v>
      </c>
      <c r="D99" s="275" t="n">
        <v>-0.274</v>
      </c>
      <c r="E99" s="275" t="n">
        <v>88.0288984224713</v>
      </c>
      <c r="F99" s="275" t="n">
        <v>0</v>
      </c>
      <c r="G99" s="275" t="n">
        <v>89.0288984224713</v>
      </c>
      <c r="H99" s="275" t="n">
        <v>87.0288984224713</v>
      </c>
      <c r="I99" s="275" t="n">
        <v>1</v>
      </c>
      <c r="J99" s="275" t="n">
        <v>-1</v>
      </c>
      <c r="K99" s="275" t="n">
        <v>0.49036906963372</v>
      </c>
      <c r="L99" s="275" t="n">
        <v>-0.406676560000008</v>
      </c>
      <c r="S99" s="275" t="n">
        <v>-8.82442501752874</v>
      </c>
      <c r="T99" s="275" t="n">
        <v>-9.23110157752875</v>
      </c>
      <c r="U99" s="275" t="n">
        <v>-8.23110157752875</v>
      </c>
      <c r="V99" s="275" t="n">
        <v>-10.2311015775287</v>
      </c>
    </row>
    <row r="100" customFormat="false" ht="12.75" hidden="false" customHeight="false" outlineLevel="0" collapsed="false">
      <c r="A100" s="275" t="s">
        <v>332</v>
      </c>
      <c r="B100" s="275" t="n">
        <v>88.1255749824713</v>
      </c>
      <c r="C100" s="275" t="n">
        <v>9071.048</v>
      </c>
      <c r="D100" s="275" t="n">
        <v>-0.077</v>
      </c>
      <c r="E100" s="275" t="n">
        <v>88.1770078624713</v>
      </c>
      <c r="F100" s="275" t="n">
        <v>0</v>
      </c>
      <c r="G100" s="275" t="n">
        <v>89.1770078624713</v>
      </c>
      <c r="H100" s="275" t="n">
        <v>87.1770078624713</v>
      </c>
      <c r="I100" s="275" t="n">
        <v>1</v>
      </c>
      <c r="J100" s="275" t="n">
        <v>-1</v>
      </c>
      <c r="K100" s="275" t="n">
        <v>0.0925977383368173</v>
      </c>
      <c r="L100" s="275" t="n">
        <v>0.051432879999993</v>
      </c>
      <c r="S100" s="275" t="n">
        <v>-9.13442501752874</v>
      </c>
      <c r="T100" s="275" t="n">
        <v>-9.08299213752875</v>
      </c>
      <c r="U100" s="275" t="n">
        <v>-8.08299213752875</v>
      </c>
      <c r="V100" s="275" t="n">
        <v>-10.0829921375287</v>
      </c>
    </row>
    <row r="101" customFormat="false" ht="12.75" hidden="false" customHeight="false" outlineLevel="0" collapsed="false">
      <c r="A101" s="275" t="s">
        <v>333</v>
      </c>
      <c r="B101" s="275" t="n">
        <v>88.8175749824713</v>
      </c>
      <c r="C101" s="275" t="n">
        <v>9319.896</v>
      </c>
      <c r="D101" s="275" t="n">
        <v>-0.304</v>
      </c>
      <c r="E101" s="275" t="n">
        <v>88.3399918924713</v>
      </c>
      <c r="F101" s="275" t="n">
        <v>0</v>
      </c>
      <c r="G101" s="275" t="n">
        <v>89.3399918924713</v>
      </c>
      <c r="H101" s="275" t="n">
        <v>87.3399918924713</v>
      </c>
      <c r="I101" s="275" t="n">
        <v>1</v>
      </c>
      <c r="J101" s="275" t="n">
        <v>-1</v>
      </c>
      <c r="K101" s="275" t="n">
        <v>0.566128614233501</v>
      </c>
      <c r="L101" s="275" t="n">
        <v>-0.477583089999996</v>
      </c>
      <c r="S101" s="275" t="n">
        <v>-8.44242501752875</v>
      </c>
      <c r="T101" s="275" t="n">
        <v>-8.92000810752874</v>
      </c>
      <c r="U101" s="275" t="n">
        <v>-7.92000810752874</v>
      </c>
      <c r="V101" s="275" t="n">
        <v>-9.92000810752874</v>
      </c>
    </row>
    <row r="102" customFormat="false" ht="12.75" hidden="false" customHeight="false" outlineLevel="0" collapsed="false">
      <c r="A102" s="275" t="s">
        <v>334</v>
      </c>
      <c r="B102" s="275" t="n">
        <v>88.3015749824713</v>
      </c>
      <c r="C102" s="275" t="n">
        <v>9554.936</v>
      </c>
      <c r="D102" s="275" t="n">
        <v>0.017</v>
      </c>
      <c r="E102" s="275" t="n">
        <v>88.5141525824713</v>
      </c>
      <c r="F102" s="275" t="n">
        <v>0</v>
      </c>
      <c r="G102" s="275" t="n">
        <v>89.5141525824713</v>
      </c>
      <c r="H102" s="275" t="n">
        <v>87.5141525824713</v>
      </c>
      <c r="I102" s="275" t="n">
        <v>1</v>
      </c>
      <c r="J102" s="275" t="n">
        <v>-1</v>
      </c>
      <c r="K102" s="275" t="n">
        <v>0.213256268423138</v>
      </c>
      <c r="L102" s="275" t="n">
        <v>0.212577600000003</v>
      </c>
      <c r="S102" s="275" t="n">
        <v>-8.95842501752874</v>
      </c>
      <c r="T102" s="275" t="n">
        <v>-8.74584741752874</v>
      </c>
      <c r="U102" s="275" t="n">
        <v>-7.74584741752874</v>
      </c>
      <c r="V102" s="275" t="n">
        <v>-9.74584741752874</v>
      </c>
    </row>
    <row r="103" customFormat="false" ht="12.75" hidden="false" customHeight="false" outlineLevel="0" collapsed="false">
      <c r="A103" s="275" t="s">
        <v>335</v>
      </c>
      <c r="B103" s="275" t="n">
        <v>89.1475749824713</v>
      </c>
      <c r="C103" s="275" t="n">
        <v>9831.951</v>
      </c>
      <c r="D103" s="275" t="n">
        <v>-0.448</v>
      </c>
      <c r="E103" s="275" t="n">
        <v>88.7446345824713</v>
      </c>
      <c r="F103" s="275" t="n">
        <v>0</v>
      </c>
      <c r="G103" s="275" t="n">
        <v>89.7446345824713</v>
      </c>
      <c r="H103" s="275" t="n">
        <v>87.7446345824713</v>
      </c>
      <c r="I103" s="275" t="n">
        <v>1</v>
      </c>
      <c r="J103" s="275" t="n">
        <v>-1</v>
      </c>
      <c r="K103" s="275" t="n">
        <v>0.602548724961022</v>
      </c>
      <c r="L103" s="275" t="n">
        <v>-0.402940399999991</v>
      </c>
      <c r="S103" s="275" t="n">
        <v>-8.11242501752875</v>
      </c>
      <c r="T103" s="275" t="n">
        <v>-8.51536541752874</v>
      </c>
      <c r="U103" s="275" t="n">
        <v>-7.51536541752874</v>
      </c>
      <c r="V103" s="275" t="n">
        <v>-9.51536541752874</v>
      </c>
    </row>
    <row r="104" customFormat="false" ht="12.75" hidden="false" customHeight="false" outlineLevel="0" collapsed="false">
      <c r="A104" s="275" t="s">
        <v>336</v>
      </c>
      <c r="B104" s="275" t="n">
        <v>88.5915749824713</v>
      </c>
      <c r="C104" s="275" t="n">
        <v>10039.412</v>
      </c>
      <c r="D104" s="275" t="n">
        <v>-0.135</v>
      </c>
      <c r="E104" s="275" t="n">
        <v>88.9351156424713</v>
      </c>
      <c r="F104" s="275" t="n">
        <v>0</v>
      </c>
      <c r="G104" s="275" t="n">
        <v>89.9351156424713</v>
      </c>
      <c r="H104" s="275" t="n">
        <v>87.9351156424713</v>
      </c>
      <c r="I104" s="275" t="n">
        <v>1</v>
      </c>
      <c r="J104" s="275" t="n">
        <v>-1</v>
      </c>
      <c r="K104" s="275" t="n">
        <v>0.369114054288423</v>
      </c>
      <c r="L104" s="275" t="n">
        <v>0.343540660000002</v>
      </c>
      <c r="S104" s="275" t="n">
        <v>-8.66842501752875</v>
      </c>
      <c r="T104" s="275" t="n">
        <v>-8.32488435752875</v>
      </c>
      <c r="U104" s="275" t="n">
        <v>-7.32488435752875</v>
      </c>
      <c r="V104" s="275" t="n">
        <v>-9.32488435752875</v>
      </c>
    </row>
    <row r="105" customFormat="false" ht="12.75" hidden="false" customHeight="false" outlineLevel="0" collapsed="false">
      <c r="A105" s="275" t="s">
        <v>337</v>
      </c>
      <c r="B105" s="275" t="n">
        <v>89.4895749824713</v>
      </c>
      <c r="C105" s="275" t="n">
        <v>10342.5</v>
      </c>
      <c r="D105" s="275" t="n">
        <v>-0.249</v>
      </c>
      <c r="E105" s="275" t="n">
        <v>89.2409079724713</v>
      </c>
      <c r="F105" s="275" t="n">
        <v>0</v>
      </c>
      <c r="G105" s="275" t="n">
        <v>90.2409079724713</v>
      </c>
      <c r="H105" s="275" t="n">
        <v>88.2409079724713</v>
      </c>
      <c r="I105" s="275" t="n">
        <v>1</v>
      </c>
      <c r="J105" s="275" t="n">
        <v>-1</v>
      </c>
      <c r="K105" s="275" t="n">
        <v>0.351903796317037</v>
      </c>
      <c r="L105" s="275" t="n">
        <v>-0.248667010000005</v>
      </c>
      <c r="S105" s="275" t="n">
        <v>-7.77042501752874</v>
      </c>
      <c r="T105" s="275" t="n">
        <v>-8.01909202752874</v>
      </c>
      <c r="U105" s="275" t="n">
        <v>-7.01909202752874</v>
      </c>
      <c r="V105" s="275" t="n">
        <v>-9.01909202752874</v>
      </c>
    </row>
    <row r="106" customFormat="false" ht="12.75" hidden="false" customHeight="false" outlineLevel="0" collapsed="false">
      <c r="A106" s="275" t="s">
        <v>338</v>
      </c>
      <c r="B106" s="275" t="n">
        <v>89.1985749824713</v>
      </c>
      <c r="C106" s="275" t="n">
        <v>10524.467</v>
      </c>
      <c r="D106" s="275" t="n">
        <v>0.008</v>
      </c>
      <c r="E106" s="275" t="n">
        <v>89.4401908024713</v>
      </c>
      <c r="F106" s="275" t="n">
        <v>0</v>
      </c>
      <c r="G106" s="275" t="n">
        <v>90.4401908024713</v>
      </c>
      <c r="H106" s="275" t="n">
        <v>88.4401908024713</v>
      </c>
      <c r="I106" s="275" t="n">
        <v>1</v>
      </c>
      <c r="J106" s="275" t="n">
        <v>-1</v>
      </c>
      <c r="K106" s="275" t="n">
        <v>0.241748225379786</v>
      </c>
      <c r="L106" s="275" t="n">
        <v>0.241615820000007</v>
      </c>
      <c r="S106" s="275" t="n">
        <v>-8.06142501752875</v>
      </c>
      <c r="T106" s="275" t="n">
        <v>-7.81980919752874</v>
      </c>
      <c r="U106" s="275" t="n">
        <v>-6.81980919752874</v>
      </c>
      <c r="V106" s="275" t="n">
        <v>-8.81980919752874</v>
      </c>
    </row>
    <row r="107" customFormat="false" ht="12.75" hidden="false" customHeight="false" outlineLevel="0" collapsed="false">
      <c r="A107" s="275" t="s">
        <v>339</v>
      </c>
      <c r="B107" s="275" t="n">
        <v>90.1665749824713</v>
      </c>
      <c r="C107" s="275" t="n">
        <v>10856.296</v>
      </c>
      <c r="D107" s="275" t="n">
        <v>-0.338</v>
      </c>
      <c r="E107" s="275" t="n">
        <v>89.8339077524713</v>
      </c>
      <c r="F107" s="275" t="n">
        <v>0</v>
      </c>
      <c r="G107" s="275" t="n">
        <v>90.8339077524713</v>
      </c>
      <c r="H107" s="275" t="n">
        <v>88.8339077524713</v>
      </c>
      <c r="I107" s="275" t="n">
        <v>1</v>
      </c>
      <c r="J107" s="275" t="n">
        <v>-1</v>
      </c>
      <c r="K107" s="275" t="n">
        <v>0.474248337810342</v>
      </c>
      <c r="L107" s="275" t="n">
        <v>-0.332667229999998</v>
      </c>
      <c r="S107" s="275" t="n">
        <v>-7.09342501752874</v>
      </c>
      <c r="T107" s="275" t="n">
        <v>-7.42609224752874</v>
      </c>
      <c r="U107" s="275" t="n">
        <v>-6.42609224752874</v>
      </c>
      <c r="V107" s="275" t="n">
        <v>-8.42609224752874</v>
      </c>
    </row>
    <row r="108" customFormat="false" ht="12.75" hidden="false" customHeight="false" outlineLevel="0" collapsed="false">
      <c r="A108" s="275" t="s">
        <v>340</v>
      </c>
      <c r="B108" s="275" t="n">
        <v>89.7955749824713</v>
      </c>
      <c r="C108" s="275" t="n">
        <v>11009.304</v>
      </c>
      <c r="D108" s="275" t="n">
        <v>0.056</v>
      </c>
      <c r="E108" s="275" t="n">
        <v>90.0286415624713</v>
      </c>
      <c r="F108" s="275" t="n">
        <v>0</v>
      </c>
      <c r="G108" s="275" t="n">
        <v>91.0286415624713</v>
      </c>
      <c r="H108" s="275" t="n">
        <v>89.0286415624713</v>
      </c>
      <c r="I108" s="275" t="n">
        <v>1</v>
      </c>
      <c r="J108" s="275" t="n">
        <v>-1</v>
      </c>
      <c r="K108" s="275" t="n">
        <v>0.239699876330581</v>
      </c>
      <c r="L108" s="275" t="n">
        <v>0.233066579999999</v>
      </c>
      <c r="S108" s="275" t="n">
        <v>-7.46442501752874</v>
      </c>
      <c r="T108" s="275" t="n">
        <v>-7.23135843752874</v>
      </c>
      <c r="U108" s="275" t="n">
        <v>-6.23135843752874</v>
      </c>
      <c r="V108" s="275" t="n">
        <v>-8.23135843752874</v>
      </c>
    </row>
    <row r="109" customFormat="false" ht="12.75" hidden="false" customHeight="false" outlineLevel="0" collapsed="false">
      <c r="A109" s="275" t="s">
        <v>341</v>
      </c>
      <c r="B109" s="275" t="n">
        <v>90.9595749824713</v>
      </c>
      <c r="C109" s="275" t="n">
        <v>11366.633</v>
      </c>
      <c r="D109" s="275" t="n">
        <v>-0.193</v>
      </c>
      <c r="E109" s="275" t="n">
        <v>90.5158363924713</v>
      </c>
      <c r="F109" s="275" t="n">
        <v>0</v>
      </c>
      <c r="G109" s="275" t="n">
        <v>91.5158363924713</v>
      </c>
      <c r="H109" s="275" t="n">
        <v>89.5158363924713</v>
      </c>
      <c r="I109" s="275" t="n">
        <v>1</v>
      </c>
      <c r="J109" s="275" t="n">
        <v>-1</v>
      </c>
      <c r="K109" s="275" t="n">
        <v>0.483893517475897</v>
      </c>
      <c r="L109" s="275" t="n">
        <v>-0.44373859000001</v>
      </c>
      <c r="S109" s="275" t="n">
        <v>-6.30042501752874</v>
      </c>
      <c r="T109" s="275" t="n">
        <v>-6.74416360752875</v>
      </c>
      <c r="U109" s="275" t="n">
        <v>-5.74416360752875</v>
      </c>
      <c r="V109" s="275" t="n">
        <v>-7.74416360752875</v>
      </c>
    </row>
    <row r="110" customFormat="false" ht="12.75" hidden="false" customHeight="false" outlineLevel="0" collapsed="false">
      <c r="A110" s="275" t="s">
        <v>342</v>
      </c>
      <c r="B110" s="275" t="n">
        <v>90.4335749824713</v>
      </c>
      <c r="C110" s="275" t="n">
        <v>11493.352</v>
      </c>
      <c r="D110" s="275" t="n">
        <v>0.238</v>
      </c>
      <c r="E110" s="275" t="n">
        <v>90.6995146424713</v>
      </c>
      <c r="F110" s="275" t="n">
        <v>0</v>
      </c>
      <c r="G110" s="275" t="n">
        <v>91.6995146424713</v>
      </c>
      <c r="H110" s="275" t="n">
        <v>89.6995146424713</v>
      </c>
      <c r="I110" s="275" t="n">
        <v>1</v>
      </c>
      <c r="J110" s="275" t="n">
        <v>-1</v>
      </c>
      <c r="K110" s="275" t="n">
        <v>0.356886400358596</v>
      </c>
      <c r="L110" s="275" t="n">
        <v>0.265939660000001</v>
      </c>
      <c r="S110" s="275" t="n">
        <v>-6.82642501752875</v>
      </c>
      <c r="T110" s="275" t="n">
        <v>-6.56048535752875</v>
      </c>
      <c r="U110" s="275" t="n">
        <v>-5.56048535752875</v>
      </c>
      <c r="V110" s="275" t="n">
        <v>-7.56048535752875</v>
      </c>
    </row>
    <row r="111" customFormat="false" ht="12.75" hidden="false" customHeight="false" outlineLevel="0" collapsed="false">
      <c r="A111" s="275" t="s">
        <v>343</v>
      </c>
      <c r="B111" s="275" t="n">
        <v>91.5095749824713</v>
      </c>
      <c r="C111" s="275" t="n">
        <v>11880.714</v>
      </c>
      <c r="D111" s="275" t="n">
        <v>-0.16</v>
      </c>
      <c r="E111" s="275" t="n">
        <v>91.2963967824713</v>
      </c>
      <c r="F111" s="275" t="n">
        <v>0</v>
      </c>
      <c r="G111" s="275" t="n">
        <v>92.2963967824713</v>
      </c>
      <c r="H111" s="275" t="n">
        <v>90.2963967824713</v>
      </c>
      <c r="I111" s="275" t="n">
        <v>1</v>
      </c>
      <c r="J111" s="275" t="n">
        <v>-1</v>
      </c>
      <c r="K111" s="275" t="n">
        <v>0.266542576252352</v>
      </c>
      <c r="L111" s="275" t="n">
        <v>-0.213178200000002</v>
      </c>
      <c r="S111" s="275" t="n">
        <v>-5.75042501752874</v>
      </c>
      <c r="T111" s="275" t="n">
        <v>-5.96360321752874</v>
      </c>
      <c r="U111" s="275" t="n">
        <v>-4.96360321752874</v>
      </c>
      <c r="V111" s="275" t="n">
        <v>-6.96360321752874</v>
      </c>
    </row>
    <row r="112" customFormat="false" ht="12.75" hidden="false" customHeight="false" outlineLevel="0" collapsed="false">
      <c r="A112" s="275" t="s">
        <v>344</v>
      </c>
      <c r="B112" s="275" t="n">
        <v>91.1065749824713</v>
      </c>
      <c r="C112" s="275" t="n">
        <v>11981.007</v>
      </c>
      <c r="D112" s="275" t="n">
        <v>0.25</v>
      </c>
      <c r="E112" s="275" t="n">
        <v>91.4596325424713</v>
      </c>
      <c r="F112" s="275" t="n">
        <v>0</v>
      </c>
      <c r="G112" s="275" t="n">
        <v>92.4596325424713</v>
      </c>
      <c r="H112" s="275" t="n">
        <v>90.4596325424713</v>
      </c>
      <c r="I112" s="275" t="n">
        <v>1</v>
      </c>
      <c r="J112" s="275" t="n">
        <v>-1</v>
      </c>
      <c r="K112" s="275" t="n">
        <v>0.432607952623575</v>
      </c>
      <c r="L112" s="275" t="n">
        <v>0.353057560000011</v>
      </c>
      <c r="S112" s="275" t="n">
        <v>-6.15342501752875</v>
      </c>
      <c r="T112" s="275" t="n">
        <v>-5.80036745752874</v>
      </c>
      <c r="U112" s="275" t="n">
        <v>-4.80036745752874</v>
      </c>
      <c r="V112" s="275" t="n">
        <v>-6.80036745752874</v>
      </c>
    </row>
    <row r="113" customFormat="false" ht="12.75" hidden="false" customHeight="false" outlineLevel="0" collapsed="false">
      <c r="A113" s="275" t="s">
        <v>345</v>
      </c>
      <c r="B113" s="275" t="n">
        <v>92.3035749824713</v>
      </c>
      <c r="C113" s="275" t="n">
        <v>12390.898</v>
      </c>
      <c r="D113" s="275" t="n">
        <v>-0.162</v>
      </c>
      <c r="E113" s="275" t="n">
        <v>92.1639454524713</v>
      </c>
      <c r="F113" s="275" t="n">
        <v>0</v>
      </c>
      <c r="G113" s="275" t="n">
        <v>93.1639454524713</v>
      </c>
      <c r="H113" s="275" t="n">
        <v>91.1639454524713</v>
      </c>
      <c r="I113" s="275" t="n">
        <v>1</v>
      </c>
      <c r="J113" s="275" t="n">
        <v>-1</v>
      </c>
      <c r="K113" s="275" t="n">
        <v>0.213870067209086</v>
      </c>
      <c r="L113" s="275" t="n">
        <v>-0.139629529999993</v>
      </c>
      <c r="S113" s="275" t="n">
        <v>-4.95642501752874</v>
      </c>
      <c r="T113" s="275" t="n">
        <v>-5.09605454752874</v>
      </c>
      <c r="U113" s="275" t="n">
        <v>-4.09605454752874</v>
      </c>
      <c r="V113" s="275" t="n">
        <v>-6.09605454752874</v>
      </c>
    </row>
    <row r="114" customFormat="false" ht="12.75" hidden="false" customHeight="false" outlineLevel="0" collapsed="false">
      <c r="A114" s="275" t="s">
        <v>346</v>
      </c>
      <c r="B114" s="275" t="n">
        <v>91.9435749824713</v>
      </c>
      <c r="C114" s="275" t="n">
        <v>12468.578</v>
      </c>
      <c r="D114" s="275" t="n">
        <v>0.326</v>
      </c>
      <c r="E114" s="275" t="n">
        <v>92.3041560924713</v>
      </c>
      <c r="F114" s="275" t="n">
        <v>0</v>
      </c>
      <c r="G114" s="275" t="n">
        <v>93.3041560924713</v>
      </c>
      <c r="H114" s="275" t="n">
        <v>91.3041560924713</v>
      </c>
      <c r="I114" s="275" t="n">
        <v>1</v>
      </c>
      <c r="J114" s="275" t="n">
        <v>-1</v>
      </c>
      <c r="K114" s="275" t="n">
        <v>0.486101570547587</v>
      </c>
      <c r="L114" s="275" t="n">
        <v>0.360581109999998</v>
      </c>
      <c r="S114" s="275" t="n">
        <v>-5.31642501752874</v>
      </c>
      <c r="T114" s="275" t="n">
        <v>-4.95584390752875</v>
      </c>
      <c r="U114" s="275" t="n">
        <v>-3.95584390752875</v>
      </c>
      <c r="V114" s="275" t="n">
        <v>-5.95584390752875</v>
      </c>
    </row>
    <row r="115" customFormat="false" ht="12.75" hidden="false" customHeight="false" outlineLevel="0" collapsed="false">
      <c r="A115" s="275" t="s">
        <v>347</v>
      </c>
      <c r="B115" s="275" t="n">
        <v>93.5235749824713</v>
      </c>
      <c r="C115" s="275" t="n">
        <v>12901.598</v>
      </c>
      <c r="D115" s="275" t="n">
        <v>-0.106</v>
      </c>
      <c r="E115" s="275" t="n">
        <v>93.1250639624713</v>
      </c>
      <c r="F115" s="275" t="n">
        <v>0</v>
      </c>
      <c r="G115" s="275" t="n">
        <v>94.1250639624713</v>
      </c>
      <c r="H115" s="275" t="n">
        <v>92.1250639624713</v>
      </c>
      <c r="I115" s="275" t="n">
        <v>1</v>
      </c>
      <c r="J115" s="275" t="n">
        <v>-1</v>
      </c>
      <c r="K115" s="275" t="n">
        <v>0.412367594582117</v>
      </c>
      <c r="L115" s="275" t="n">
        <v>-0.398511020000001</v>
      </c>
      <c r="S115" s="275" t="n">
        <v>-3.73642501752875</v>
      </c>
      <c r="T115" s="275" t="n">
        <v>-4.13493603752875</v>
      </c>
      <c r="U115" s="275" t="n">
        <v>-3.13493603752875</v>
      </c>
      <c r="V115" s="275" t="n">
        <v>-5.13493603752875</v>
      </c>
    </row>
    <row r="116" customFormat="false" ht="12.75" hidden="false" customHeight="false" outlineLevel="0" collapsed="false">
      <c r="A116" s="275" t="s">
        <v>348</v>
      </c>
      <c r="B116" s="275" t="n">
        <v>93.0605749824713</v>
      </c>
      <c r="C116" s="275" t="n">
        <v>12955.676</v>
      </c>
      <c r="D116" s="275" t="n">
        <v>0.316</v>
      </c>
      <c r="E116" s="275" t="n">
        <v>93.2322667624713</v>
      </c>
      <c r="F116" s="275" t="n">
        <v>0</v>
      </c>
      <c r="G116" s="275" t="n">
        <v>94.2322667624713</v>
      </c>
      <c r="H116" s="275" t="n">
        <v>92.2322667624713</v>
      </c>
      <c r="I116" s="275" t="n">
        <v>1</v>
      </c>
      <c r="J116" s="275" t="n">
        <v>-1</v>
      </c>
      <c r="K116" s="275" t="n">
        <v>0.359630459387918</v>
      </c>
      <c r="L116" s="275" t="n">
        <v>0.171691779999989</v>
      </c>
      <c r="S116" s="275" t="n">
        <v>-4.19942501752874</v>
      </c>
      <c r="T116" s="275" t="n">
        <v>-4.02773323752875</v>
      </c>
      <c r="U116" s="275" t="n">
        <v>-3.02773323752875</v>
      </c>
      <c r="V116" s="275" t="n">
        <v>-5.02773323752875</v>
      </c>
    </row>
    <row r="117" customFormat="false" ht="12.75" hidden="false" customHeight="false" outlineLevel="0" collapsed="false">
      <c r="A117" s="275" t="s">
        <v>349</v>
      </c>
      <c r="B117" s="275" t="n">
        <v>94.7155749824713</v>
      </c>
      <c r="C117" s="275" t="n">
        <v>13410.337</v>
      </c>
      <c r="D117" s="275" t="n">
        <v>-0.266</v>
      </c>
      <c r="E117" s="275" t="n">
        <v>94.1746978224713</v>
      </c>
      <c r="F117" s="275" t="n">
        <v>0</v>
      </c>
      <c r="G117" s="275" t="n">
        <v>95.1746978224713</v>
      </c>
      <c r="H117" s="275" t="n">
        <v>93.1746978224713</v>
      </c>
      <c r="I117" s="275" t="n">
        <v>1</v>
      </c>
      <c r="J117" s="275" t="n">
        <v>-1</v>
      </c>
      <c r="K117" s="275" t="n">
        <v>0.602747129573982</v>
      </c>
      <c r="L117" s="275" t="n">
        <v>-0.540877160000008</v>
      </c>
      <c r="S117" s="275" t="n">
        <v>-2.54442501752874</v>
      </c>
      <c r="T117" s="275" t="n">
        <v>-3.08530217752875</v>
      </c>
      <c r="U117" s="275" t="n">
        <v>-2.08530217752875</v>
      </c>
      <c r="V117" s="275" t="n">
        <v>-4.08530217752875</v>
      </c>
    </row>
    <row r="118" customFormat="false" ht="12.75" hidden="false" customHeight="false" outlineLevel="0" collapsed="false">
      <c r="A118" s="275" t="s">
        <v>350</v>
      </c>
      <c r="B118" s="275" t="n">
        <v>94.2225749824713</v>
      </c>
      <c r="C118" s="275" t="n">
        <v>13443.51</v>
      </c>
      <c r="D118" s="275" t="n">
        <v>0.162</v>
      </c>
      <c r="E118" s="275" t="n">
        <v>94.2463366624713</v>
      </c>
      <c r="F118" s="275" t="n">
        <v>0</v>
      </c>
      <c r="G118" s="275" t="n">
        <v>95.2463366624713</v>
      </c>
      <c r="H118" s="275" t="n">
        <v>93.2463366624713</v>
      </c>
      <c r="I118" s="275" t="n">
        <v>1</v>
      </c>
      <c r="J118" s="275" t="n">
        <v>-1</v>
      </c>
      <c r="K118" s="275" t="n">
        <v>0.163733373007529</v>
      </c>
      <c r="L118" s="275" t="n">
        <v>0.0237616800000069</v>
      </c>
      <c r="S118" s="275" t="n">
        <v>-3.03742501752875</v>
      </c>
      <c r="T118" s="275" t="n">
        <v>-3.01366333752874</v>
      </c>
      <c r="U118" s="275" t="n">
        <v>-2.01366333752874</v>
      </c>
      <c r="V118" s="275" t="n">
        <v>-4.01366333752874</v>
      </c>
    </row>
    <row r="119" customFormat="false" ht="12.75" hidden="false" customHeight="false" outlineLevel="0" collapsed="false">
      <c r="A119" s="275" t="s">
        <v>351</v>
      </c>
      <c r="B119" s="275" t="n">
        <v>95.9555749824713</v>
      </c>
      <c r="C119" s="275" t="n">
        <v>13922.572</v>
      </c>
      <c r="D119" s="275" t="n">
        <v>-0.37</v>
      </c>
      <c r="E119" s="275" t="n">
        <v>95.3245240624713</v>
      </c>
      <c r="F119" s="275" t="n">
        <v>0</v>
      </c>
      <c r="G119" s="275" t="n">
        <v>96.3245240624713</v>
      </c>
      <c r="H119" s="275" t="n">
        <v>94.3245240624713</v>
      </c>
      <c r="I119" s="275" t="n">
        <v>1</v>
      </c>
      <c r="J119" s="275" t="n">
        <v>-1</v>
      </c>
      <c r="K119" s="275" t="n">
        <v>0.731522565361353</v>
      </c>
      <c r="L119" s="275" t="n">
        <v>-0.631050920000007</v>
      </c>
      <c r="S119" s="275" t="n">
        <v>-1.30442501752874</v>
      </c>
      <c r="T119" s="275" t="n">
        <v>-1.93547593752875</v>
      </c>
      <c r="U119" s="275" t="n">
        <v>-0.93547593752875</v>
      </c>
      <c r="V119" s="275" t="n">
        <v>-2.93547593752875</v>
      </c>
    </row>
    <row r="120" customFormat="false" ht="12.75" hidden="false" customHeight="false" outlineLevel="0" collapsed="false">
      <c r="A120" s="275" t="s">
        <v>352</v>
      </c>
      <c r="B120" s="275" t="n">
        <v>95.4165749824713</v>
      </c>
      <c r="C120" s="275" t="n">
        <v>13929.828</v>
      </c>
      <c r="D120" s="275" t="n">
        <v>0.026</v>
      </c>
      <c r="E120" s="275" t="n">
        <v>95.3414819424713</v>
      </c>
      <c r="F120" s="275" t="n">
        <v>0</v>
      </c>
      <c r="G120" s="275" t="n">
        <v>96.3414819424713</v>
      </c>
      <c r="H120" s="275" t="n">
        <v>94.3414819424713</v>
      </c>
      <c r="I120" s="275" t="n">
        <v>1</v>
      </c>
      <c r="J120" s="275" t="n">
        <v>-1</v>
      </c>
      <c r="K120" s="275" t="n">
        <v>0.0794667518931119</v>
      </c>
      <c r="L120" s="275" t="n">
        <v>-0.0750930399999987</v>
      </c>
      <c r="S120" s="275" t="n">
        <v>-1.84342501752874</v>
      </c>
      <c r="T120" s="275" t="n">
        <v>-1.91851805752874</v>
      </c>
      <c r="U120" s="275" t="n">
        <v>-0.918518057528743</v>
      </c>
      <c r="V120" s="275" t="n">
        <v>-2.91851805752874</v>
      </c>
    </row>
    <row r="121" customFormat="false" ht="12.75" hidden="false" customHeight="false" outlineLevel="0" collapsed="false">
      <c r="A121" s="275" t="s">
        <v>353</v>
      </c>
      <c r="B121" s="275" t="n">
        <v>96.7705749824713</v>
      </c>
      <c r="C121" s="275" t="n">
        <v>14418.998</v>
      </c>
      <c r="D121" s="275" t="n">
        <v>0.068</v>
      </c>
      <c r="E121" s="275" t="n">
        <v>96.5278866324713</v>
      </c>
      <c r="F121" s="275" t="n">
        <v>0</v>
      </c>
      <c r="G121" s="275" t="n">
        <v>97.5278866324713</v>
      </c>
      <c r="H121" s="275" t="n">
        <v>95.5278866324713</v>
      </c>
      <c r="I121" s="275" t="n">
        <v>1</v>
      </c>
      <c r="J121" s="275" t="n">
        <v>-1</v>
      </c>
      <c r="K121" s="275" t="n">
        <v>0.252034988098319</v>
      </c>
      <c r="L121" s="275" t="n">
        <v>-0.242688349999995</v>
      </c>
      <c r="S121" s="275" t="n">
        <v>-0.489425017528745</v>
      </c>
      <c r="T121" s="275" t="n">
        <v>-0.73211336752874</v>
      </c>
      <c r="U121" s="275" t="n">
        <v>0.26788663247126</v>
      </c>
      <c r="V121" s="275" t="n">
        <v>-1.73211336752874</v>
      </c>
    </row>
    <row r="122" customFormat="false" ht="12.75" hidden="false" customHeight="false" outlineLevel="0" collapsed="false">
      <c r="A122" s="275" t="s">
        <v>354</v>
      </c>
      <c r="B122" s="275" t="n">
        <v>97.2645749824713</v>
      </c>
      <c r="C122" s="275" t="n">
        <v>14433.631</v>
      </c>
      <c r="D122" s="275" t="n">
        <v>-0.376</v>
      </c>
      <c r="E122" s="275" t="n">
        <v>96.5646873524713</v>
      </c>
      <c r="F122" s="275" t="n">
        <v>0</v>
      </c>
      <c r="G122" s="275" t="n">
        <v>97.5646873524713</v>
      </c>
      <c r="H122" s="275" t="n">
        <v>95.5646873524713</v>
      </c>
      <c r="I122" s="275" t="n">
        <v>1</v>
      </c>
      <c r="J122" s="275" t="n">
        <v>-1</v>
      </c>
      <c r="K122" s="275" t="n">
        <v>0.794492727862884</v>
      </c>
      <c r="L122" s="275" t="n">
        <v>-0.699887629999992</v>
      </c>
      <c r="S122" s="275" t="n">
        <v>0.00457498247125443</v>
      </c>
      <c r="T122" s="275" t="n">
        <v>-0.695312647528738</v>
      </c>
      <c r="U122" s="275" t="n">
        <v>0.304687352471262</v>
      </c>
      <c r="V122" s="275" t="n">
        <v>-1.69531264752874</v>
      </c>
    </row>
    <row r="123" customFormat="false" ht="12.75" hidden="false" customHeight="false" outlineLevel="0" collapsed="false">
      <c r="A123" s="275" t="s">
        <v>355</v>
      </c>
      <c r="B123" s="275" t="n">
        <v>97.3185749824713</v>
      </c>
      <c r="C123" s="275" t="n">
        <v>14938.032</v>
      </c>
      <c r="D123" s="275" t="n">
        <v>-0.077</v>
      </c>
      <c r="E123" s="275" t="n">
        <v>97.8494282024713</v>
      </c>
      <c r="F123" s="275" t="n">
        <v>0</v>
      </c>
      <c r="G123" s="275" t="n">
        <v>98.8494282024713</v>
      </c>
      <c r="H123" s="275" t="n">
        <v>96.8494282024713</v>
      </c>
      <c r="I123" s="275" t="n">
        <v>1</v>
      </c>
      <c r="J123" s="275" t="n">
        <v>-1</v>
      </c>
      <c r="K123" s="275" t="n">
        <v>0.536408558082704</v>
      </c>
      <c r="L123" s="275" t="n">
        <v>0.530853219999997</v>
      </c>
      <c r="S123" s="275" t="n">
        <v>0.0585749824712565</v>
      </c>
      <c r="T123" s="275" t="n">
        <v>0.589428202471254</v>
      </c>
      <c r="U123" s="275" t="n">
        <v>1.58942820247125</v>
      </c>
      <c r="V123" s="275" t="n">
        <v>-0.410571797528746</v>
      </c>
    </row>
    <row r="124" customFormat="false" ht="12.75" hidden="false" customHeight="false" outlineLevel="0" collapsed="false">
      <c r="I124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5" width="8.85"/>
    <col collapsed="false" customWidth="true" hidden="false" outlineLevel="0" max="7" min="7" style="275" width="3.85"/>
    <col collapsed="false" customWidth="false" hidden="false" outlineLevel="0" max="257" min="8" style="275" width="8.85"/>
  </cols>
  <sheetData>
    <row r="1" customFormat="false" ht="12.75" hidden="false" customHeight="false" outlineLevel="0" collapsed="false">
      <c r="A1" s="302" t="s">
        <v>356</v>
      </c>
    </row>
    <row r="7" customFormat="false" ht="12.75" hidden="false" customHeight="false" outlineLevel="0" collapsed="false">
      <c r="H7" s="275" t="s">
        <v>357</v>
      </c>
    </row>
    <row r="8" customFormat="false" ht="12.75" hidden="false" customHeight="false" outlineLevel="0" collapsed="false">
      <c r="H8" s="275" t="s">
        <v>358</v>
      </c>
    </row>
    <row r="10" customFormat="false" ht="12.75" hidden="false" customHeight="false" outlineLevel="0" collapsed="false">
      <c r="H10" s="302"/>
    </row>
    <row r="15" customFormat="false" ht="12.75" hidden="false" customHeight="false" outlineLevel="0" collapsed="false">
      <c r="H15" s="302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5" width="8.85"/>
    <col collapsed="false" customWidth="true" hidden="false" outlineLevel="0" max="13" min="13" style="275" width="7.85"/>
    <col collapsed="false" customWidth="true" hidden="false" outlineLevel="0" max="14" min="14" style="275" width="6.28"/>
    <col collapsed="false" customWidth="false" hidden="false" outlineLevel="0" max="257" min="15" style="275" width="8.85"/>
  </cols>
  <sheetData>
    <row r="1" customFormat="false" ht="12.75" hidden="false" customHeight="false" outlineLevel="0" collapsed="false">
      <c r="A1" s="302" t="s">
        <v>359</v>
      </c>
      <c r="J1" s="302" t="s">
        <v>76</v>
      </c>
    </row>
    <row r="2" customFormat="false" ht="12.75" hidden="false" customHeight="false" outlineLevel="0" collapsed="false">
      <c r="A2" s="275" t="s">
        <v>360</v>
      </c>
      <c r="E2" s="302"/>
      <c r="I2" s="303"/>
    </row>
    <row r="3" customFormat="false" ht="12.75" hidden="false" customHeight="false" outlineLevel="0" collapsed="false">
      <c r="E3" s="302"/>
      <c r="F3" s="302"/>
      <c r="I3" s="303"/>
    </row>
    <row r="4" customFormat="false" ht="12.75" hidden="false" customHeight="false" outlineLevel="0" collapsed="false">
      <c r="E4" s="302"/>
      <c r="I4" s="303"/>
    </row>
    <row r="5" customFormat="false" ht="12.75" hidden="false" customHeight="false" outlineLevel="0" collapsed="false">
      <c r="E5" s="302"/>
      <c r="I5" s="303"/>
    </row>
    <row r="6" customFormat="false" ht="12.75" hidden="false" customHeight="false" outlineLevel="0" collapsed="false">
      <c r="E6" s="302"/>
      <c r="I6" s="303"/>
    </row>
    <row r="7" customFormat="false" ht="12.75" hidden="false" customHeight="false" outlineLevel="0" collapsed="false">
      <c r="E7" s="302"/>
      <c r="I7" s="303"/>
    </row>
    <row r="8" customFormat="false" ht="12.75" hidden="false" customHeight="false" outlineLevel="0" collapsed="false">
      <c r="E8" s="302"/>
      <c r="I8" s="303"/>
    </row>
    <row r="9" customFormat="false" ht="12.75" hidden="false" customHeight="false" outlineLevel="0" collapsed="false">
      <c r="E9" s="302"/>
      <c r="I9" s="303"/>
    </row>
    <row r="10" customFormat="false" ht="12.75" hidden="false" customHeight="false" outlineLevel="0" collapsed="false">
      <c r="E10" s="302"/>
      <c r="I10" s="303"/>
    </row>
    <row r="11" customFormat="false" ht="12.75" hidden="false" customHeight="false" outlineLevel="0" collapsed="false">
      <c r="E11" s="302"/>
      <c r="I11" s="303"/>
    </row>
    <row r="12" customFormat="false" ht="12.75" hidden="false" customHeight="false" outlineLevel="0" collapsed="false">
      <c r="I12" s="303"/>
    </row>
    <row r="13" customFormat="false" ht="12.75" hidden="false" customHeight="false" outlineLevel="0" collapsed="false">
      <c r="I13" s="303"/>
    </row>
    <row r="14" customFormat="false" ht="12.75" hidden="false" customHeight="false" outlineLevel="0" collapsed="false">
      <c r="A14" s="302" t="s">
        <v>361</v>
      </c>
      <c r="I14" s="303"/>
    </row>
    <row r="15" customFormat="false" ht="12.75" hidden="false" customHeight="false" outlineLevel="0" collapsed="false">
      <c r="A15" s="302" t="s">
        <v>362</v>
      </c>
      <c r="I15" s="303"/>
    </row>
    <row r="16" customFormat="false" ht="12.75" hidden="false" customHeight="false" outlineLevel="0" collapsed="false">
      <c r="A16" s="302"/>
      <c r="I16" s="303"/>
    </row>
    <row r="17" customFormat="false" ht="12.75" hidden="false" customHeight="false" outlineLevel="0" collapsed="false">
      <c r="A17" s="304" t="s">
        <v>363</v>
      </c>
    </row>
    <row r="19" customFormat="false" ht="12.75" hidden="false" customHeight="false" outlineLevel="0" collapsed="false">
      <c r="B19" s="275" t="s">
        <v>364</v>
      </c>
    </row>
    <row r="21" customFormat="false" ht="12.75" hidden="false" customHeight="false" outlineLevel="0" collapsed="false">
      <c r="B21" s="275" t="s">
        <v>365</v>
      </c>
    </row>
    <row r="22" customFormat="false" ht="12.75" hidden="false" customHeight="false" outlineLevel="0" collapsed="false">
      <c r="C22" s="275" t="s">
        <v>366</v>
      </c>
    </row>
    <row r="23" customFormat="false" ht="12.75" hidden="false" customHeight="false" outlineLevel="0" collapsed="false">
      <c r="D23" s="275" t="s">
        <v>367</v>
      </c>
    </row>
    <row r="24" customFormat="false" ht="12.75" hidden="false" customHeight="false" outlineLevel="0" collapsed="false">
      <c r="D24" s="275" t="s">
        <v>368</v>
      </c>
    </row>
    <row r="26" customFormat="false" ht="12.75" hidden="false" customHeight="false" outlineLevel="0" collapsed="false">
      <c r="B26" s="275" t="s">
        <v>369</v>
      </c>
    </row>
    <row r="27" customFormat="false" ht="12.75" hidden="false" customHeight="false" outlineLevel="0" collapsed="false">
      <c r="C27" s="275" t="s">
        <v>370</v>
      </c>
    </row>
    <row r="28" customFormat="false" ht="12.75" hidden="false" customHeight="false" outlineLevel="0" collapsed="false">
      <c r="D28" s="275" t="s">
        <v>371</v>
      </c>
    </row>
    <row r="29" customFormat="false" ht="12.75" hidden="false" customHeight="false" outlineLevel="0" collapsed="false">
      <c r="D29" s="275" t="s">
        <v>372</v>
      </c>
    </row>
    <row r="43" customFormat="false" ht="12.75" hidden="false" customHeight="false" outlineLevel="0" collapsed="false">
      <c r="A43" s="304" t="s">
        <v>373</v>
      </c>
    </row>
    <row r="44" customFormat="false" ht="12.75" hidden="false" customHeight="false" outlineLevel="0" collapsed="false">
      <c r="C44" s="275" t="s">
        <v>374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1" customFormat="false" ht="12.75" hidden="false" customHeight="false" outlineLevel="0" collapsed="false">
      <c r="A1" s="302" t="s">
        <v>375</v>
      </c>
    </row>
    <row r="3" customFormat="false" ht="12.75" hidden="false" customHeight="false" outlineLevel="0" collapsed="false">
      <c r="B3" s="275" t="s">
        <v>376</v>
      </c>
    </row>
    <row r="4" customFormat="false" ht="12.75" hidden="false" customHeight="false" outlineLevel="0" collapsed="false">
      <c r="B4" s="275" t="s">
        <v>377</v>
      </c>
    </row>
    <row r="5" customFormat="false" ht="12.75" hidden="false" customHeight="false" outlineLevel="0" collapsed="false">
      <c r="C5" s="275" t="s">
        <v>378</v>
      </c>
    </row>
    <row r="7" customFormat="false" ht="12.75" hidden="false" customHeight="false" outlineLevel="0" collapsed="false">
      <c r="A7" s="302" t="s">
        <v>373</v>
      </c>
    </row>
    <row r="8" customFormat="false" ht="12.75" hidden="false" customHeight="false" outlineLevel="0" collapsed="false">
      <c r="B8" s="275" t="s">
        <v>379</v>
      </c>
    </row>
    <row r="21" customFormat="false" ht="12.75" hidden="false" customHeight="false" outlineLevel="0" collapsed="false">
      <c r="B21" s="275" t="s">
        <v>380</v>
      </c>
    </row>
    <row r="22" customFormat="false" ht="12.75" hidden="false" customHeight="false" outlineLevel="0" collapsed="false">
      <c r="B22" s="275" t="s">
        <v>381</v>
      </c>
    </row>
    <row r="47" customFormat="false" ht="12.75" hidden="false" customHeight="false" outlineLevel="0" collapsed="false">
      <c r="B47" s="275" t="s">
        <v>382</v>
      </c>
      <c r="I47" s="275" t="s">
        <v>383</v>
      </c>
    </row>
    <row r="48" customFormat="false" ht="12.75" hidden="false" customHeight="false" outlineLevel="0" collapsed="false">
      <c r="I48" s="275" t="s">
        <v>384</v>
      </c>
    </row>
    <row r="49" customFormat="false" ht="12.75" hidden="false" customHeight="false" outlineLevel="0" collapsed="false">
      <c r="B49" s="275" t="s">
        <v>385</v>
      </c>
      <c r="I49" s="275" t="s">
        <v>386</v>
      </c>
    </row>
    <row r="50" customFormat="false" ht="12.75" hidden="false" customHeight="false" outlineLevel="0" collapsed="false">
      <c r="I50" s="275" t="s">
        <v>387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2" customFormat="false" ht="12.75" hidden="false" customHeight="false" outlineLevel="0" collapsed="false">
      <c r="A2" s="302" t="s">
        <v>373</v>
      </c>
    </row>
    <row r="3" customFormat="false" ht="12.75" hidden="false" customHeight="false" outlineLevel="0" collapsed="false">
      <c r="B3" s="275" t="s">
        <v>38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1" customFormat="false" ht="12.75" hidden="false" customHeight="false" outlineLevel="0" collapsed="false">
      <c r="A1" s="302" t="s">
        <v>375</v>
      </c>
    </row>
    <row r="3" customFormat="false" ht="12.75" hidden="false" customHeight="false" outlineLevel="0" collapsed="false">
      <c r="B3" s="275" t="s">
        <v>389</v>
      </c>
    </row>
    <row r="4" customFormat="false" ht="12.75" hidden="false" customHeight="false" outlineLevel="0" collapsed="false">
      <c r="B4" s="275" t="s">
        <v>390</v>
      </c>
    </row>
    <row r="6" customFormat="false" ht="12.75" hidden="false" customHeight="false" outlineLevel="0" collapsed="false">
      <c r="A6" s="302" t="s">
        <v>373</v>
      </c>
    </row>
    <row r="7" customFormat="false" ht="12.75" hidden="false" customHeight="false" outlineLevel="0" collapsed="false">
      <c r="B7" s="275" t="s">
        <v>39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5" width="8.85"/>
  </cols>
  <sheetData>
    <row r="1" customFormat="false" ht="12.75" hidden="false" customHeight="false" outlineLevel="0" collapsed="false">
      <c r="A1" s="304" t="s">
        <v>392</v>
      </c>
    </row>
    <row r="3" customFormat="false" ht="12.75" hidden="false" customHeight="false" outlineLevel="0" collapsed="false">
      <c r="B3" s="275" t="s">
        <v>364</v>
      </c>
    </row>
    <row r="5" customFormat="false" ht="12.75" hidden="false" customHeight="false" outlineLevel="0" collapsed="false">
      <c r="B5" s="302" t="s">
        <v>393</v>
      </c>
    </row>
    <row r="6" customFormat="false" ht="12.75" hidden="false" customHeight="false" outlineLevel="0" collapsed="false">
      <c r="C6" s="275" t="s">
        <v>370</v>
      </c>
    </row>
    <row r="7" customFormat="false" ht="12.75" hidden="false" customHeight="false" outlineLevel="0" collapsed="false">
      <c r="D7" s="275" t="s">
        <v>394</v>
      </c>
    </row>
    <row r="8" customFormat="false" ht="12.75" hidden="false" customHeight="false" outlineLevel="0" collapsed="false">
      <c r="D8" s="275" t="s">
        <v>395</v>
      </c>
    </row>
    <row r="10" customFormat="false" ht="12.75" hidden="false" customHeight="false" outlineLevel="0" collapsed="false">
      <c r="B10" s="302" t="s">
        <v>396</v>
      </c>
    </row>
    <row r="11" customFormat="false" ht="12.75" hidden="false" customHeight="false" outlineLevel="0" collapsed="false">
      <c r="C11" s="275" t="s">
        <v>370</v>
      </c>
    </row>
    <row r="12" customFormat="false" ht="12.75" hidden="false" customHeight="false" outlineLevel="0" collapsed="false">
      <c r="D12" s="275" t="s">
        <v>397</v>
      </c>
    </row>
    <row r="13" customFormat="false" ht="12.75" hidden="false" customHeight="false" outlineLevel="0" collapsed="false">
      <c r="D13" s="275" t="s">
        <v>398</v>
      </c>
    </row>
    <row r="30" customFormat="false" ht="12.75" hidden="false" customHeight="false" outlineLevel="0" collapsed="false">
      <c r="A30" s="304" t="s">
        <v>373</v>
      </c>
    </row>
    <row r="31" customFormat="false" ht="12.75" hidden="false" customHeight="false" outlineLevel="0" collapsed="false">
      <c r="A31" s="304"/>
    </row>
    <row r="32" customFormat="false" ht="12.75" hidden="false" customHeight="false" outlineLevel="0" collapsed="false">
      <c r="B32" s="275" t="s">
        <v>399</v>
      </c>
    </row>
    <row r="35" customFormat="false" ht="14.25" hidden="false" customHeight="false" outlineLevel="0" collapsed="false">
      <c r="B35" s="275" t="s">
        <v>400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8</v>
      </c>
    </row>
    <row r="6" customFormat="false" ht="12.75" hidden="false" customHeight="false" outlineLevel="0" collapsed="false">
      <c r="A6" s="76"/>
      <c r="C6" s="79" t="s">
        <v>29</v>
      </c>
      <c r="D6" s="80" t="s">
        <v>30</v>
      </c>
    </row>
    <row r="7" customFormat="false" ht="12.75" hidden="false" customHeight="false" outlineLevel="0" collapsed="false">
      <c r="B7" s="76"/>
      <c r="C7" s="81" t="s">
        <v>31</v>
      </c>
      <c r="D7" s="80"/>
    </row>
    <row r="8" customFormat="false" ht="12.75" hidden="false" customHeight="false" outlineLevel="0" collapsed="false">
      <c r="B8" s="63"/>
      <c r="C8" s="82" t="s">
        <v>32</v>
      </c>
      <c r="D8" s="83"/>
    </row>
    <row r="9" customFormat="false" ht="12.75" hidden="false" customHeight="false" outlineLevel="0" collapsed="false">
      <c r="A9" s="76"/>
      <c r="B9" s="76"/>
      <c r="C9" s="29" t="s">
        <v>33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4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 t="s">
        <v>35</v>
      </c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6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 t="s">
        <v>37</v>
      </c>
      <c r="D23" s="89"/>
    </row>
    <row r="24" customFormat="false" ht="12.75" hidden="false" customHeight="false" outlineLevel="0" collapsed="false">
      <c r="B24" s="87"/>
      <c r="C24" s="90"/>
      <c r="D24" s="91"/>
    </row>
    <row r="25" customFormat="false" ht="12.75" hidden="false" customHeight="false" outlineLevel="0" collapsed="false">
      <c r="B25" s="87" t="s">
        <v>15</v>
      </c>
      <c r="C25" s="88" t="s">
        <v>37</v>
      </c>
      <c r="D25" s="89"/>
    </row>
    <row r="26" customFormat="false" ht="12.75" hidden="false" customHeight="false" outlineLevel="0" collapsed="false">
      <c r="B26" s="87"/>
      <c r="C26" s="90"/>
      <c r="D26" s="91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92" t="s">
        <v>14</v>
      </c>
      <c r="C29" s="88" t="s">
        <v>37</v>
      </c>
      <c r="D29" s="89"/>
    </row>
    <row r="30" customFormat="false" ht="12.75" hidden="false" customHeight="false" outlineLevel="0" collapsed="false">
      <c r="B30" s="92"/>
      <c r="C30" s="90"/>
      <c r="D30" s="91"/>
    </row>
    <row r="31" customFormat="false" ht="12.75" hidden="false" customHeight="false" outlineLevel="0" collapsed="false">
      <c r="B31" s="92" t="s">
        <v>17</v>
      </c>
      <c r="C31" s="93" t="s">
        <v>38</v>
      </c>
      <c r="D31" s="93"/>
    </row>
    <row r="32" customFormat="false" ht="12.75" hidden="false" customHeight="false" outlineLevel="0" collapsed="false">
      <c r="B32" s="92"/>
      <c r="C32" s="93"/>
      <c r="D32" s="93"/>
    </row>
    <row r="33" customFormat="false" ht="12.75" hidden="false" customHeight="false" outlineLevel="0" collapsed="false">
      <c r="B33" s="92" t="s">
        <v>15</v>
      </c>
      <c r="C33" s="88" t="s">
        <v>37</v>
      </c>
      <c r="D33" s="89"/>
    </row>
    <row r="34" customFormat="false" ht="12.75" hidden="false" customHeight="false" outlineLevel="0" collapsed="false">
      <c r="B34" s="92"/>
      <c r="C34" s="90"/>
      <c r="D34" s="91"/>
    </row>
    <row r="35" customFormat="false" ht="12.75" hidden="false" customHeight="false" outlineLevel="0" collapsed="false">
      <c r="C35" s="94"/>
      <c r="D35" s="94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8" t="s">
        <v>37</v>
      </c>
      <c r="D37" s="89"/>
    </row>
    <row r="38" customFormat="false" ht="12.75" hidden="false" customHeight="false" outlineLevel="0" collapsed="false">
      <c r="C38" s="90"/>
      <c r="D38" s="91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5" t="s">
        <v>8</v>
      </c>
      <c r="C41" s="88" t="s">
        <v>37</v>
      </c>
      <c r="D41" s="89"/>
    </row>
    <row r="42" customFormat="false" ht="12.75" hidden="false" customHeight="false" outlineLevel="0" collapsed="false">
      <c r="B42" s="95"/>
      <c r="C42" s="90"/>
      <c r="D42" s="91"/>
    </row>
    <row r="43" customFormat="false" ht="12.75" hidden="false" customHeight="false" outlineLevel="0" collapsed="false">
      <c r="B43" s="95" t="s">
        <v>9</v>
      </c>
      <c r="C43" s="88" t="s">
        <v>37</v>
      </c>
      <c r="D43" s="89"/>
    </row>
    <row r="44" customFormat="false" ht="12.75" hidden="false" customHeight="false" outlineLevel="0" collapsed="false">
      <c r="B44" s="95"/>
      <c r="C44" s="90"/>
      <c r="D44" s="91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88" t="s">
        <v>37</v>
      </c>
      <c r="D47" s="88"/>
    </row>
    <row r="48" customFormat="false" ht="12.75" hidden="false" customHeight="false" outlineLevel="0" collapsed="false">
      <c r="B48" s="96"/>
      <c r="C48" s="88" t="s">
        <v>37</v>
      </c>
      <c r="D48" s="88"/>
    </row>
    <row r="49" customFormat="false" ht="12.75" hidden="false" customHeight="true" outlineLevel="0" collapsed="false">
      <c r="B49" s="96" t="s">
        <v>22</v>
      </c>
      <c r="C49" s="88" t="s">
        <v>37</v>
      </c>
      <c r="D49" s="88"/>
    </row>
    <row r="50" customFormat="false" ht="12.75" hidden="false" customHeight="false" outlineLevel="0" collapsed="false">
      <c r="B50" s="96"/>
      <c r="C50" s="88" t="s">
        <v>37</v>
      </c>
      <c r="D50" s="88"/>
    </row>
    <row r="51" customFormat="false" ht="12.75" hidden="false" customHeight="true" outlineLevel="0" collapsed="false">
      <c r="B51" s="96" t="s">
        <v>23</v>
      </c>
      <c r="C51" s="88" t="s">
        <v>37</v>
      </c>
      <c r="D51" s="88"/>
    </row>
    <row r="52" customFormat="false" ht="12.75" hidden="false" customHeight="false" outlineLevel="0" collapsed="false">
      <c r="B52" s="96"/>
      <c r="C52" s="88" t="s">
        <v>37</v>
      </c>
      <c r="D52" s="88"/>
    </row>
    <row r="53" customFormat="false" ht="12.75" hidden="false" customHeight="true" outlineLevel="0" collapsed="false">
      <c r="B53" s="96" t="s">
        <v>24</v>
      </c>
      <c r="C53" s="88" t="s">
        <v>37</v>
      </c>
      <c r="D53" s="88"/>
    </row>
    <row r="54" customFormat="false" ht="12.75" hidden="false" customHeight="false" outlineLevel="0" collapsed="false">
      <c r="B54" s="96"/>
      <c r="C54" s="88" t="s">
        <v>37</v>
      </c>
      <c r="D54" s="88"/>
    </row>
  </sheetData>
  <sheetProtection sheet="true" password="c61a" objects="true" scenarios="true"/>
  <mergeCells count="21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B25:B26"/>
    <mergeCell ref="B29:B30"/>
    <mergeCell ref="B31:B32"/>
    <mergeCell ref="C31:D32"/>
    <mergeCell ref="B33:B34"/>
    <mergeCell ref="B41:B42"/>
    <mergeCell ref="B43:B44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39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0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41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42</v>
      </c>
      <c r="C6" s="102" t="s">
        <v>43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4</v>
      </c>
      <c r="C9" s="103"/>
      <c r="F9" s="104" t="s">
        <v>45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6</v>
      </c>
      <c r="C11" s="108" t="s">
        <v>47</v>
      </c>
      <c r="F11" s="109" t="s">
        <v>48</v>
      </c>
      <c r="G11" s="110" t="s">
        <v>49</v>
      </c>
      <c r="H11" s="111" t="s">
        <v>50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51</v>
      </c>
      <c r="F12" s="114" t="n">
        <v>-97.16</v>
      </c>
      <c r="G12" s="114" t="n">
        <v>-120.655</v>
      </c>
      <c r="H12" s="114" t="n">
        <v>69.955</v>
      </c>
    </row>
    <row r="13" customFormat="false" ht="12.75" hidden="false" customHeight="false" outlineLevel="0" collapsed="false">
      <c r="A13" s="105"/>
      <c r="B13" s="112"/>
      <c r="C13" s="112"/>
      <c r="E13" s="113" t="s">
        <v>52</v>
      </c>
      <c r="F13" s="115" t="n">
        <v>-97.16</v>
      </c>
      <c r="G13" s="115" t="n">
        <v>-120.655</v>
      </c>
      <c r="H13" s="115" t="n">
        <v>-69.955</v>
      </c>
    </row>
    <row r="14" customFormat="false" ht="12.75" hidden="false" customHeight="false" outlineLevel="0" collapsed="false">
      <c r="A14" s="105"/>
      <c r="B14" s="116"/>
      <c r="C14" s="116"/>
      <c r="E14" s="16"/>
      <c r="F14" s="117" t="n">
        <f aca="true">IF(AND((CELL("type",F12)&lt;&gt;"b"),(CELL("type",F13)&lt;&gt;"b")),(F12+F13)/2,"")</f>
        <v>-97.16</v>
      </c>
      <c r="G14" s="118"/>
      <c r="H14" s="117" t="n">
        <f aca="true">IF(AND((CELL("type",H12)&lt;&gt;"b"),(CELL("type",H13)&lt;&gt;"b")),(H12+H13)/2,"")</f>
        <v>0</v>
      </c>
    </row>
    <row r="15" customFormat="false" ht="12.75" hidden="false" customHeight="false" outlineLevel="0" collapsed="false">
      <c r="A15" s="105"/>
      <c r="C15" s="116"/>
      <c r="E15" s="16"/>
      <c r="F15" s="119"/>
      <c r="G15" s="119"/>
      <c r="H15" s="119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0" t="s">
        <v>53</v>
      </c>
      <c r="D17" s="120"/>
      <c r="E17" s="120"/>
      <c r="F17" s="121" t="s">
        <v>54</v>
      </c>
    </row>
    <row r="18" customFormat="false" ht="12.75" hidden="false" customHeight="false" outlineLevel="0" collapsed="false">
      <c r="C18" s="120"/>
      <c r="D18" s="120"/>
      <c r="E18" s="120"/>
      <c r="F18" s="121"/>
      <c r="J18" s="122"/>
    </row>
    <row r="19" customFormat="false" ht="12.75" hidden="false" customHeight="false" outlineLevel="0" collapsed="false">
      <c r="C19" s="123" t="s">
        <v>55</v>
      </c>
      <c r="D19" s="124" t="s">
        <v>56</v>
      </c>
      <c r="E19" s="124" t="s">
        <v>57</v>
      </c>
      <c r="F19" s="125" t="s">
        <v>58</v>
      </c>
    </row>
    <row r="20" customFormat="false" ht="12.75" hidden="false" customHeight="false" outlineLevel="0" collapsed="false">
      <c r="C20" s="126" t="n">
        <f aca="true">IF((CELL("type",F14)&lt;&gt;"l"),(F14-B12),"")</f>
        <v>0.100000000000009</v>
      </c>
      <c r="D20" s="126" t="n">
        <f aca="true">IF((CELL("type",H14)&lt;&gt;"l"),(H14-C12),"")</f>
        <v>0</v>
      </c>
      <c r="E20" s="126" t="n">
        <f aca="true">IF(AND((CELL("type",cm_sv1_dx)&lt;&gt;"l"),(CELL("type",cm_sv1_dz)&lt;&gt;"l")),(cm_sv1_dx^2+cm_sv1_dz^2),"")</f>
        <v>0.0100000000000017</v>
      </c>
      <c r="F20" s="127" t="n">
        <v>0.3</v>
      </c>
      <c r="G20" s="128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6"/>
      <c r="D21" s="126"/>
      <c r="E21" s="126"/>
      <c r="F21" s="127"/>
      <c r="G21" s="129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59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60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41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42</v>
      </c>
      <c r="C27" s="102" t="s">
        <v>61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4</v>
      </c>
      <c r="C30" s="103"/>
      <c r="F30" s="104" t="s">
        <v>45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6</v>
      </c>
      <c r="C32" s="108" t="s">
        <v>47</v>
      </c>
      <c r="F32" s="109" t="s">
        <v>48</v>
      </c>
      <c r="G32" s="110" t="s">
        <v>49</v>
      </c>
      <c r="H32" s="111" t="s">
        <v>50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62</v>
      </c>
      <c r="F33" s="114" t="n">
        <v>97.31</v>
      </c>
      <c r="G33" s="114" t="n">
        <v>-121.176</v>
      </c>
      <c r="H33" s="114" t="n">
        <v>70.12</v>
      </c>
    </row>
    <row r="34" customFormat="false" ht="12.75" hidden="false" customHeight="false" outlineLevel="0" collapsed="false">
      <c r="A34" s="105"/>
      <c r="B34" s="112"/>
      <c r="C34" s="112"/>
      <c r="E34" s="130" t="s">
        <v>63</v>
      </c>
      <c r="F34" s="115" t="n">
        <v>97.31</v>
      </c>
      <c r="G34" s="115" t="n">
        <v>-121.176</v>
      </c>
      <c r="H34" s="115" t="n">
        <v>-70.12</v>
      </c>
    </row>
    <row r="35" customFormat="false" ht="12.75" hidden="false" customHeight="false" outlineLevel="0" collapsed="false">
      <c r="A35" s="105"/>
      <c r="B35" s="116"/>
      <c r="C35" s="116"/>
      <c r="F35" s="117" t="n">
        <f aca="true">IF(AND((CELL("type",F33)&lt;&gt;"b"),(CELL("type",F34)&lt;&gt;"b")),(F33+F34)/2,"")</f>
        <v>97.31</v>
      </c>
      <c r="H35" s="117" t="n">
        <f aca="true">IF(AND((CELL("type",H33)&lt;&gt;"b"),(CELL("type",H34)&lt;&gt;"b")),(H33+H34)/2,"")</f>
        <v>0</v>
      </c>
    </row>
    <row r="36" customFormat="false" ht="12.75" hidden="false" customHeight="false" outlineLevel="0" collapsed="false">
      <c r="A36" s="105"/>
      <c r="B36" s="116"/>
      <c r="C36" s="116"/>
      <c r="F36" s="119"/>
      <c r="G36" s="119"/>
      <c r="H36" s="119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0" t="s">
        <v>53</v>
      </c>
      <c r="D38" s="120"/>
      <c r="E38" s="120"/>
      <c r="F38" s="121" t="s">
        <v>54</v>
      </c>
    </row>
    <row r="39" customFormat="false" ht="12.75" hidden="false" customHeight="false" outlineLevel="0" collapsed="false">
      <c r="C39" s="120"/>
      <c r="D39" s="120"/>
      <c r="E39" s="120"/>
      <c r="F39" s="121"/>
    </row>
    <row r="40" customFormat="false" ht="12.75" hidden="false" customHeight="false" outlineLevel="0" collapsed="false">
      <c r="C40" s="123" t="s">
        <v>55</v>
      </c>
      <c r="D40" s="124" t="s">
        <v>56</v>
      </c>
      <c r="E40" s="124" t="s">
        <v>57</v>
      </c>
      <c r="F40" s="125" t="s">
        <v>58</v>
      </c>
    </row>
    <row r="41" customFormat="false" ht="12.75" hidden="false" customHeight="false" outlineLevel="0" collapsed="false">
      <c r="C41" s="126" t="n">
        <f aca="true">IF((CELL("type",F35)&lt;&gt;"l"),(F35-B33),"")</f>
        <v>0.0499999999999972</v>
      </c>
      <c r="D41" s="126" t="n">
        <f aca="true">IF((CELL("type",H35)&lt;&gt;"l"),(H35-C33),"")</f>
        <v>0</v>
      </c>
      <c r="E41" s="126" t="n">
        <f aca="true">IF(AND((CELL("type",cm_sv2_dx)&lt;&gt;"l"),(CELL("type",cm_sv2_dz)&lt;&gt;"l")),(cm_sv2_dx^2+cm_sv2_dz^2),"")</f>
        <v>0.00249999999999972</v>
      </c>
      <c r="F41" s="127" t="n">
        <f aca="false">tol_cm</f>
        <v>0.3</v>
      </c>
      <c r="G41" s="128" t="str">
        <f aca="false">IF(COUNTBLANK(sext2_data)=0,IF(tol_cm_sv2_dr&lt;=tol_cm,"OK",""),"")</f>
        <v>OK</v>
      </c>
      <c r="J41" s="122"/>
    </row>
    <row r="42" customFormat="false" ht="12.75" hidden="false" customHeight="false" outlineLevel="0" collapsed="false">
      <c r="C42" s="126"/>
      <c r="D42" s="126"/>
      <c r="E42" s="126"/>
      <c r="F42" s="127"/>
      <c r="G42" s="129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64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40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5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42</v>
      </c>
      <c r="C48" s="102"/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/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4</v>
      </c>
      <c r="C51" s="103"/>
      <c r="F51" s="104" t="s">
        <v>45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6</v>
      </c>
      <c r="C53" s="108" t="s">
        <v>47</v>
      </c>
      <c r="F53" s="109" t="s">
        <v>48</v>
      </c>
      <c r="G53" s="110" t="s">
        <v>49</v>
      </c>
      <c r="H53" s="111" t="s">
        <v>50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51</v>
      </c>
      <c r="F54" s="114"/>
      <c r="G54" s="114"/>
      <c r="H54" s="114"/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30" t="s">
        <v>52</v>
      </c>
      <c r="F55" s="115"/>
      <c r="G55" s="115"/>
      <c r="H55" s="115"/>
      <c r="J55" s="16"/>
      <c r="K55" s="16"/>
    </row>
    <row r="56" customFormat="false" ht="12.75" hidden="false" customHeight="false" outlineLevel="0" collapsed="false">
      <c r="A56" s="105"/>
      <c r="B56" s="116"/>
      <c r="C56" s="116"/>
      <c r="E56" s="47" t="s">
        <v>8</v>
      </c>
      <c r="F56" s="113" t="str">
        <f aca="false">IF(AND(COUNTBLANK(deca_x_data)=0,COUNTBLANK(deca_z_data)=0),F54-70*COS(ATAN((H55-H54)/(F55-F54))),"")</f>
        <v/>
      </c>
      <c r="G56" s="118"/>
      <c r="H56" s="113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5"/>
      <c r="B57" s="116"/>
      <c r="C57" s="116"/>
      <c r="E57" s="47" t="s">
        <v>9</v>
      </c>
      <c r="F57" s="113" t="str">
        <f aca="false">IF(AND(COUNTBLANK(deca_x_data)=0,COUNTBLANK(deca_z_data)=0),F55-70*COS(ATAN((H55-H54)/(F55-F54))),"")</f>
        <v/>
      </c>
      <c r="G57" s="134"/>
      <c r="H57" s="113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5"/>
      <c r="B58" s="116"/>
      <c r="C58" s="116"/>
      <c r="F58" s="119"/>
      <c r="G58" s="119"/>
      <c r="H58" s="119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0" t="s">
        <v>53</v>
      </c>
      <c r="D60" s="120"/>
      <c r="E60" s="120"/>
      <c r="F60" s="121" t="s">
        <v>54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20"/>
      <c r="D61" s="120"/>
      <c r="E61" s="120"/>
      <c r="F61" s="121"/>
      <c r="J61" s="16"/>
      <c r="K61" s="16"/>
    </row>
    <row r="62" customFormat="false" ht="12.75" hidden="false" customHeight="false" outlineLevel="0" collapsed="false">
      <c r="B62" s="135"/>
      <c r="C62" s="123" t="s">
        <v>55</v>
      </c>
      <c r="D62" s="124" t="s">
        <v>56</v>
      </c>
      <c r="E62" s="124" t="s">
        <v>57</v>
      </c>
      <c r="F62" s="125" t="s">
        <v>58</v>
      </c>
    </row>
    <row r="63" customFormat="false" ht="12.75" hidden="false" customHeight="false" outlineLevel="0" collapsed="false">
      <c r="B63" s="135"/>
      <c r="C63" s="126" t="str">
        <f aca="true">IF((CELL("type",F56)&lt;&gt;"l"),F56+B54,"")</f>
        <v/>
      </c>
      <c r="D63" s="126" t="str">
        <f aca="true">IF((CELL("type",H56)&lt;&gt;"l"),H56-C54,"")</f>
        <v/>
      </c>
      <c r="E63" s="126" t="str">
        <f aca="true">IF(AND((CELL("type",cm_dv1_dx)&lt;&gt;"l"),(CELL("type",cm_dv1_dz)&lt;&gt;"l")),SQRT(cm_dv1_dx^2+cm_dv1_dz^2),"")</f>
        <v/>
      </c>
      <c r="F63" s="127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6"/>
      <c r="D64" s="126"/>
      <c r="E64" s="126"/>
      <c r="F64" s="127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0" t="s">
        <v>66</v>
      </c>
      <c r="D67" s="120"/>
      <c r="E67" s="120"/>
      <c r="F67" s="121" t="s">
        <v>54</v>
      </c>
    </row>
    <row r="68" customFormat="false" ht="12.75" hidden="false" customHeight="false" outlineLevel="0" collapsed="false">
      <c r="B68" s="135" t="s">
        <v>9</v>
      </c>
      <c r="C68" s="120"/>
      <c r="D68" s="120"/>
      <c r="E68" s="120"/>
      <c r="F68" s="121"/>
    </row>
    <row r="69" customFormat="false" ht="12.75" hidden="false" customHeight="false" outlineLevel="0" collapsed="false">
      <c r="B69" s="135"/>
      <c r="C69" s="123" t="s">
        <v>55</v>
      </c>
      <c r="D69" s="124" t="s">
        <v>56</v>
      </c>
      <c r="E69" s="124" t="s">
        <v>57</v>
      </c>
      <c r="F69" s="125" t="s">
        <v>58</v>
      </c>
    </row>
    <row r="70" customFormat="false" ht="12.75" hidden="false" customHeight="false" outlineLevel="0" collapsed="false">
      <c r="B70" s="135"/>
      <c r="C70" s="126" t="str">
        <f aca="true">IF((CELL("type",F57)&lt;&gt;"l"),F57-B54,"")</f>
        <v/>
      </c>
      <c r="D70" s="126" t="str">
        <f aca="true">IF((CELL("type",H57)&lt;&gt;"l"),H57-C54,"")</f>
        <v/>
      </c>
      <c r="E70" s="126" t="str">
        <f aca="true">IF(AND((CELL("type",cm_dv2_dx)&lt;&gt;"l"),(CELL("type",cm_dv2_dz)&lt;&gt;"l")),SQRT(cm_dv2_dx^2+cm_dv2_dz^2),"")</f>
        <v/>
      </c>
      <c r="F70" s="127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6"/>
      <c r="D71" s="126"/>
      <c r="E71" s="126"/>
      <c r="F71" s="127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:G5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6" t="s">
        <v>67</v>
      </c>
      <c r="C2" s="136"/>
      <c r="D2" s="136"/>
      <c r="E2" s="136"/>
      <c r="F2" s="136"/>
      <c r="G2" s="136"/>
      <c r="H2" s="136"/>
      <c r="N2" s="137"/>
      <c r="O2" s="137"/>
      <c r="P2" s="137"/>
      <c r="Q2" s="137"/>
      <c r="R2" s="137"/>
      <c r="S2" s="137"/>
      <c r="T2" s="137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  <c r="N3" s="137"/>
      <c r="O3" s="137"/>
      <c r="P3" s="137"/>
      <c r="Q3" s="137"/>
      <c r="R3" s="137"/>
      <c r="S3" s="137"/>
      <c r="T3" s="137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  <c r="N4" s="138"/>
      <c r="O4" s="138"/>
      <c r="P4" s="138"/>
      <c r="Q4" s="138"/>
      <c r="R4" s="138"/>
      <c r="S4" s="138"/>
      <c r="T4" s="138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  <c r="N5" s="139"/>
      <c r="O5" s="139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  <c r="N6" s="138"/>
      <c r="O6" s="138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1" t="s">
        <v>42</v>
      </c>
      <c r="C7" s="102" t="s">
        <v>70</v>
      </c>
      <c r="D7" s="141"/>
      <c r="E7" s="140"/>
      <c r="F7" s="140"/>
      <c r="G7" s="140"/>
      <c r="H7" s="140"/>
      <c r="N7" s="138"/>
      <c r="O7" s="138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0"/>
      <c r="C8" s="100"/>
      <c r="D8" s="140"/>
      <c r="E8" s="140"/>
      <c r="F8" s="140"/>
      <c r="G8" s="140"/>
      <c r="H8" s="140"/>
      <c r="N8" s="21"/>
      <c r="O8" s="138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0" t="s">
        <v>71</v>
      </c>
      <c r="C9" s="140"/>
      <c r="D9" s="140"/>
      <c r="E9" s="140"/>
      <c r="F9" s="140"/>
      <c r="G9" s="140"/>
      <c r="H9" s="140"/>
      <c r="N9" s="138"/>
      <c r="O9" s="138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N10" s="139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0"/>
      <c r="C11" s="103" t="s">
        <v>44</v>
      </c>
      <c r="D11" s="103"/>
      <c r="E11" s="103"/>
      <c r="F11" s="104" t="s">
        <v>45</v>
      </c>
      <c r="G11" s="104"/>
      <c r="H11" s="104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0"/>
      <c r="C12" s="142" t="s">
        <v>72</v>
      </c>
      <c r="D12" s="143" t="s">
        <v>73</v>
      </c>
      <c r="E12" s="144" t="s">
        <v>74</v>
      </c>
      <c r="F12" s="145" t="s">
        <v>48</v>
      </c>
      <c r="G12" s="146" t="s">
        <v>49</v>
      </c>
      <c r="H12" s="147" t="s">
        <v>50</v>
      </c>
      <c r="N12" s="32"/>
      <c r="O12" s="105"/>
      <c r="P12" s="105"/>
      <c r="Q12" s="105"/>
      <c r="R12" s="148"/>
      <c r="S12" s="148"/>
      <c r="T12" s="148"/>
    </row>
    <row r="13" customFormat="false" ht="12.75" hidden="false" customHeight="false" outlineLevel="0" collapsed="false">
      <c r="B13" s="149" t="s">
        <v>75</v>
      </c>
      <c r="C13" s="150" t="n">
        <v>-247</v>
      </c>
      <c r="D13" s="150" t="n">
        <v>0</v>
      </c>
      <c r="E13" s="150" t="n">
        <v>0</v>
      </c>
      <c r="F13" s="151" t="n">
        <v>-246.683</v>
      </c>
      <c r="G13" s="152" t="n">
        <v>214.478</v>
      </c>
      <c r="H13" s="152" t="n">
        <v>-0.267</v>
      </c>
      <c r="N13" s="153" t="s">
        <v>76</v>
      </c>
      <c r="O13" s="105"/>
      <c r="P13" s="105"/>
      <c r="Q13" s="105"/>
      <c r="R13" s="148"/>
      <c r="S13" s="148"/>
      <c r="T13" s="148"/>
    </row>
    <row r="14" customFormat="false" ht="12.75" hidden="false" customHeight="false" outlineLevel="0" collapsed="false">
      <c r="B14" s="154" t="s">
        <v>77</v>
      </c>
      <c r="C14" s="155" t="n">
        <v>247</v>
      </c>
      <c r="D14" s="155" t="n">
        <v>0</v>
      </c>
      <c r="E14" s="155" t="n">
        <v>0</v>
      </c>
      <c r="F14" s="156" t="n">
        <v>247.41</v>
      </c>
      <c r="G14" s="157" t="n">
        <v>214.41</v>
      </c>
      <c r="H14" s="157" t="n">
        <v>-0.361</v>
      </c>
      <c r="O14" s="158"/>
      <c r="P14" s="158"/>
      <c r="Q14" s="158"/>
    </row>
    <row r="15" customFormat="false" ht="12.75" hidden="false" customHeight="false" outlineLevel="0" collapsed="false">
      <c r="B15" s="154" t="s">
        <v>78</v>
      </c>
      <c r="C15" s="155" t="n">
        <v>0</v>
      </c>
      <c r="D15" s="155" t="n">
        <v>0</v>
      </c>
      <c r="E15" s="155" t="n">
        <v>247</v>
      </c>
      <c r="F15" s="159" t="n">
        <v>0.397</v>
      </c>
      <c r="G15" s="115" t="n">
        <v>214.42</v>
      </c>
      <c r="H15" s="115" t="n">
        <v>246.693</v>
      </c>
      <c r="J15" s="32"/>
      <c r="K15" s="158"/>
      <c r="L15" s="158"/>
      <c r="M15" s="158"/>
      <c r="N15" s="139"/>
      <c r="O15" s="139"/>
      <c r="P15" s="139"/>
      <c r="R15" s="1"/>
      <c r="S15" s="1"/>
      <c r="T15" s="1"/>
      <c r="U15" s="1"/>
    </row>
    <row r="16" customFormat="false" ht="12.75" hidden="false" customHeight="false" outlineLevel="0" collapsed="false">
      <c r="B16" s="160" t="s">
        <v>79</v>
      </c>
      <c r="C16" s="161" t="n">
        <v>0</v>
      </c>
      <c r="D16" s="161" t="n">
        <v>0</v>
      </c>
      <c r="E16" s="161" t="n">
        <v>0</v>
      </c>
      <c r="F16" s="114" t="n">
        <v>0.364</v>
      </c>
      <c r="G16" s="114" t="n">
        <v>214.444</v>
      </c>
      <c r="H16" s="114" t="n">
        <v>-0.353</v>
      </c>
      <c r="J16" s="32"/>
      <c r="K16" s="158"/>
      <c r="L16" s="158"/>
      <c r="M16" s="158"/>
      <c r="N16" s="139"/>
      <c r="O16" s="139"/>
      <c r="P16" s="139"/>
      <c r="R16" s="1"/>
      <c r="S16" s="1"/>
      <c r="T16" s="1"/>
      <c r="U16" s="1"/>
    </row>
    <row r="17" customFormat="false" ht="12.75" hidden="false" customHeight="false" outlineLevel="0" collapsed="false">
      <c r="B17" s="140"/>
      <c r="C17" s="140"/>
      <c r="D17" s="140"/>
      <c r="E17" s="140"/>
      <c r="F17" s="162" t="s">
        <v>80</v>
      </c>
      <c r="G17" s="140"/>
      <c r="H17" s="163" t="n">
        <v>12</v>
      </c>
      <c r="J17" s="32"/>
      <c r="K17" s="158"/>
      <c r="L17" s="158"/>
      <c r="M17" s="158"/>
      <c r="N17" s="139"/>
      <c r="O17" s="139"/>
      <c r="P17" s="139"/>
      <c r="R17" s="1"/>
      <c r="S17" s="1"/>
      <c r="T17" s="1"/>
      <c r="U17" s="1"/>
    </row>
    <row r="18" customFormat="false" ht="12.75" hidden="false" customHeight="false" outlineLevel="0" collapsed="false">
      <c r="B18" s="140"/>
      <c r="C18" s="140"/>
      <c r="D18" s="140"/>
      <c r="E18" s="140"/>
      <c r="F18" s="162"/>
      <c r="G18" s="140"/>
      <c r="H18" s="140"/>
      <c r="J18" s="32"/>
      <c r="K18" s="32"/>
      <c r="L18" s="32"/>
      <c r="M18" s="32"/>
      <c r="N18" s="162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2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0" t="s">
        <v>81</v>
      </c>
      <c r="C20" s="140"/>
      <c r="D20" s="140"/>
      <c r="E20" s="140"/>
      <c r="F20" s="140"/>
      <c r="G20" s="140"/>
      <c r="H20" s="140"/>
      <c r="J20" s="32"/>
      <c r="K20" s="32"/>
      <c r="L20" s="32"/>
      <c r="M20" s="32"/>
      <c r="N20" s="162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0"/>
      <c r="C21" s="140"/>
      <c r="D21" s="162"/>
      <c r="E21" s="140"/>
      <c r="F21" s="140"/>
      <c r="H21" s="32"/>
      <c r="I21" s="32"/>
      <c r="J21" s="32"/>
      <c r="K21" s="32"/>
      <c r="L21" s="162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0"/>
      <c r="D22" s="103" t="s">
        <v>44</v>
      </c>
      <c r="E22" s="103"/>
      <c r="F22" s="104" t="s">
        <v>45</v>
      </c>
      <c r="G22" s="104"/>
      <c r="H22" s="164" t="s">
        <v>82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 t="s">
        <v>83</v>
      </c>
      <c r="C23" s="165"/>
      <c r="D23" s="103" t="n">
        <v>0</v>
      </c>
      <c r="E23" s="103"/>
      <c r="F23" s="166" t="n">
        <f aca="false">IF(COUNTBLANK(ec_data_c)=0,ATAN((yc_c-yc3)/(zc3-zc_c))*1000,"")</f>
        <v>0.0971478992758401</v>
      </c>
      <c r="G23" s="166"/>
      <c r="H23" s="167" t="n">
        <v>0.404858277475003</v>
      </c>
      <c r="I23" s="168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5"/>
      <c r="C24" s="165"/>
      <c r="D24" s="103"/>
      <c r="E24" s="103"/>
      <c r="F24" s="166"/>
      <c r="G24" s="166"/>
      <c r="H24" s="167"/>
      <c r="I24" s="169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5" t="s">
        <v>84</v>
      </c>
      <c r="C25" s="165"/>
      <c r="D25" s="103" t="n">
        <v>0</v>
      </c>
      <c r="E25" s="103"/>
      <c r="F25" s="166" t="n">
        <f aca="false">IF(COUNTBLANK(ec_data_c)=0,ATAN((zc1-zc2)/(xc2-xc1))*1000,"")</f>
        <v>0.190247582673539</v>
      </c>
      <c r="G25" s="166"/>
      <c r="H25" s="121" t="n">
        <v>2</v>
      </c>
      <c r="I25" s="168" t="str">
        <f aca="true">IF(CELL("type",ec_angy_c)&lt;&gt;"l",IF(ABS(ec_angy_c)&lt;=tol_ec_angy,"OK",""),"")</f>
        <v>OK</v>
      </c>
      <c r="J25" s="32"/>
      <c r="K25" s="32"/>
      <c r="L25" s="162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5"/>
      <c r="C26" s="165"/>
      <c r="D26" s="103"/>
      <c r="E26" s="103"/>
      <c r="F26" s="166"/>
      <c r="G26" s="166"/>
      <c r="H26" s="121"/>
      <c r="I26" s="169" t="str">
        <f aca="true">IF(CELL("type",ec_angy_c)&lt;&gt;"l",IF(ABS(ec_angy_c)&lt;=tol_ec_angy,"","NOT OK"),"")</f>
        <v/>
      </c>
      <c r="J26" s="32"/>
      <c r="K26" s="32"/>
      <c r="L26" s="162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5" t="s">
        <v>85</v>
      </c>
      <c r="C27" s="165"/>
      <c r="D27" s="103" t="n">
        <v>0</v>
      </c>
      <c r="E27" s="103"/>
      <c r="F27" s="166" t="n">
        <f aca="false">IF(COUNTBLANK(ec_data_c)=0,ATAN((yc2-yc1)/(xc2-xc1))*1000,"")</f>
        <v>-0.137625911661742</v>
      </c>
      <c r="G27" s="166"/>
      <c r="H27" s="167" t="n">
        <v>0.404858277475003</v>
      </c>
      <c r="I27" s="168" t="str">
        <f aca="true">IF(CELL("type",ec_angz_c)&lt;&gt;"l",IF(ABS(ec_angz_c)&lt;=tol_ec_angz,"OK",""),"")</f>
        <v>OK</v>
      </c>
      <c r="J27" s="32"/>
      <c r="K27" s="32"/>
      <c r="L27" s="162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5"/>
      <c r="C28" s="165"/>
      <c r="D28" s="103"/>
      <c r="E28" s="103"/>
      <c r="F28" s="166"/>
      <c r="G28" s="166"/>
      <c r="H28" s="167"/>
      <c r="I28" s="170" t="str">
        <f aca="true">IF(CELL("type",ec_angz_c)&lt;&gt;"l",IF(ABS(ec_angz_c)&lt;=tol_ec_angz,"","NOT OK"),"")</f>
        <v/>
      </c>
      <c r="J28" s="32"/>
      <c r="K28" s="32"/>
      <c r="L28" s="162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0"/>
      <c r="C29" s="140"/>
      <c r="D29" s="140"/>
      <c r="E29" s="140"/>
      <c r="F29" s="162"/>
      <c r="G29" s="140"/>
      <c r="H29" s="140"/>
      <c r="J29" s="32"/>
      <c r="K29" s="32"/>
      <c r="L29" s="32"/>
      <c r="M29" s="32"/>
      <c r="N29" s="162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0"/>
      <c r="C30" s="140"/>
      <c r="D30" s="140"/>
      <c r="E30" s="140"/>
      <c r="F30" s="162"/>
      <c r="G30" s="140"/>
      <c r="H30" s="140"/>
      <c r="J30" s="32"/>
      <c r="K30" s="32"/>
      <c r="L30" s="32"/>
      <c r="M30" s="32"/>
      <c r="N30" s="162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5"/>
      <c r="P31" s="105"/>
      <c r="Q31" s="32"/>
      <c r="R31" s="32"/>
      <c r="S31" s="171"/>
    </row>
    <row r="32" customFormat="false" ht="13.15" hidden="false" customHeight="true" outlineLevel="0" collapsed="false">
      <c r="B32" s="136" t="s">
        <v>86</v>
      </c>
      <c r="C32" s="136"/>
      <c r="D32" s="136"/>
      <c r="E32" s="136"/>
      <c r="F32" s="136"/>
      <c r="G32" s="136"/>
      <c r="H32" s="136"/>
      <c r="O32" s="171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6"/>
      <c r="C33" s="136"/>
      <c r="D33" s="136"/>
      <c r="E33" s="136"/>
      <c r="F33" s="136"/>
      <c r="G33" s="136"/>
      <c r="H33" s="136"/>
      <c r="O33" s="171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8" t="s">
        <v>68</v>
      </c>
      <c r="C34" s="98"/>
      <c r="D34" s="98"/>
      <c r="E34" s="98"/>
      <c r="F34" s="98"/>
      <c r="G34" s="98"/>
      <c r="H34" s="98"/>
      <c r="T34" s="1"/>
      <c r="U34" s="1"/>
    </row>
    <row r="35" customFormat="false" ht="12.75" hidden="false" customHeight="false" outlineLevel="0" collapsed="false">
      <c r="B35" s="99" t="s">
        <v>87</v>
      </c>
      <c r="C35" s="99"/>
      <c r="D35" s="99"/>
      <c r="E35" s="99"/>
      <c r="F35" s="99"/>
      <c r="G35" s="99"/>
      <c r="H35" s="99"/>
    </row>
    <row r="36" customFormat="false" ht="12.75" hidden="false" customHeight="false" outlineLevel="0" collapsed="false"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B37" s="101" t="s">
        <v>42</v>
      </c>
      <c r="C37" s="102" t="s">
        <v>88</v>
      </c>
      <c r="D37" s="172"/>
      <c r="E37" s="140"/>
      <c r="F37" s="140"/>
      <c r="G37" s="140"/>
      <c r="H37" s="140"/>
    </row>
    <row r="38" customFormat="false" ht="12.75" hidden="false" customHeight="false" outlineLevel="0" collapsed="false">
      <c r="C38" s="10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B39" s="140" t="s">
        <v>89</v>
      </c>
      <c r="C39" s="140"/>
      <c r="D39" s="140"/>
      <c r="E39" s="140"/>
      <c r="F39" s="140"/>
      <c r="G39" s="140"/>
      <c r="H39" s="140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B41" s="140"/>
      <c r="C41" s="103" t="s">
        <v>44</v>
      </c>
      <c r="D41" s="103"/>
      <c r="E41" s="103"/>
      <c r="F41" s="104" t="s">
        <v>45</v>
      </c>
      <c r="G41" s="104"/>
      <c r="H41" s="104"/>
    </row>
    <row r="42" customFormat="false" ht="12.75" hidden="false" customHeight="false" outlineLevel="0" collapsed="false">
      <c r="B42" s="140"/>
      <c r="C42" s="142" t="s">
        <v>72</v>
      </c>
      <c r="D42" s="143" t="s">
        <v>73</v>
      </c>
      <c r="E42" s="144" t="s">
        <v>74</v>
      </c>
      <c r="F42" s="145" t="s">
        <v>48</v>
      </c>
      <c r="G42" s="146" t="s">
        <v>49</v>
      </c>
      <c r="H42" s="147" t="s">
        <v>50</v>
      </c>
    </row>
    <row r="43" customFormat="false" ht="12.75" hidden="false" customHeight="false" outlineLevel="0" collapsed="false">
      <c r="B43" s="149" t="s">
        <v>75</v>
      </c>
      <c r="C43" s="150" t="n">
        <v>247</v>
      </c>
      <c r="D43" s="150" t="n">
        <v>0</v>
      </c>
      <c r="E43" s="150" t="n">
        <v>0</v>
      </c>
      <c r="F43" s="151" t="n">
        <v>246.964</v>
      </c>
      <c r="G43" s="152" t="n">
        <v>-214.492</v>
      </c>
      <c r="H43" s="152" t="n">
        <v>0.079</v>
      </c>
    </row>
    <row r="44" customFormat="false" ht="12.75" hidden="false" customHeight="false" outlineLevel="0" collapsed="false">
      <c r="B44" s="154" t="s">
        <v>77</v>
      </c>
      <c r="C44" s="155" t="n">
        <v>-247</v>
      </c>
      <c r="D44" s="155" t="n">
        <v>0</v>
      </c>
      <c r="E44" s="155" t="n">
        <v>0</v>
      </c>
      <c r="F44" s="156" t="n">
        <v>-247.146</v>
      </c>
      <c r="G44" s="157" t="n">
        <v>-214.533</v>
      </c>
      <c r="H44" s="157" t="n">
        <v>0.042</v>
      </c>
    </row>
    <row r="45" customFormat="false" ht="12.75" hidden="false" customHeight="false" outlineLevel="0" collapsed="false">
      <c r="B45" s="154" t="s">
        <v>78</v>
      </c>
      <c r="C45" s="155" t="n">
        <v>0</v>
      </c>
      <c r="D45" s="155" t="n">
        <v>0</v>
      </c>
      <c r="E45" s="155" t="n">
        <v>247</v>
      </c>
      <c r="F45" s="159" t="n">
        <v>-0.122</v>
      </c>
      <c r="G45" s="115" t="n">
        <v>-214.551</v>
      </c>
      <c r="H45" s="115" t="n">
        <v>247.095</v>
      </c>
    </row>
    <row r="46" customFormat="false" ht="12.75" hidden="false" customHeight="false" outlineLevel="0" collapsed="false">
      <c r="B46" s="160" t="s">
        <v>79</v>
      </c>
      <c r="C46" s="161" t="n">
        <v>0</v>
      </c>
      <c r="D46" s="161" t="n">
        <v>0</v>
      </c>
      <c r="E46" s="161" t="n">
        <v>0</v>
      </c>
      <c r="F46" s="114" t="n">
        <v>-0.091</v>
      </c>
      <c r="G46" s="114" t="n">
        <v>-214.513</v>
      </c>
      <c r="H46" s="114" t="n">
        <v>0.04</v>
      </c>
    </row>
    <row r="47" customFormat="false" ht="12.75" hidden="false" customHeight="false" outlineLevel="0" collapsed="false">
      <c r="B47" s="140"/>
      <c r="C47" s="140"/>
      <c r="D47" s="140"/>
      <c r="E47" s="140"/>
      <c r="F47" s="162" t="s">
        <v>80</v>
      </c>
      <c r="G47" s="140"/>
      <c r="H47" s="163" t="n">
        <v>12</v>
      </c>
    </row>
    <row r="48" customFormat="false" ht="12.75" hidden="false" customHeight="false" outlineLevel="0" collapsed="false">
      <c r="B48" s="140"/>
      <c r="C48" s="140"/>
      <c r="D48" s="140"/>
      <c r="E48" s="140"/>
      <c r="F48" s="162"/>
      <c r="G48" s="140"/>
      <c r="H48" s="140"/>
    </row>
    <row r="50" customFormat="false" ht="12.75" hidden="false" customHeight="false" outlineLevel="0" collapsed="false">
      <c r="B50" s="140" t="s">
        <v>90</v>
      </c>
      <c r="C50" s="140"/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B51" s="140"/>
      <c r="C51" s="140"/>
      <c r="D51" s="162"/>
      <c r="E51" s="140"/>
      <c r="F51" s="140"/>
      <c r="H51" s="32"/>
      <c r="I51" s="32"/>
    </row>
    <row r="52" customFormat="false" ht="12.75" hidden="false" customHeight="false" outlineLevel="0" collapsed="false">
      <c r="B52" s="140"/>
      <c r="D52" s="103" t="s">
        <v>44</v>
      </c>
      <c r="E52" s="103"/>
      <c r="F52" s="104" t="s">
        <v>45</v>
      </c>
      <c r="G52" s="104"/>
      <c r="H52" s="164" t="s">
        <v>82</v>
      </c>
    </row>
    <row r="53" customFormat="false" ht="12.75" hidden="false" customHeight="false" outlineLevel="0" collapsed="false">
      <c r="B53" s="165" t="s">
        <v>83</v>
      </c>
      <c r="C53" s="165"/>
      <c r="D53" s="103" t="n">
        <v>0</v>
      </c>
      <c r="E53" s="103"/>
      <c r="F53" s="166" t="n">
        <f aca="false">IF(COUNTBLANK(ec_data_l)=0,ATAN((yd11_l-yc_l)/(zd11_l-zc_l))*1000,"")</f>
        <v>-0.153811903018814</v>
      </c>
      <c r="G53" s="166"/>
      <c r="H53" s="167" t="n">
        <v>0.404858277475003</v>
      </c>
      <c r="I53" s="168" t="str">
        <f aca="true">IF(CELL("type",ec_angx_l)&lt;&gt;"l",IF(ABS(ec_angx_l)&lt;=tol_ec_angx,"OK",""),"")</f>
        <v>OK</v>
      </c>
    </row>
    <row r="54" customFormat="false" ht="12.75" hidden="false" customHeight="false" outlineLevel="0" collapsed="false">
      <c r="B54" s="165"/>
      <c r="C54" s="165"/>
      <c r="D54" s="103"/>
      <c r="E54" s="103"/>
      <c r="F54" s="166"/>
      <c r="G54" s="166"/>
      <c r="H54" s="167"/>
      <c r="I54" s="169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5" t="s">
        <v>84</v>
      </c>
      <c r="C55" s="165"/>
      <c r="D55" s="103" t="n">
        <v>0</v>
      </c>
      <c r="E55" s="103"/>
      <c r="F55" s="166" t="n">
        <f aca="false">IF(COUNTBLANK(ec_data_l)=0,ATAN((zd9_l-zd10_l)/(xd10_l-xd9_l))*1000,"")</f>
        <v>-0.0748821111308068</v>
      </c>
      <c r="G55" s="166"/>
      <c r="H55" s="121" t="n">
        <v>2</v>
      </c>
      <c r="I55" s="168" t="str">
        <f aca="true">IF(CELL("type",ec_angy_l)&lt;&gt;"l",IF(ABS(ec_angy_l)&lt;=tol_ec_angy,"OK",""),"")</f>
        <v>OK</v>
      </c>
    </row>
    <row r="56" customFormat="false" ht="12.75" hidden="false" customHeight="false" outlineLevel="0" collapsed="false">
      <c r="B56" s="165"/>
      <c r="C56" s="165"/>
      <c r="D56" s="103"/>
      <c r="E56" s="103"/>
      <c r="F56" s="166"/>
      <c r="G56" s="166"/>
      <c r="H56" s="121"/>
      <c r="I56" s="169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5" t="s">
        <v>85</v>
      </c>
      <c r="C57" s="165"/>
      <c r="D57" s="103" t="n">
        <v>0</v>
      </c>
      <c r="E57" s="103"/>
      <c r="F57" s="166" t="n">
        <f aca="false">IF(COUNTBLANK(ec_data_l)=0,ATAN((yd10_l-yd9_l)/(xd10_l-xd9_l))*1000,"")</f>
        <v>0.0829774744609464</v>
      </c>
      <c r="G57" s="166"/>
      <c r="H57" s="167" t="n">
        <v>0.404858277475003</v>
      </c>
      <c r="I57" s="168" t="str">
        <f aca="true">IF(CELL("type",ec_angz_l)&lt;&gt;"l",IF(ABS(ec_angz_l)&lt;=tol_ec_angz,"OK",""),"")</f>
        <v>OK</v>
      </c>
    </row>
    <row r="58" customFormat="false" ht="12.75" hidden="false" customHeight="false" outlineLevel="0" collapsed="false">
      <c r="B58" s="165"/>
      <c r="C58" s="165"/>
      <c r="D58" s="103"/>
      <c r="E58" s="103"/>
      <c r="F58" s="166"/>
      <c r="G58" s="166"/>
      <c r="H58" s="167"/>
      <c r="I58" s="170" t="str">
        <f aca="true">IF(CELL("type",ec_angz_l)&lt;&gt;"l",IF(ABS(ec_angz_l)&lt;=tol_ec_angz,"","NOT OK"),"")</f>
        <v/>
      </c>
    </row>
  </sheetData>
  <sheetProtection sheet="true" password="c61a" objects="true" scenarios="true"/>
  <mergeCells count="49">
    <mergeCell ref="B2:H3"/>
    <mergeCell ref="N2:T3"/>
    <mergeCell ref="B4:H4"/>
    <mergeCell ref="N4:T4"/>
    <mergeCell ref="B5:H5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1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6" t="s">
        <v>92</v>
      </c>
      <c r="D5" s="140"/>
      <c r="E5" s="140"/>
      <c r="F5" s="140"/>
      <c r="G5" s="140"/>
      <c r="H5" s="140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</row>
    <row r="7" customFormat="false" ht="12.75" hidden="false" customHeight="false" outlineLevel="0" collapsed="false">
      <c r="B7" s="101" t="s">
        <v>42</v>
      </c>
      <c r="C7" s="102" t="n">
        <v>2</v>
      </c>
      <c r="D7" s="102"/>
      <c r="E7" s="140"/>
      <c r="F7" s="140"/>
      <c r="G7" s="140"/>
      <c r="H7" s="140"/>
    </row>
    <row r="9" customFormat="false" ht="12.75" hidden="false" customHeight="false" outlineLevel="0" collapsed="false">
      <c r="B9" s="140" t="s">
        <v>93</v>
      </c>
      <c r="C9" s="140"/>
      <c r="D9" s="140"/>
      <c r="E9" s="140"/>
      <c r="F9" s="140"/>
      <c r="G9" s="140"/>
      <c r="H9" s="140"/>
    </row>
    <row r="11" customFormat="false" ht="12.75" hidden="false" customHeight="false" outlineLevel="0" collapsed="false">
      <c r="B11" s="103" t="s">
        <v>44</v>
      </c>
      <c r="C11" s="103"/>
      <c r="D11" s="103"/>
      <c r="E11" s="104" t="s">
        <v>45</v>
      </c>
      <c r="F11" s="104"/>
      <c r="G11" s="104"/>
    </row>
    <row r="12" customFormat="false" ht="12.75" hidden="false" customHeight="false" outlineLevel="0" collapsed="false">
      <c r="B12" s="173" t="s">
        <v>72</v>
      </c>
      <c r="C12" s="174" t="s">
        <v>73</v>
      </c>
      <c r="D12" s="175" t="s">
        <v>74</v>
      </c>
      <c r="E12" s="145" t="s">
        <v>48</v>
      </c>
      <c r="F12" s="146" t="s">
        <v>49</v>
      </c>
      <c r="G12" s="147" t="s">
        <v>50</v>
      </c>
      <c r="J12" s="122"/>
    </row>
    <row r="13" customFormat="false" ht="12.75" hidden="false" customHeight="false" outlineLevel="0" collapsed="false">
      <c r="B13" s="161" t="n">
        <v>5.18</v>
      </c>
      <c r="C13" s="161" t="n">
        <v>-5400</v>
      </c>
      <c r="D13" s="161" t="n">
        <v>-294</v>
      </c>
      <c r="E13" s="114" t="n">
        <v>5.324</v>
      </c>
      <c r="F13" s="114" t="n">
        <f aca="false">-5591.123+179+12</f>
        <v>-5400.123</v>
      </c>
      <c r="G13" s="114" t="n">
        <f aca="false">-299.945+6.35</f>
        <v>-293.595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6" t="s">
        <v>94</v>
      </c>
      <c r="D16" s="176"/>
      <c r="E16" s="176"/>
      <c r="F16" s="121" t="s">
        <v>95</v>
      </c>
      <c r="G16" s="121"/>
      <c r="I16" s="16"/>
      <c r="J16" s="16"/>
      <c r="K16" s="16"/>
      <c r="L16" s="16"/>
    </row>
    <row r="17" customFormat="false" ht="12.75" hidden="false" customHeight="false" outlineLevel="0" collapsed="false">
      <c r="C17" s="176"/>
      <c r="D17" s="176"/>
      <c r="E17" s="176"/>
      <c r="F17" s="121"/>
      <c r="G17" s="121"/>
      <c r="I17" s="16"/>
      <c r="J17" s="16"/>
      <c r="K17" s="16"/>
      <c r="L17" s="16"/>
    </row>
    <row r="18" customFormat="false" ht="13.15" hidden="false" customHeight="true" outlineLevel="0" collapsed="false">
      <c r="C18" s="123" t="s">
        <v>96</v>
      </c>
      <c r="D18" s="124" t="s">
        <v>97</v>
      </c>
      <c r="E18" s="177" t="s">
        <v>56</v>
      </c>
      <c r="F18" s="178" t="s">
        <v>98</v>
      </c>
      <c r="G18" s="179" t="s">
        <v>99</v>
      </c>
      <c r="J18" s="16"/>
    </row>
    <row r="19" customFormat="false" ht="12.75" hidden="false" customHeight="false" outlineLevel="0" collapsed="false">
      <c r="C19" s="126" t="n">
        <f aca="true">IF((CELL("type",E13)&lt;&gt;"b"),(E13-B13),"")</f>
        <v>0.144</v>
      </c>
      <c r="D19" s="126" t="n">
        <f aca="true">IF((CELL("type",F13)&lt;&gt;"b"),(F13-C13),"")</f>
        <v>-0.122999999999593</v>
      </c>
      <c r="E19" s="126" t="n">
        <f aca="true">IF((CELL("type",G13)&lt;&gt;"b"),(G13-D13),"")</f>
        <v>0.40500000000003</v>
      </c>
      <c r="F19" s="121" t="n">
        <v>1</v>
      </c>
      <c r="G19" s="121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6"/>
      <c r="D20" s="126"/>
      <c r="E20" s="126"/>
      <c r="F20" s="121"/>
      <c r="G20" s="121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0"/>
    </row>
    <row r="22" customFormat="false" ht="12.75" hidden="false" customHeight="false" outlineLevel="0" collapsed="false">
      <c r="B22" s="140" t="s">
        <v>100</v>
      </c>
      <c r="C22" s="140"/>
      <c r="D22" s="140"/>
      <c r="E22" s="140"/>
      <c r="F22" s="140"/>
      <c r="G22" s="140"/>
      <c r="H22" s="140"/>
      <c r="M22" s="180"/>
    </row>
    <row r="24" customFormat="false" ht="12.75" hidden="false" customHeight="false" outlineLevel="0" collapsed="false">
      <c r="D24" s="142" t="s">
        <v>101</v>
      </c>
      <c r="E24" s="166" t="s">
        <v>102</v>
      </c>
      <c r="F24" s="166"/>
      <c r="G24" s="121" t="s">
        <v>82</v>
      </c>
    </row>
    <row r="25" customFormat="false" ht="12.75" hidden="false" customHeight="false" outlineLevel="0" collapsed="false">
      <c r="D25" s="181"/>
      <c r="E25" s="166"/>
      <c r="F25" s="166"/>
      <c r="G25" s="121"/>
    </row>
    <row r="26" customFormat="false" ht="12.75" hidden="false" customHeight="false" outlineLevel="0" collapsed="false">
      <c r="C26" s="182" t="s">
        <v>103</v>
      </c>
      <c r="D26" s="142" t="n">
        <v>0</v>
      </c>
      <c r="E26" s="114" t="n">
        <v>1.084</v>
      </c>
      <c r="F26" s="114"/>
      <c r="G26" s="121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3" t="s">
        <v>104</v>
      </c>
      <c r="D27" s="181"/>
      <c r="E27" s="114"/>
      <c r="F27" s="114"/>
      <c r="G27" s="121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2" t="s">
        <v>103</v>
      </c>
      <c r="D28" s="142" t="n">
        <v>0</v>
      </c>
      <c r="E28" s="114" t="n">
        <v>0.342</v>
      </c>
      <c r="F28" s="114"/>
      <c r="G28" s="121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4" t="s">
        <v>105</v>
      </c>
      <c r="D29" s="181"/>
      <c r="E29" s="114"/>
      <c r="F29" s="114"/>
      <c r="G29" s="121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6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8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B35" s="101" t="s">
        <v>42</v>
      </c>
      <c r="C35" s="102" t="n">
        <v>3</v>
      </c>
      <c r="D35" s="102"/>
      <c r="E35" s="140"/>
      <c r="F35" s="140"/>
      <c r="G35" s="140"/>
      <c r="H35" s="140"/>
    </row>
    <row r="37" customFormat="false" ht="12.75" hidden="false" customHeight="false" outlineLevel="0" collapsed="false">
      <c r="B37" s="140" t="s">
        <v>93</v>
      </c>
      <c r="C37" s="140"/>
      <c r="D37" s="140"/>
      <c r="E37" s="140"/>
      <c r="F37" s="140"/>
      <c r="G37" s="140"/>
      <c r="H37" s="140"/>
    </row>
    <row r="39" customFormat="false" ht="12.75" hidden="false" customHeight="false" outlineLevel="0" collapsed="false">
      <c r="B39" s="103" t="s">
        <v>44</v>
      </c>
      <c r="C39" s="103"/>
      <c r="D39" s="103"/>
      <c r="E39" s="104" t="s">
        <v>45</v>
      </c>
      <c r="F39" s="104"/>
      <c r="G39" s="104"/>
    </row>
    <row r="40" customFormat="false" ht="12.75" hidden="false" customHeight="false" outlineLevel="0" collapsed="false">
      <c r="B40" s="173" t="s">
        <v>72</v>
      </c>
      <c r="C40" s="174" t="s">
        <v>73</v>
      </c>
      <c r="D40" s="175" t="s">
        <v>74</v>
      </c>
      <c r="E40" s="145" t="s">
        <v>48</v>
      </c>
      <c r="F40" s="146" t="s">
        <v>49</v>
      </c>
      <c r="G40" s="147" t="s">
        <v>50</v>
      </c>
    </row>
    <row r="41" customFormat="false" ht="12.75" hidden="false" customHeight="false" outlineLevel="0" collapsed="false">
      <c r="B41" s="161" t="n">
        <v>0</v>
      </c>
      <c r="C41" s="161" t="n">
        <v>0</v>
      </c>
      <c r="D41" s="161" t="n">
        <v>-294</v>
      </c>
      <c r="E41" s="114" t="n">
        <v>0.428</v>
      </c>
      <c r="F41" s="114" t="n">
        <f aca="false">-191.043+179+12</f>
        <v>-0.0430000000000064</v>
      </c>
      <c r="G41" s="114" t="n">
        <f aca="false">-299.841+6.35</f>
        <v>-293.491</v>
      </c>
    </row>
    <row r="44" customFormat="false" ht="12.75" hidden="false" customHeight="true" outlineLevel="0" collapsed="false">
      <c r="C44" s="176" t="s">
        <v>94</v>
      </c>
      <c r="D44" s="176"/>
      <c r="E44" s="176"/>
      <c r="F44" s="121" t="s">
        <v>95</v>
      </c>
      <c r="G44" s="121"/>
    </row>
    <row r="45" customFormat="false" ht="12.75" hidden="false" customHeight="false" outlineLevel="0" collapsed="false">
      <c r="C45" s="176"/>
      <c r="D45" s="176"/>
      <c r="E45" s="176"/>
      <c r="F45" s="121"/>
      <c r="G45" s="121"/>
    </row>
    <row r="46" customFormat="false" ht="13.15" hidden="false" customHeight="true" outlineLevel="0" collapsed="false">
      <c r="C46" s="123" t="s">
        <v>96</v>
      </c>
      <c r="D46" s="124" t="s">
        <v>97</v>
      </c>
      <c r="E46" s="177" t="s">
        <v>56</v>
      </c>
      <c r="F46" s="178" t="s">
        <v>98</v>
      </c>
      <c r="G46" s="179" t="s">
        <v>99</v>
      </c>
    </row>
    <row r="47" customFormat="false" ht="12.75" hidden="false" customHeight="false" outlineLevel="0" collapsed="false">
      <c r="C47" s="126" t="n">
        <f aca="true">IF((CELL("type",E41)&lt;&gt;"b"),(E41-B41),"")</f>
        <v>0.428</v>
      </c>
      <c r="D47" s="126" t="n">
        <f aca="true">IF((CELL("type",F41)&lt;&gt;"b"),(F41-C41),"")</f>
        <v>-0.0430000000000064</v>
      </c>
      <c r="E47" s="126" t="n">
        <f aca="true">IF((CELL("type",G41)&lt;&gt;"b"),(G41-D41),"")</f>
        <v>0.509000000000015</v>
      </c>
      <c r="F47" s="121" t="n">
        <v>0.5</v>
      </c>
      <c r="G47" s="121" t="n">
        <v>0.5</v>
      </c>
      <c r="H47" s="26" t="str">
        <f aca="false">IF(COUNTBLANK(cfp_ce_data)=0,IF(AND(ABS(cf_m_dy)&lt;=tol_cfc_y,ABS(cf_m_dz)&lt;=tol_cfc_z),"OK",""),"")</f>
        <v/>
      </c>
    </row>
    <row r="48" customFormat="false" ht="12.75" hidden="false" customHeight="false" outlineLevel="0" collapsed="false">
      <c r="C48" s="126"/>
      <c r="D48" s="126"/>
      <c r="E48" s="126"/>
      <c r="F48" s="121"/>
      <c r="G48" s="121"/>
      <c r="H48" s="28" t="str">
        <f aca="false">IF(COUNTBLANK(cfp_ce_data)=0,IF(AND(ABS(cf_m_dy)&lt;=tol_cfc_y,ABS(cf_m_dz)&lt;=tol_cfc_z),"","NOT OK"),"")</f>
        <v>NOT OK</v>
      </c>
    </row>
    <row r="50" customFormat="false" ht="12.75" hidden="false" customHeight="false" outlineLevel="0" collapsed="false">
      <c r="B50" s="140" t="s">
        <v>100</v>
      </c>
      <c r="C50" s="140"/>
      <c r="D50" s="140"/>
      <c r="E50" s="140"/>
      <c r="F50" s="140"/>
      <c r="G50" s="140"/>
      <c r="H50" s="140"/>
    </row>
    <row r="52" customFormat="false" ht="12.75" hidden="false" customHeight="false" outlineLevel="0" collapsed="false">
      <c r="D52" s="103" t="s">
        <v>101</v>
      </c>
      <c r="E52" s="166" t="s">
        <v>102</v>
      </c>
      <c r="F52" s="166"/>
      <c r="G52" s="121" t="s">
        <v>82</v>
      </c>
    </row>
    <row r="53" customFormat="false" ht="12.75" hidden="false" customHeight="false" outlineLevel="0" collapsed="false">
      <c r="D53" s="103"/>
      <c r="E53" s="166"/>
      <c r="F53" s="166"/>
      <c r="G53" s="121"/>
    </row>
    <row r="54" customFormat="false" ht="12.75" hidden="false" customHeight="false" outlineLevel="0" collapsed="false">
      <c r="C54" s="182" t="s">
        <v>103</v>
      </c>
      <c r="D54" s="103" t="n">
        <v>0</v>
      </c>
      <c r="E54" s="114" t="n">
        <v>0.929</v>
      </c>
      <c r="F54" s="114"/>
      <c r="G54" s="121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3" t="s">
        <v>104</v>
      </c>
      <c r="D55" s="103"/>
      <c r="E55" s="114"/>
      <c r="F55" s="114"/>
      <c r="G55" s="121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2" t="s">
        <v>103</v>
      </c>
      <c r="D56" s="103" t="n">
        <v>0</v>
      </c>
      <c r="E56" s="114" t="n">
        <v>0.896</v>
      </c>
      <c r="F56" s="114"/>
      <c r="G56" s="121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4" t="s">
        <v>105</v>
      </c>
      <c r="D57" s="103"/>
      <c r="E57" s="114"/>
      <c r="F57" s="114"/>
      <c r="G57" s="121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07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8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B63" s="101" t="s">
        <v>42</v>
      </c>
      <c r="C63" s="102" t="n">
        <v>8</v>
      </c>
      <c r="D63" s="102"/>
      <c r="E63" s="140"/>
      <c r="F63" s="140"/>
      <c r="G63" s="140"/>
      <c r="H63" s="140"/>
    </row>
    <row r="65" customFormat="false" ht="12.75" hidden="false" customHeight="false" outlineLevel="0" collapsed="false">
      <c r="B65" s="140" t="s">
        <v>93</v>
      </c>
      <c r="C65" s="140"/>
      <c r="D65" s="140"/>
      <c r="E65" s="140"/>
      <c r="F65" s="140"/>
      <c r="G65" s="140"/>
      <c r="H65" s="140"/>
    </row>
    <row r="67" customFormat="false" ht="12.75" hidden="false" customHeight="false" outlineLevel="0" collapsed="false">
      <c r="B67" s="103" t="s">
        <v>44</v>
      </c>
      <c r="C67" s="103"/>
      <c r="D67" s="103"/>
      <c r="E67" s="104" t="s">
        <v>45</v>
      </c>
      <c r="F67" s="104"/>
      <c r="G67" s="104"/>
    </row>
    <row r="68" customFormat="false" ht="12.75" hidden="false" customHeight="false" outlineLevel="0" collapsed="false">
      <c r="B68" s="173" t="s">
        <v>72</v>
      </c>
      <c r="C68" s="174" t="s">
        <v>73</v>
      </c>
      <c r="D68" s="175" t="s">
        <v>74</v>
      </c>
      <c r="E68" s="145" t="s">
        <v>48</v>
      </c>
      <c r="F68" s="146" t="s">
        <v>49</v>
      </c>
      <c r="G68" s="147" t="s">
        <v>50</v>
      </c>
    </row>
    <row r="69" customFormat="false" ht="12.75" hidden="false" customHeight="false" outlineLevel="0" collapsed="false">
      <c r="B69" s="161" t="n">
        <v>5.18</v>
      </c>
      <c r="C69" s="161" t="n">
        <v>5400</v>
      </c>
      <c r="D69" s="161" t="n">
        <v>-294</v>
      </c>
      <c r="E69" s="114" t="n">
        <v>5.359</v>
      </c>
      <c r="F69" s="114" t="n">
        <v>5400.025</v>
      </c>
      <c r="G69" s="114" t="n">
        <f aca="false">-300+6.35</f>
        <v>-293.65</v>
      </c>
    </row>
    <row r="72" customFormat="false" ht="12.75" hidden="false" customHeight="true" outlineLevel="0" collapsed="false">
      <c r="C72" s="176" t="s">
        <v>94</v>
      </c>
      <c r="D72" s="176"/>
      <c r="E72" s="176"/>
      <c r="F72" s="121" t="s">
        <v>95</v>
      </c>
      <c r="G72" s="121"/>
    </row>
    <row r="73" customFormat="false" ht="12.75" hidden="false" customHeight="false" outlineLevel="0" collapsed="false">
      <c r="C73" s="176"/>
      <c r="D73" s="176"/>
      <c r="E73" s="176"/>
      <c r="F73" s="121"/>
      <c r="G73" s="121"/>
    </row>
    <row r="74" customFormat="false" ht="13.15" hidden="false" customHeight="true" outlineLevel="0" collapsed="false">
      <c r="C74" s="123" t="s">
        <v>96</v>
      </c>
      <c r="D74" s="124" t="s">
        <v>97</v>
      </c>
      <c r="E74" s="177" t="s">
        <v>56</v>
      </c>
      <c r="F74" s="178" t="s">
        <v>98</v>
      </c>
      <c r="G74" s="179" t="s">
        <v>99</v>
      </c>
    </row>
    <row r="75" customFormat="false" ht="12.75" hidden="false" customHeight="false" outlineLevel="0" collapsed="false">
      <c r="C75" s="126" t="n">
        <f aca="true">IF((CELL("type",E69)&lt;&gt;"b"),(E69-B69),"")</f>
        <v>0.179</v>
      </c>
      <c r="D75" s="126" t="n">
        <f aca="true">IF((CELL("type",F69)&lt;&gt;"b"),(F69-C69),"")</f>
        <v>0.0249999999996362</v>
      </c>
      <c r="E75" s="126" t="n">
        <f aca="true">IF((CELL("type",G69)&lt;&gt;"b"),(G69-D69),"")</f>
        <v>0.350000000000023</v>
      </c>
      <c r="F75" s="121" t="n">
        <f aca="false">tol_cf_x</f>
        <v>1</v>
      </c>
      <c r="G75" s="121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6"/>
      <c r="D76" s="126"/>
      <c r="E76" s="126"/>
      <c r="F76" s="121"/>
      <c r="G76" s="121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40" t="s">
        <v>108</v>
      </c>
      <c r="C78" s="140"/>
      <c r="D78" s="140"/>
      <c r="E78" s="140"/>
      <c r="F78" s="140"/>
      <c r="G78" s="140"/>
      <c r="H78" s="140"/>
    </row>
    <row r="80" customFormat="false" ht="12.75" hidden="false" customHeight="false" outlineLevel="0" collapsed="false">
      <c r="D80" s="103" t="s">
        <v>101</v>
      </c>
      <c r="E80" s="166" t="s">
        <v>102</v>
      </c>
      <c r="F80" s="166"/>
      <c r="G80" s="121" t="s">
        <v>82</v>
      </c>
    </row>
    <row r="81" customFormat="false" ht="12.75" hidden="false" customHeight="false" outlineLevel="0" collapsed="false">
      <c r="D81" s="103"/>
      <c r="E81" s="166"/>
      <c r="F81" s="166"/>
      <c r="G81" s="121"/>
    </row>
    <row r="82" customFormat="false" ht="12.75" hidden="false" customHeight="false" outlineLevel="0" collapsed="false">
      <c r="C82" s="182" t="s">
        <v>103</v>
      </c>
      <c r="D82" s="103" t="n">
        <v>0</v>
      </c>
      <c r="E82" s="114" t="n">
        <v>1.215</v>
      </c>
      <c r="F82" s="114"/>
      <c r="G82" s="121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3" t="s">
        <v>104</v>
      </c>
      <c r="D83" s="103"/>
      <c r="E83" s="114"/>
      <c r="F83" s="114"/>
      <c r="G83" s="121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2" t="s">
        <v>103</v>
      </c>
      <c r="D84" s="103" t="n">
        <v>0</v>
      </c>
      <c r="E84" s="114" t="n">
        <v>0.727</v>
      </c>
      <c r="F84" s="114"/>
      <c r="G84" s="121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4" t="s">
        <v>105</v>
      </c>
      <c r="D85" s="103"/>
      <c r="E85" s="114"/>
      <c r="F85" s="114"/>
      <c r="G85" s="121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09</v>
      </c>
      <c r="C1" s="136"/>
      <c r="D1" s="136"/>
      <c r="E1" s="136"/>
      <c r="F1" s="136"/>
      <c r="G1" s="136"/>
      <c r="H1" s="136"/>
      <c r="I1" s="136"/>
      <c r="J1" s="136"/>
    </row>
    <row r="2" customFormat="false" ht="13.1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5" hidden="false" customHeight="true" outlineLevel="0" collapsed="false">
      <c r="B3" s="98" t="s">
        <v>110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40"/>
      <c r="E4" s="140"/>
      <c r="F4" s="140"/>
      <c r="G4" s="140"/>
      <c r="H4" s="140"/>
    </row>
    <row r="5" customFormat="false" ht="12.75" hidden="false" customHeight="false" outlineLevel="0" collapsed="false">
      <c r="B5" s="140" t="s">
        <v>111</v>
      </c>
      <c r="C5" s="140"/>
      <c r="D5" s="140"/>
      <c r="E5" s="140"/>
      <c r="F5" s="140"/>
      <c r="G5" s="140"/>
      <c r="H5" s="140"/>
      <c r="I5" s="140"/>
      <c r="J5" s="140"/>
    </row>
    <row r="6" customFormat="false" ht="12.75" hidden="false" customHeight="false" outlineLevel="0" collapsed="false">
      <c r="B6" s="98" t="s">
        <v>112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40"/>
      <c r="C8" s="140"/>
      <c r="D8" s="140"/>
      <c r="E8" s="140"/>
      <c r="F8" s="140"/>
      <c r="G8" s="140"/>
    </row>
    <row r="9" customFormat="false" ht="12.75" hidden="false" customHeight="false" outlineLevel="0" collapsed="false">
      <c r="B9" s="140"/>
      <c r="C9" s="104" t="s">
        <v>45</v>
      </c>
      <c r="D9" s="104"/>
      <c r="E9" s="104"/>
      <c r="G9" s="101" t="s">
        <v>113</v>
      </c>
      <c r="H9" s="101"/>
      <c r="I9" s="101"/>
    </row>
    <row r="10" customFormat="false" ht="12.75" hidden="false" customHeight="false" outlineLevel="0" collapsed="false">
      <c r="C10" s="145" t="s">
        <v>48</v>
      </c>
      <c r="D10" s="146" t="s">
        <v>49</v>
      </c>
      <c r="E10" s="147" t="s">
        <v>50</v>
      </c>
      <c r="G10" s="185" t="s">
        <v>114</v>
      </c>
      <c r="H10" s="185"/>
      <c r="I10" s="102" t="n">
        <v>17.9</v>
      </c>
    </row>
    <row r="11" customFormat="false" ht="12.75" hidden="false" customHeight="false" outlineLevel="0" collapsed="false">
      <c r="B11" s="186" t="s">
        <v>115</v>
      </c>
      <c r="C11" s="187" t="n">
        <v>0.364</v>
      </c>
      <c r="D11" s="188" t="n">
        <v>-12.056</v>
      </c>
      <c r="E11" s="189" t="n">
        <v>-0.353</v>
      </c>
      <c r="G11" s="185" t="s">
        <v>116</v>
      </c>
      <c r="H11" s="185"/>
      <c r="I11" s="102" t="n">
        <v>16.5</v>
      </c>
    </row>
    <row r="12" customFormat="false" ht="12.75" hidden="false" customHeight="false" outlineLevel="0" collapsed="false">
      <c r="B12" s="190" t="s">
        <v>117</v>
      </c>
      <c r="C12" s="191" t="n">
        <v>37.862</v>
      </c>
      <c r="D12" s="192" t="n">
        <v>15169.248</v>
      </c>
      <c r="E12" s="193" t="n">
        <v>0.04</v>
      </c>
      <c r="G12" s="16"/>
      <c r="I12" s="72"/>
    </row>
    <row r="13" customFormat="false" ht="12.75" hidden="false" customHeight="false" outlineLevel="0" collapsed="false">
      <c r="B13" s="194" t="s">
        <v>118</v>
      </c>
      <c r="D13" s="140"/>
      <c r="E13" s="102" t="n">
        <v>12</v>
      </c>
      <c r="F13" s="140"/>
      <c r="G13" s="140"/>
    </row>
    <row r="14" customFormat="false" ht="12.75" hidden="false" customHeight="false" outlineLevel="0" collapsed="false">
      <c r="B14" s="153" t="s">
        <v>119</v>
      </c>
      <c r="C14" s="140"/>
      <c r="D14" s="140"/>
      <c r="E14" s="195" t="n">
        <f aca="true">IF(AND((CELL("type",E13)&lt;&gt;"b"),COUNTBLANK(C11:E12)=0),SQRT((xc-xl)^2+(yc-yl)^2+(zc-zl)^2)-2*E13,"")</f>
        <v>15157.3503152674</v>
      </c>
      <c r="G14" s="16"/>
      <c r="M14" s="196"/>
    </row>
    <row r="15" customFormat="false" ht="12.75" hidden="false" customHeight="false" outlineLevel="0" collapsed="false">
      <c r="B15" s="153" t="s">
        <v>120</v>
      </c>
      <c r="C15" s="140"/>
      <c r="D15" s="140"/>
      <c r="E15" s="195" t="n">
        <f aca="true">IF(AND(CELL("type",E14)&lt;&gt;"l",CELL("type",I11)&lt;&gt;"b"),E14-(0.000014)*E14*(I11-20),"")</f>
        <v>15158.0930254328</v>
      </c>
      <c r="G15" s="16"/>
    </row>
    <row r="16" customFormat="false" ht="12.75" hidden="false" customHeight="false" outlineLevel="0" collapsed="false">
      <c r="B16" s="197" t="s">
        <v>121</v>
      </c>
      <c r="C16" s="140"/>
      <c r="D16" s="140"/>
      <c r="E16" s="198" t="n">
        <v>15158</v>
      </c>
      <c r="F16" s="140"/>
      <c r="G16" s="140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9" t="s">
        <v>122</v>
      </c>
      <c r="E20" s="199"/>
      <c r="F20" s="200" t="s">
        <v>82</v>
      </c>
    </row>
    <row r="21" customFormat="false" ht="12.75" hidden="false" customHeight="false" outlineLevel="0" collapsed="false">
      <c r="D21" s="199"/>
      <c r="E21" s="199"/>
      <c r="F21" s="200"/>
    </row>
    <row r="22" customFormat="false" ht="12.75" hidden="false" customHeight="false" outlineLevel="0" collapsed="false">
      <c r="C22" s="120" t="s">
        <v>123</v>
      </c>
      <c r="D22" s="126" t="n">
        <f aca="true">IF((CELL("type",E14)&lt;&gt;"l"),E14-E16,"")</f>
        <v>-0.649684732619789</v>
      </c>
      <c r="E22" s="126"/>
      <c r="F22" s="121" t="n">
        <v>2</v>
      </c>
      <c r="G22" s="26" t="str">
        <f aca="true">IF((CELL("type",E14)&lt;&gt;"l"),IF(ABS(tl_dl)&lt;=tol_tl,"OK",""),"")</f>
        <v>OK</v>
      </c>
    </row>
    <row r="23" customFormat="false" ht="12.75" hidden="false" customHeight="false" outlineLevel="0" collapsed="false">
      <c r="C23" s="120"/>
      <c r="D23" s="126"/>
      <c r="E23" s="126"/>
      <c r="F23" s="121"/>
      <c r="G23" s="28" t="str">
        <f aca="true">IF((CELL("type",E14)&lt;&gt;"l"),IF(ABS(tl_dl)&lt;=tol_tl,"","NOT OK"),"")</f>
        <v/>
      </c>
    </row>
    <row r="24" customFormat="false" ht="12.75" hidden="false" customHeight="true" outlineLevel="0" collapsed="false">
      <c r="C24" s="120" t="s">
        <v>124</v>
      </c>
      <c r="D24" s="126" t="n">
        <f aca="true">IF((CELL("type",E15)&lt;&gt;"l"),E15-E16,"")</f>
        <v>0.0930254328286537</v>
      </c>
      <c r="E24" s="126"/>
      <c r="F24" s="121"/>
    </row>
    <row r="25" customFormat="false" ht="12.75" hidden="false" customHeight="false" outlineLevel="0" collapsed="false">
      <c r="C25" s="120"/>
      <c r="D25" s="126"/>
      <c r="E25" s="126"/>
      <c r="F25" s="121"/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201" t="s">
        <v>128</v>
      </c>
    </row>
    <row r="30" customFormat="false" ht="12.75" hidden="false" customHeight="false" outlineLevel="0" collapsed="false">
      <c r="D30" s="202" t="s">
        <v>129</v>
      </c>
    </row>
    <row r="31" customFormat="false" ht="15" hidden="false" customHeight="false" outlineLevel="0" collapsed="false">
      <c r="D31" s="203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4" width="8.85"/>
  </cols>
  <sheetData>
    <row r="2" customFormat="false" ht="12.75" hidden="false" customHeight="false" outlineLevel="0" collapsed="false">
      <c r="B2" s="205" t="s">
        <v>131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/>
      <c r="C3" s="205"/>
      <c r="D3" s="205"/>
      <c r="E3" s="205"/>
      <c r="F3" s="205"/>
      <c r="G3" s="205"/>
      <c r="H3" s="205"/>
    </row>
    <row r="4" customFormat="false" ht="12.75" hidden="false" customHeight="false" outlineLevel="0" collapsed="false">
      <c r="B4" s="206" t="s">
        <v>132</v>
      </c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B5" s="207" t="s">
        <v>133</v>
      </c>
      <c r="C5" s="207"/>
      <c r="D5" s="207"/>
      <c r="E5" s="207"/>
      <c r="F5" s="207"/>
      <c r="G5" s="207"/>
      <c r="H5" s="207"/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B7" s="204" t="s">
        <v>134</v>
      </c>
      <c r="H7" s="209" t="s">
        <v>135</v>
      </c>
    </row>
    <row r="8" customFormat="false" ht="12.75" hidden="false" customHeight="false" outlineLevel="0" collapsed="false">
      <c r="B8" s="204" t="s">
        <v>136</v>
      </c>
      <c r="H8" s="209" t="s">
        <v>135</v>
      </c>
    </row>
    <row r="9" customFormat="false" ht="12.75" hidden="false" customHeight="false" outlineLevel="0" collapsed="false">
      <c r="B9" s="210" t="s">
        <v>137</v>
      </c>
      <c r="H9" s="209" t="s">
        <v>138</v>
      </c>
    </row>
    <row r="10" customFormat="false" ht="12.75" hidden="false" customHeight="false" outlineLevel="0" collapsed="false">
      <c r="B10" s="204" t="s">
        <v>139</v>
      </c>
      <c r="E10" s="211"/>
      <c r="H10" s="209" t="s">
        <v>135</v>
      </c>
      <c r="I10" s="212"/>
    </row>
    <row r="11" customFormat="false" ht="12.75" hidden="false" customHeight="false" outlineLevel="0" collapsed="false">
      <c r="E11" s="213"/>
    </row>
    <row r="32" customFormat="false" ht="12.75" hidden="false" customHeight="false" outlineLevel="0" collapsed="false">
      <c r="B32" s="205" t="s">
        <v>140</v>
      </c>
      <c r="C32" s="205"/>
      <c r="D32" s="205"/>
      <c r="E32" s="205"/>
      <c r="F32" s="205"/>
      <c r="G32" s="205"/>
      <c r="H32" s="205"/>
    </row>
    <row r="33" customFormat="false" ht="13.5" hidden="false" customHeight="false" outlineLevel="0" collapsed="false"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B34" s="206" t="s">
        <v>132</v>
      </c>
      <c r="C34" s="206"/>
      <c r="D34" s="206"/>
      <c r="E34" s="206"/>
      <c r="F34" s="206"/>
      <c r="G34" s="206"/>
      <c r="H34" s="206"/>
    </row>
    <row r="55" customFormat="false" ht="12.75" hidden="false" customHeight="false" outlineLevel="0" collapsed="false">
      <c r="B55" s="205" t="s">
        <v>141</v>
      </c>
      <c r="C55" s="205"/>
      <c r="D55" s="205"/>
      <c r="E55" s="205"/>
      <c r="F55" s="205"/>
      <c r="G55" s="205"/>
      <c r="H55" s="205"/>
    </row>
    <row r="56" customFormat="false" ht="13.5" hidden="false" customHeight="false" outlineLevel="0" collapsed="false">
      <c r="B56" s="205"/>
      <c r="C56" s="205"/>
      <c r="D56" s="205"/>
      <c r="E56" s="205"/>
      <c r="F56" s="205"/>
      <c r="G56" s="205"/>
      <c r="H56" s="205"/>
    </row>
    <row r="57" customFormat="false" ht="12.75" hidden="false" customHeight="false" outlineLevel="0" collapsed="false">
      <c r="B57" s="206" t="s">
        <v>132</v>
      </c>
      <c r="C57" s="206"/>
      <c r="D57" s="206"/>
      <c r="E57" s="206"/>
      <c r="F57" s="206"/>
      <c r="G57" s="206"/>
      <c r="H57" s="206"/>
    </row>
    <row r="59" customFormat="false" ht="14.25" hidden="false" customHeight="false" outlineLevel="0" collapsed="false">
      <c r="C59" s="204" t="s">
        <v>142</v>
      </c>
    </row>
    <row r="85" customFormat="false" ht="12.75" hidden="false" customHeight="false" outlineLevel="0" collapsed="false">
      <c r="B85" s="205" t="s">
        <v>143</v>
      </c>
      <c r="C85" s="205"/>
      <c r="D85" s="205"/>
      <c r="E85" s="205"/>
      <c r="F85" s="205"/>
      <c r="G85" s="205"/>
      <c r="H85" s="205"/>
    </row>
    <row r="86" customFormat="false" ht="13.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2.75" hidden="false" customHeight="false" outlineLevel="0" collapsed="false">
      <c r="B87" s="206" t="s">
        <v>144</v>
      </c>
      <c r="C87" s="206"/>
      <c r="D87" s="206"/>
      <c r="E87" s="206"/>
      <c r="F87" s="206"/>
      <c r="G87" s="206"/>
      <c r="H87" s="206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4" width="6.7"/>
    <col collapsed="false" customWidth="true" hidden="false" outlineLevel="0" max="8" min="5" style="214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4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5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6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8"/>
      <c r="C7" s="215" t="s">
        <v>147</v>
      </c>
      <c r="D7" s="215"/>
      <c r="E7" s="215"/>
      <c r="F7" s="215"/>
      <c r="G7" s="215"/>
      <c r="H7" s="215"/>
      <c r="I7" s="215"/>
      <c r="J7" s="215"/>
      <c r="K7" s="215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6" t="s">
        <v>148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5"/>
    </row>
    <row r="10" customFormat="false" ht="12.75" hidden="false" customHeight="false" outlineLevel="0" collapsed="false">
      <c r="B10" s="103" t="s">
        <v>44</v>
      </c>
      <c r="C10" s="103"/>
      <c r="D10" s="103"/>
      <c r="E10" s="217" t="s">
        <v>45</v>
      </c>
      <c r="F10" s="217"/>
      <c r="G10" s="217"/>
      <c r="H10" s="218" t="s">
        <v>53</v>
      </c>
      <c r="I10" s="218"/>
      <c r="J10" s="218"/>
      <c r="K10" s="218"/>
      <c r="L10" s="125" t="s">
        <v>149</v>
      </c>
      <c r="M10" s="125" t="s">
        <v>150</v>
      </c>
      <c r="N10" s="219"/>
      <c r="U10" s="214"/>
    </row>
    <row r="11" customFormat="false" ht="13.5" hidden="false" customHeight="false" outlineLevel="0" collapsed="false">
      <c r="B11" s="142" t="s">
        <v>72</v>
      </c>
      <c r="C11" s="143" t="s">
        <v>73</v>
      </c>
      <c r="D11" s="144" t="s">
        <v>74</v>
      </c>
      <c r="E11" s="220" t="s">
        <v>48</v>
      </c>
      <c r="F11" s="221" t="s">
        <v>49</v>
      </c>
      <c r="G11" s="221" t="s">
        <v>50</v>
      </c>
      <c r="H11" s="222" t="s">
        <v>55</v>
      </c>
      <c r="I11" s="223" t="s">
        <v>97</v>
      </c>
      <c r="J11" s="223" t="s">
        <v>56</v>
      </c>
      <c r="K11" s="223" t="s">
        <v>57</v>
      </c>
      <c r="L11" s="224" t="s">
        <v>151</v>
      </c>
      <c r="M11" s="224" t="s">
        <v>152</v>
      </c>
      <c r="U11" s="214"/>
    </row>
    <row r="12" customFormat="false" ht="13.5" hidden="false" customHeight="false" outlineLevel="0" collapsed="false">
      <c r="B12" s="225" t="s">
        <v>153</v>
      </c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6" t="str">
        <f aca="false">IF(COUNTBLANK(te_v1_cc_data)=0,IF(AND((t_rv1_cc&lt;=t_tol_r),(ABS(t_yv1_cc)&lt;=t_tol_y)),"OK",""),"")</f>
        <v>OK</v>
      </c>
      <c r="U12" s="214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24</v>
      </c>
      <c r="F13" s="152" t="n">
        <v>-64.281</v>
      </c>
      <c r="G13" s="152" t="n">
        <v>-0.238</v>
      </c>
      <c r="H13" s="227" t="n">
        <f aca="true">IF(CELL("type",E13)&lt;&gt;"b",E13-B13,"")</f>
        <v>0.0360000000000014</v>
      </c>
      <c r="I13" s="227" t="n">
        <f aca="true">IF(CELL("type",F13)&lt;&gt;"b",F13-C13,"")</f>
        <v>-0.281000000000006</v>
      </c>
      <c r="J13" s="227" t="n">
        <f aca="true">IF(CELL("type",G13)&lt;&gt;"b",G13-D13,"")</f>
        <v>-0.238</v>
      </c>
      <c r="K13" s="227" t="n">
        <f aca="true">IF(AND(CELL("type",t_xv1_cc)&lt;&gt;"l",CELL("type",t_yv1_cc)&lt;&gt;"l",CELL("type",t_zv1_cc)&lt;&gt;"l"),SQRT(t_xv1_cc^2+t_zv1_cc^2),"")</f>
        <v>0.240707291123472</v>
      </c>
      <c r="L13" s="228" t="n">
        <v>0.3</v>
      </c>
      <c r="M13" s="228" t="n">
        <v>0.3</v>
      </c>
      <c r="N13" s="229" t="str">
        <f aca="false">IF(COUNTBLANK(te_v1_cc_data)=0,IF(AND((t_rv1_cc&lt;=t_tol_r),(ABS(t_yv1_cc)&lt;=t_tol_y)),"","NOT OK"),"")</f>
        <v/>
      </c>
      <c r="U13" s="214"/>
    </row>
    <row r="14" customFormat="false" ht="13.5" hidden="false" customHeight="false" outlineLevel="0" collapsed="false">
      <c r="B14" s="225" t="s">
        <v>154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6" t="str">
        <f aca="false">IF(COUNTBLANK(te_v2_cc_data)=0,IF(AND((t_rv2_cc&lt;=t_tol_r),(ABS(t_yv2_cc)&lt;=t_tol_y)),"OK",""),"")</f>
        <v>OK</v>
      </c>
      <c r="U14" s="214"/>
    </row>
    <row r="15" customFormat="false" ht="13.5" hidden="false" customHeight="false" outlineLevel="0" collapsed="false">
      <c r="B15" s="230" t="n">
        <v>97.26</v>
      </c>
      <c r="C15" s="230" t="n">
        <v>-64</v>
      </c>
      <c r="D15" s="230" t="n">
        <v>0</v>
      </c>
      <c r="E15" s="231" t="n">
        <v>97.25</v>
      </c>
      <c r="F15" s="231" t="n">
        <v>-64.241</v>
      </c>
      <c r="G15" s="231" t="n">
        <v>-0.224</v>
      </c>
      <c r="H15" s="232" t="n">
        <f aca="true">IF(CELL("type",E15)&lt;&gt;"b",E15-B15,"")</f>
        <v>-0.0100000000000051</v>
      </c>
      <c r="I15" s="232" t="n">
        <f aca="true">IF(CELL("type",F15)&lt;&gt;"b",F15-C15,"")</f>
        <v>-0.241</v>
      </c>
      <c r="J15" s="232" t="n">
        <f aca="true">IF(CELL("type",G15)&lt;&gt;"b",G15-D15,"")</f>
        <v>-0.224</v>
      </c>
      <c r="K15" s="232" t="n">
        <f aca="true">IF(AND(CELL("type",t_xv2_cc)&lt;&gt;"l",CELL("type",t_yv2_cc)&lt;&gt;"l",CELL("type",t_zv2_cc)&lt;&gt;"l"),SQRT(t_xv2_cc^2+t_zv2_cc^2),"")</f>
        <v>0.224223103180739</v>
      </c>
      <c r="L15" s="233" t="n">
        <f aca="false">t_tol_r</f>
        <v>0.3</v>
      </c>
      <c r="M15" s="233" t="n">
        <f aca="false">t_tol_x</f>
        <v>0.3</v>
      </c>
      <c r="N15" s="229" t="str">
        <f aca="false">IF(COUNTBLANK(te_v2_cc_data)=0,IF(AND((t_rv2_cc&lt;=t_tol_r),(ABS(t_yv2_cc)&lt;=t_tol_y)),"","NOT OK"),"")</f>
        <v/>
      </c>
      <c r="U15" s="214"/>
    </row>
    <row r="16" customFormat="false" ht="13.5" hidden="false" customHeight="false" outlineLevel="0" collapsed="false">
      <c r="B16" s="234"/>
      <c r="C16" s="158"/>
      <c r="D16" s="158"/>
      <c r="E16" s="158"/>
      <c r="F16" s="235"/>
      <c r="G16" s="235"/>
      <c r="H16" s="235"/>
      <c r="I16" s="131"/>
      <c r="J16" s="131"/>
      <c r="K16" s="131"/>
      <c r="L16" s="131"/>
      <c r="M16" s="236"/>
      <c r="N16" s="236"/>
    </row>
    <row r="17" customFormat="false" ht="12.75" hidden="false" customHeight="false" outlineLevel="0" collapsed="false">
      <c r="B17" s="234"/>
      <c r="C17" s="140" t="s">
        <v>155</v>
      </c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B18" s="158"/>
      <c r="C18" s="161" t="s">
        <v>156</v>
      </c>
      <c r="D18" s="161"/>
      <c r="E18" s="237" t="s">
        <v>157</v>
      </c>
      <c r="F18" s="237"/>
      <c r="G18" s="238" t="s">
        <v>158</v>
      </c>
      <c r="H18" s="238"/>
    </row>
    <row r="19" customFormat="false" ht="15.75" hidden="false" customHeight="false" outlineLevel="0" collapsed="false">
      <c r="B19" s="158"/>
      <c r="C19" s="239" t="s">
        <v>159</v>
      </c>
      <c r="D19" s="239"/>
      <c r="E19" s="240" t="s">
        <v>160</v>
      </c>
      <c r="F19" s="240"/>
      <c r="G19" s="241" t="s">
        <v>161</v>
      </c>
      <c r="H19" s="242" t="s">
        <v>162</v>
      </c>
    </row>
    <row r="20" customFormat="false" ht="12.75" hidden="false" customHeight="false" outlineLevel="0" collapsed="false">
      <c r="B20" s="243" t="s">
        <v>8</v>
      </c>
      <c r="C20" s="161"/>
      <c r="D20" s="161"/>
      <c r="E20" s="244" t="n">
        <v>75.92</v>
      </c>
      <c r="F20" s="244"/>
      <c r="G20" s="245" t="n">
        <v>75.95</v>
      </c>
      <c r="H20" s="245" t="n">
        <v>75.85</v>
      </c>
      <c r="I20" s="122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3"/>
      <c r="C21" s="161"/>
      <c r="D21" s="161"/>
      <c r="E21" s="244"/>
      <c r="F21" s="244"/>
      <c r="G21" s="245"/>
      <c r="H21" s="245"/>
      <c r="I21" s="246" t="str">
        <f aca="true">IF((CELL("type",E20)&lt;&gt;"b"),IF(AND((t_diamv1_cc&lt;=t_diam_max),(t_diamv1_cc)&gt;=t_diam_min),"","NOT OK"),"")</f>
        <v/>
      </c>
      <c r="N21" s="122"/>
    </row>
    <row r="22" customFormat="false" ht="12.75" hidden="false" customHeight="false" outlineLevel="0" collapsed="false">
      <c r="B22" s="243" t="s">
        <v>9</v>
      </c>
      <c r="C22" s="161"/>
      <c r="D22" s="161"/>
      <c r="E22" s="244" t="n">
        <v>75.88</v>
      </c>
      <c r="F22" s="244"/>
      <c r="G22" s="245" t="n">
        <v>75.95</v>
      </c>
      <c r="H22" s="245" t="n">
        <v>75.85</v>
      </c>
      <c r="I22" s="122" t="str">
        <f aca="true">IF((CELL("type",E22)&lt;&gt;"b"),IF(AND((t_diamv2_cc&lt;=t_diam_max),(t_diamv2_cc)&gt;=t_diam_min),"OK",""),"")</f>
        <v>OK</v>
      </c>
      <c r="N22" s="122"/>
    </row>
    <row r="23" customFormat="false" ht="12.75" hidden="false" customHeight="false" outlineLevel="0" collapsed="false">
      <c r="B23" s="243"/>
      <c r="C23" s="161"/>
      <c r="D23" s="161"/>
      <c r="E23" s="244"/>
      <c r="F23" s="244"/>
      <c r="G23" s="245"/>
      <c r="H23" s="245"/>
      <c r="I23" s="246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5"/>
      <c r="G24" s="235"/>
      <c r="H24" s="235"/>
    </row>
    <row r="25" customFormat="false" ht="12.75" hidden="false" customHeight="false" outlineLevel="0" collapsed="false">
      <c r="B25" s="1"/>
      <c r="C25" s="247" t="s">
        <v>163</v>
      </c>
      <c r="D25" s="247"/>
      <c r="E25" s="247"/>
      <c r="F25" s="247"/>
      <c r="G25" s="247"/>
      <c r="H25" s="235"/>
      <c r="N25" s="122"/>
    </row>
    <row r="26" customFormat="false" ht="12.75" hidden="false" customHeight="false" outlineLevel="0" collapsed="false">
      <c r="B26" s="158"/>
      <c r="C26" s="161" t="s">
        <v>156</v>
      </c>
      <c r="D26" s="161"/>
      <c r="E26" s="237" t="s">
        <v>157</v>
      </c>
      <c r="F26" s="237"/>
      <c r="G26" s="125" t="s">
        <v>164</v>
      </c>
      <c r="H26" s="16"/>
      <c r="T26" s="214"/>
      <c r="U26" s="214"/>
    </row>
    <row r="27" customFormat="false" ht="12.75" hidden="false" customHeight="false" outlineLevel="0" collapsed="false">
      <c r="B27" s="158"/>
      <c r="C27" s="161" t="s">
        <v>165</v>
      </c>
      <c r="D27" s="161"/>
      <c r="E27" s="237" t="s">
        <v>165</v>
      </c>
      <c r="F27" s="237"/>
      <c r="G27" s="238" t="s">
        <v>165</v>
      </c>
      <c r="H27" s="16"/>
      <c r="U27" s="214"/>
    </row>
    <row r="28" customFormat="false" ht="12.75" hidden="false" customHeight="false" outlineLevel="0" collapsed="false">
      <c r="B28" s="243" t="s">
        <v>8</v>
      </c>
      <c r="C28" s="161" t="n">
        <v>0</v>
      </c>
      <c r="D28" s="161"/>
      <c r="E28" s="244" t="n">
        <v>2.56</v>
      </c>
      <c r="F28" s="244"/>
      <c r="G28" s="245" t="n">
        <v>4</v>
      </c>
      <c r="H28" s="122" t="str">
        <f aca="true">IF((CELL("type",E28)&lt;&gt;"b"),IF(ABS(t_angv1_cc)&lt;=t_tol_ang,"OK",""),"")</f>
        <v>OK</v>
      </c>
      <c r="J28" s="248"/>
      <c r="U28" s="214"/>
    </row>
    <row r="29" customFormat="false" ht="12.75" hidden="false" customHeight="false" outlineLevel="0" collapsed="false">
      <c r="B29" s="243"/>
      <c r="C29" s="161"/>
      <c r="D29" s="161"/>
      <c r="E29" s="244"/>
      <c r="F29" s="244"/>
      <c r="G29" s="245"/>
      <c r="H29" s="246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3" t="s">
        <v>9</v>
      </c>
      <c r="C30" s="161" t="n">
        <v>0</v>
      </c>
      <c r="D30" s="161"/>
      <c r="E30" s="244" t="n">
        <v>2.27</v>
      </c>
      <c r="F30" s="244"/>
      <c r="G30" s="245" t="n">
        <f aca="false">t_tol_ang</f>
        <v>4</v>
      </c>
      <c r="H30" s="122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3"/>
      <c r="C31" s="161"/>
      <c r="D31" s="161"/>
      <c r="E31" s="244"/>
      <c r="F31" s="244"/>
      <c r="G31" s="245"/>
      <c r="H31" s="246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49"/>
      <c r="D32" s="249"/>
      <c r="E32" s="249"/>
      <c r="F32" s="131"/>
      <c r="G32" s="250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1" t="s">
        <v>166</v>
      </c>
      <c r="C33" s="251"/>
      <c r="D33" s="251"/>
      <c r="E33" s="1"/>
      <c r="F33" s="251" t="s">
        <v>167</v>
      </c>
      <c r="G33" s="251"/>
      <c r="H33" s="251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2" t="s">
        <v>168</v>
      </c>
      <c r="E35" s="28"/>
      <c r="F35" s="28"/>
      <c r="G35" s="253"/>
      <c r="H35" s="252" t="s">
        <v>168</v>
      </c>
      <c r="M35" s="30"/>
      <c r="P35" s="254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9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3"/>
      <c r="C38" s="255" t="str">
        <f aca="false">IF(AND((G13-D13)&gt;0,(E13-B13)&lt;0),"o","")</f>
        <v/>
      </c>
      <c r="D38" s="255" t="str">
        <f aca="false">IF(AND((G13-D13)&gt;0,(E13-B13)&gt;0),"o","")</f>
        <v/>
      </c>
      <c r="E38" s="256" t="s">
        <v>169</v>
      </c>
      <c r="G38" s="255" t="str">
        <f aca="false">IF(AND((G15-D15)&gt;0,(E15-B15)&lt;0),"o","")</f>
        <v/>
      </c>
      <c r="H38" s="255" t="str">
        <f aca="false">IF(AND((G15-D15)&gt;0,(E15-B15)&gt;0),"o","")</f>
        <v/>
      </c>
      <c r="I38" s="63" t="s">
        <v>170</v>
      </c>
      <c r="K38" s="30"/>
      <c r="L38" s="46"/>
      <c r="M38" s="30"/>
      <c r="N38" s="139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5" t="str">
        <f aca="false">IF(AND((G13-D13)&lt;0,(E13-B13)&lt;0),"o","")</f>
        <v/>
      </c>
      <c r="D40" s="255" t="str">
        <f aca="false">IF(AND((G13-D13)&lt;0,(E13-B13)&gt;0),"o","")</f>
        <v>o</v>
      </c>
      <c r="E40" s="28"/>
      <c r="G40" s="255" t="str">
        <f aca="false">IF(AND((G15-D15)&lt;0,(E15-B15)&lt;0),"o","")</f>
        <v>o</v>
      </c>
      <c r="H40" s="255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9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9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1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6</v>
      </c>
      <c r="C47" s="98"/>
      <c r="D47" s="98"/>
      <c r="E47" s="98"/>
      <c r="F47" s="98"/>
      <c r="G47" s="98"/>
      <c r="H47" s="98"/>
      <c r="N47" s="214"/>
      <c r="O47" s="214"/>
      <c r="P47" s="214"/>
      <c r="Q47" s="214"/>
      <c r="R47" s="214"/>
      <c r="S47" s="214"/>
      <c r="T47" s="214"/>
      <c r="U47" s="214"/>
    </row>
    <row r="48" customFormat="false" ht="12.75" hidden="false" customHeight="false" outlineLevel="0" collapsed="false">
      <c r="B48" s="99" t="s">
        <v>87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5" t="s">
        <v>172</v>
      </c>
      <c r="D50" s="215"/>
      <c r="E50" s="215"/>
      <c r="F50" s="215"/>
      <c r="G50" s="215"/>
      <c r="H50" s="215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6" t="s">
        <v>148</v>
      </c>
      <c r="D52" s="216"/>
      <c r="E52" s="216"/>
      <c r="F52" s="216"/>
      <c r="G52" s="216"/>
      <c r="H52" s="216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4</v>
      </c>
      <c r="C53" s="103"/>
      <c r="D53" s="103"/>
      <c r="E53" s="104" t="s">
        <v>45</v>
      </c>
      <c r="F53" s="104"/>
      <c r="G53" s="104"/>
      <c r="H53" s="218" t="s">
        <v>53</v>
      </c>
      <c r="I53" s="218"/>
      <c r="J53" s="218"/>
      <c r="K53" s="218"/>
      <c r="L53" s="224" t="s">
        <v>149</v>
      </c>
      <c r="M53" s="224" t="s">
        <v>150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72</v>
      </c>
      <c r="C54" s="143" t="s">
        <v>73</v>
      </c>
      <c r="D54" s="144" t="s">
        <v>74</v>
      </c>
      <c r="E54" s="220" t="s">
        <v>48</v>
      </c>
      <c r="F54" s="221" t="s">
        <v>49</v>
      </c>
      <c r="G54" s="257" t="s">
        <v>50</v>
      </c>
      <c r="H54" s="222" t="s">
        <v>55</v>
      </c>
      <c r="I54" s="223" t="s">
        <v>97</v>
      </c>
      <c r="J54" s="223" t="s">
        <v>56</v>
      </c>
      <c r="K54" s="223" t="s">
        <v>57</v>
      </c>
      <c r="L54" s="224" t="s">
        <v>151</v>
      </c>
      <c r="M54" s="224" t="s">
        <v>152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5" t="s">
        <v>153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6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8" t="n">
        <v>-97.26</v>
      </c>
      <c r="C56" s="258" t="n">
        <v>64</v>
      </c>
      <c r="D56" s="258" t="n">
        <v>0</v>
      </c>
      <c r="E56" s="259" t="n">
        <v>-97.22</v>
      </c>
      <c r="F56" s="259" t="n">
        <v>64.248</v>
      </c>
      <c r="G56" s="259" t="n">
        <v>0.021</v>
      </c>
      <c r="H56" s="260" t="n">
        <f aca="true">IF(CELL("type",E56)&lt;&gt;"b",E56-B56,"")</f>
        <v>0.0400000000000063</v>
      </c>
      <c r="I56" s="260" t="n">
        <f aca="true">IF(CELL("type",F56)&lt;&gt;"b",F56-C56,"")</f>
        <v>0.248000000000005</v>
      </c>
      <c r="J56" s="260" t="n">
        <f aca="true">IF(CELL("type",G56)&lt;&gt;"b",G56-D56,"")</f>
        <v>0.021</v>
      </c>
      <c r="K56" s="260" t="n">
        <f aca="true">IF(AND(CELL("type",t_xv1_cl)&lt;&gt;"l",CELL("type",t_yv1_cl)&lt;&gt;"l",CELL("type",t_zv1_cl)&lt;&gt;"l"),SQRT(t_xv1_cl^2+t_zv1_cl^2),"")</f>
        <v>0.0451774279923116</v>
      </c>
      <c r="L56" s="261" t="n">
        <f aca="false">t_tol_r</f>
        <v>0.3</v>
      </c>
      <c r="M56" s="261" t="n">
        <f aca="false">t_tol_x</f>
        <v>0.3</v>
      </c>
      <c r="N56" s="229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5" t="s">
        <v>154</v>
      </c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6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8" t="n">
        <v>97.26</v>
      </c>
      <c r="C58" s="258" t="n">
        <v>64</v>
      </c>
      <c r="D58" s="258" t="n">
        <v>0</v>
      </c>
      <c r="E58" s="259" t="n">
        <v>97.228</v>
      </c>
      <c r="F58" s="259" t="n">
        <v>64.064</v>
      </c>
      <c r="G58" s="259" t="n">
        <v>-0.146</v>
      </c>
      <c r="H58" s="260" t="n">
        <f aca="true">IF(CELL("type",E58)&lt;&gt;"b",E58-B58,"")</f>
        <v>-0.0320000000000107</v>
      </c>
      <c r="I58" s="260" t="n">
        <f aca="true">IF(CELL("type",F58)&lt;&gt;"b",F58-C58,"")</f>
        <v>0.063999999999993</v>
      </c>
      <c r="J58" s="260" t="n">
        <f aca="true">IF(CELL("type",G58)&lt;&gt;"b",G58-D58,"")</f>
        <v>-0.146</v>
      </c>
      <c r="K58" s="260" t="n">
        <f aca="true">IF(AND(CELL("type",t_xv2_cl)&lt;&gt;"l",CELL("type",t_yv2_cl)&lt;&gt;"l",CELL("type",t_zv2_cl)&lt;&gt;"l"),SQRT(t_xv2_cl^2+t_zv2_cl^2),"")</f>
        <v>0.149465715132269</v>
      </c>
      <c r="L58" s="261" t="n">
        <f aca="false">t_tol_r</f>
        <v>0.3</v>
      </c>
      <c r="M58" s="261" t="n">
        <f aca="false">t_tol_x</f>
        <v>0.3</v>
      </c>
      <c r="N58" s="229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2"/>
      <c r="C59" s="158"/>
      <c r="D59" s="158"/>
      <c r="E59" s="158"/>
      <c r="F59" s="235"/>
      <c r="G59" s="235"/>
      <c r="H59" s="235"/>
      <c r="K59" s="19"/>
      <c r="L59" s="46"/>
      <c r="M59" s="19"/>
      <c r="N59" s="254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3"/>
      <c r="C60" s="140" t="s">
        <v>155</v>
      </c>
      <c r="D60" s="140"/>
      <c r="E60" s="140"/>
      <c r="F60" s="140"/>
      <c r="G60" s="140"/>
      <c r="H60" s="140"/>
      <c r="O60" s="254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3"/>
      <c r="C61" s="161" t="s">
        <v>156</v>
      </c>
      <c r="D61" s="161"/>
      <c r="E61" s="237" t="s">
        <v>157</v>
      </c>
      <c r="F61" s="237"/>
      <c r="G61" s="238" t="s">
        <v>158</v>
      </c>
      <c r="H61" s="238"/>
      <c r="O61" s="254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3"/>
      <c r="C62" s="239" t="s">
        <v>173</v>
      </c>
      <c r="D62" s="239"/>
      <c r="E62" s="240" t="s">
        <v>173</v>
      </c>
      <c r="F62" s="240"/>
      <c r="G62" s="241" t="s">
        <v>161</v>
      </c>
      <c r="H62" s="242" t="s">
        <v>162</v>
      </c>
      <c r="O62" s="254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3" t="s">
        <v>8</v>
      </c>
      <c r="C63" s="161"/>
      <c r="D63" s="161"/>
      <c r="E63" s="244" t="n">
        <v>73.38</v>
      </c>
      <c r="F63" s="244"/>
      <c r="G63" s="245" t="n">
        <v>73.45</v>
      </c>
      <c r="H63" s="245" t="n">
        <v>73.35</v>
      </c>
      <c r="I63" s="122" t="str">
        <f aca="true">IF((CELL("type",E63)&lt;&gt;"b"),IF(AND((t_diamv1_cl&lt;=t_diam_max_l),(t_diamv1_cl)&gt;=t_diam_min_l),"OK",""),"")</f>
        <v>OK</v>
      </c>
      <c r="O63" s="254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3"/>
      <c r="C64" s="161"/>
      <c r="D64" s="161"/>
      <c r="E64" s="244"/>
      <c r="F64" s="244"/>
      <c r="G64" s="245"/>
      <c r="H64" s="245"/>
      <c r="I64" s="246" t="str">
        <f aca="true">IF((CELL("type",E63)&lt;&gt;"b"),IF(AND((t_diamv1_cl&lt;=t_diam_max_l),(t_diamv1_cl)&gt;=t_diam_min_l),"","NOT OK"),"")</f>
        <v/>
      </c>
      <c r="O64" s="254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3" t="s">
        <v>9</v>
      </c>
      <c r="C65" s="161"/>
      <c r="D65" s="161"/>
      <c r="E65" s="244" t="n">
        <v>73.39</v>
      </c>
      <c r="F65" s="244"/>
      <c r="G65" s="245" t="n">
        <v>73.45</v>
      </c>
      <c r="H65" s="245" t="n">
        <v>73.35</v>
      </c>
      <c r="I65" s="122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3"/>
      <c r="C66" s="161"/>
      <c r="D66" s="161"/>
      <c r="E66" s="244"/>
      <c r="F66" s="244"/>
      <c r="G66" s="245"/>
      <c r="H66" s="245"/>
      <c r="I66" s="246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5"/>
      <c r="G67" s="235"/>
      <c r="H67" s="235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7" t="s">
        <v>163</v>
      </c>
      <c r="D68" s="247"/>
      <c r="E68" s="247"/>
      <c r="F68" s="247"/>
      <c r="G68" s="247"/>
      <c r="H68" s="235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1" t="s">
        <v>156</v>
      </c>
      <c r="D69" s="161"/>
      <c r="E69" s="237" t="s">
        <v>157</v>
      </c>
      <c r="F69" s="237"/>
      <c r="G69" s="125" t="s">
        <v>164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1" t="s">
        <v>165</v>
      </c>
      <c r="D70" s="161"/>
      <c r="E70" s="237" t="s">
        <v>165</v>
      </c>
      <c r="F70" s="237"/>
      <c r="G70" s="238" t="s">
        <v>165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3" t="s">
        <v>8</v>
      </c>
      <c r="C71" s="161" t="n">
        <v>0</v>
      </c>
      <c r="D71" s="161"/>
      <c r="E71" s="244" t="n">
        <v>1.05</v>
      </c>
      <c r="F71" s="244"/>
      <c r="G71" s="245" t="n">
        <f aca="false">t_tol_ang</f>
        <v>4</v>
      </c>
      <c r="H71" s="122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3"/>
      <c r="C72" s="161"/>
      <c r="D72" s="161"/>
      <c r="E72" s="244"/>
      <c r="F72" s="244"/>
      <c r="G72" s="245"/>
      <c r="H72" s="246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3" t="s">
        <v>9</v>
      </c>
      <c r="C73" s="161" t="n">
        <v>0</v>
      </c>
      <c r="D73" s="161"/>
      <c r="E73" s="244" t="n">
        <v>1.67</v>
      </c>
      <c r="F73" s="244"/>
      <c r="G73" s="245" t="n">
        <f aca="false">t_tol_ang</f>
        <v>4</v>
      </c>
      <c r="H73" s="122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3"/>
      <c r="C74" s="161"/>
      <c r="D74" s="161"/>
      <c r="E74" s="244"/>
      <c r="F74" s="244"/>
      <c r="G74" s="245"/>
      <c r="H74" s="246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6</v>
      </c>
      <c r="D76" s="1"/>
      <c r="E76" s="1"/>
      <c r="G76" s="1" t="s">
        <v>167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8</v>
      </c>
      <c r="E77" s="1"/>
      <c r="F77" s="1"/>
      <c r="G77" s="1"/>
      <c r="H77" s="264" t="s">
        <v>168</v>
      </c>
    </row>
    <row r="78" customFormat="false" ht="12.75" hidden="false" customHeight="false" outlineLevel="0" collapsed="false">
      <c r="B78" s="1"/>
      <c r="C78" s="1"/>
      <c r="E78" s="28"/>
      <c r="F78" s="28"/>
      <c r="G78" s="265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5" t="s">
        <v>170</v>
      </c>
      <c r="C81" s="255" t="str">
        <f aca="false">IF(AND((G56-D56)&gt;0,(E56-B56)&gt;0),"o","")</f>
        <v>o</v>
      </c>
      <c r="D81" s="255" t="str">
        <f aca="false">IF(AND((G56-D56)&gt;0,(E56-B56)&lt;0),"o","")</f>
        <v/>
      </c>
      <c r="E81" s="63"/>
      <c r="F81" s="63" t="s">
        <v>170</v>
      </c>
      <c r="G81" s="255" t="str">
        <f aca="false">IF(AND((G58-D58)&gt;0,(E58-B58)&gt;0),"o","")</f>
        <v/>
      </c>
      <c r="H81" s="255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5" t="str">
        <f aca="false">IF(AND((G56-D56)&lt;0,(E56-B56)&gt;0),"o","")</f>
        <v/>
      </c>
      <c r="D83" s="255" t="str">
        <f aca="false">IF(AND((G56-D56)&lt;0,(E56-B56)&lt;0),"o","")</f>
        <v/>
      </c>
      <c r="E83" s="28"/>
      <c r="G83" s="255" t="str">
        <f aca="false">IF(AND((G58-D58)&lt;0,(E58-B58)&gt;0),"o","")</f>
        <v/>
      </c>
      <c r="H83" s="255" t="str">
        <f aca="false">IF(AND((G58-D58)&lt;0,(E58-B58)&lt;0),"o","")</f>
        <v>o</v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4"/>
      <c r="W89" s="214"/>
      <c r="X89" s="214"/>
      <c r="Y89" s="214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4"/>
      <c r="W90" s="214"/>
      <c r="X90" s="214"/>
      <c r="Y90" s="214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4"/>
      <c r="W91" s="214"/>
      <c r="X91" s="214"/>
      <c r="Y91" s="214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4"/>
      <c r="W92" s="214"/>
      <c r="X92" s="214"/>
      <c r="Y92" s="214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4"/>
      <c r="W93" s="214"/>
      <c r="X93" s="214"/>
      <c r="Y93" s="214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4"/>
      <c r="W94" s="214"/>
      <c r="X94" s="214"/>
      <c r="Y94" s="214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4"/>
      <c r="W95" s="214"/>
      <c r="X95" s="214"/>
      <c r="Y95" s="214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4"/>
      <c r="W96" s="214"/>
      <c r="X96" s="214"/>
      <c r="Y96" s="214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4"/>
      <c r="W97" s="214"/>
      <c r="X97" s="214"/>
      <c r="Y97" s="214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4"/>
      <c r="W98" s="214"/>
      <c r="X98" s="214"/>
      <c r="Y98" s="214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4"/>
      <c r="W99" s="214"/>
      <c r="X99" s="214"/>
      <c r="Y99" s="214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4"/>
      <c r="W100" s="214"/>
      <c r="X100" s="214"/>
      <c r="Y100" s="214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4</v>
      </c>
      <c r="C2" s="136"/>
      <c r="D2" s="136"/>
      <c r="E2" s="136"/>
      <c r="F2" s="136"/>
      <c r="G2" s="136"/>
      <c r="H2" s="136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0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3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6"/>
      <c r="C9" s="16"/>
      <c r="D9" s="267"/>
      <c r="E9" s="16"/>
      <c r="F9" s="266"/>
      <c r="G9" s="16"/>
      <c r="H9" s="267"/>
    </row>
    <row r="10" customFormat="false" ht="12.75" hidden="false" customHeight="false" outlineLevel="0" collapsed="false">
      <c r="B10" s="266"/>
      <c r="C10" s="16"/>
      <c r="D10" s="267"/>
      <c r="E10" s="16"/>
      <c r="F10" s="266"/>
      <c r="G10" s="16"/>
      <c r="H10" s="267"/>
    </row>
    <row r="11" customFormat="false" ht="12.75" hidden="false" customHeight="false" outlineLevel="0" collapsed="false">
      <c r="B11" s="266"/>
    </row>
    <row r="12" customFormat="false" ht="12.75" hidden="false" customHeight="false" outlineLevel="0" collapsed="false">
      <c r="B12" s="26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8" t="s">
        <v>175</v>
      </c>
      <c r="C15" s="268"/>
      <c r="D15" s="268"/>
      <c r="E15" s="268"/>
      <c r="F15" s="268"/>
      <c r="G15" s="268"/>
      <c r="H15" s="268"/>
    </row>
    <row r="16" customFormat="false" ht="12.75" hidden="false" customHeight="false" outlineLevel="0" collapsed="false">
      <c r="B16" s="268"/>
      <c r="C16" s="268"/>
      <c r="D16" s="268"/>
      <c r="E16" s="268"/>
      <c r="F16" s="268"/>
      <c r="G16" s="268"/>
      <c r="H16" s="268"/>
    </row>
    <row r="17" customFormat="false" ht="12.75" hidden="false" customHeight="false" outlineLevel="0" collapsed="false">
      <c r="B17" s="16"/>
      <c r="C17" s="16"/>
      <c r="D17" s="267"/>
      <c r="E17" s="16"/>
      <c r="F17" s="139"/>
      <c r="G17" s="16"/>
      <c r="H17" s="267"/>
    </row>
    <row r="18" customFormat="false" ht="12.75" hidden="false" customHeight="true" outlineLevel="0" collapsed="false">
      <c r="B18" s="16"/>
      <c r="D18" s="269" t="s">
        <v>176</v>
      </c>
      <c r="E18" s="269"/>
      <c r="F18" s="270" t="s">
        <v>177</v>
      </c>
      <c r="G18" s="270" t="s">
        <v>178</v>
      </c>
      <c r="H18" s="271" t="s">
        <v>179</v>
      </c>
    </row>
    <row r="19" customFormat="false" ht="12.75" hidden="false" customHeight="false" outlineLevel="0" collapsed="false">
      <c r="C19" s="16"/>
      <c r="D19" s="269"/>
      <c r="E19" s="269"/>
      <c r="F19" s="270"/>
      <c r="G19" s="270"/>
      <c r="H19" s="271"/>
    </row>
    <row r="20" customFormat="false" ht="12.75" hidden="false" customHeight="false" outlineLevel="0" collapsed="false">
      <c r="B20" s="101" t="s">
        <v>180</v>
      </c>
      <c r="C20" s="101"/>
      <c r="D20" s="272" t="s">
        <v>181</v>
      </c>
      <c r="E20" s="272"/>
      <c r="F20" s="273"/>
      <c r="G20" s="273"/>
      <c r="H20" s="273"/>
    </row>
    <row r="21" customFormat="false" ht="12.75" hidden="false" customHeight="false" outlineLevel="0" collapsed="false">
      <c r="B21" s="101" t="s">
        <v>79</v>
      </c>
      <c r="C21" s="101"/>
      <c r="D21" s="272"/>
      <c r="E21" s="272"/>
      <c r="F21" s="274"/>
      <c r="G21" s="273"/>
      <c r="H21" s="273"/>
    </row>
    <row r="22" customFormat="false" ht="12.75" hidden="false" customHeight="false" outlineLevel="0" collapsed="false">
      <c r="B22" s="101" t="s">
        <v>182</v>
      </c>
      <c r="C22" s="101"/>
      <c r="D22" s="272"/>
      <c r="E22" s="272"/>
      <c r="F22" s="273"/>
      <c r="G22" s="273"/>
      <c r="H22" s="273"/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2</cp:lastModifiedBy>
  <cp:lastPrinted>2002-11-18T09:54:53Z</cp:lastPrinted>
  <dcterms:modified xsi:type="dcterms:W3CDTF">2002-11-28T09:02:38Z</dcterms:modified>
  <cp:revision>0</cp:revision>
  <dc:subject/>
  <dc:title/>
</cp:coreProperties>
</file>