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3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yellow alarm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4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4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15:30 - 18:30</t>
  </si>
  <si>
    <t xml:space="preserve">9:30 - 12:3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4 (Ansaldo 0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31969046050606</c:v>
                </c:pt>
                <c:pt idx="1">
                  <c:v>0.000102066380262222</c:v>
                </c:pt>
                <c:pt idx="2">
                  <c:v>-6.4951332894081E-005</c:v>
                </c:pt>
                <c:pt idx="3">
                  <c:v>-6.4951332894081E-005</c:v>
                </c:pt>
                <c:pt idx="4">
                  <c:v>-6.4951332894081E-005</c:v>
                </c:pt>
                <c:pt idx="5">
                  <c:v>0.000102066380262222</c:v>
                </c:pt>
                <c:pt idx="6">
                  <c:v>-6.4951332894081E-005</c:v>
                </c:pt>
                <c:pt idx="7">
                  <c:v>-6.4951332894081E-005</c:v>
                </c:pt>
                <c:pt idx="8">
                  <c:v>0.000102066380262222</c:v>
                </c:pt>
                <c:pt idx="9">
                  <c:v>0.000102066380262222</c:v>
                </c:pt>
                <c:pt idx="10">
                  <c:v>0.000102066380262222</c:v>
                </c:pt>
                <c:pt idx="11">
                  <c:v>-6.4951332894081E-005</c:v>
                </c:pt>
                <c:pt idx="12">
                  <c:v>0.000102066380262222</c:v>
                </c:pt>
                <c:pt idx="13">
                  <c:v>0.000102066380262222</c:v>
                </c:pt>
                <c:pt idx="14">
                  <c:v>0.000102066380262222</c:v>
                </c:pt>
                <c:pt idx="15">
                  <c:v>0.000102066380262222</c:v>
                </c:pt>
                <c:pt idx="16">
                  <c:v>-6.4951332894081E-005</c:v>
                </c:pt>
                <c:pt idx="17">
                  <c:v>-0.000231969046050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78396436525719</c:v>
                </c:pt>
                <c:pt idx="1">
                  <c:v>-0.000111358574610421</c:v>
                </c:pt>
                <c:pt idx="2">
                  <c:v>5.56792873049883E-005</c:v>
                </c:pt>
                <c:pt idx="3">
                  <c:v>5.56792873049883E-005</c:v>
                </c:pt>
                <c:pt idx="4">
                  <c:v>-0.000111358574610421</c:v>
                </c:pt>
                <c:pt idx="5">
                  <c:v>-0.000111358574610421</c:v>
                </c:pt>
                <c:pt idx="6">
                  <c:v>5.56792873049883E-005</c:v>
                </c:pt>
                <c:pt idx="7">
                  <c:v>5.56792873049883E-005</c:v>
                </c:pt>
                <c:pt idx="8">
                  <c:v>5.56792873049883E-005</c:v>
                </c:pt>
                <c:pt idx="9">
                  <c:v>5.56792873049883E-005</c:v>
                </c:pt>
                <c:pt idx="10">
                  <c:v>5.56792873049883E-005</c:v>
                </c:pt>
                <c:pt idx="11">
                  <c:v>5.56792873049883E-005</c:v>
                </c:pt>
                <c:pt idx="12">
                  <c:v>0.000222717149220397</c:v>
                </c:pt>
                <c:pt idx="13">
                  <c:v>0.000222717149220397</c:v>
                </c:pt>
                <c:pt idx="14">
                  <c:v>5.56792873049883E-005</c:v>
                </c:pt>
                <c:pt idx="15">
                  <c:v>5.56792873049883E-005</c:v>
                </c:pt>
                <c:pt idx="16">
                  <c:v>5.56792873049883E-005</c:v>
                </c:pt>
                <c:pt idx="17">
                  <c:v>-0.000445434298441016</c:v>
                </c:pt>
              </c:numCache>
            </c:numRef>
          </c:yVal>
          <c:smooth val="0"/>
        </c:ser>
        <c:axId val="10712823"/>
        <c:axId val="48323160"/>
      </c:scatterChart>
      <c:valAx>
        <c:axId val="1071282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3160"/>
        <c:crossesAt val="0"/>
        <c:crossBetween val="midCat"/>
      </c:valAx>
      <c:valAx>
        <c:axId val="4832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28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4 (Ansaldo 0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17952</c:v>
                </c:pt>
                <c:pt idx="1">
                  <c:v>-0.162933</c:v>
                </c:pt>
                <c:pt idx="2">
                  <c:v>-0.900512</c:v>
                </c:pt>
                <c:pt idx="3">
                  <c:v>-1.241964</c:v>
                </c:pt>
                <c:pt idx="4">
                  <c:v>-1.092566</c:v>
                </c:pt>
                <c:pt idx="5">
                  <c:v>-1.27194</c:v>
                </c:pt>
                <c:pt idx="6">
                  <c:v>-1.285039</c:v>
                </c:pt>
                <c:pt idx="7">
                  <c:v>-1.153323</c:v>
                </c:pt>
                <c:pt idx="8">
                  <c:v>-0.704775</c:v>
                </c:pt>
                <c:pt idx="9">
                  <c:v>-0.941283</c:v>
                </c:pt>
                <c:pt idx="10">
                  <c:v>-0.708383</c:v>
                </c:pt>
                <c:pt idx="11">
                  <c:v>-0.423857</c:v>
                </c:pt>
                <c:pt idx="12">
                  <c:v>-0.263399</c:v>
                </c:pt>
                <c:pt idx="13">
                  <c:v>0.016849</c:v>
                </c:pt>
                <c:pt idx="14">
                  <c:v>0.564758</c:v>
                </c:pt>
                <c:pt idx="15">
                  <c:v>1.252201</c:v>
                </c:pt>
                <c:pt idx="16">
                  <c:v>1.15838</c:v>
                </c:pt>
                <c:pt idx="17">
                  <c:v>2.174702</c:v>
                </c:pt>
                <c:pt idx="18">
                  <c:v>2.648061</c:v>
                </c:pt>
                <c:pt idx="19">
                  <c:v>4.136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320753</c:v>
                </c:pt>
                <c:pt idx="1">
                  <c:v>-1.061961</c:v>
                </c:pt>
                <c:pt idx="2">
                  <c:v>-1.218036</c:v>
                </c:pt>
                <c:pt idx="3">
                  <c:v>-0.723086</c:v>
                </c:pt>
                <c:pt idx="4">
                  <c:v>-2.027661</c:v>
                </c:pt>
                <c:pt idx="5">
                  <c:v>-1.761424</c:v>
                </c:pt>
                <c:pt idx="6">
                  <c:v>-1.610143</c:v>
                </c:pt>
                <c:pt idx="7">
                  <c:v>-1.027972</c:v>
                </c:pt>
                <c:pt idx="8">
                  <c:v>-0.420925</c:v>
                </c:pt>
                <c:pt idx="9">
                  <c:v>0.256477</c:v>
                </c:pt>
                <c:pt idx="10">
                  <c:v>0.076097</c:v>
                </c:pt>
                <c:pt idx="11">
                  <c:v>-0.451595</c:v>
                </c:pt>
                <c:pt idx="12">
                  <c:v>-0.313629</c:v>
                </c:pt>
                <c:pt idx="13">
                  <c:v>-0.273166</c:v>
                </c:pt>
                <c:pt idx="14">
                  <c:v>0.172343</c:v>
                </c:pt>
                <c:pt idx="15">
                  <c:v>1.240893</c:v>
                </c:pt>
                <c:pt idx="16">
                  <c:v>1.313427</c:v>
                </c:pt>
                <c:pt idx="17">
                  <c:v>2.349882</c:v>
                </c:pt>
                <c:pt idx="18">
                  <c:v>2.563346</c:v>
                </c:pt>
                <c:pt idx="19">
                  <c:v>4.317285</c:v>
                </c:pt>
              </c:numCache>
            </c:numRef>
          </c:yVal>
          <c:smooth val="0"/>
        </c:ser>
        <c:axId val="89064952"/>
        <c:axId val="79681714"/>
      </c:scatterChart>
      <c:valAx>
        <c:axId val="890649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1714"/>
        <c:crossesAt val="0"/>
        <c:crossBetween val="midCat"/>
      </c:valAx>
      <c:valAx>
        <c:axId val="7968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49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4 (Ansaldo 0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62163847314203</c:v>
                </c:pt>
                <c:pt idx="1">
                  <c:v>5.79898764206864</c:v>
                </c:pt>
                <c:pt idx="2">
                  <c:v>0.0378142633591849</c:v>
                </c:pt>
                <c:pt idx="3">
                  <c:v>0.692423716135081</c:v>
                </c:pt>
                <c:pt idx="4">
                  <c:v>0.010128255999473</c:v>
                </c:pt>
                <c:pt idx="5">
                  <c:v>0.257678304938682</c:v>
                </c:pt>
                <c:pt idx="6">
                  <c:v>-0.00811604503738038</c:v>
                </c:pt>
                <c:pt idx="7">
                  <c:v>0.283607929603495</c:v>
                </c:pt>
                <c:pt idx="8">
                  <c:v>-2.23089394180143E-009</c:v>
                </c:pt>
                <c:pt idx="9">
                  <c:v>0.643203801299655</c:v>
                </c:pt>
                <c:pt idx="10">
                  <c:v>-0.0238673627923421</c:v>
                </c:pt>
                <c:pt idx="11">
                  <c:v>0.776321501037891</c:v>
                </c:pt>
                <c:pt idx="12">
                  <c:v>-0.00778521691512008</c:v>
                </c:pt>
                <c:pt idx="13">
                  <c:v>0.317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3677077011028</c:v>
                </c:pt>
                <c:pt idx="1">
                  <c:v>5.8268160710486</c:v>
                </c:pt>
                <c:pt idx="2">
                  <c:v>-0.0147993509018329</c:v>
                </c:pt>
                <c:pt idx="3">
                  <c:v>0.684877237391405</c:v>
                </c:pt>
                <c:pt idx="4">
                  <c:v>-0.00633780360511659</c:v>
                </c:pt>
                <c:pt idx="5">
                  <c:v>0.298919195152645</c:v>
                </c:pt>
                <c:pt idx="6">
                  <c:v>-0.00671748870437459</c:v>
                </c:pt>
                <c:pt idx="7">
                  <c:v>0.269570043518464</c:v>
                </c:pt>
                <c:pt idx="8">
                  <c:v>9.47130823075737E-009</c:v>
                </c:pt>
                <c:pt idx="9">
                  <c:v>0.640242984164668</c:v>
                </c:pt>
                <c:pt idx="10">
                  <c:v>-0.0172902793203202</c:v>
                </c:pt>
                <c:pt idx="11">
                  <c:v>0.782007234568542</c:v>
                </c:pt>
                <c:pt idx="12">
                  <c:v>-0.00264436179749553</c:v>
                </c:pt>
                <c:pt idx="13">
                  <c:v>0.3028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7743458149081</c:v>
                </c:pt>
                <c:pt idx="1">
                  <c:v>5.7505902113741</c:v>
                </c:pt>
                <c:pt idx="2">
                  <c:v>0.000393222233256468</c:v>
                </c:pt>
                <c:pt idx="3">
                  <c:v>0.720081316427365</c:v>
                </c:pt>
                <c:pt idx="4">
                  <c:v>0.0291971491186151</c:v>
                </c:pt>
                <c:pt idx="5">
                  <c:v>0.284806490295054</c:v>
                </c:pt>
                <c:pt idx="6">
                  <c:v>0.0105441569039553</c:v>
                </c:pt>
                <c:pt idx="7">
                  <c:v>0.274836837811596</c:v>
                </c:pt>
                <c:pt idx="8">
                  <c:v>1.5517058818415E-008</c:v>
                </c:pt>
                <c:pt idx="9">
                  <c:v>0.642421405873432</c:v>
                </c:pt>
                <c:pt idx="10">
                  <c:v>0.0101648331069449</c:v>
                </c:pt>
                <c:pt idx="11">
                  <c:v>0.778784637883815</c:v>
                </c:pt>
                <c:pt idx="12">
                  <c:v>0.0069644661521046</c:v>
                </c:pt>
                <c:pt idx="13">
                  <c:v>0.2883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0039958740212</c:v>
                </c:pt>
                <c:pt idx="1">
                  <c:v>5.3665833191559</c:v>
                </c:pt>
                <c:pt idx="2">
                  <c:v>-0.0280331714001555</c:v>
                </c:pt>
                <c:pt idx="3">
                  <c:v>0.60940581218735</c:v>
                </c:pt>
                <c:pt idx="4">
                  <c:v>0.0296227064708423</c:v>
                </c:pt>
                <c:pt idx="5">
                  <c:v>0.261735714140251</c:v>
                </c:pt>
                <c:pt idx="6">
                  <c:v>0.00698544224444706</c:v>
                </c:pt>
                <c:pt idx="7">
                  <c:v>0.263253432969312</c:v>
                </c:pt>
                <c:pt idx="8">
                  <c:v>3.92262588730374E-010</c:v>
                </c:pt>
                <c:pt idx="9">
                  <c:v>0.639612518515236</c:v>
                </c:pt>
                <c:pt idx="10">
                  <c:v>-0.00655673962211642</c:v>
                </c:pt>
                <c:pt idx="11">
                  <c:v>0.782531324700723</c:v>
                </c:pt>
                <c:pt idx="12">
                  <c:v>-0.00278825142074755</c:v>
                </c:pt>
                <c:pt idx="13">
                  <c:v>0.3261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0930489763805</c:v>
                </c:pt>
                <c:pt idx="1">
                  <c:v>5.15459768217742</c:v>
                </c:pt>
                <c:pt idx="2">
                  <c:v>0.0164695792445146</c:v>
                </c:pt>
                <c:pt idx="3">
                  <c:v>0.871244628001892</c:v>
                </c:pt>
                <c:pt idx="4">
                  <c:v>0.041674068178282</c:v>
                </c:pt>
                <c:pt idx="5">
                  <c:v>0.25244580933678</c:v>
                </c:pt>
                <c:pt idx="6">
                  <c:v>-0.0111504276798023</c:v>
                </c:pt>
                <c:pt idx="7">
                  <c:v>0.27716025137561</c:v>
                </c:pt>
                <c:pt idx="8">
                  <c:v>-1.79157425839183E-008</c:v>
                </c:pt>
                <c:pt idx="9">
                  <c:v>0.647862583039808</c:v>
                </c:pt>
                <c:pt idx="10">
                  <c:v>-0.0244436116432353</c:v>
                </c:pt>
                <c:pt idx="11">
                  <c:v>0.750741305684394</c:v>
                </c:pt>
                <c:pt idx="12">
                  <c:v>-0.0056625971437042</c:v>
                </c:pt>
                <c:pt idx="13">
                  <c:v>0.3060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7431321532624</c:v>
                </c:pt>
                <c:pt idx="1">
                  <c:v>5.33093988038811</c:v>
                </c:pt>
                <c:pt idx="2">
                  <c:v>-0.0557829691662638</c:v>
                </c:pt>
                <c:pt idx="3">
                  <c:v>0.839802403520727</c:v>
                </c:pt>
                <c:pt idx="4">
                  <c:v>0.0195165218781401</c:v>
                </c:pt>
                <c:pt idx="5">
                  <c:v>0.255991312112884</c:v>
                </c:pt>
                <c:pt idx="6">
                  <c:v>-0.00291581675257153</c:v>
                </c:pt>
                <c:pt idx="7">
                  <c:v>0.267769777106939</c:v>
                </c:pt>
                <c:pt idx="8">
                  <c:v>1.6695034701919E-008</c:v>
                </c:pt>
                <c:pt idx="9">
                  <c:v>0.645522758194086</c:v>
                </c:pt>
                <c:pt idx="10">
                  <c:v>0.0133701423751478</c:v>
                </c:pt>
                <c:pt idx="11">
                  <c:v>0.746750911805245</c:v>
                </c:pt>
                <c:pt idx="12">
                  <c:v>-0.00249446652467211</c:v>
                </c:pt>
                <c:pt idx="13">
                  <c:v>0.301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2946397448645</c:v>
                </c:pt>
                <c:pt idx="1">
                  <c:v>5.7444226172679</c:v>
                </c:pt>
                <c:pt idx="2">
                  <c:v>0.0340804705757957</c:v>
                </c:pt>
                <c:pt idx="3">
                  <c:v>1.0481704286971</c:v>
                </c:pt>
                <c:pt idx="4">
                  <c:v>0.00945443760059673</c:v>
                </c:pt>
                <c:pt idx="5">
                  <c:v>0.333995626602936</c:v>
                </c:pt>
                <c:pt idx="6">
                  <c:v>-0.0102999017166023</c:v>
                </c:pt>
                <c:pt idx="7">
                  <c:v>0.279017612372909</c:v>
                </c:pt>
                <c:pt idx="8">
                  <c:v>-1.36372835333326E-009</c:v>
                </c:pt>
                <c:pt idx="9">
                  <c:v>0.648088628195194</c:v>
                </c:pt>
                <c:pt idx="10">
                  <c:v>0.015745959716229</c:v>
                </c:pt>
                <c:pt idx="11">
                  <c:v>0.765854669962315</c:v>
                </c:pt>
                <c:pt idx="12">
                  <c:v>-0.00414924585642471</c:v>
                </c:pt>
                <c:pt idx="13">
                  <c:v>0.327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56501887107699</c:v>
                </c:pt>
                <c:pt idx="1">
                  <c:v>5.04989298168411</c:v>
                </c:pt>
                <c:pt idx="2">
                  <c:v>-0.299619132884608</c:v>
                </c:pt>
                <c:pt idx="3">
                  <c:v>0.956331025921095</c:v>
                </c:pt>
                <c:pt idx="4">
                  <c:v>-0.0225600287070364</c:v>
                </c:pt>
                <c:pt idx="5">
                  <c:v>0.254390987300397</c:v>
                </c:pt>
                <c:pt idx="6">
                  <c:v>0.0141411604154408</c:v>
                </c:pt>
                <c:pt idx="7">
                  <c:v>0.270778520112891</c:v>
                </c:pt>
                <c:pt idx="8">
                  <c:v>-1.03175454638227E-009</c:v>
                </c:pt>
                <c:pt idx="9">
                  <c:v>0.645942553190221</c:v>
                </c:pt>
                <c:pt idx="10">
                  <c:v>0.0565395787319603</c:v>
                </c:pt>
                <c:pt idx="11">
                  <c:v>0.772035810008724</c:v>
                </c:pt>
                <c:pt idx="12">
                  <c:v>0.0113057469419312</c:v>
                </c:pt>
                <c:pt idx="13">
                  <c:v>0.336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626307490084</c:v>
                </c:pt>
                <c:pt idx="1">
                  <c:v>5.34024703683364</c:v>
                </c:pt>
                <c:pt idx="2">
                  <c:v>-0.0856122048373527</c:v>
                </c:pt>
                <c:pt idx="3">
                  <c:v>0.725854681903553</c:v>
                </c:pt>
                <c:pt idx="4">
                  <c:v>-0.0138858471919292</c:v>
                </c:pt>
                <c:pt idx="5">
                  <c:v>0.268083990742224</c:v>
                </c:pt>
                <c:pt idx="6">
                  <c:v>-5.77512953178344E-005</c:v>
                </c:pt>
                <c:pt idx="7">
                  <c:v>0.269489722661421</c:v>
                </c:pt>
                <c:pt idx="8">
                  <c:v>-1.71025388295831E-009</c:v>
                </c:pt>
                <c:pt idx="9">
                  <c:v>0.652714457959881</c:v>
                </c:pt>
                <c:pt idx="10">
                  <c:v>0.016331630324887</c:v>
                </c:pt>
                <c:pt idx="11">
                  <c:v>0.797187948294458</c:v>
                </c:pt>
                <c:pt idx="12">
                  <c:v>0.000706988697866849</c:v>
                </c:pt>
                <c:pt idx="13">
                  <c:v>0.3491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922636284862</c:v>
                </c:pt>
                <c:pt idx="1">
                  <c:v>5.62400502584824</c:v>
                </c:pt>
                <c:pt idx="2">
                  <c:v>0.0657385550325112</c:v>
                </c:pt>
                <c:pt idx="3">
                  <c:v>0.84673326045224</c:v>
                </c:pt>
                <c:pt idx="4">
                  <c:v>-0.0336249774798356</c:v>
                </c:pt>
                <c:pt idx="5">
                  <c:v>0.269280393490404</c:v>
                </c:pt>
                <c:pt idx="6">
                  <c:v>0.00568816643359572</c:v>
                </c:pt>
                <c:pt idx="7">
                  <c:v>0.273669842343886</c:v>
                </c:pt>
                <c:pt idx="8">
                  <c:v>3.23364611476418E-009</c:v>
                </c:pt>
                <c:pt idx="9">
                  <c:v>0.650003823908482</c:v>
                </c:pt>
                <c:pt idx="10">
                  <c:v>0.0048567551360407</c:v>
                </c:pt>
                <c:pt idx="11">
                  <c:v>0.793538222303809</c:v>
                </c:pt>
                <c:pt idx="12">
                  <c:v>-0.00640568278869005</c:v>
                </c:pt>
                <c:pt idx="13">
                  <c:v>0.340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3824989639563</c:v>
                </c:pt>
                <c:pt idx="1">
                  <c:v>5.64204045346466</c:v>
                </c:pt>
                <c:pt idx="2">
                  <c:v>0.000351124558128</c:v>
                </c:pt>
                <c:pt idx="3">
                  <c:v>0.825056224640232</c:v>
                </c:pt>
                <c:pt idx="4">
                  <c:v>-0.0468976492890242</c:v>
                </c:pt>
                <c:pt idx="5">
                  <c:v>0.262549698897842</c:v>
                </c:pt>
                <c:pt idx="6">
                  <c:v>0.00761980457624424</c:v>
                </c:pt>
                <c:pt idx="7">
                  <c:v>0.272274567022331</c:v>
                </c:pt>
                <c:pt idx="8">
                  <c:v>-4.02489470571754E-009</c:v>
                </c:pt>
                <c:pt idx="9">
                  <c:v>0.648885087113651</c:v>
                </c:pt>
                <c:pt idx="10">
                  <c:v>0.0180813696039828</c:v>
                </c:pt>
                <c:pt idx="11">
                  <c:v>0.781930738802415</c:v>
                </c:pt>
                <c:pt idx="12">
                  <c:v>0.005253615172732</c:v>
                </c:pt>
                <c:pt idx="13">
                  <c:v>0.337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6656835096098</c:v>
                </c:pt>
                <c:pt idx="1">
                  <c:v>5.64145871926545</c:v>
                </c:pt>
                <c:pt idx="2">
                  <c:v>-0.228462008928293</c:v>
                </c:pt>
                <c:pt idx="3">
                  <c:v>0.921192447859911</c:v>
                </c:pt>
                <c:pt idx="4">
                  <c:v>-0.0557856164221231</c:v>
                </c:pt>
                <c:pt idx="5">
                  <c:v>0.261117238460023</c:v>
                </c:pt>
                <c:pt idx="6">
                  <c:v>0.0271216905294426</c:v>
                </c:pt>
                <c:pt idx="7">
                  <c:v>0.275143662889019</c:v>
                </c:pt>
                <c:pt idx="8">
                  <c:v>5.63413364573773E-009</c:v>
                </c:pt>
                <c:pt idx="9">
                  <c:v>0.647732091108544</c:v>
                </c:pt>
                <c:pt idx="10">
                  <c:v>0.0487123072335804</c:v>
                </c:pt>
                <c:pt idx="11">
                  <c:v>0.767946685110747</c:v>
                </c:pt>
                <c:pt idx="12">
                  <c:v>0.0134869940220469</c:v>
                </c:pt>
                <c:pt idx="13">
                  <c:v>0.319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6638707053908</c:v>
                </c:pt>
                <c:pt idx="1">
                  <c:v>5.62562195753912</c:v>
                </c:pt>
                <c:pt idx="2">
                  <c:v>-0.281167138324393</c:v>
                </c:pt>
                <c:pt idx="3">
                  <c:v>0.869123985021788</c:v>
                </c:pt>
                <c:pt idx="4">
                  <c:v>-0.0260446470712847</c:v>
                </c:pt>
                <c:pt idx="5">
                  <c:v>0.26667747456338</c:v>
                </c:pt>
                <c:pt idx="6">
                  <c:v>-0.00864885030189704</c:v>
                </c:pt>
                <c:pt idx="7">
                  <c:v>0.285733974915896</c:v>
                </c:pt>
                <c:pt idx="8">
                  <c:v>4.56025564185558E-009</c:v>
                </c:pt>
                <c:pt idx="9">
                  <c:v>0.647706364225004</c:v>
                </c:pt>
                <c:pt idx="10">
                  <c:v>0.00486059236491412</c:v>
                </c:pt>
                <c:pt idx="11">
                  <c:v>0.764324573126592</c:v>
                </c:pt>
                <c:pt idx="12">
                  <c:v>0.0155054016454767</c:v>
                </c:pt>
                <c:pt idx="13">
                  <c:v>0.310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329149911038</c:v>
                </c:pt>
                <c:pt idx="1">
                  <c:v>5.81071868873848</c:v>
                </c:pt>
                <c:pt idx="2">
                  <c:v>-0.175428611855104</c:v>
                </c:pt>
                <c:pt idx="3">
                  <c:v>0.889377820097455</c:v>
                </c:pt>
                <c:pt idx="4">
                  <c:v>-0.0668425493390986</c:v>
                </c:pt>
                <c:pt idx="5">
                  <c:v>0.283365988058655</c:v>
                </c:pt>
                <c:pt idx="6">
                  <c:v>-0.00565166968320462</c:v>
                </c:pt>
                <c:pt idx="7">
                  <c:v>0.27961698669761</c:v>
                </c:pt>
                <c:pt idx="8">
                  <c:v>-1.28489105466478E-009</c:v>
                </c:pt>
                <c:pt idx="9">
                  <c:v>0.649716969260223</c:v>
                </c:pt>
                <c:pt idx="10">
                  <c:v>0.0261003866226527</c:v>
                </c:pt>
                <c:pt idx="11">
                  <c:v>0.781480028076768</c:v>
                </c:pt>
                <c:pt idx="12">
                  <c:v>0.0159580387740114</c:v>
                </c:pt>
                <c:pt idx="13">
                  <c:v>0.321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969744850459</c:v>
                </c:pt>
                <c:pt idx="1">
                  <c:v>5.52703466242161</c:v>
                </c:pt>
                <c:pt idx="2">
                  <c:v>-0.117859329862871</c:v>
                </c:pt>
                <c:pt idx="3">
                  <c:v>0.712365621032384</c:v>
                </c:pt>
                <c:pt idx="4">
                  <c:v>-0.0273070964065505</c:v>
                </c:pt>
                <c:pt idx="5">
                  <c:v>0.286269168976915</c:v>
                </c:pt>
                <c:pt idx="6">
                  <c:v>-0.0112175876803478</c:v>
                </c:pt>
                <c:pt idx="7">
                  <c:v>0.262056411202711</c:v>
                </c:pt>
                <c:pt idx="8">
                  <c:v>-1.05669588183754E-009</c:v>
                </c:pt>
                <c:pt idx="9">
                  <c:v>0.644329249227262</c:v>
                </c:pt>
                <c:pt idx="10">
                  <c:v>0.0212112296755231</c:v>
                </c:pt>
                <c:pt idx="11">
                  <c:v>0.825245827696038</c:v>
                </c:pt>
                <c:pt idx="12">
                  <c:v>0.000974299606754589</c:v>
                </c:pt>
                <c:pt idx="13">
                  <c:v>0.354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508224139854</c:v>
                </c:pt>
                <c:pt idx="1">
                  <c:v>5.6828077752968</c:v>
                </c:pt>
                <c:pt idx="2">
                  <c:v>-0.171726168569419</c:v>
                </c:pt>
                <c:pt idx="3">
                  <c:v>0.803832667251685</c:v>
                </c:pt>
                <c:pt idx="4">
                  <c:v>-0.018940015171016</c:v>
                </c:pt>
                <c:pt idx="5">
                  <c:v>0.255845856890905</c:v>
                </c:pt>
                <c:pt idx="6">
                  <c:v>-0.0190121529662803</c:v>
                </c:pt>
                <c:pt idx="7">
                  <c:v>0.273378693403557</c:v>
                </c:pt>
                <c:pt idx="8">
                  <c:v>-1.12890328335391E-009</c:v>
                </c:pt>
                <c:pt idx="9">
                  <c:v>0.649333637414707</c:v>
                </c:pt>
                <c:pt idx="10">
                  <c:v>-0.0080454401078511</c:v>
                </c:pt>
                <c:pt idx="11">
                  <c:v>0.788647800241283</c:v>
                </c:pt>
                <c:pt idx="12">
                  <c:v>-0.00319832349260357</c:v>
                </c:pt>
                <c:pt idx="13">
                  <c:v>0.3109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3291813174782</c:v>
                </c:pt>
                <c:pt idx="1">
                  <c:v>5.3667518374405</c:v>
                </c:pt>
                <c:pt idx="2">
                  <c:v>-0.0882417460287442</c:v>
                </c:pt>
                <c:pt idx="3">
                  <c:v>0.840692233520753</c:v>
                </c:pt>
                <c:pt idx="4">
                  <c:v>-0.0388258226029493</c:v>
                </c:pt>
                <c:pt idx="5">
                  <c:v>0.281802531131061</c:v>
                </c:pt>
                <c:pt idx="6">
                  <c:v>-0.00854227382169177</c:v>
                </c:pt>
                <c:pt idx="7">
                  <c:v>0.281990946707746</c:v>
                </c:pt>
                <c:pt idx="8">
                  <c:v>-1.78671059197777E-009</c:v>
                </c:pt>
                <c:pt idx="9">
                  <c:v>0.646480341113449</c:v>
                </c:pt>
                <c:pt idx="10">
                  <c:v>0.030207592281656</c:v>
                </c:pt>
                <c:pt idx="11">
                  <c:v>0.788484605175818</c:v>
                </c:pt>
                <c:pt idx="12">
                  <c:v>-0.00753471169825659</c:v>
                </c:pt>
                <c:pt idx="13">
                  <c:v>0.369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7635988010208</c:v>
                </c:pt>
                <c:pt idx="1">
                  <c:v>5.84328819866304</c:v>
                </c:pt>
                <c:pt idx="2">
                  <c:v>-0.175063847871783</c:v>
                </c:pt>
                <c:pt idx="3">
                  <c:v>0.836076230818912</c:v>
                </c:pt>
                <c:pt idx="4">
                  <c:v>-0.0358919143598024</c:v>
                </c:pt>
                <c:pt idx="5">
                  <c:v>0.31784273916554</c:v>
                </c:pt>
                <c:pt idx="6">
                  <c:v>-0.00895635797200885</c:v>
                </c:pt>
                <c:pt idx="7">
                  <c:v>0.262779125581529</c:v>
                </c:pt>
                <c:pt idx="8">
                  <c:v>-8.0032708307809E-009</c:v>
                </c:pt>
                <c:pt idx="9">
                  <c:v>0.63804636681077</c:v>
                </c:pt>
                <c:pt idx="10">
                  <c:v>0.0280842099287198</c:v>
                </c:pt>
                <c:pt idx="11">
                  <c:v>0.76849742204049</c:v>
                </c:pt>
                <c:pt idx="12">
                  <c:v>0.00503205125999137</c:v>
                </c:pt>
                <c:pt idx="13">
                  <c:v>0.343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599689526496606</c:v>
                </c:pt>
                <c:pt idx="1">
                  <c:v>-0.577643764992403</c:v>
                </c:pt>
                <c:pt idx="2">
                  <c:v>0.120826975944639</c:v>
                </c:pt>
                <c:pt idx="3">
                  <c:v>-0.115321408368721</c:v>
                </c:pt>
                <c:pt idx="4">
                  <c:v>-0.109190955995168</c:v>
                </c:pt>
                <c:pt idx="5">
                  <c:v>-0.00593548416721251</c:v>
                </c:pt>
                <c:pt idx="6">
                  <c:v>0.0225120842848511</c:v>
                </c:pt>
                <c:pt idx="7">
                  <c:v>0.045935266213515</c:v>
                </c:pt>
                <c:pt idx="8">
                  <c:v>5.86034500267563E-009</c:v>
                </c:pt>
                <c:pt idx="9">
                  <c:v>0.0493533806984323</c:v>
                </c:pt>
                <c:pt idx="10">
                  <c:v>-0.058360649569423</c:v>
                </c:pt>
                <c:pt idx="11">
                  <c:v>0.0820106650235444</c:v>
                </c:pt>
                <c:pt idx="12">
                  <c:v>-0.100684461196585</c:v>
                </c:pt>
                <c:pt idx="13">
                  <c:v>0.02471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06633056749955</c:v>
                </c:pt>
                <c:pt idx="1">
                  <c:v>-0.589760143904073</c:v>
                </c:pt>
                <c:pt idx="2">
                  <c:v>0.116870594058866</c:v>
                </c:pt>
                <c:pt idx="3">
                  <c:v>-0.104811029808606</c:v>
                </c:pt>
                <c:pt idx="4">
                  <c:v>-0.114555526115907</c:v>
                </c:pt>
                <c:pt idx="5">
                  <c:v>-0.0423834131632935</c:v>
                </c:pt>
                <c:pt idx="6">
                  <c:v>0.0100565730513421</c:v>
                </c:pt>
                <c:pt idx="7">
                  <c:v>0.0390981540805656</c:v>
                </c:pt>
                <c:pt idx="8">
                  <c:v>-2.65611058841708E-009</c:v>
                </c:pt>
                <c:pt idx="9">
                  <c:v>0.0410000649486028</c:v>
                </c:pt>
                <c:pt idx="10">
                  <c:v>-0.0514167311686513</c:v>
                </c:pt>
                <c:pt idx="11">
                  <c:v>0.0467278117011142</c:v>
                </c:pt>
                <c:pt idx="12">
                  <c:v>-0.0992427647681889</c:v>
                </c:pt>
                <c:pt idx="13">
                  <c:v>0.0323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24909482835006</c:v>
                </c:pt>
                <c:pt idx="1">
                  <c:v>-0.546723825335111</c:v>
                </c:pt>
                <c:pt idx="2">
                  <c:v>0.138845487550913</c:v>
                </c:pt>
                <c:pt idx="3">
                  <c:v>-0.0987603043373527</c:v>
                </c:pt>
                <c:pt idx="4">
                  <c:v>-0.0712458310972329</c:v>
                </c:pt>
                <c:pt idx="5">
                  <c:v>-0.0404593851032029</c:v>
                </c:pt>
                <c:pt idx="6">
                  <c:v>0.0158927938844541</c:v>
                </c:pt>
                <c:pt idx="7">
                  <c:v>0.0350457436566191</c:v>
                </c:pt>
                <c:pt idx="8">
                  <c:v>1.56254470473627E-008</c:v>
                </c:pt>
                <c:pt idx="9">
                  <c:v>0.0350736095691115</c:v>
                </c:pt>
                <c:pt idx="10">
                  <c:v>-0.0245150172839812</c:v>
                </c:pt>
                <c:pt idx="11">
                  <c:v>0.0388748043843925</c:v>
                </c:pt>
                <c:pt idx="12">
                  <c:v>-0.0975050621169359</c:v>
                </c:pt>
                <c:pt idx="13">
                  <c:v>0.0532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62233161015013</c:v>
                </c:pt>
                <c:pt idx="1">
                  <c:v>-0.52523479856245</c:v>
                </c:pt>
                <c:pt idx="2">
                  <c:v>0.267658051667561</c:v>
                </c:pt>
                <c:pt idx="3">
                  <c:v>-0.118529316278975</c:v>
                </c:pt>
                <c:pt idx="4">
                  <c:v>0.00282726232788047</c:v>
                </c:pt>
                <c:pt idx="5">
                  <c:v>-0.00957928616921892</c:v>
                </c:pt>
                <c:pt idx="6">
                  <c:v>0.00171488063380965</c:v>
                </c:pt>
                <c:pt idx="7">
                  <c:v>0.0371947868434209</c:v>
                </c:pt>
                <c:pt idx="8">
                  <c:v>3.34834942758433E-010</c:v>
                </c:pt>
                <c:pt idx="9">
                  <c:v>0.0372336507199537</c:v>
                </c:pt>
                <c:pt idx="10">
                  <c:v>0.0054850893546084</c:v>
                </c:pt>
                <c:pt idx="11">
                  <c:v>0.0246590707615353</c:v>
                </c:pt>
                <c:pt idx="12">
                  <c:v>-0.103291786081157</c:v>
                </c:pt>
                <c:pt idx="13">
                  <c:v>0.0142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22785315160894</c:v>
                </c:pt>
                <c:pt idx="1">
                  <c:v>-0.547493275082081</c:v>
                </c:pt>
                <c:pt idx="2">
                  <c:v>0.279830979387288</c:v>
                </c:pt>
                <c:pt idx="3">
                  <c:v>-0.144960729953056</c:v>
                </c:pt>
                <c:pt idx="4">
                  <c:v>-0.0253559965598818</c:v>
                </c:pt>
                <c:pt idx="5">
                  <c:v>0.0277082542694024</c:v>
                </c:pt>
                <c:pt idx="6">
                  <c:v>0.00930272303765365</c:v>
                </c:pt>
                <c:pt idx="7">
                  <c:v>0.0164845925524297</c:v>
                </c:pt>
                <c:pt idx="8">
                  <c:v>1.5235676505132E-009</c:v>
                </c:pt>
                <c:pt idx="9">
                  <c:v>0.0422703080110747</c:v>
                </c:pt>
                <c:pt idx="10">
                  <c:v>-0.0470334398524889</c:v>
                </c:pt>
                <c:pt idx="11">
                  <c:v>0.0296847124817205</c:v>
                </c:pt>
                <c:pt idx="12">
                  <c:v>-0.0913732470927974</c:v>
                </c:pt>
                <c:pt idx="13">
                  <c:v>-0.00638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86972510957106</c:v>
                </c:pt>
                <c:pt idx="1">
                  <c:v>-0.601662179582867</c:v>
                </c:pt>
                <c:pt idx="2">
                  <c:v>0.546734086465</c:v>
                </c:pt>
                <c:pt idx="3">
                  <c:v>-0.0466895586491131</c:v>
                </c:pt>
                <c:pt idx="4">
                  <c:v>0.00472690959515988</c:v>
                </c:pt>
                <c:pt idx="5">
                  <c:v>0.0184976444864993</c:v>
                </c:pt>
                <c:pt idx="6">
                  <c:v>0.0276049415314256</c:v>
                </c:pt>
                <c:pt idx="7">
                  <c:v>0.0153685741296395</c:v>
                </c:pt>
                <c:pt idx="8">
                  <c:v>9.34013587999827E-009</c:v>
                </c:pt>
                <c:pt idx="9">
                  <c:v>0.048590527181353</c:v>
                </c:pt>
                <c:pt idx="10">
                  <c:v>-0.0168581369493878</c:v>
                </c:pt>
                <c:pt idx="11">
                  <c:v>0.0453167363908354</c:v>
                </c:pt>
                <c:pt idx="12">
                  <c:v>-0.0858058879681855</c:v>
                </c:pt>
                <c:pt idx="13">
                  <c:v>-0.01939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35523102135227</c:v>
                </c:pt>
                <c:pt idx="1">
                  <c:v>-0.654047775013671</c:v>
                </c:pt>
                <c:pt idx="2">
                  <c:v>0.436026980299914</c:v>
                </c:pt>
                <c:pt idx="3">
                  <c:v>-0.0881928686374134</c:v>
                </c:pt>
                <c:pt idx="4">
                  <c:v>0.0714573049460936</c:v>
                </c:pt>
                <c:pt idx="5">
                  <c:v>0.0156886700232621</c:v>
                </c:pt>
                <c:pt idx="6">
                  <c:v>0.0432310943269324</c:v>
                </c:pt>
                <c:pt idx="7">
                  <c:v>0.0441207321875875</c:v>
                </c:pt>
                <c:pt idx="8">
                  <c:v>1.34143682360005E-009</c:v>
                </c:pt>
                <c:pt idx="9">
                  <c:v>0.0499468513466239</c:v>
                </c:pt>
                <c:pt idx="10">
                  <c:v>-0.012949824453072</c:v>
                </c:pt>
                <c:pt idx="11">
                  <c:v>0.0646574333717386</c:v>
                </c:pt>
                <c:pt idx="12">
                  <c:v>-0.0895799949401503</c:v>
                </c:pt>
                <c:pt idx="13">
                  <c:v>-0.000495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20299209211413</c:v>
                </c:pt>
                <c:pt idx="1">
                  <c:v>-0.316700345292767</c:v>
                </c:pt>
                <c:pt idx="2">
                  <c:v>0.621050629388001</c:v>
                </c:pt>
                <c:pt idx="3">
                  <c:v>0.0953850385142231</c:v>
                </c:pt>
                <c:pt idx="4">
                  <c:v>-0.11488191817318</c:v>
                </c:pt>
                <c:pt idx="5">
                  <c:v>0.0594785807855236</c:v>
                </c:pt>
                <c:pt idx="6">
                  <c:v>0.0297054082340665</c:v>
                </c:pt>
                <c:pt idx="7">
                  <c:v>0.0349774564161616</c:v>
                </c:pt>
                <c:pt idx="8">
                  <c:v>-7.74504234617862E-011</c:v>
                </c:pt>
                <c:pt idx="9">
                  <c:v>0.0592977595996543</c:v>
                </c:pt>
                <c:pt idx="10">
                  <c:v>-0.0390518754695362</c:v>
                </c:pt>
                <c:pt idx="11">
                  <c:v>0.0645906297698619</c:v>
                </c:pt>
                <c:pt idx="12">
                  <c:v>-0.0727160982418176</c:v>
                </c:pt>
                <c:pt idx="13">
                  <c:v>0.03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10628201583702</c:v>
                </c:pt>
                <c:pt idx="1">
                  <c:v>-0.673641965241574</c:v>
                </c:pt>
                <c:pt idx="2">
                  <c:v>0.572728494600061</c:v>
                </c:pt>
                <c:pt idx="3">
                  <c:v>-0.0590760071678012</c:v>
                </c:pt>
                <c:pt idx="4">
                  <c:v>0.0841576329943049</c:v>
                </c:pt>
                <c:pt idx="5">
                  <c:v>-0.0113289075754945</c:v>
                </c:pt>
                <c:pt idx="6">
                  <c:v>0.0526959088096948</c:v>
                </c:pt>
                <c:pt idx="7">
                  <c:v>0.027023244302382</c:v>
                </c:pt>
                <c:pt idx="8">
                  <c:v>-3.86501670425476E-009</c:v>
                </c:pt>
                <c:pt idx="9">
                  <c:v>0.0489534708795618</c:v>
                </c:pt>
                <c:pt idx="10">
                  <c:v>0.00875248908302005</c:v>
                </c:pt>
                <c:pt idx="11">
                  <c:v>0.0604006020394154</c:v>
                </c:pt>
                <c:pt idx="12">
                  <c:v>-0.0916349898317293</c:v>
                </c:pt>
                <c:pt idx="13">
                  <c:v>0.0199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80069831962625</c:v>
                </c:pt>
                <c:pt idx="1">
                  <c:v>-0.41104181612149</c:v>
                </c:pt>
                <c:pt idx="2">
                  <c:v>0.370907264820454</c:v>
                </c:pt>
                <c:pt idx="3">
                  <c:v>0.0300584516113604</c:v>
                </c:pt>
                <c:pt idx="4">
                  <c:v>0.0549022667054923</c:v>
                </c:pt>
                <c:pt idx="5">
                  <c:v>0.0331953708494153</c:v>
                </c:pt>
                <c:pt idx="6">
                  <c:v>0.0551599557924957</c:v>
                </c:pt>
                <c:pt idx="7">
                  <c:v>0.0292137511018522</c:v>
                </c:pt>
                <c:pt idx="8">
                  <c:v>-1.3843995290419E-009</c:v>
                </c:pt>
                <c:pt idx="9">
                  <c:v>0.0514070680992553</c:v>
                </c:pt>
                <c:pt idx="10">
                  <c:v>0.0222049961756708</c:v>
                </c:pt>
                <c:pt idx="11">
                  <c:v>0.101576929374263</c:v>
                </c:pt>
                <c:pt idx="12">
                  <c:v>-0.0931986111716204</c:v>
                </c:pt>
                <c:pt idx="13">
                  <c:v>0.00486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46802815146958</c:v>
                </c:pt>
                <c:pt idx="1">
                  <c:v>-0.278790947304425</c:v>
                </c:pt>
                <c:pt idx="2">
                  <c:v>0.397622105304143</c:v>
                </c:pt>
                <c:pt idx="3">
                  <c:v>0.0243807257040407</c:v>
                </c:pt>
                <c:pt idx="4">
                  <c:v>0.0803418226262961</c:v>
                </c:pt>
                <c:pt idx="5">
                  <c:v>0.0599676940261876</c:v>
                </c:pt>
                <c:pt idx="6">
                  <c:v>0.0307478075668619</c:v>
                </c:pt>
                <c:pt idx="7">
                  <c:v>0.0358614252895692</c:v>
                </c:pt>
                <c:pt idx="8">
                  <c:v>1.02066311739174E-009</c:v>
                </c:pt>
                <c:pt idx="9">
                  <c:v>0.0571186297499736</c:v>
                </c:pt>
                <c:pt idx="10">
                  <c:v>0.0353380420242813</c:v>
                </c:pt>
                <c:pt idx="11">
                  <c:v>0.0993332847613186</c:v>
                </c:pt>
                <c:pt idx="12">
                  <c:v>-0.0881598288348839</c:v>
                </c:pt>
                <c:pt idx="13">
                  <c:v>0.03341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698404531018377</c:v>
                </c:pt>
                <c:pt idx="1">
                  <c:v>-0.401821191964447</c:v>
                </c:pt>
                <c:pt idx="2">
                  <c:v>0.322549331391578</c:v>
                </c:pt>
                <c:pt idx="3">
                  <c:v>0.00984536913184579</c:v>
                </c:pt>
                <c:pt idx="4">
                  <c:v>-0.00946276272147694</c:v>
                </c:pt>
                <c:pt idx="5">
                  <c:v>0.0982239314701622</c:v>
                </c:pt>
                <c:pt idx="6">
                  <c:v>0.0447123147924984</c:v>
                </c:pt>
                <c:pt idx="7">
                  <c:v>0.0471334419303814</c:v>
                </c:pt>
                <c:pt idx="8">
                  <c:v>7.61608294139182E-009</c:v>
                </c:pt>
                <c:pt idx="9">
                  <c:v>0.0627884410312968</c:v>
                </c:pt>
                <c:pt idx="10">
                  <c:v>0.0205566712843289</c:v>
                </c:pt>
                <c:pt idx="11">
                  <c:v>0.085582531060566</c:v>
                </c:pt>
                <c:pt idx="12">
                  <c:v>-0.0811663469689633</c:v>
                </c:pt>
                <c:pt idx="13">
                  <c:v>-0.00452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04223064828104</c:v>
                </c:pt>
                <c:pt idx="1">
                  <c:v>-0.0612428082670782</c:v>
                </c:pt>
                <c:pt idx="2">
                  <c:v>0.276779384513254</c:v>
                </c:pt>
                <c:pt idx="3">
                  <c:v>0.135448746791549</c:v>
                </c:pt>
                <c:pt idx="4">
                  <c:v>-0.0369941927640313</c:v>
                </c:pt>
                <c:pt idx="5">
                  <c:v>0.103027174303489</c:v>
                </c:pt>
                <c:pt idx="6">
                  <c:v>0.0485081722827326</c:v>
                </c:pt>
                <c:pt idx="7">
                  <c:v>0.0468338865315524</c:v>
                </c:pt>
                <c:pt idx="8">
                  <c:v>-2.19505524867714E-010</c:v>
                </c:pt>
                <c:pt idx="9">
                  <c:v>0.0657674285967871</c:v>
                </c:pt>
                <c:pt idx="10">
                  <c:v>-0.0335650577170487</c:v>
                </c:pt>
                <c:pt idx="11">
                  <c:v>0.105017021841303</c:v>
                </c:pt>
                <c:pt idx="12">
                  <c:v>-0.0779649279565593</c:v>
                </c:pt>
                <c:pt idx="13">
                  <c:v>0.04652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73460217440866</c:v>
                </c:pt>
                <c:pt idx="1">
                  <c:v>-0.220452010633853</c:v>
                </c:pt>
                <c:pt idx="2">
                  <c:v>0.354639796754511</c:v>
                </c:pt>
                <c:pt idx="3">
                  <c:v>0.000199589959482959</c:v>
                </c:pt>
                <c:pt idx="4">
                  <c:v>-0.0786854969924911</c:v>
                </c:pt>
                <c:pt idx="5">
                  <c:v>0.105864282136301</c:v>
                </c:pt>
                <c:pt idx="6">
                  <c:v>0.0306188287918829</c:v>
                </c:pt>
                <c:pt idx="7">
                  <c:v>0.0427296078667628</c:v>
                </c:pt>
                <c:pt idx="8">
                  <c:v>1.98312233821996E-010</c:v>
                </c:pt>
                <c:pt idx="9">
                  <c:v>0.0689737893445346</c:v>
                </c:pt>
                <c:pt idx="10">
                  <c:v>-0.0255895359263993</c:v>
                </c:pt>
                <c:pt idx="11">
                  <c:v>0.0973709846573184</c:v>
                </c:pt>
                <c:pt idx="12">
                  <c:v>-0.0796173086937481</c:v>
                </c:pt>
                <c:pt idx="13">
                  <c:v>0.04834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971043268115894</c:v>
                </c:pt>
                <c:pt idx="1">
                  <c:v>-0.268128507165174</c:v>
                </c:pt>
                <c:pt idx="2">
                  <c:v>0.321015497219189</c:v>
                </c:pt>
                <c:pt idx="3">
                  <c:v>0.0205560822772731</c:v>
                </c:pt>
                <c:pt idx="4">
                  <c:v>-0.0623719752997675</c:v>
                </c:pt>
                <c:pt idx="5">
                  <c:v>0.0674952955699138</c:v>
                </c:pt>
                <c:pt idx="6">
                  <c:v>0.033524327084049</c:v>
                </c:pt>
                <c:pt idx="7">
                  <c:v>0.0356033249498372</c:v>
                </c:pt>
                <c:pt idx="8">
                  <c:v>1.13983229452219E-008</c:v>
                </c:pt>
                <c:pt idx="9">
                  <c:v>0.0690464605834575</c:v>
                </c:pt>
                <c:pt idx="10">
                  <c:v>-0.0194527101759467</c:v>
                </c:pt>
                <c:pt idx="11">
                  <c:v>0.0858619046774929</c:v>
                </c:pt>
                <c:pt idx="12">
                  <c:v>-0.0859234397750183</c:v>
                </c:pt>
                <c:pt idx="13">
                  <c:v>0.0287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86692562345392</c:v>
                </c:pt>
                <c:pt idx="1">
                  <c:v>-0.0895015682748068</c:v>
                </c:pt>
                <c:pt idx="2">
                  <c:v>0.598027649073032</c:v>
                </c:pt>
                <c:pt idx="3">
                  <c:v>0.0480554795768885</c:v>
                </c:pt>
                <c:pt idx="4">
                  <c:v>-0.0162136485274312</c:v>
                </c:pt>
                <c:pt idx="5">
                  <c:v>0.0522417316833554</c:v>
                </c:pt>
                <c:pt idx="6">
                  <c:v>0.065847368370441</c:v>
                </c:pt>
                <c:pt idx="7">
                  <c:v>0.049193690364909</c:v>
                </c:pt>
                <c:pt idx="8">
                  <c:v>-4.70339881972204E-009</c:v>
                </c:pt>
                <c:pt idx="9">
                  <c:v>0.0694297294223408</c:v>
                </c:pt>
                <c:pt idx="10">
                  <c:v>-0.0225903743062136</c:v>
                </c:pt>
                <c:pt idx="11">
                  <c:v>0.0926954509410404</c:v>
                </c:pt>
                <c:pt idx="12">
                  <c:v>-0.0656437192812134</c:v>
                </c:pt>
                <c:pt idx="13">
                  <c:v>0.06023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80092930444768</c:v>
                </c:pt>
                <c:pt idx="1">
                  <c:v>-0.240573874797527</c:v>
                </c:pt>
                <c:pt idx="2">
                  <c:v>0.547072042981241</c:v>
                </c:pt>
                <c:pt idx="3">
                  <c:v>-0.0485915098892049</c:v>
                </c:pt>
                <c:pt idx="4">
                  <c:v>0.0557932835976345</c:v>
                </c:pt>
                <c:pt idx="5">
                  <c:v>-0.00699354596619797</c:v>
                </c:pt>
                <c:pt idx="6">
                  <c:v>0.0623162634700159</c:v>
                </c:pt>
                <c:pt idx="7">
                  <c:v>0.0576078372838118</c:v>
                </c:pt>
                <c:pt idx="8">
                  <c:v>-2.52871647232755E-010</c:v>
                </c:pt>
                <c:pt idx="9">
                  <c:v>0.0725367811107166</c:v>
                </c:pt>
                <c:pt idx="10">
                  <c:v>0.0106648057762992</c:v>
                </c:pt>
                <c:pt idx="11">
                  <c:v>0.0989508001190781</c:v>
                </c:pt>
                <c:pt idx="12">
                  <c:v>-0.0739708440430163</c:v>
                </c:pt>
                <c:pt idx="13">
                  <c:v>0.0560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10190445139186</c:v>
                </c:pt>
                <c:pt idx="1">
                  <c:v>-0.121618989227436</c:v>
                </c:pt>
                <c:pt idx="2">
                  <c:v>0.499765114502973</c:v>
                </c:pt>
                <c:pt idx="3">
                  <c:v>0.0152111068931242</c:v>
                </c:pt>
                <c:pt idx="4">
                  <c:v>-0.0132604821969171</c:v>
                </c:pt>
                <c:pt idx="5">
                  <c:v>-0.00778157577236894</c:v>
                </c:pt>
                <c:pt idx="6">
                  <c:v>0.0527720073778532</c:v>
                </c:pt>
                <c:pt idx="7">
                  <c:v>0.0643584677862772</c:v>
                </c:pt>
                <c:pt idx="8">
                  <c:v>-6.5905470664207E-010</c:v>
                </c:pt>
                <c:pt idx="9">
                  <c:v>0.0699444061534898</c:v>
                </c:pt>
                <c:pt idx="10">
                  <c:v>-0.0141779524579257</c:v>
                </c:pt>
                <c:pt idx="11">
                  <c:v>0.100334454810996</c:v>
                </c:pt>
                <c:pt idx="12">
                  <c:v>-0.0847037217768727</c:v>
                </c:pt>
                <c:pt idx="13">
                  <c:v>0.06462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3393031878716</c:v>
                </c:pt>
                <c:pt idx="1">
                  <c:v>5.49797219741774</c:v>
                </c:pt>
                <c:pt idx="2">
                  <c:v>0.168692637962053</c:v>
                </c:pt>
                <c:pt idx="3">
                  <c:v>0.738705644167115</c:v>
                </c:pt>
                <c:pt idx="4">
                  <c:v>0.0400488784224142</c:v>
                </c:pt>
                <c:pt idx="5">
                  <c:v>0.27637966857787</c:v>
                </c:pt>
                <c:pt idx="6">
                  <c:v>-0.00242010841271089</c:v>
                </c:pt>
                <c:pt idx="7">
                  <c:v>0.258358076783144</c:v>
                </c:pt>
                <c:pt idx="8">
                  <c:v>2.65186709744181E-009</c:v>
                </c:pt>
                <c:pt idx="9">
                  <c:v>0.646193016957148</c:v>
                </c:pt>
                <c:pt idx="10">
                  <c:v>-0.00470932624590584</c:v>
                </c:pt>
                <c:pt idx="11">
                  <c:v>0.7563831021629</c:v>
                </c:pt>
                <c:pt idx="12">
                  <c:v>-0.022389144338202</c:v>
                </c:pt>
                <c:pt idx="13">
                  <c:v>0.310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3979555707508</c:v>
                </c:pt>
                <c:pt idx="1">
                  <c:v>4.80889334781482</c:v>
                </c:pt>
                <c:pt idx="2">
                  <c:v>0.210062318514528</c:v>
                </c:pt>
                <c:pt idx="3">
                  <c:v>0.884373246133692</c:v>
                </c:pt>
                <c:pt idx="4">
                  <c:v>0.0574323846159671</c:v>
                </c:pt>
                <c:pt idx="5">
                  <c:v>0.28813071681348</c:v>
                </c:pt>
                <c:pt idx="6">
                  <c:v>-0.00851416991082786</c:v>
                </c:pt>
                <c:pt idx="7">
                  <c:v>0.242256090327712</c:v>
                </c:pt>
                <c:pt idx="8">
                  <c:v>-2.69572424105302E-009</c:v>
                </c:pt>
                <c:pt idx="9">
                  <c:v>0.64034230353307</c:v>
                </c:pt>
                <c:pt idx="10">
                  <c:v>-0.0206369465729084</c:v>
                </c:pt>
                <c:pt idx="11">
                  <c:v>0.737707221588745</c:v>
                </c:pt>
                <c:pt idx="12">
                  <c:v>-0.0230843682432433</c:v>
                </c:pt>
                <c:pt idx="13">
                  <c:v>0.332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23656344813535</c:v>
                </c:pt>
                <c:pt idx="1">
                  <c:v>4.81254340196891</c:v>
                </c:pt>
                <c:pt idx="2">
                  <c:v>0.23877996847026</c:v>
                </c:pt>
                <c:pt idx="3">
                  <c:v>0.924857653541848</c:v>
                </c:pt>
                <c:pt idx="4">
                  <c:v>0.0820614843155121</c:v>
                </c:pt>
                <c:pt idx="5">
                  <c:v>0.21808760350729</c:v>
                </c:pt>
                <c:pt idx="6">
                  <c:v>0.00693308466643745</c:v>
                </c:pt>
                <c:pt idx="7">
                  <c:v>0.247726194924118</c:v>
                </c:pt>
                <c:pt idx="8">
                  <c:v>5.15519730653891E-008</c:v>
                </c:pt>
                <c:pt idx="9">
                  <c:v>0.646127533720288</c:v>
                </c:pt>
                <c:pt idx="10">
                  <c:v>0.0170845608799933</c:v>
                </c:pt>
                <c:pt idx="11">
                  <c:v>0.711471686618376</c:v>
                </c:pt>
                <c:pt idx="12">
                  <c:v>-0.0119579977828796</c:v>
                </c:pt>
                <c:pt idx="13">
                  <c:v>0.3063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6888183855383</c:v>
                </c:pt>
                <c:pt idx="1">
                  <c:v>5.3367493573988</c:v>
                </c:pt>
                <c:pt idx="2">
                  <c:v>0.237295338559685</c:v>
                </c:pt>
                <c:pt idx="3">
                  <c:v>0.686387733589299</c:v>
                </c:pt>
                <c:pt idx="4">
                  <c:v>0.050314161238332</c:v>
                </c:pt>
                <c:pt idx="5">
                  <c:v>0.262586032143511</c:v>
                </c:pt>
                <c:pt idx="6">
                  <c:v>0.0144240121751102</c:v>
                </c:pt>
                <c:pt idx="7">
                  <c:v>0.247143592965526</c:v>
                </c:pt>
                <c:pt idx="8">
                  <c:v>-8.66149222483736E-009</c:v>
                </c:pt>
                <c:pt idx="9">
                  <c:v>0.645122473227371</c:v>
                </c:pt>
                <c:pt idx="10">
                  <c:v>0.013040655956245</c:v>
                </c:pt>
                <c:pt idx="11">
                  <c:v>0.757932885935132</c:v>
                </c:pt>
                <c:pt idx="12">
                  <c:v>-0.0147511944284498</c:v>
                </c:pt>
                <c:pt idx="13">
                  <c:v>0.324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2808144116546</c:v>
                </c:pt>
                <c:pt idx="1">
                  <c:v>4.90478114131221</c:v>
                </c:pt>
                <c:pt idx="2">
                  <c:v>0.120300921881801</c:v>
                </c:pt>
                <c:pt idx="3">
                  <c:v>0.767247214044787</c:v>
                </c:pt>
                <c:pt idx="4">
                  <c:v>0.0482343797957273</c:v>
                </c:pt>
                <c:pt idx="5">
                  <c:v>0.283568613331937</c:v>
                </c:pt>
                <c:pt idx="6">
                  <c:v>-0.00218909267775864</c:v>
                </c:pt>
                <c:pt idx="7">
                  <c:v>0.248557078815754</c:v>
                </c:pt>
                <c:pt idx="8">
                  <c:v>-4.28423752724116E-009</c:v>
                </c:pt>
                <c:pt idx="9">
                  <c:v>0.639514633200964</c:v>
                </c:pt>
                <c:pt idx="10">
                  <c:v>0.00576388546387296</c:v>
                </c:pt>
                <c:pt idx="11">
                  <c:v>0.734603966427839</c:v>
                </c:pt>
                <c:pt idx="12">
                  <c:v>-0.00823983275407562</c:v>
                </c:pt>
                <c:pt idx="13">
                  <c:v>0.3033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50814769919767</c:v>
                </c:pt>
                <c:pt idx="1">
                  <c:v>4.73452696328108</c:v>
                </c:pt>
                <c:pt idx="2">
                  <c:v>0.0377793734805068</c:v>
                </c:pt>
                <c:pt idx="3">
                  <c:v>0.872837695890581</c:v>
                </c:pt>
                <c:pt idx="4">
                  <c:v>0.0535955594443149</c:v>
                </c:pt>
                <c:pt idx="5">
                  <c:v>0.277506179881001</c:v>
                </c:pt>
                <c:pt idx="6">
                  <c:v>-0.00574230317381016</c:v>
                </c:pt>
                <c:pt idx="7">
                  <c:v>0.234641148632241</c:v>
                </c:pt>
                <c:pt idx="8">
                  <c:v>-5.30136209930809E-008</c:v>
                </c:pt>
                <c:pt idx="9">
                  <c:v>0.636261193038514</c:v>
                </c:pt>
                <c:pt idx="10">
                  <c:v>-0.0119139843303894</c:v>
                </c:pt>
                <c:pt idx="11">
                  <c:v>0.706658180415074</c:v>
                </c:pt>
                <c:pt idx="12">
                  <c:v>-0.0190525609007927</c:v>
                </c:pt>
                <c:pt idx="13">
                  <c:v>0.2931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77040698834083</c:v>
                </c:pt>
                <c:pt idx="1">
                  <c:v>4.90094536756656</c:v>
                </c:pt>
                <c:pt idx="2">
                  <c:v>0.195816166719072</c:v>
                </c:pt>
                <c:pt idx="3">
                  <c:v>0.920580327262541</c:v>
                </c:pt>
                <c:pt idx="4">
                  <c:v>0.049347907216256</c:v>
                </c:pt>
                <c:pt idx="5">
                  <c:v>0.260649386116961</c:v>
                </c:pt>
                <c:pt idx="6">
                  <c:v>0.00610538788555864</c:v>
                </c:pt>
                <c:pt idx="7">
                  <c:v>0.255150783173746</c:v>
                </c:pt>
                <c:pt idx="8">
                  <c:v>4.05124764681422E-010</c:v>
                </c:pt>
                <c:pt idx="9">
                  <c:v>0.643851716085946</c:v>
                </c:pt>
                <c:pt idx="10">
                  <c:v>0.00379614876036098</c:v>
                </c:pt>
                <c:pt idx="11">
                  <c:v>0.719385794826101</c:v>
                </c:pt>
                <c:pt idx="12">
                  <c:v>-0.0135106184403947</c:v>
                </c:pt>
                <c:pt idx="13">
                  <c:v>0.311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35061218496406</c:v>
                </c:pt>
                <c:pt idx="1">
                  <c:v>4.62146473261377</c:v>
                </c:pt>
                <c:pt idx="2">
                  <c:v>0.0670229778995722</c:v>
                </c:pt>
                <c:pt idx="3">
                  <c:v>0.784634130717299</c:v>
                </c:pt>
                <c:pt idx="4">
                  <c:v>-0.000406241505140471</c:v>
                </c:pt>
                <c:pt idx="5">
                  <c:v>0.23711423581881</c:v>
                </c:pt>
                <c:pt idx="6">
                  <c:v>0.0140276127680009</c:v>
                </c:pt>
                <c:pt idx="7">
                  <c:v>0.250029691433935</c:v>
                </c:pt>
                <c:pt idx="8">
                  <c:v>1.04307294095454E-009</c:v>
                </c:pt>
                <c:pt idx="9">
                  <c:v>0.648842751179052</c:v>
                </c:pt>
                <c:pt idx="10">
                  <c:v>0.00788406294445459</c:v>
                </c:pt>
                <c:pt idx="11">
                  <c:v>0.75136341665992</c:v>
                </c:pt>
                <c:pt idx="12">
                  <c:v>-0.0178557087613795</c:v>
                </c:pt>
                <c:pt idx="13">
                  <c:v>0.352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56857754356579</c:v>
                </c:pt>
                <c:pt idx="1">
                  <c:v>4.95236464157722</c:v>
                </c:pt>
                <c:pt idx="2">
                  <c:v>0.0800931119939998</c:v>
                </c:pt>
                <c:pt idx="3">
                  <c:v>0.810199721729776</c:v>
                </c:pt>
                <c:pt idx="4">
                  <c:v>0.0148224635108504</c:v>
                </c:pt>
                <c:pt idx="5">
                  <c:v>0.230891446858356</c:v>
                </c:pt>
                <c:pt idx="6">
                  <c:v>0.0132743125039202</c:v>
                </c:pt>
                <c:pt idx="7">
                  <c:v>0.253353032887498</c:v>
                </c:pt>
                <c:pt idx="8">
                  <c:v>2.06225059598553E-010</c:v>
                </c:pt>
                <c:pt idx="9">
                  <c:v>0.651925425740302</c:v>
                </c:pt>
                <c:pt idx="10">
                  <c:v>-0.000646992846729906</c:v>
                </c:pt>
                <c:pt idx="11">
                  <c:v>0.74273436119819</c:v>
                </c:pt>
                <c:pt idx="12">
                  <c:v>-0.0243973999095514</c:v>
                </c:pt>
                <c:pt idx="13">
                  <c:v>0.3329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08533351534387</c:v>
                </c:pt>
                <c:pt idx="1">
                  <c:v>4.6711215823066</c:v>
                </c:pt>
                <c:pt idx="2">
                  <c:v>0.0397479300023036</c:v>
                </c:pt>
                <c:pt idx="3">
                  <c:v>0.914548338724184</c:v>
                </c:pt>
                <c:pt idx="4">
                  <c:v>-0.0148157008774061</c:v>
                </c:pt>
                <c:pt idx="5">
                  <c:v>0.240805470172873</c:v>
                </c:pt>
                <c:pt idx="6">
                  <c:v>-0.00308762709987179</c:v>
                </c:pt>
                <c:pt idx="7">
                  <c:v>0.258207049386552</c:v>
                </c:pt>
                <c:pt idx="8">
                  <c:v>1.30787481539274E-009</c:v>
                </c:pt>
                <c:pt idx="9">
                  <c:v>0.648623004595037</c:v>
                </c:pt>
                <c:pt idx="10">
                  <c:v>0.0187533691283644</c:v>
                </c:pt>
                <c:pt idx="11">
                  <c:v>0.732023617320866</c:v>
                </c:pt>
                <c:pt idx="12">
                  <c:v>-0.0243110401049891</c:v>
                </c:pt>
                <c:pt idx="13">
                  <c:v>0.329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83632541120029</c:v>
                </c:pt>
                <c:pt idx="1">
                  <c:v>4.64938847832259</c:v>
                </c:pt>
                <c:pt idx="2">
                  <c:v>0.084823642944</c:v>
                </c:pt>
                <c:pt idx="3">
                  <c:v>0.817223561563941</c:v>
                </c:pt>
                <c:pt idx="4">
                  <c:v>-0.0256562000413674</c:v>
                </c:pt>
                <c:pt idx="5">
                  <c:v>0.244180309560407</c:v>
                </c:pt>
                <c:pt idx="6">
                  <c:v>-0.00947402909281092</c:v>
                </c:pt>
                <c:pt idx="7">
                  <c:v>0.251815192804821</c:v>
                </c:pt>
                <c:pt idx="8">
                  <c:v>-1.10695529131899E-009</c:v>
                </c:pt>
                <c:pt idx="9">
                  <c:v>0.645449227734723</c:v>
                </c:pt>
                <c:pt idx="10">
                  <c:v>0.0197250597895516</c:v>
                </c:pt>
                <c:pt idx="11">
                  <c:v>0.723452991106248</c:v>
                </c:pt>
                <c:pt idx="12">
                  <c:v>-0.0145706804348807</c:v>
                </c:pt>
                <c:pt idx="13">
                  <c:v>0.313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16080376087073</c:v>
                </c:pt>
                <c:pt idx="1">
                  <c:v>5.43878144289543</c:v>
                </c:pt>
                <c:pt idx="2">
                  <c:v>-0.138171381410054</c:v>
                </c:pt>
                <c:pt idx="3">
                  <c:v>0.803070227965792</c:v>
                </c:pt>
                <c:pt idx="4">
                  <c:v>-0.0511734050285562</c:v>
                </c:pt>
                <c:pt idx="5">
                  <c:v>0.293964406586017</c:v>
                </c:pt>
                <c:pt idx="6">
                  <c:v>0.00934954359060122</c:v>
                </c:pt>
                <c:pt idx="7">
                  <c:v>0.254362073812459</c:v>
                </c:pt>
                <c:pt idx="8">
                  <c:v>7.154125798714E-010</c:v>
                </c:pt>
                <c:pt idx="9">
                  <c:v>0.642697152576638</c:v>
                </c:pt>
                <c:pt idx="10">
                  <c:v>0.0454116248552108</c:v>
                </c:pt>
                <c:pt idx="11">
                  <c:v>0.754123741511862</c:v>
                </c:pt>
                <c:pt idx="12">
                  <c:v>-0.00682300727705384</c:v>
                </c:pt>
                <c:pt idx="13">
                  <c:v>0.291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31915081489092</c:v>
                </c:pt>
                <c:pt idx="1">
                  <c:v>5.49398438007153</c:v>
                </c:pt>
                <c:pt idx="2">
                  <c:v>-0.0497744889169214</c:v>
                </c:pt>
                <c:pt idx="3">
                  <c:v>0.671456789572393</c:v>
                </c:pt>
                <c:pt idx="4">
                  <c:v>-0.0779385648368082</c:v>
                </c:pt>
                <c:pt idx="5">
                  <c:v>0.31413138804163</c:v>
                </c:pt>
                <c:pt idx="6">
                  <c:v>0.00105741200937318</c:v>
                </c:pt>
                <c:pt idx="7">
                  <c:v>0.247436013594552</c:v>
                </c:pt>
                <c:pt idx="8">
                  <c:v>-4.19975882196E-009</c:v>
                </c:pt>
                <c:pt idx="9">
                  <c:v>0.639131975205658</c:v>
                </c:pt>
                <c:pt idx="10">
                  <c:v>0.0233965366970362</c:v>
                </c:pt>
                <c:pt idx="11">
                  <c:v>0.767352593433097</c:v>
                </c:pt>
                <c:pt idx="12">
                  <c:v>-0.00869067212304965</c:v>
                </c:pt>
                <c:pt idx="13">
                  <c:v>0.278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620286581144851</c:v>
                </c:pt>
                <c:pt idx="1">
                  <c:v>5.76588924952699</c:v>
                </c:pt>
                <c:pt idx="2">
                  <c:v>0.0978626284216283</c:v>
                </c:pt>
                <c:pt idx="3">
                  <c:v>0.751508005071306</c:v>
                </c:pt>
                <c:pt idx="4">
                  <c:v>-0.0154594632656323</c:v>
                </c:pt>
                <c:pt idx="5">
                  <c:v>0.272878804118521</c:v>
                </c:pt>
                <c:pt idx="6">
                  <c:v>0.024698591936831</c:v>
                </c:pt>
                <c:pt idx="7">
                  <c:v>0.259504105539803</c:v>
                </c:pt>
                <c:pt idx="8">
                  <c:v>-1.38297370777529E-009</c:v>
                </c:pt>
                <c:pt idx="9">
                  <c:v>0.645811999187974</c:v>
                </c:pt>
                <c:pt idx="10">
                  <c:v>0.0664555835195392</c:v>
                </c:pt>
                <c:pt idx="11">
                  <c:v>0.764024228535023</c:v>
                </c:pt>
                <c:pt idx="12">
                  <c:v>-0.0178354193887402</c:v>
                </c:pt>
                <c:pt idx="13">
                  <c:v>0.302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43585200949656</c:v>
                </c:pt>
                <c:pt idx="1">
                  <c:v>5.24011446281641</c:v>
                </c:pt>
                <c:pt idx="2">
                  <c:v>0.289375361281941</c:v>
                </c:pt>
                <c:pt idx="3">
                  <c:v>0.681585808634468</c:v>
                </c:pt>
                <c:pt idx="4">
                  <c:v>0.0623458556852511</c:v>
                </c:pt>
                <c:pt idx="5">
                  <c:v>0.284721305228384</c:v>
                </c:pt>
                <c:pt idx="6">
                  <c:v>0.0336086821158572</c:v>
                </c:pt>
                <c:pt idx="7">
                  <c:v>0.249569807499917</c:v>
                </c:pt>
                <c:pt idx="8">
                  <c:v>-1.38302917590538E-008</c:v>
                </c:pt>
                <c:pt idx="9">
                  <c:v>0.642668597873955</c:v>
                </c:pt>
                <c:pt idx="10">
                  <c:v>0.0605829315870703</c:v>
                </c:pt>
                <c:pt idx="11">
                  <c:v>0.779053666744104</c:v>
                </c:pt>
                <c:pt idx="12">
                  <c:v>-0.0113144055758354</c:v>
                </c:pt>
                <c:pt idx="13">
                  <c:v>0.305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50870357164353</c:v>
                </c:pt>
                <c:pt idx="1">
                  <c:v>5.0830970398588</c:v>
                </c:pt>
                <c:pt idx="2">
                  <c:v>0.262378595420723</c:v>
                </c:pt>
                <c:pt idx="3">
                  <c:v>0.856686432399569</c:v>
                </c:pt>
                <c:pt idx="4">
                  <c:v>0.0386458053487536</c:v>
                </c:pt>
                <c:pt idx="5">
                  <c:v>0.293744016561985</c:v>
                </c:pt>
                <c:pt idx="6">
                  <c:v>0.0244345422107415</c:v>
                </c:pt>
                <c:pt idx="7">
                  <c:v>0.25784009819575</c:v>
                </c:pt>
                <c:pt idx="8">
                  <c:v>1.92248171757003E-008</c:v>
                </c:pt>
                <c:pt idx="9">
                  <c:v>0.647424506919088</c:v>
                </c:pt>
                <c:pt idx="10">
                  <c:v>0.0434152374139378</c:v>
                </c:pt>
                <c:pt idx="11">
                  <c:v>0.76844125244381</c:v>
                </c:pt>
                <c:pt idx="12">
                  <c:v>-0.0128645331354793</c:v>
                </c:pt>
                <c:pt idx="13">
                  <c:v>0.310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5739463898096</c:v>
                </c:pt>
                <c:pt idx="1">
                  <c:v>5.20924181105602</c:v>
                </c:pt>
                <c:pt idx="2">
                  <c:v>0.177513117425654</c:v>
                </c:pt>
                <c:pt idx="3">
                  <c:v>0.857328538277478</c:v>
                </c:pt>
                <c:pt idx="4">
                  <c:v>0.0201232872024873</c:v>
                </c:pt>
                <c:pt idx="5">
                  <c:v>0.291369804628215</c:v>
                </c:pt>
                <c:pt idx="6">
                  <c:v>0.0187157149719987</c:v>
                </c:pt>
                <c:pt idx="7">
                  <c:v>0.2650242786292</c:v>
                </c:pt>
                <c:pt idx="8">
                  <c:v>8.47586703947578E-010</c:v>
                </c:pt>
                <c:pt idx="9">
                  <c:v>0.648277488164402</c:v>
                </c:pt>
                <c:pt idx="10">
                  <c:v>0.0418994384573385</c:v>
                </c:pt>
                <c:pt idx="11">
                  <c:v>0.759403294345209</c:v>
                </c:pt>
                <c:pt idx="12">
                  <c:v>-0.0223060767685058</c:v>
                </c:pt>
                <c:pt idx="13">
                  <c:v>0.3351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2156063515453</c:v>
                </c:pt>
                <c:pt idx="1">
                  <c:v>5.56550602054156</c:v>
                </c:pt>
                <c:pt idx="2">
                  <c:v>0.145929221121783</c:v>
                </c:pt>
                <c:pt idx="3">
                  <c:v>0.842574154102779</c:v>
                </c:pt>
                <c:pt idx="4">
                  <c:v>0.0442011322331668</c:v>
                </c:pt>
                <c:pt idx="5">
                  <c:v>0.276437925862415</c:v>
                </c:pt>
                <c:pt idx="6">
                  <c:v>0.0219545675619152</c:v>
                </c:pt>
                <c:pt idx="7">
                  <c:v>0.261969121799144</c:v>
                </c:pt>
                <c:pt idx="8">
                  <c:v>1.26083544646494E-011</c:v>
                </c:pt>
                <c:pt idx="9">
                  <c:v>0.638573196573512</c:v>
                </c:pt>
                <c:pt idx="10">
                  <c:v>0.0104589788423732</c:v>
                </c:pt>
                <c:pt idx="11">
                  <c:v>0.743296728689503</c:v>
                </c:pt>
                <c:pt idx="12">
                  <c:v>-0.0302579394771737</c:v>
                </c:pt>
                <c:pt idx="13">
                  <c:v>0.330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14129149979774</c:v>
                </c:pt>
                <c:pt idx="1">
                  <c:v>-0.764389897233678</c:v>
                </c:pt>
                <c:pt idx="2">
                  <c:v>0.123993778045235</c:v>
                </c:pt>
                <c:pt idx="3">
                  <c:v>-0.114073165709389</c:v>
                </c:pt>
                <c:pt idx="4">
                  <c:v>-0.0372983243936027</c:v>
                </c:pt>
                <c:pt idx="5">
                  <c:v>-0.0103211782767795</c:v>
                </c:pt>
                <c:pt idx="6">
                  <c:v>-0.000752713438931624</c:v>
                </c:pt>
                <c:pt idx="7">
                  <c:v>0.0452715308219402</c:v>
                </c:pt>
                <c:pt idx="8">
                  <c:v>-9.26407294626896E-010</c:v>
                </c:pt>
                <c:pt idx="9">
                  <c:v>0.0463076539852007</c:v>
                </c:pt>
                <c:pt idx="10">
                  <c:v>-0.0232206577215131</c:v>
                </c:pt>
                <c:pt idx="11">
                  <c:v>0.0786578922195088</c:v>
                </c:pt>
                <c:pt idx="12">
                  <c:v>-0.0973597823293496</c:v>
                </c:pt>
                <c:pt idx="13">
                  <c:v>0.01528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7043361964754</c:v>
                </c:pt>
                <c:pt idx="1">
                  <c:v>-0.841890768244595</c:v>
                </c:pt>
                <c:pt idx="2">
                  <c:v>0.268188823998614</c:v>
                </c:pt>
                <c:pt idx="3">
                  <c:v>-0.162486243851893</c:v>
                </c:pt>
                <c:pt idx="4">
                  <c:v>-0.0233662229520259</c:v>
                </c:pt>
                <c:pt idx="5">
                  <c:v>-0.0449077787882999</c:v>
                </c:pt>
                <c:pt idx="6">
                  <c:v>0.0316056571844518</c:v>
                </c:pt>
                <c:pt idx="7">
                  <c:v>0.0614570232769209</c:v>
                </c:pt>
                <c:pt idx="8">
                  <c:v>-4.96001293856518E-009</c:v>
                </c:pt>
                <c:pt idx="9">
                  <c:v>0.0379060724432773</c:v>
                </c:pt>
                <c:pt idx="10">
                  <c:v>-0.0464278064713473</c:v>
                </c:pt>
                <c:pt idx="11">
                  <c:v>0.0845471876741721</c:v>
                </c:pt>
                <c:pt idx="12">
                  <c:v>-0.0954217966229546</c:v>
                </c:pt>
                <c:pt idx="13">
                  <c:v>0.0346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62583571517084</c:v>
                </c:pt>
                <c:pt idx="1">
                  <c:v>-0.685058997697522</c:v>
                </c:pt>
                <c:pt idx="2">
                  <c:v>0.164475851995863</c:v>
                </c:pt>
                <c:pt idx="3">
                  <c:v>-0.178997121115504</c:v>
                </c:pt>
                <c:pt idx="4">
                  <c:v>-0.152470064449174</c:v>
                </c:pt>
                <c:pt idx="5">
                  <c:v>-0.0151122284165645</c:v>
                </c:pt>
                <c:pt idx="6">
                  <c:v>0.0351470701437129</c:v>
                </c:pt>
                <c:pt idx="7">
                  <c:v>0.0301872183912919</c:v>
                </c:pt>
                <c:pt idx="8">
                  <c:v>2.11674882483193E-009</c:v>
                </c:pt>
                <c:pt idx="9">
                  <c:v>0.0436409440117144</c:v>
                </c:pt>
                <c:pt idx="10">
                  <c:v>-0.0956924717664428</c:v>
                </c:pt>
                <c:pt idx="11">
                  <c:v>0.0566899717226941</c:v>
                </c:pt>
                <c:pt idx="12">
                  <c:v>-0.0942035311858286</c:v>
                </c:pt>
                <c:pt idx="13">
                  <c:v>0.0669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64582991784791</c:v>
                </c:pt>
                <c:pt idx="1">
                  <c:v>-0.517262464224974</c:v>
                </c:pt>
                <c:pt idx="2">
                  <c:v>-0.0905827167304405</c:v>
                </c:pt>
                <c:pt idx="3">
                  <c:v>-0.0535289508312631</c:v>
                </c:pt>
                <c:pt idx="4">
                  <c:v>-0.00725636643147184</c:v>
                </c:pt>
                <c:pt idx="5">
                  <c:v>0.00172998420827981</c:v>
                </c:pt>
                <c:pt idx="6">
                  <c:v>-0.0196901669720104</c:v>
                </c:pt>
                <c:pt idx="7">
                  <c:v>0.0435199489564105</c:v>
                </c:pt>
                <c:pt idx="8">
                  <c:v>-3.23403529303712E-009</c:v>
                </c:pt>
                <c:pt idx="9">
                  <c:v>0.0343492500809411</c:v>
                </c:pt>
                <c:pt idx="10">
                  <c:v>-0.0208257186094019</c:v>
                </c:pt>
                <c:pt idx="11">
                  <c:v>0.0548734492706901</c:v>
                </c:pt>
                <c:pt idx="12">
                  <c:v>-0.118734863913236</c:v>
                </c:pt>
                <c:pt idx="13">
                  <c:v>0.0346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68347587726813</c:v>
                </c:pt>
                <c:pt idx="1">
                  <c:v>-0.606821867582551</c:v>
                </c:pt>
                <c:pt idx="2">
                  <c:v>-0.0753545692472664</c:v>
                </c:pt>
                <c:pt idx="3">
                  <c:v>-0.172623931091447</c:v>
                </c:pt>
                <c:pt idx="4">
                  <c:v>0.0103700731813201</c:v>
                </c:pt>
                <c:pt idx="5">
                  <c:v>0.0149259886341604</c:v>
                </c:pt>
                <c:pt idx="6">
                  <c:v>0.0180153598441679</c:v>
                </c:pt>
                <c:pt idx="7">
                  <c:v>0.0399022648720114</c:v>
                </c:pt>
                <c:pt idx="8">
                  <c:v>1.51628388317393E-009</c:v>
                </c:pt>
                <c:pt idx="9">
                  <c:v>0.0394595469165466</c:v>
                </c:pt>
                <c:pt idx="10">
                  <c:v>-0.0390200995543053</c:v>
                </c:pt>
                <c:pt idx="11">
                  <c:v>0.0589515920455784</c:v>
                </c:pt>
                <c:pt idx="12">
                  <c:v>-0.1086891946894</c:v>
                </c:pt>
                <c:pt idx="13">
                  <c:v>0.02771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66232059196975</c:v>
                </c:pt>
                <c:pt idx="1">
                  <c:v>-0.776012150281021</c:v>
                </c:pt>
                <c:pt idx="2">
                  <c:v>0.0669008067664045</c:v>
                </c:pt>
                <c:pt idx="3">
                  <c:v>-0.193149238631772</c:v>
                </c:pt>
                <c:pt idx="4">
                  <c:v>-0.00305113264388628</c:v>
                </c:pt>
                <c:pt idx="5">
                  <c:v>-0.00106962940626365</c:v>
                </c:pt>
                <c:pt idx="6">
                  <c:v>0.00487128246988894</c:v>
                </c:pt>
                <c:pt idx="7">
                  <c:v>0.0374676348238173</c:v>
                </c:pt>
                <c:pt idx="8">
                  <c:v>2.60344116057021E-010</c:v>
                </c:pt>
                <c:pt idx="9">
                  <c:v>0.0364179767657214</c:v>
                </c:pt>
                <c:pt idx="10">
                  <c:v>-0.00588771405138047</c:v>
                </c:pt>
                <c:pt idx="11">
                  <c:v>0.0296495969193866</c:v>
                </c:pt>
                <c:pt idx="12">
                  <c:v>-0.114114464171536</c:v>
                </c:pt>
                <c:pt idx="13">
                  <c:v>-0.0675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22892560963115</c:v>
                </c:pt>
                <c:pt idx="1">
                  <c:v>-0.514593136567055</c:v>
                </c:pt>
                <c:pt idx="2">
                  <c:v>-0.112227357324151</c:v>
                </c:pt>
                <c:pt idx="3">
                  <c:v>-0.108778499215359</c:v>
                </c:pt>
                <c:pt idx="4">
                  <c:v>-0.0234164599577982</c:v>
                </c:pt>
                <c:pt idx="5">
                  <c:v>-0.0266874706966513</c:v>
                </c:pt>
                <c:pt idx="6">
                  <c:v>-0.0252872404008574</c:v>
                </c:pt>
                <c:pt idx="7">
                  <c:v>0.0610693561277304</c:v>
                </c:pt>
                <c:pt idx="8">
                  <c:v>2.22379470740663E-010</c:v>
                </c:pt>
                <c:pt idx="9">
                  <c:v>0.0433875396547448</c:v>
                </c:pt>
                <c:pt idx="10">
                  <c:v>-0.0235162186521183</c:v>
                </c:pt>
                <c:pt idx="11">
                  <c:v>0.0816312654962229</c:v>
                </c:pt>
                <c:pt idx="12">
                  <c:v>-0.108206154384132</c:v>
                </c:pt>
                <c:pt idx="13">
                  <c:v>0.01378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52354293513302</c:v>
                </c:pt>
                <c:pt idx="1">
                  <c:v>-0.183695811355368</c:v>
                </c:pt>
                <c:pt idx="2">
                  <c:v>0.254249472289054</c:v>
                </c:pt>
                <c:pt idx="3">
                  <c:v>0.0223811753484455</c:v>
                </c:pt>
                <c:pt idx="4">
                  <c:v>0.0453048270267915</c:v>
                </c:pt>
                <c:pt idx="5">
                  <c:v>0.0607061796102129</c:v>
                </c:pt>
                <c:pt idx="6">
                  <c:v>0.0107559995279528</c:v>
                </c:pt>
                <c:pt idx="7">
                  <c:v>0.0694961433481303</c:v>
                </c:pt>
                <c:pt idx="8">
                  <c:v>-9.97216540593593E-009</c:v>
                </c:pt>
                <c:pt idx="9">
                  <c:v>0.0530107231477095</c:v>
                </c:pt>
                <c:pt idx="10">
                  <c:v>0.0130059208374394</c:v>
                </c:pt>
                <c:pt idx="11">
                  <c:v>0.0895173234263521</c:v>
                </c:pt>
                <c:pt idx="12">
                  <c:v>-0.102571987923654</c:v>
                </c:pt>
                <c:pt idx="13">
                  <c:v>0.0147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66538196187104</c:v>
                </c:pt>
                <c:pt idx="1">
                  <c:v>-0.46375600619782</c:v>
                </c:pt>
                <c:pt idx="2">
                  <c:v>0.20002011377618</c:v>
                </c:pt>
                <c:pt idx="3">
                  <c:v>-0.0735364139736935</c:v>
                </c:pt>
                <c:pt idx="4">
                  <c:v>-0.0103412532335876</c:v>
                </c:pt>
                <c:pt idx="5">
                  <c:v>0.00368652363176716</c:v>
                </c:pt>
                <c:pt idx="6">
                  <c:v>0.019687838122286</c:v>
                </c:pt>
                <c:pt idx="7">
                  <c:v>0.0538211815084257</c:v>
                </c:pt>
                <c:pt idx="8">
                  <c:v>1.10098604885756E-009</c:v>
                </c:pt>
                <c:pt idx="9">
                  <c:v>0.0541025670112619</c:v>
                </c:pt>
                <c:pt idx="10">
                  <c:v>-0.00208831925134565</c:v>
                </c:pt>
                <c:pt idx="11">
                  <c:v>0.0859593611585322</c:v>
                </c:pt>
                <c:pt idx="12">
                  <c:v>-0.0876141789568015</c:v>
                </c:pt>
                <c:pt idx="13">
                  <c:v>0.0213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54651499498982</c:v>
                </c:pt>
                <c:pt idx="1">
                  <c:v>-0.403903614593558</c:v>
                </c:pt>
                <c:pt idx="2">
                  <c:v>0.307368313764114</c:v>
                </c:pt>
                <c:pt idx="3">
                  <c:v>-0.15016176823285</c:v>
                </c:pt>
                <c:pt idx="4">
                  <c:v>0.0248837873297198</c:v>
                </c:pt>
                <c:pt idx="5">
                  <c:v>-0.0343156187342821</c:v>
                </c:pt>
                <c:pt idx="6">
                  <c:v>0.0212799423386309</c:v>
                </c:pt>
                <c:pt idx="7">
                  <c:v>0.0617578685350681</c:v>
                </c:pt>
                <c:pt idx="8">
                  <c:v>-3.73138706565024E-010</c:v>
                </c:pt>
                <c:pt idx="9">
                  <c:v>0.0440003762673054</c:v>
                </c:pt>
                <c:pt idx="10">
                  <c:v>-0.00768698294221522</c:v>
                </c:pt>
                <c:pt idx="11">
                  <c:v>0.0924110920807162</c:v>
                </c:pt>
                <c:pt idx="12">
                  <c:v>-0.106726225038563</c:v>
                </c:pt>
                <c:pt idx="13">
                  <c:v>0.0103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9388843100793</c:v>
                </c:pt>
                <c:pt idx="1">
                  <c:v>-0.620671326898618</c:v>
                </c:pt>
                <c:pt idx="2">
                  <c:v>-0.0750178265637026</c:v>
                </c:pt>
                <c:pt idx="3">
                  <c:v>-0.129932201392149</c:v>
                </c:pt>
                <c:pt idx="4">
                  <c:v>0.023445940386764</c:v>
                </c:pt>
                <c:pt idx="5">
                  <c:v>-0.0219482460015193</c:v>
                </c:pt>
                <c:pt idx="6">
                  <c:v>0.00740447303884141</c:v>
                </c:pt>
                <c:pt idx="7">
                  <c:v>0.0554645984035769</c:v>
                </c:pt>
                <c:pt idx="8">
                  <c:v>-4.1067011753021E-009</c:v>
                </c:pt>
                <c:pt idx="9">
                  <c:v>0.0484031536992322</c:v>
                </c:pt>
                <c:pt idx="10">
                  <c:v>-0.00401408962267341</c:v>
                </c:pt>
                <c:pt idx="11">
                  <c:v>0.0908174903514281</c:v>
                </c:pt>
                <c:pt idx="12">
                  <c:v>-0.123306560946695</c:v>
                </c:pt>
                <c:pt idx="13">
                  <c:v>0.04210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4047457007776</c:v>
                </c:pt>
                <c:pt idx="1">
                  <c:v>-0.18303997855698</c:v>
                </c:pt>
                <c:pt idx="2">
                  <c:v>-0.00317587826151369</c:v>
                </c:pt>
                <c:pt idx="3">
                  <c:v>0.046794853783847</c:v>
                </c:pt>
                <c:pt idx="4">
                  <c:v>0.00857574067188802</c:v>
                </c:pt>
                <c:pt idx="5">
                  <c:v>0.0590096271300344</c:v>
                </c:pt>
                <c:pt idx="6">
                  <c:v>-0.0107431744453961</c:v>
                </c:pt>
                <c:pt idx="7">
                  <c:v>0.0655757839429574</c:v>
                </c:pt>
                <c:pt idx="8">
                  <c:v>-1.93731188036228E-009</c:v>
                </c:pt>
                <c:pt idx="9">
                  <c:v>0.0570508379938977</c:v>
                </c:pt>
                <c:pt idx="10">
                  <c:v>0.0147157727876052</c:v>
                </c:pt>
                <c:pt idx="11">
                  <c:v>0.117180503281608</c:v>
                </c:pt>
                <c:pt idx="12">
                  <c:v>-0.101421704714782</c:v>
                </c:pt>
                <c:pt idx="13">
                  <c:v>0.0155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74424991251467</c:v>
                </c:pt>
                <c:pt idx="1">
                  <c:v>-0.340781337205031</c:v>
                </c:pt>
                <c:pt idx="2">
                  <c:v>0.224081306017356</c:v>
                </c:pt>
                <c:pt idx="3">
                  <c:v>0.113591946618489</c:v>
                </c:pt>
                <c:pt idx="4">
                  <c:v>0.022751842990144</c:v>
                </c:pt>
                <c:pt idx="5">
                  <c:v>0.0745094640659723</c:v>
                </c:pt>
                <c:pt idx="6">
                  <c:v>0.0148925027220346</c:v>
                </c:pt>
                <c:pt idx="7">
                  <c:v>0.0564903803625242</c:v>
                </c:pt>
                <c:pt idx="8">
                  <c:v>1.46710312926013E-008</c:v>
                </c:pt>
                <c:pt idx="9">
                  <c:v>0.0664199217651076</c:v>
                </c:pt>
                <c:pt idx="10">
                  <c:v>0.0103156421066023</c:v>
                </c:pt>
                <c:pt idx="11">
                  <c:v>0.115093733631222</c:v>
                </c:pt>
                <c:pt idx="12">
                  <c:v>-0.0886921801997187</c:v>
                </c:pt>
                <c:pt idx="13">
                  <c:v>0.0312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92583342976878</c:v>
                </c:pt>
                <c:pt idx="1">
                  <c:v>-0.241700999230799</c:v>
                </c:pt>
                <c:pt idx="2">
                  <c:v>0.103777198859268</c:v>
                </c:pt>
                <c:pt idx="3">
                  <c:v>0.0449395247904685</c:v>
                </c:pt>
                <c:pt idx="4">
                  <c:v>-0.0389491134882397</c:v>
                </c:pt>
                <c:pt idx="5">
                  <c:v>0.0704914739221941</c:v>
                </c:pt>
                <c:pt idx="6">
                  <c:v>0.0305281499885923</c:v>
                </c:pt>
                <c:pt idx="7">
                  <c:v>0.0219727406144734</c:v>
                </c:pt>
                <c:pt idx="8">
                  <c:v>-2.03031116224883E-010</c:v>
                </c:pt>
                <c:pt idx="9">
                  <c:v>0.0642233814699998</c:v>
                </c:pt>
                <c:pt idx="10">
                  <c:v>-0.0403234674535771</c:v>
                </c:pt>
                <c:pt idx="11">
                  <c:v>0.0642672023833971</c:v>
                </c:pt>
                <c:pt idx="12">
                  <c:v>-0.0991031391209599</c:v>
                </c:pt>
                <c:pt idx="13">
                  <c:v>0.0117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3172145377489</c:v>
                </c:pt>
                <c:pt idx="1">
                  <c:v>-0.247679140088831</c:v>
                </c:pt>
                <c:pt idx="2">
                  <c:v>-0.0876955352900083</c:v>
                </c:pt>
                <c:pt idx="3">
                  <c:v>-0.0809472443620824</c:v>
                </c:pt>
                <c:pt idx="4">
                  <c:v>0.00498462439886301</c:v>
                </c:pt>
                <c:pt idx="5">
                  <c:v>0.0409149067570315</c:v>
                </c:pt>
                <c:pt idx="6">
                  <c:v>0.0111101938132519</c:v>
                </c:pt>
                <c:pt idx="7">
                  <c:v>0.00347727730160422</c:v>
                </c:pt>
                <c:pt idx="8">
                  <c:v>-5.53797412441992E-010</c:v>
                </c:pt>
                <c:pt idx="9">
                  <c:v>0.0611508489703223</c:v>
                </c:pt>
                <c:pt idx="10">
                  <c:v>0.00663620800041209</c:v>
                </c:pt>
                <c:pt idx="11">
                  <c:v>0.0697093823338578</c:v>
                </c:pt>
                <c:pt idx="12">
                  <c:v>-0.112117918772681</c:v>
                </c:pt>
                <c:pt idx="13">
                  <c:v>-0.0128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41267045553005</c:v>
                </c:pt>
                <c:pt idx="1">
                  <c:v>-0.551670979239503</c:v>
                </c:pt>
                <c:pt idx="2">
                  <c:v>0.156160430536614</c:v>
                </c:pt>
                <c:pt idx="3">
                  <c:v>-0.194299247512828</c:v>
                </c:pt>
                <c:pt idx="4">
                  <c:v>-0.00133176586442777</c:v>
                </c:pt>
                <c:pt idx="5">
                  <c:v>-0.0202446518659932</c:v>
                </c:pt>
                <c:pt idx="6">
                  <c:v>0.0284343572686532</c:v>
                </c:pt>
                <c:pt idx="7">
                  <c:v>0.0122488428704116</c:v>
                </c:pt>
                <c:pt idx="8">
                  <c:v>6.81441646166459E-009</c:v>
                </c:pt>
                <c:pt idx="9">
                  <c:v>0.0538959286960869</c:v>
                </c:pt>
                <c:pt idx="10">
                  <c:v>-0.0171836947085911</c:v>
                </c:pt>
                <c:pt idx="11">
                  <c:v>0.050604986532386</c:v>
                </c:pt>
                <c:pt idx="12">
                  <c:v>-0.107777993179988</c:v>
                </c:pt>
                <c:pt idx="13">
                  <c:v>0.03068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0406222037797</c:v>
                </c:pt>
                <c:pt idx="1">
                  <c:v>-0.617066140323776</c:v>
                </c:pt>
                <c:pt idx="2">
                  <c:v>0.219002829483039</c:v>
                </c:pt>
                <c:pt idx="3">
                  <c:v>-0.22644589117754</c:v>
                </c:pt>
                <c:pt idx="4">
                  <c:v>-0.0424784759502608</c:v>
                </c:pt>
                <c:pt idx="5">
                  <c:v>-0.0385412146371892</c:v>
                </c:pt>
                <c:pt idx="6">
                  <c:v>0.0429511894397664</c:v>
                </c:pt>
                <c:pt idx="7">
                  <c:v>0.00736305327497161</c:v>
                </c:pt>
                <c:pt idx="8">
                  <c:v>-9.78198824025389E-011</c:v>
                </c:pt>
                <c:pt idx="9">
                  <c:v>0.0627013804323315</c:v>
                </c:pt>
                <c:pt idx="10">
                  <c:v>-0.0554839454119522</c:v>
                </c:pt>
                <c:pt idx="11">
                  <c:v>0.0631657864293743</c:v>
                </c:pt>
                <c:pt idx="12">
                  <c:v>-0.0957925937752539</c:v>
                </c:pt>
                <c:pt idx="13">
                  <c:v>-0.003917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07379998104568</c:v>
                </c:pt>
                <c:pt idx="1">
                  <c:v>-0.752201341678651</c:v>
                </c:pt>
                <c:pt idx="2">
                  <c:v>0.0338410214000372</c:v>
                </c:pt>
                <c:pt idx="3">
                  <c:v>-0.201209808334428</c:v>
                </c:pt>
                <c:pt idx="4">
                  <c:v>-0.0877321160778506</c:v>
                </c:pt>
                <c:pt idx="5">
                  <c:v>0.00781579271105844</c:v>
                </c:pt>
                <c:pt idx="6">
                  <c:v>0.031215610328728</c:v>
                </c:pt>
                <c:pt idx="7">
                  <c:v>0.0181158005429266</c:v>
                </c:pt>
                <c:pt idx="8">
                  <c:v>-1.600140589475E-009</c:v>
                </c:pt>
                <c:pt idx="9">
                  <c:v>0.0702718021292518</c:v>
                </c:pt>
                <c:pt idx="10">
                  <c:v>-0.0530489883260259</c:v>
                </c:pt>
                <c:pt idx="11">
                  <c:v>0.0812925553451759</c:v>
                </c:pt>
                <c:pt idx="12">
                  <c:v>-0.0909737966606629</c:v>
                </c:pt>
                <c:pt idx="13">
                  <c:v>0.02803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114305"/>
        <c:axId val="91065427"/>
      </c:barChart>
      <c:catAx>
        <c:axId val="69114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5427"/>
        <c:crossesAt val="0"/>
        <c:auto val="1"/>
        <c:lblAlgn val="ctr"/>
        <c:lblOffset val="100"/>
        <c:noMultiLvlLbl val="0"/>
      </c:catAx>
      <c:valAx>
        <c:axId val="9106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4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4 (Ansaldo 0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7166740924677</c:v>
                </c:pt>
                <c:pt idx="1">
                  <c:v>0.240054538294606</c:v>
                </c:pt>
                <c:pt idx="2">
                  <c:v>0.112677257045588</c:v>
                </c:pt>
                <c:pt idx="3">
                  <c:v>0.108975062018522</c:v>
                </c:pt>
                <c:pt idx="4">
                  <c:v>0.0313462381650967</c:v>
                </c:pt>
                <c:pt idx="5">
                  <c:v>0.0228322140556327</c:v>
                </c:pt>
                <c:pt idx="6">
                  <c:v>0.0114680498459942</c:v>
                </c:pt>
                <c:pt idx="7">
                  <c:v>0.00700353343578166</c:v>
                </c:pt>
                <c:pt idx="8">
                  <c:v>7.97351902848374E-009</c:v>
                </c:pt>
                <c:pt idx="9">
                  <c:v>0.00397929232940719</c:v>
                </c:pt>
                <c:pt idx="10">
                  <c:v>0.00224930875859696</c:v>
                </c:pt>
                <c:pt idx="11">
                  <c:v>0.00178388868903302</c:v>
                </c:pt>
                <c:pt idx="12">
                  <c:v>0.000799931793429443</c:v>
                </c:pt>
                <c:pt idx="13">
                  <c:v>0.00210781494431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204287714204</c:v>
                </c:pt>
                <c:pt idx="1">
                  <c:v>0.20172463040235</c:v>
                </c:pt>
                <c:pt idx="2">
                  <c:v>0.162973359439372</c:v>
                </c:pt>
                <c:pt idx="3">
                  <c:v>0.0789162005263109</c:v>
                </c:pt>
                <c:pt idx="4">
                  <c:v>0.0667778921124218</c:v>
                </c:pt>
                <c:pt idx="5">
                  <c:v>0.0468409823108685</c:v>
                </c:pt>
                <c:pt idx="6">
                  <c:v>0.0189560939262315</c:v>
                </c:pt>
                <c:pt idx="7">
                  <c:v>0.0125319946833233</c:v>
                </c:pt>
                <c:pt idx="8">
                  <c:v>5.50240494776707E-009</c:v>
                </c:pt>
                <c:pt idx="9">
                  <c:v>0.0122371140043497</c:v>
                </c:pt>
                <c:pt idx="10">
                  <c:v>0.00268611884847465</c:v>
                </c:pt>
                <c:pt idx="11">
                  <c:v>0.00270844611656343</c:v>
                </c:pt>
                <c:pt idx="12">
                  <c:v>0.00103100670268993</c:v>
                </c:pt>
                <c:pt idx="13">
                  <c:v>0.002516368106452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823211024181</c:v>
                </c:pt>
                <c:pt idx="1">
                  <c:v>0.359095062341073</c:v>
                </c:pt>
                <c:pt idx="2">
                  <c:v>0.111466527359689</c:v>
                </c:pt>
                <c:pt idx="3">
                  <c:v>0.0816554826040159</c:v>
                </c:pt>
                <c:pt idx="4">
                  <c:v>0.0432016500776571</c:v>
                </c:pt>
                <c:pt idx="5">
                  <c:v>0.0258692336745461</c:v>
                </c:pt>
                <c:pt idx="6">
                  <c:v>0.0127581385873846</c:v>
                </c:pt>
                <c:pt idx="7">
                  <c:v>0.00741094054046755</c:v>
                </c:pt>
                <c:pt idx="8">
                  <c:v>1.90272683891097E-008</c:v>
                </c:pt>
                <c:pt idx="9">
                  <c:v>0.00421737330814311</c:v>
                </c:pt>
                <c:pt idx="10">
                  <c:v>0.0024175605357038</c:v>
                </c:pt>
                <c:pt idx="11">
                  <c:v>0.00206525844676548</c:v>
                </c:pt>
                <c:pt idx="12">
                  <c:v>0.000655730099513452</c:v>
                </c:pt>
                <c:pt idx="13">
                  <c:v>0.00185475146502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53014927044787</c:v>
                </c:pt>
                <c:pt idx="1">
                  <c:v>0.212140947945717</c:v>
                </c:pt>
                <c:pt idx="2">
                  <c:v>0.140546891228474</c:v>
                </c:pt>
                <c:pt idx="3">
                  <c:v>0.0997870704056496</c:v>
                </c:pt>
                <c:pt idx="4">
                  <c:v>0.0461956624850121</c:v>
                </c:pt>
                <c:pt idx="5">
                  <c:v>0.0387097233189035</c:v>
                </c:pt>
                <c:pt idx="6">
                  <c:v>0.0189885074217837</c:v>
                </c:pt>
                <c:pt idx="7">
                  <c:v>0.0212633340953579</c:v>
                </c:pt>
                <c:pt idx="8">
                  <c:v>5.02191904451368E-009</c:v>
                </c:pt>
                <c:pt idx="9">
                  <c:v>0.0110265664590908</c:v>
                </c:pt>
                <c:pt idx="10">
                  <c:v>0.00290904973810551</c:v>
                </c:pt>
                <c:pt idx="11">
                  <c:v>0.00222014323525124</c:v>
                </c:pt>
                <c:pt idx="12">
                  <c:v>0.00102475565372316</c:v>
                </c:pt>
                <c:pt idx="13">
                  <c:v>0.00276023521211683</c:v>
                </c:pt>
              </c:numCache>
            </c:numRef>
          </c:yVal>
          <c:smooth val="0"/>
        </c:ser>
        <c:axId val="8372490"/>
        <c:axId val="3326945"/>
      </c:scatterChart>
      <c:valAx>
        <c:axId val="837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945"/>
        <c:crossesAt val="0.001"/>
        <c:crossBetween val="midCat"/>
      </c:valAx>
      <c:valAx>
        <c:axId val="33269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516271373414"/>
          <c:w val="0.394620792035978"/>
          <c:h val="0.811362382790954"/>
        </c:manualLayout>
      </c:layout>
      <c:barChart>
        <c:barDir val="col"/>
        <c:grouping val="clustered"/>
        <c:varyColors val="0"/>
        <c:axId val="53333670"/>
        <c:axId val="66719135"/>
      </c:barChart>
      <c:catAx>
        <c:axId val="533336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19135"/>
        <c:auto val="1"/>
        <c:lblAlgn val="ctr"/>
        <c:lblOffset val="100"/>
        <c:noMultiLvlLbl val="0"/>
      </c:catAx>
      <c:valAx>
        <c:axId val="667191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336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_A001-02000004 (Ansaldo 0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16315572078"/>
          <c:y val="0.134247807510681"/>
          <c:w val="0.827674514663362"/>
          <c:h val="0.8150063713364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464065</c:v>
                </c:pt>
                <c:pt idx="1">
                  <c:v>0.07938409</c:v>
                </c:pt>
                <c:pt idx="2">
                  <c:v>0.1234932</c:v>
                </c:pt>
                <c:pt idx="3">
                  <c:v>0.3072509</c:v>
                </c:pt>
                <c:pt idx="4">
                  <c:v>0.1205194</c:v>
                </c:pt>
                <c:pt idx="5">
                  <c:v>0.09989657</c:v>
                </c:pt>
                <c:pt idx="6">
                  <c:v>-0.2835229</c:v>
                </c:pt>
                <c:pt idx="7">
                  <c:v>0.003296245</c:v>
                </c:pt>
                <c:pt idx="8">
                  <c:v>-0.01783156</c:v>
                </c:pt>
                <c:pt idx="9">
                  <c:v>0.009322723</c:v>
                </c:pt>
                <c:pt idx="10">
                  <c:v>-0.05159491</c:v>
                </c:pt>
                <c:pt idx="11">
                  <c:v>0.1733266</c:v>
                </c:pt>
                <c:pt idx="12">
                  <c:v>-0.07369562</c:v>
                </c:pt>
                <c:pt idx="13">
                  <c:v>-0.05856828</c:v>
                </c:pt>
                <c:pt idx="14">
                  <c:v>-0.02137061</c:v>
                </c:pt>
                <c:pt idx="15">
                  <c:v>-0.1798568</c:v>
                </c:pt>
                <c:pt idx="16">
                  <c:v>0.1248562</c:v>
                </c:pt>
                <c:pt idx="17">
                  <c:v>-0.03880209</c:v>
                </c:pt>
                <c:pt idx="18">
                  <c:v>0.0129685</c:v>
                </c:pt>
                <c:pt idx="19">
                  <c:v>-0.4073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58195</c:v>
                </c:pt>
                <c:pt idx="1">
                  <c:v>0.007678531</c:v>
                </c:pt>
                <c:pt idx="2">
                  <c:v>-0.03823634</c:v>
                </c:pt>
                <c:pt idx="3">
                  <c:v>0.06875466</c:v>
                </c:pt>
                <c:pt idx="4">
                  <c:v>-0.04778684</c:v>
                </c:pt>
                <c:pt idx="5">
                  <c:v>0.05676241</c:v>
                </c:pt>
                <c:pt idx="6">
                  <c:v>-0.01843407</c:v>
                </c:pt>
                <c:pt idx="7">
                  <c:v>0.006758855</c:v>
                </c:pt>
                <c:pt idx="8">
                  <c:v>-0.1044699</c:v>
                </c:pt>
                <c:pt idx="9">
                  <c:v>-0.04119543</c:v>
                </c:pt>
                <c:pt idx="10">
                  <c:v>-0.008673417</c:v>
                </c:pt>
                <c:pt idx="11">
                  <c:v>0.01618648</c:v>
                </c:pt>
                <c:pt idx="12">
                  <c:v>0.08086166</c:v>
                </c:pt>
                <c:pt idx="13">
                  <c:v>0.1180234</c:v>
                </c:pt>
                <c:pt idx="14">
                  <c:v>0.03140577</c:v>
                </c:pt>
                <c:pt idx="15">
                  <c:v>0.006879202</c:v>
                </c:pt>
                <c:pt idx="16">
                  <c:v>0.08767058</c:v>
                </c:pt>
                <c:pt idx="17">
                  <c:v>-0.03601907</c:v>
                </c:pt>
                <c:pt idx="18">
                  <c:v>-0.05624422</c:v>
                </c:pt>
                <c:pt idx="19">
                  <c:v>0.108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6207"/>
        <c:axId val="15760554"/>
      </c:lineChart>
      <c:catAx>
        <c:axId val="7403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9004543577034"/>
              <c:y val="0.90308072858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0554"/>
        <c:crossesAt val="0"/>
        <c:auto val="1"/>
        <c:lblAlgn val="ctr"/>
        <c:lblOffset val="100"/>
        <c:noMultiLvlLbl val="0"/>
      </c:catAx>
      <c:valAx>
        <c:axId val="1576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6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552664188352"/>
          <c:y val="0.252155010868751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_A001-02000004 (Ansaldo 0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65267880707"/>
          <c:y val="0.136225885135635"/>
          <c:w val="0.77003606932348"/>
          <c:h val="0.7643580456796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5323709</c:v>
                </c:pt>
                <c:pt idx="1">
                  <c:v>0.04657165</c:v>
                </c:pt>
                <c:pt idx="2">
                  <c:v>0.1137086</c:v>
                </c:pt>
                <c:pt idx="3">
                  <c:v>0.2412095</c:v>
                </c:pt>
                <c:pt idx="4">
                  <c:v>-0.02405671</c:v>
                </c:pt>
                <c:pt idx="5">
                  <c:v>-0.109171</c:v>
                </c:pt>
                <c:pt idx="6">
                  <c:v>-0.1562461</c:v>
                </c:pt>
                <c:pt idx="7">
                  <c:v>-0.01071034</c:v>
                </c:pt>
                <c:pt idx="8">
                  <c:v>0.02191353</c:v>
                </c:pt>
                <c:pt idx="9">
                  <c:v>0.03042159</c:v>
                </c:pt>
                <c:pt idx="10">
                  <c:v>-0.04655259</c:v>
                </c:pt>
                <c:pt idx="11">
                  <c:v>0.05812287</c:v>
                </c:pt>
                <c:pt idx="12">
                  <c:v>-0.1720717</c:v>
                </c:pt>
                <c:pt idx="13">
                  <c:v>0.07869439</c:v>
                </c:pt>
                <c:pt idx="14">
                  <c:v>0.08165129</c:v>
                </c:pt>
                <c:pt idx="15">
                  <c:v>-0.02053106</c:v>
                </c:pt>
                <c:pt idx="16">
                  <c:v>0.1450491</c:v>
                </c:pt>
                <c:pt idx="17">
                  <c:v>0.06985367</c:v>
                </c:pt>
                <c:pt idx="18">
                  <c:v>0.1026763</c:v>
                </c:pt>
                <c:pt idx="19">
                  <c:v>-0.3988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701745</c:v>
                </c:pt>
                <c:pt idx="1">
                  <c:v>0.03670521</c:v>
                </c:pt>
                <c:pt idx="2">
                  <c:v>0.1010853</c:v>
                </c:pt>
                <c:pt idx="3">
                  <c:v>0.1351009</c:v>
                </c:pt>
                <c:pt idx="4">
                  <c:v>0.02283076</c:v>
                </c:pt>
                <c:pt idx="5">
                  <c:v>0.08090591</c:v>
                </c:pt>
                <c:pt idx="6">
                  <c:v>0.1009489</c:v>
                </c:pt>
                <c:pt idx="7">
                  <c:v>0.02103162</c:v>
                </c:pt>
                <c:pt idx="8">
                  <c:v>0.0004772149</c:v>
                </c:pt>
                <c:pt idx="9">
                  <c:v>-0.03327356</c:v>
                </c:pt>
                <c:pt idx="10">
                  <c:v>0.01751407</c:v>
                </c:pt>
                <c:pt idx="11">
                  <c:v>-0.0172337</c:v>
                </c:pt>
                <c:pt idx="12">
                  <c:v>0.07451441</c:v>
                </c:pt>
                <c:pt idx="13">
                  <c:v>0.07128551</c:v>
                </c:pt>
                <c:pt idx="14">
                  <c:v>0.006301801</c:v>
                </c:pt>
                <c:pt idx="15">
                  <c:v>-0.1285771</c:v>
                </c:pt>
                <c:pt idx="16">
                  <c:v>0.04682096</c:v>
                </c:pt>
                <c:pt idx="17">
                  <c:v>-0.1343615</c:v>
                </c:pt>
                <c:pt idx="18">
                  <c:v>-0.07310303</c:v>
                </c:pt>
                <c:pt idx="19">
                  <c:v>-0.30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4189"/>
        <c:axId val="57989568"/>
      </c:lineChart>
      <c:catAx>
        <c:axId val="4933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9568"/>
        <c:crossesAt val="0"/>
        <c:auto val="1"/>
        <c:lblAlgn val="ctr"/>
        <c:lblOffset val="100"/>
        <c:noMultiLvlLbl val="0"/>
      </c:catAx>
      <c:valAx>
        <c:axId val="5798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4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81551860649"/>
          <c:y val="0.610762066671594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1880</xdr:rowOff>
    </xdr:from>
    <xdr:to>
      <xdr:col>2</xdr:col>
      <xdr:colOff>336240</xdr:colOff>
      <xdr:row>10</xdr:row>
      <xdr:rowOff>105840</xdr:rowOff>
    </xdr:to>
    <xdr:sp>
      <xdr:nvSpPr>
        <xdr:cNvPr id="14" name="Text 4"/>
        <xdr:cNvSpPr/>
      </xdr:nvSpPr>
      <xdr:spPr>
        <a:xfrm>
          <a:off x="1873440" y="1637640"/>
          <a:ext cx="885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65592730277</cdr:x>
      <cdr:y>0.275991304999625</cdr:y>
    </cdr:from>
    <cdr:to>
      <cdr:x>0.238248657579513</cdr:x>
      <cdr:y>0.295779926542238</cdr:y>
    </cdr:to>
    <cdr:sp>
      <cdr:nvSpPr>
        <cdr:cNvPr id="11" name="Text 1"/>
        <cdr:cNvSpPr/>
      </cdr:nvSpPr>
      <cdr:spPr>
        <a:xfrm>
          <a:off x="946800" y="1325520"/>
          <a:ext cx="9144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96393067652</cdr:x>
      <cdr:y>0.27622145021805</cdr:y>
    </cdr:from>
    <cdr:to>
      <cdr:x>0.252221342482625</cdr:x>
      <cdr:y>0.295735087589622</cdr:y>
    </cdr:to>
    <cdr:sp>
      <cdr:nvSpPr>
        <cdr:cNvPr id="13" name="Text 1"/>
        <cdr:cNvSpPr/>
      </cdr:nvSpPr>
      <cdr:spPr>
        <a:xfrm>
          <a:off x="941040" y="1345320"/>
          <a:ext cx="910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0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0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65</v>
      </c>
      <c r="C3" s="5"/>
      <c r="D3" s="5"/>
      <c r="E3" s="5"/>
      <c r="F3" s="4" t="s">
        <v>4</v>
      </c>
      <c r="G3" s="5" t="n">
        <f aca="false">'Original data'!O9</f>
        <v>375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33" t="s">
        <v>34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181</v>
      </c>
      <c r="C1" s="244"/>
      <c r="D1" s="244"/>
      <c r="E1" s="244"/>
      <c r="F1" s="244"/>
      <c r="G1" s="244"/>
      <c r="H1" s="244"/>
      <c r="I1" s="244"/>
      <c r="J1" s="42" t="s">
        <v>182</v>
      </c>
      <c r="K1" s="42"/>
      <c r="L1" s="42"/>
      <c r="M1" s="42"/>
      <c r="N1" s="42"/>
      <c r="O1" s="42"/>
      <c r="P1" s="42"/>
      <c r="Q1" s="42"/>
      <c r="S1" s="245" t="s">
        <v>183</v>
      </c>
    </row>
    <row r="2" customFormat="false" ht="11.25" hidden="false" customHeight="false" outlineLevel="0" collapsed="false">
      <c r="A2" s="246"/>
      <c r="B2" s="247" t="s">
        <v>184</v>
      </c>
      <c r="C2" s="247"/>
      <c r="D2" s="247"/>
      <c r="E2" s="247"/>
      <c r="F2" s="248" t="s">
        <v>185</v>
      </c>
      <c r="G2" s="248"/>
      <c r="H2" s="248"/>
      <c r="I2" s="248"/>
      <c r="J2" s="249" t="s">
        <v>184</v>
      </c>
      <c r="K2" s="249"/>
      <c r="L2" s="249"/>
      <c r="M2" s="249"/>
      <c r="N2" s="250" t="s">
        <v>18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86</v>
      </c>
      <c r="C3" s="247"/>
      <c r="D3" s="243" t="s">
        <v>187</v>
      </c>
      <c r="E3" s="243"/>
      <c r="F3" s="252" t="s">
        <v>186</v>
      </c>
      <c r="G3" s="252"/>
      <c r="H3" s="250" t="s">
        <v>187</v>
      </c>
      <c r="I3" s="250"/>
      <c r="J3" s="247" t="s">
        <v>186</v>
      </c>
      <c r="K3" s="247"/>
      <c r="L3" s="253" t="s">
        <v>187</v>
      </c>
      <c r="M3" s="253"/>
      <c r="N3" s="243" t="s">
        <v>186</v>
      </c>
      <c r="O3" s="243"/>
      <c r="P3" s="250" t="s">
        <v>187</v>
      </c>
      <c r="Q3" s="250"/>
      <c r="S3" s="251"/>
    </row>
    <row r="4" customFormat="false" ht="11.25" hidden="false" customHeight="false" outlineLevel="0" collapsed="false">
      <c r="A4" s="246"/>
      <c r="B4" s="254" t="s">
        <v>188</v>
      </c>
      <c r="C4" s="255" t="s">
        <v>189</v>
      </c>
      <c r="D4" s="255" t="s">
        <v>188</v>
      </c>
      <c r="E4" s="255" t="s">
        <v>189</v>
      </c>
      <c r="F4" s="256" t="s">
        <v>188</v>
      </c>
      <c r="G4" s="255" t="s">
        <v>189</v>
      </c>
      <c r="H4" s="255" t="s">
        <v>188</v>
      </c>
      <c r="I4" s="257" t="s">
        <v>189</v>
      </c>
      <c r="J4" s="254" t="s">
        <v>188</v>
      </c>
      <c r="K4" s="255" t="s">
        <v>189</v>
      </c>
      <c r="L4" s="255" t="s">
        <v>188</v>
      </c>
      <c r="M4" s="258" t="s">
        <v>189</v>
      </c>
      <c r="N4" s="255" t="s">
        <v>188</v>
      </c>
      <c r="O4" s="255" t="s">
        <v>189</v>
      </c>
      <c r="P4" s="255" t="s">
        <v>188</v>
      </c>
      <c r="Q4" s="257" t="s">
        <v>18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597866</v>
      </c>
      <c r="C6" s="260" t="n">
        <f aca="false">STDEV('Summary Data'!B6:U6)</f>
        <v>11.3178883934144</v>
      </c>
      <c r="D6" s="260" t="n">
        <f aca="false">AVERAGE(C68:T68)</f>
        <v>1.29627672172468</v>
      </c>
      <c r="E6" s="260" t="n">
        <f aca="false">STDEV(C68:T68)</f>
        <v>0.317166740924677</v>
      </c>
      <c r="F6" s="262" t="n">
        <f aca="false">'Summary Data'!V23</f>
        <v>-0.1443333</v>
      </c>
      <c r="G6" s="260" t="n">
        <f aca="false">STDEV('Summary Data'!B23:U23)</f>
        <v>3.18398521878875</v>
      </c>
      <c r="H6" s="260" t="n">
        <f aca="false">AVERAGE(C88:T88)</f>
        <v>0.254018836745041</v>
      </c>
      <c r="I6" s="263" t="n">
        <f aca="false">STDEV(C88:T88)</f>
        <v>0.44204287714204</v>
      </c>
      <c r="J6" s="268" t="n">
        <f aca="false">'Summary Data'!AS6</f>
        <v>-3.073718</v>
      </c>
      <c r="K6" s="260" t="n">
        <f aca="false">STDEV('Summary Data'!Y6:AR6)</f>
        <v>12.4208863246461</v>
      </c>
      <c r="L6" s="260" t="n">
        <f aca="false">AVERAGE(C108:T108)</f>
        <v>-0.575011687809971</v>
      </c>
      <c r="M6" s="269" t="n">
        <f aca="false">STDEV(C108:T108)</f>
        <v>0.50823211024181</v>
      </c>
      <c r="N6" s="260" t="n">
        <f aca="false">'Summary Data'!AS23</f>
        <v>0.7600401</v>
      </c>
      <c r="O6" s="260" t="n">
        <f aca="false">STDEV('Summary Data'!Y23:AR23)</f>
        <v>0.497261631926281</v>
      </c>
      <c r="P6" s="260" t="n">
        <f aca="false">AVERAGE(C128:T128)</f>
        <v>0.818252643507775</v>
      </c>
      <c r="Q6" s="263" t="n">
        <f aca="false">STDEV(C128:T128)</f>
        <v>0.253014927044787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5.94897</v>
      </c>
      <c r="C7" s="260" t="n">
        <f aca="false">STDEV('Summary Data'!B7:U7)</f>
        <v>4.16500633779674</v>
      </c>
      <c r="D7" s="260" t="n">
        <f aca="false">AVERAGE(C69:T69)</f>
        <v>5.56260026448202</v>
      </c>
      <c r="E7" s="260" t="n">
        <f aca="false">STDEV(C69:T69)</f>
        <v>0.240054538294606</v>
      </c>
      <c r="F7" s="262" t="n">
        <f aca="false">'Summary Data'!V24</f>
        <v>-0.4572731</v>
      </c>
      <c r="G7" s="260" t="n">
        <f aca="false">STDEV('Summary Data'!B24:U24)</f>
        <v>0.501288445916084</v>
      </c>
      <c r="H7" s="260" t="n">
        <f aca="false">AVERAGE(C89:T89)</f>
        <v>-0.395893321486846</v>
      </c>
      <c r="I7" s="263" t="n">
        <f aca="false">STDEV(C89:T89)</f>
        <v>0.20172463040235</v>
      </c>
      <c r="J7" s="268" t="n">
        <f aca="false">'Summary Data'!AS7</f>
        <v>5.514137</v>
      </c>
      <c r="K7" s="260" t="n">
        <f aca="false">STDEV('Summary Data'!Y7:AR7)</f>
        <v>4.73958473416233</v>
      </c>
      <c r="L7" s="260" t="n">
        <f aca="false">AVERAGE(C109:T109)</f>
        <v>5.09374253435261</v>
      </c>
      <c r="M7" s="269" t="n">
        <f aca="false">STDEV(C109:T109)</f>
        <v>0.359095062341073</v>
      </c>
      <c r="N7" s="260" t="n">
        <f aca="false">'Summary Data'!AS24</f>
        <v>-0.5787761</v>
      </c>
      <c r="O7" s="260" t="n">
        <f aca="false">STDEV('Summary Data'!Y24:AR24)</f>
        <v>0.420694627687492</v>
      </c>
      <c r="P7" s="260" t="n">
        <f aca="false">AVERAGE(C129:T129)</f>
        <v>-0.517344219844463</v>
      </c>
      <c r="Q7" s="263" t="n">
        <f aca="false">STDEV(C129:T129)</f>
        <v>0.212140947945717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6745814</v>
      </c>
      <c r="C8" s="260" t="n">
        <f aca="false">STDEV('Summary Data'!B8:U8)</f>
        <v>0.134946545592132</v>
      </c>
      <c r="D8" s="260" t="n">
        <f aca="false">AVERAGE(C70:T70)</f>
        <v>-0.0870526925348572</v>
      </c>
      <c r="E8" s="260" t="n">
        <f aca="false">STDEV(C70:T70)</f>
        <v>0.112677257045588</v>
      </c>
      <c r="F8" s="262" t="n">
        <f aca="false">'Summary Data'!V25</f>
        <v>0.3464518</v>
      </c>
      <c r="G8" s="260" t="n">
        <f aca="false">STDEV('Summary Data'!B25:U25)</f>
        <v>0.252306030729966</v>
      </c>
      <c r="H8" s="260" t="n">
        <f aca="false">AVERAGE(C90:T90)</f>
        <v>0.377163914773479</v>
      </c>
      <c r="I8" s="263" t="n">
        <f aca="false">STDEV(C90:T90)</f>
        <v>0.162973359439372</v>
      </c>
      <c r="J8" s="268" t="n">
        <f aca="false">'Summary Data'!AS8</f>
        <v>0.1565719</v>
      </c>
      <c r="K8" s="260" t="n">
        <f aca="false">STDEV('Summary Data'!Y8:AR8)</f>
        <v>0.189763096753417</v>
      </c>
      <c r="L8" s="260" t="n">
        <f aca="false">AVERAGE(C110:T110)</f>
        <v>0.12586263565403</v>
      </c>
      <c r="M8" s="269" t="n">
        <f aca="false">STDEV(C110:T110)</f>
        <v>0.111466527359689</v>
      </c>
      <c r="N8" s="260" t="n">
        <f aca="false">'Summary Data'!AS25</f>
        <v>0.07633561</v>
      </c>
      <c r="O8" s="260" t="n">
        <f aca="false">STDEV('Summary Data'!Y25:AR25)</f>
        <v>0.2592916337685</v>
      </c>
      <c r="P8" s="260" t="n">
        <f aca="false">AVERAGE(C130:T130)</f>
        <v>0.0932225590841497</v>
      </c>
      <c r="Q8" s="263" t="n">
        <f aca="false">STDEV(C130:T130)</f>
        <v>0.140546891228474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5088706</v>
      </c>
      <c r="C9" s="260" t="n">
        <f aca="false">STDEV('Summary Data'!B9:U9)</f>
        <v>1.56772347817389</v>
      </c>
      <c r="D9" s="260" t="n">
        <f aca="false">AVERAGE(C71:T71)</f>
        <v>0.816257874493385</v>
      </c>
      <c r="E9" s="260" t="n">
        <f aca="false">STDEV(C71:T71)</f>
        <v>0.108975062018522</v>
      </c>
      <c r="F9" s="262" t="n">
        <f aca="false">'Summary Data'!V26</f>
        <v>0.007977469</v>
      </c>
      <c r="G9" s="260" t="n">
        <f aca="false">STDEV('Summary Data'!B26:U26)</f>
        <v>0.326906651783243</v>
      </c>
      <c r="H9" s="260" t="n">
        <f aca="false">AVERAGE(C91:T91)</f>
        <v>-0.0247662301461364</v>
      </c>
      <c r="I9" s="263" t="n">
        <f aca="false">STDEV(C91:T91)</f>
        <v>0.0789162005263109</v>
      </c>
      <c r="J9" s="268" t="n">
        <f aca="false">'Summary Data'!AS9</f>
        <v>0.5039125</v>
      </c>
      <c r="K9" s="260" t="n">
        <f aca="false">STDEV('Summary Data'!Y9:AR9)</f>
        <v>1.54693783693412</v>
      </c>
      <c r="L9" s="260" t="n">
        <f aca="false">AVERAGE(C111:T111)</f>
        <v>0.810322512410492</v>
      </c>
      <c r="M9" s="269" t="n">
        <f aca="false">STDEV(C111:T111)</f>
        <v>0.0816554826040159</v>
      </c>
      <c r="N9" s="260" t="n">
        <f aca="false">'Summary Data'!AS26</f>
        <v>-0.07344415</v>
      </c>
      <c r="O9" s="260" t="n">
        <f aca="false">STDEV('Summary Data'!Y26:AR26)</f>
        <v>0.360054394407356</v>
      </c>
      <c r="P9" s="260" t="n">
        <f aca="false">AVERAGE(C131:T131)</f>
        <v>-0.100692345827275</v>
      </c>
      <c r="Q9" s="263" t="n">
        <f aca="false">STDEV(C131:T131)</f>
        <v>0.0997870704056496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2710294</v>
      </c>
      <c r="C10" s="260" t="n">
        <f aca="false">STDEV('Summary Data'!B10:U10)</f>
        <v>0.122819626494199</v>
      </c>
      <c r="D10" s="260" t="n">
        <f aca="false">AVERAGE(C72:T72)</f>
        <v>-0.0140750460222121</v>
      </c>
      <c r="E10" s="260" t="n">
        <f aca="false">STDEV(C72:T72)</f>
        <v>0.0313462381650967</v>
      </c>
      <c r="F10" s="262" t="n">
        <f aca="false">'Summary Data'!V27</f>
        <v>-0.03265547</v>
      </c>
      <c r="G10" s="260" t="n">
        <f aca="false">STDEV('Summary Data'!B27:U27)</f>
        <v>0.116246003066908</v>
      </c>
      <c r="H10" s="260" t="n">
        <f aca="false">AVERAGE(C92:T92)</f>
        <v>-0.0165562390917013</v>
      </c>
      <c r="I10" s="263" t="n">
        <f aca="false">STDEV(C92:T92)</f>
        <v>0.0667778921124218</v>
      </c>
      <c r="J10" s="268" t="n">
        <f aca="false">'Summary Data'!AS10</f>
        <v>0.01273581</v>
      </c>
      <c r="K10" s="260" t="n">
        <f aca="false">STDEV('Summary Data'!Y10:AR10)</f>
        <v>0.0744791778820007</v>
      </c>
      <c r="L10" s="260" t="n">
        <f aca="false">AVERAGE(C112:T112)</f>
        <v>0.0208735401930068</v>
      </c>
      <c r="M10" s="269" t="n">
        <f aca="false">STDEV(C112:T112)</f>
        <v>0.0432016500776571</v>
      </c>
      <c r="N10" s="260" t="n">
        <f aca="false">'Summary Data'!AS27</f>
        <v>-0.03595745</v>
      </c>
      <c r="O10" s="260" t="n">
        <f aca="false">STDEV('Summary Data'!Y27:AR27)</f>
        <v>0.120146724655846</v>
      </c>
      <c r="P10" s="260" t="n">
        <f aca="false">AVERAGE(C132:T132)</f>
        <v>-0.0159652477476019</v>
      </c>
      <c r="Q10" s="263" t="n">
        <f aca="false">STDEV(C132:T132)</f>
        <v>0.0461956624850121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2988132</v>
      </c>
      <c r="C11" s="260" t="n">
        <f aca="false">STDEV('Summary Data'!B11:U11)</f>
        <v>0.308874804839633</v>
      </c>
      <c r="D11" s="260" t="n">
        <f aca="false">AVERAGE(C73:T73)</f>
        <v>0.275155473347588</v>
      </c>
      <c r="E11" s="260" t="n">
        <f aca="false">STDEV(C73:T73)</f>
        <v>0.0228322140556327</v>
      </c>
      <c r="F11" s="262" t="n">
        <f aca="false">'Summary Data'!V28</f>
        <v>0.07517791</v>
      </c>
      <c r="G11" s="260" t="n">
        <f aca="false">STDEV('Summary Data'!B28:U28)</f>
        <v>0.321425026370818</v>
      </c>
      <c r="H11" s="260" t="n">
        <f aca="false">AVERAGE(C93:T93)</f>
        <v>0.028718168427029</v>
      </c>
      <c r="I11" s="263" t="n">
        <f aca="false">STDEV(C93:T93)</f>
        <v>0.0468409823108685</v>
      </c>
      <c r="J11" s="268" t="n">
        <f aca="false">'Summary Data'!AS11</f>
        <v>0.2879675</v>
      </c>
      <c r="K11" s="260" t="n">
        <f aca="false">STDEV('Summary Data'!Y11:AR11)</f>
        <v>0.295984130526528</v>
      </c>
      <c r="L11" s="260" t="n">
        <f aca="false">AVERAGE(C113:T113)</f>
        <v>0.269285961878315</v>
      </c>
      <c r="M11" s="269" t="n">
        <f aca="false">STDEV(C113:T113)</f>
        <v>0.0258692336745461</v>
      </c>
      <c r="N11" s="260" t="n">
        <f aca="false">'Summary Data'!AS28</f>
        <v>0.05133984</v>
      </c>
      <c r="O11" s="260" t="n">
        <f aca="false">STDEV('Summary Data'!Y28:AR28)</f>
        <v>0.315621946311941</v>
      </c>
      <c r="P11" s="260" t="n">
        <f aca="false">AVERAGE(C133:T133)</f>
        <v>0.00670232910262047</v>
      </c>
      <c r="Q11" s="263" t="n">
        <f aca="false">STDEV(C133:T133)</f>
        <v>0.0387097233189035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05972316</v>
      </c>
      <c r="C12" s="260" t="n">
        <f aca="false">STDEV('Summary Data'!B12:U12)</f>
        <v>0.0174914356265435</v>
      </c>
      <c r="D12" s="260" t="n">
        <f aca="false">AVERAGE(C74:T74)</f>
        <v>-0.00162143902824186</v>
      </c>
      <c r="E12" s="260" t="n">
        <f aca="false">STDEV(C74:T74)</f>
        <v>0.0114680498459942</v>
      </c>
      <c r="F12" s="262" t="n">
        <f aca="false">'Summary Data'!V29</f>
        <v>0.03507183</v>
      </c>
      <c r="G12" s="260" t="n">
        <f aca="false">STDEV('Summary Data'!B29:U29)</f>
        <v>0.0265815469503614</v>
      </c>
      <c r="H12" s="260" t="n">
        <f aca="false">AVERAGE(C94:T94)</f>
        <v>0.0353846362957256</v>
      </c>
      <c r="I12" s="263" t="n">
        <f aca="false">STDEV(C94:T94)</f>
        <v>0.0189560939262315</v>
      </c>
      <c r="J12" s="268" t="n">
        <f aca="false">'Summary Data'!AS12</f>
        <v>0.009482858</v>
      </c>
      <c r="K12" s="260" t="n">
        <f aca="false">STDEV('Summary Data'!Y12:AR12)</f>
        <v>0.0194597352608375</v>
      </c>
      <c r="L12" s="260" t="n">
        <f aca="false">AVERAGE(C114:T114)</f>
        <v>0.00873089633491973</v>
      </c>
      <c r="M12" s="269" t="n">
        <f aca="false">STDEV(C114:T114)</f>
        <v>0.0127581385873846</v>
      </c>
      <c r="N12" s="260" t="n">
        <f aca="false">'Summary Data'!AS29</f>
        <v>0.01403651</v>
      </c>
      <c r="O12" s="260" t="n">
        <f aca="false">STDEV('Summary Data'!Y29:AR29)</f>
        <v>0.0260563063765645</v>
      </c>
      <c r="P12" s="260" t="n">
        <f aca="false">AVERAGE(C134:T134)</f>
        <v>0.0139681294985424</v>
      </c>
      <c r="Q12" s="263" t="n">
        <f aca="false">STDEV(C134:T134)</f>
        <v>0.0189885074217837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2721302</v>
      </c>
      <c r="C13" s="260" t="n">
        <f aca="false">STDEV('Summary Data'!B13:U13)</f>
        <v>0.0202065703926711</v>
      </c>
      <c r="D13" s="260" t="n">
        <f aca="false">AVERAGE(C75:T75)</f>
        <v>0.273451574349829</v>
      </c>
      <c r="E13" s="260" t="n">
        <f aca="false">STDEV(C75:T75)</f>
        <v>0.00700353343578166</v>
      </c>
      <c r="F13" s="262" t="n">
        <f aca="false">'Summary Data'!V30</f>
        <v>0.03190409</v>
      </c>
      <c r="G13" s="260" t="n">
        <f aca="false">STDEV('Summary Data'!B30:U30)</f>
        <v>0.0541538189773045</v>
      </c>
      <c r="H13" s="260" t="n">
        <f aca="false">AVERAGE(C95:T95)</f>
        <v>0.0390991101937374</v>
      </c>
      <c r="I13" s="263" t="n">
        <f aca="false">STDEV(C95:T95)</f>
        <v>0.0125319946833233</v>
      </c>
      <c r="J13" s="268" t="n">
        <f aca="false">'Summary Data'!AS13</f>
        <v>0.2517174</v>
      </c>
      <c r="K13" s="260" t="n">
        <f aca="false">STDEV('Summary Data'!Y13:AR13)</f>
        <v>0.0195797940890166</v>
      </c>
      <c r="L13" s="260" t="n">
        <f aca="false">AVERAGE(C115:T115)</f>
        <v>0.252385746178104</v>
      </c>
      <c r="M13" s="269" t="n">
        <f aca="false">STDEV(C115:T115)</f>
        <v>0.00741094054046755</v>
      </c>
      <c r="N13" s="260" t="n">
        <f aca="false">'Summary Data'!AS30</f>
        <v>0.03313072</v>
      </c>
      <c r="O13" s="260" t="n">
        <f aca="false">STDEV('Summary Data'!Y30:AR30)</f>
        <v>0.0562116602491697</v>
      </c>
      <c r="P13" s="260" t="n">
        <f aca="false">AVERAGE(C135:T135)</f>
        <v>0.0413699248875107</v>
      </c>
      <c r="Q13" s="263" t="n">
        <f aca="false">STDEV(C135:T135)</f>
        <v>0.0212633340953579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.0001732657</v>
      </c>
      <c r="C14" s="260" t="n">
        <f aca="false">STDEV('Summary Data'!B14:U14)</f>
        <v>0.0588260986816072</v>
      </c>
      <c r="D14" s="260" t="n">
        <f aca="false">AVERAGE(C76:T76)</f>
        <v>7.75886671414073E-010</v>
      </c>
      <c r="E14" s="260" t="n">
        <f aca="false">STDEV(C76:T76)</f>
        <v>7.97351902848374E-009</v>
      </c>
      <c r="F14" s="262" t="n">
        <f aca="false">'Summary Data'!V31</f>
        <v>0.0009440851</v>
      </c>
      <c r="G14" s="260" t="n">
        <f aca="false">STDEV('Summary Data'!B31:U31)</f>
        <v>0.0436110048654801</v>
      </c>
      <c r="H14" s="260" t="n">
        <f aca="false">AVERAGE(C96:T96)</f>
        <v>2.24674114672754E-009</v>
      </c>
      <c r="I14" s="263" t="n">
        <f aca="false">STDEV(C96:T96)</f>
        <v>5.50240494776707E-009</v>
      </c>
      <c r="J14" s="268" t="n">
        <f aca="false">'Summary Data'!AS14</f>
        <v>0.0003209041</v>
      </c>
      <c r="K14" s="260" t="n">
        <f aca="false">STDEV('Summary Data'!Y14:AR14)</f>
        <v>0.0592133969371164</v>
      </c>
      <c r="L14" s="260" t="n">
        <f aca="false">AVERAGE(C116:T116)</f>
        <v>-6.22694000493249E-010</v>
      </c>
      <c r="M14" s="269" t="n">
        <f aca="false">STDEV(C116:T116)</f>
        <v>1.90272683891097E-008</v>
      </c>
      <c r="N14" s="260" t="n">
        <f aca="false">'Summary Data'!AS31</f>
        <v>0.0006114441</v>
      </c>
      <c r="O14" s="260" t="n">
        <f aca="false">STDEV('Summary Data'!Y31:AR31)</f>
        <v>0.0294709915973992</v>
      </c>
      <c r="P14" s="260" t="n">
        <f aca="false">AVERAGE(C136:T136)</f>
        <v>-7.01317553895544E-011</v>
      </c>
      <c r="Q14" s="263" t="n">
        <f aca="false">STDEV(C136:T136)</f>
        <v>5.02191904451368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979</v>
      </c>
      <c r="C15" s="260" t="n">
        <f aca="false">STDEV('Summary Data'!B15:U15)</f>
        <v>0.0326376042753862</v>
      </c>
      <c r="D15" s="260" t="n">
        <f aca="false">AVERAGE(C77:T77)</f>
        <v>0.64599142336746</v>
      </c>
      <c r="E15" s="260" t="n">
        <f aca="false">STDEV(C77:T77)</f>
        <v>0.00397929232940719</v>
      </c>
      <c r="F15" s="262" t="n">
        <f aca="false">'Summary Data'!V32</f>
        <v>0.06047314</v>
      </c>
      <c r="G15" s="260" t="n">
        <f aca="false">STDEV('Summary Data'!B32:U32)</f>
        <v>0.0337881147512134</v>
      </c>
      <c r="H15" s="260" t="n">
        <f aca="false">AVERAGE(C97:T97)</f>
        <v>0.0554851309470122</v>
      </c>
      <c r="I15" s="263" t="n">
        <f aca="false">STDEV(C97:T97)</f>
        <v>0.0122371140043497</v>
      </c>
      <c r="J15" s="268" t="n">
        <f aca="false">'Summary Data'!AS15</f>
        <v>0.6383395</v>
      </c>
      <c r="K15" s="260" t="n">
        <f aca="false">STDEV('Summary Data'!Y15:AR15)</f>
        <v>0.0321308612693593</v>
      </c>
      <c r="L15" s="260" t="n">
        <f aca="false">AVERAGE(C117:T117)</f>
        <v>0.644268788639647</v>
      </c>
      <c r="M15" s="269" t="n">
        <f aca="false">STDEV(C117:T117)</f>
        <v>0.00421737330814311</v>
      </c>
      <c r="N15" s="260" t="n">
        <f aca="false">'Summary Data'!AS32</f>
        <v>0.05721385</v>
      </c>
      <c r="O15" s="260" t="n">
        <f aca="false">STDEV('Summary Data'!Y32:AR32)</f>
        <v>0.037692913031985</v>
      </c>
      <c r="P15" s="260" t="n">
        <f aca="false">AVERAGE(C137:T137)</f>
        <v>0.0509277725244807</v>
      </c>
      <c r="Q15" s="263" t="n">
        <f aca="false">STDEV(C137:T137)</f>
        <v>0.0110265664590908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748069</v>
      </c>
      <c r="C16" s="260" t="n">
        <f aca="false">STDEV('Summary Data'!B16:U16)</f>
        <v>0.00738356934300359</v>
      </c>
      <c r="D16" s="260" t="n">
        <f aca="false">AVERAGE(C78:T78)/10</f>
        <v>0.00118923974231319</v>
      </c>
      <c r="E16" s="260" t="n">
        <f aca="false">STDEV(C78:T78)/10</f>
        <v>0.00224930875859696</v>
      </c>
      <c r="F16" s="262" t="n">
        <f aca="false">'Summary Data'!V33</f>
        <v>-0.0008665711</v>
      </c>
      <c r="G16" s="260" t="n">
        <f aca="false">STDEV('Summary Data'!B33:U33)</f>
        <v>0.00518629052642918</v>
      </c>
      <c r="H16" s="260" t="n">
        <f aca="false">AVERAGE(C98:T98)/10</f>
        <v>-0.0014586622868437</v>
      </c>
      <c r="I16" s="263" t="n">
        <f aca="false">STDEV(C98:T98)/10</f>
        <v>0.00268611884847465</v>
      </c>
      <c r="J16" s="268" t="n">
        <f aca="false">'Summary Data'!AS16</f>
        <v>0.002262292</v>
      </c>
      <c r="K16" s="260" t="n">
        <f aca="false">STDEV('Summary Data'!Y16:AR16)</f>
        <v>0.00707288193009709</v>
      </c>
      <c r="L16" s="260" t="n">
        <f aca="false">AVERAGE(C118:T118)/10</f>
        <v>0.00188756013499675</v>
      </c>
      <c r="M16" s="269" t="n">
        <f aca="false">STDEV(C118:T118)/10</f>
        <v>0.0024175605357038</v>
      </c>
      <c r="N16" s="260" t="n">
        <f aca="false">'Summary Data'!AS33</f>
        <v>-0.002210111</v>
      </c>
      <c r="O16" s="260" t="n">
        <f aca="false">STDEV('Summary Data'!Y33:AR33)</f>
        <v>0.00497919382374583</v>
      </c>
      <c r="P16" s="260" t="n">
        <f aca="false">AVERAGE(C138:T138)/10</f>
        <v>-0.00216525906006017</v>
      </c>
      <c r="Q16" s="263" t="n">
        <f aca="false">STDEV(C138:T138)/10</f>
        <v>0.0029090497381055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7739925</v>
      </c>
      <c r="C17" s="260" t="n">
        <f aca="false">STDEV('Summary Data'!B17:U17)</f>
        <v>0.00613198352376273</v>
      </c>
      <c r="D17" s="260" t="n">
        <f aca="false">AVERAGE(C79:T79)/10</f>
        <v>0.0778461735917782</v>
      </c>
      <c r="E17" s="260" t="n">
        <f aca="false">STDEV(C79:T79)/10</f>
        <v>0.00178388868903302</v>
      </c>
      <c r="F17" s="262" t="n">
        <f aca="false">'Summary Data'!V34</f>
        <v>0.006344219</v>
      </c>
      <c r="G17" s="260" t="n">
        <f aca="false">STDEV('Summary Data'!B34:U34)</f>
        <v>0.0054833754940194</v>
      </c>
      <c r="H17" s="260" t="n">
        <f aca="false">AVERAGE(C99:T99)/10</f>
        <v>0.00735358793426408</v>
      </c>
      <c r="I17" s="263" t="n">
        <f aca="false">STDEV(C99:T99)/10</f>
        <v>0.00270844611656343</v>
      </c>
      <c r="J17" s="268" t="n">
        <f aca="false">'Summary Data'!AS17</f>
        <v>0.07403295</v>
      </c>
      <c r="K17" s="260" t="n">
        <f aca="false">STDEV('Summary Data'!Y17:AR17)</f>
        <v>0.00797866712343873</v>
      </c>
      <c r="L17" s="260" t="n">
        <f aca="false">AVERAGE(C119:T119)/10</f>
        <v>0.0744967373886778</v>
      </c>
      <c r="M17" s="269" t="n">
        <f aca="false">STDEV(C119:T119)/10</f>
        <v>0.00206525844676548</v>
      </c>
      <c r="N17" s="260" t="n">
        <f aca="false">'Summary Data'!AS34</f>
        <v>0.006618328</v>
      </c>
      <c r="O17" s="260" t="n">
        <f aca="false">STDEV('Summary Data'!Y34:AR34)</f>
        <v>0.0054836164578041</v>
      </c>
      <c r="P17" s="260" t="n">
        <f aca="false">AVERAGE(C139:T139)/10</f>
        <v>0.00758344651279057</v>
      </c>
      <c r="Q17" s="263" t="n">
        <f aca="false">STDEV(C139:T139)/10</f>
        <v>0.0022201432352512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0.001114316</v>
      </c>
      <c r="C18" s="260" t="n">
        <f aca="false">STDEV('Summary Data'!B18:U18)</f>
        <v>0.0048120179369955</v>
      </c>
      <c r="D18" s="260" t="n">
        <f aca="false">AVERAGE(C80:T80)/10</f>
        <v>0.000180693025751118</v>
      </c>
      <c r="E18" s="260" t="n">
        <f aca="false">STDEV(C80:T80)/10</f>
        <v>0.000799931793429443</v>
      </c>
      <c r="F18" s="262" t="n">
        <f aca="false">'Summary Data'!V35</f>
        <v>-0.007564639</v>
      </c>
      <c r="G18" s="260" t="n">
        <f aca="false">STDEV('Summary Data'!B35:U35)</f>
        <v>0.00323297939710895</v>
      </c>
      <c r="H18" s="260" t="n">
        <f aca="false">AVERAGE(C100:T100)/10</f>
        <v>-0.00867879467077468</v>
      </c>
      <c r="I18" s="263" t="n">
        <f aca="false">STDEV(C100:T100)/10</f>
        <v>0.00103100670268993</v>
      </c>
      <c r="J18" s="268" t="n">
        <f aca="false">'Summary Data'!AS18</f>
        <v>-0.0009286565</v>
      </c>
      <c r="K18" s="260" t="n">
        <f aca="false">STDEV('Summary Data'!Y18:AR18)</f>
        <v>0.00470265943418191</v>
      </c>
      <c r="L18" s="260" t="n">
        <f aca="false">AVERAGE(C120:T120)/10</f>
        <v>-0.00169006999913709</v>
      </c>
      <c r="M18" s="269" t="n">
        <f aca="false">STDEV(C120:T120)/10</f>
        <v>0.000655730099513452</v>
      </c>
      <c r="N18" s="260" t="n">
        <f aca="false">'Summary Data'!AS35</f>
        <v>-0.009048384</v>
      </c>
      <c r="O18" s="260" t="n">
        <f aca="false">STDEV('Summary Data'!Y35:AR35)</f>
        <v>0.00454241905391872</v>
      </c>
      <c r="P18" s="260" t="n">
        <f aca="false">AVERAGE(C140:T140)/10</f>
        <v>-0.0102934892588122</v>
      </c>
      <c r="Q18" s="263" t="n">
        <f aca="false">STDEV(C140:T140)/10</f>
        <v>0.0010247556537231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3081787</v>
      </c>
      <c r="C19" s="260" t="n">
        <f aca="false">STDEV('Summary Data'!B19:U19)</f>
        <v>0.0107111867896771</v>
      </c>
      <c r="D19" s="260" t="n">
        <f aca="false">AVERAGE(C81:T81)/10</f>
        <v>0.0325648005555556</v>
      </c>
      <c r="E19" s="260" t="n">
        <f aca="false">STDEV(C81:T81)/10</f>
        <v>0.00210781494431185</v>
      </c>
      <c r="F19" s="262" t="n">
        <f aca="false">'Summary Data'!V36</f>
        <v>0.00208285</v>
      </c>
      <c r="G19" s="260" t="n">
        <f aca="false">STDEV('Summary Data'!B36:U36)</f>
        <v>0.00428959146394321</v>
      </c>
      <c r="H19" s="260" t="n">
        <f aca="false">AVERAGE(C101:T101)/10</f>
        <v>0.00273428910555556</v>
      </c>
      <c r="I19" s="263" t="n">
        <f aca="false">STDEV(C101:T101)/10</f>
        <v>0.00251636810645272</v>
      </c>
      <c r="J19" s="268" t="n">
        <f aca="false">'Summary Data'!AS19</f>
        <v>0.029352</v>
      </c>
      <c r="K19" s="260" t="n">
        <f aca="false">STDEV('Summary Data'!Y19:AR19)</f>
        <v>0.0109330001909588</v>
      </c>
      <c r="L19" s="260" t="n">
        <f aca="false">AVERAGE(C121:T121)/10</f>
        <v>0.031458055</v>
      </c>
      <c r="M19" s="269" t="n">
        <f aca="false">STDEV(C121:T121)/10</f>
        <v>0.0018547514650288</v>
      </c>
      <c r="N19" s="260" t="n">
        <f aca="false">'Summary Data'!AS36</f>
        <v>0.001357283</v>
      </c>
      <c r="O19" s="260" t="n">
        <f aca="false">STDEV('Summary Data'!Y36:AR36)</f>
        <v>0.0036412844591961</v>
      </c>
      <c r="P19" s="260" t="n">
        <f aca="false">AVERAGE(C141:T141)/10</f>
        <v>0.00174732254444444</v>
      </c>
      <c r="Q19" s="263" t="n">
        <f aca="false">STDEV(C141:T141)/10</f>
        <v>0.00276023521211683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0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1</v>
      </c>
      <c r="O26" s="243" t="s">
        <v>192</v>
      </c>
      <c r="P26" s="243" t="s">
        <v>193</v>
      </c>
      <c r="Q26" s="250" t="s">
        <v>194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0.982338020642703</v>
      </c>
      <c r="Q27" s="280" t="n">
        <f aca="false">((LN(M6)+LN(Q6))/2)</f>
        <v>-1.02556190882421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1.5138704329983</v>
      </c>
      <c r="Q28" s="280" t="n">
        <f aca="false">((LN(M7)+LN(Q7))/2)</f>
        <v>-1.28733625218137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1.99869810484695</v>
      </c>
      <c r="Q29" s="280" t="n">
        <f aca="false">((LN(M8)+LN(Q8))/2)</f>
        <v>-2.0781225183473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2.37800247704656</v>
      </c>
      <c r="Q30" s="280" t="n">
        <f aca="false">((LN(M9)+LN(Q9))/2)</f>
        <v>-2.40498148665048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3.08452211172774</v>
      </c>
      <c r="Q31" s="280" t="n">
        <f aca="false">((LN(M10)+LN(Q10))/2)</f>
        <v>-3.10837297956362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3.42028980594671</v>
      </c>
      <c r="Q32" s="280" t="n">
        <f aca="false">((LN(M11)+LN(Q11))/2)</f>
        <v>-3.45318268367163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4.21691010218502</v>
      </c>
      <c r="Q33" s="280" t="n">
        <f aca="false">((LN(M12)+LN(Q12))/2)</f>
        <v>-4.16275362290052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4.67040540544188</v>
      </c>
      <c r="Q34" s="280" t="n">
        <f aca="false">((LN(M13)+LN(Q13))/2)</f>
        <v>-4.37778450637483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5</v>
      </c>
      <c r="O35" s="282"/>
      <c r="P35" s="271" t="n">
        <f aca="false">EXP((SUM(P27:P34)-LN($G$49)*SUM($N27:$N34)-LN($G$50)*SUM($O27:$O34))/8)/$G$48</f>
        <v>0.0136001935161036</v>
      </c>
      <c r="Q35" s="273" t="n">
        <f aca="false">EXP((SUM(Q27:Q34)-LN($G$49)*SUM($N27:$N34)-LN($G$50)*SUM($O27:$O34))/8)/$G$48</f>
        <v>0.0142385287788773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4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196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197</v>
      </c>
      <c r="C45" s="247"/>
      <c r="D45" s="247"/>
      <c r="E45" s="246"/>
      <c r="F45" s="250" t="s">
        <v>19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199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0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1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2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1.25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260"/>
      <c r="J62" s="260"/>
      <c r="K62" s="260"/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0"/>
      <c r="J63" s="260"/>
      <c r="K63" s="260"/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2" t="s">
        <v>20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4</v>
      </c>
      <c r="D66" s="292" t="s">
        <v>205</v>
      </c>
      <c r="E66" s="292" t="s">
        <v>206</v>
      </c>
      <c r="F66" s="292" t="s">
        <v>207</v>
      </c>
      <c r="G66" s="292" t="s">
        <v>208</v>
      </c>
      <c r="H66" s="292" t="s">
        <v>209</v>
      </c>
      <c r="I66" s="292" t="s">
        <v>210</v>
      </c>
      <c r="J66" s="292" t="s">
        <v>211</v>
      </c>
      <c r="K66" s="292" t="s">
        <v>212</v>
      </c>
      <c r="L66" s="292" t="s">
        <v>213</v>
      </c>
      <c r="M66" s="292" t="s">
        <v>214</v>
      </c>
      <c r="N66" s="292" t="s">
        <v>215</v>
      </c>
      <c r="O66" s="292" t="s">
        <v>216</v>
      </c>
      <c r="P66" s="292" t="s">
        <v>217</v>
      </c>
      <c r="Q66" s="292" t="s">
        <v>218</v>
      </c>
      <c r="R66" s="292" t="s">
        <v>219</v>
      </c>
      <c r="S66" s="292" t="s">
        <v>220</v>
      </c>
      <c r="T66" s="292" t="s">
        <v>221</v>
      </c>
      <c r="U66" s="292" t="s">
        <v>15</v>
      </c>
      <c r="V66" s="293" t="s">
        <v>222</v>
      </c>
      <c r="W66" s="246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53" t="n">
        <f aca="false">('Summary Data'!B6-('Summary Data'!B7*'Summary Data'!B$39-'Summary Data'!B24*'Summary Data'!B$40)*$A68/17)</f>
        <v>37.7556126024919</v>
      </c>
      <c r="C68" s="153" t="n">
        <f aca="false">('Summary Data'!C6-('Summary Data'!C7*'Summary Data'!C$39-'Summary Data'!C24*'Summary Data'!C$40)*$A68/17)</f>
        <v>0.862163847314203</v>
      </c>
      <c r="D68" s="153" t="n">
        <f aca="false">('Summary Data'!D6-('Summary Data'!D7*'Summary Data'!D$39-'Summary Data'!D24*'Summary Data'!D$40)*$A68/17)</f>
        <v>0.973677077011028</v>
      </c>
      <c r="E68" s="153" t="n">
        <f aca="false">('Summary Data'!E6-('Summary Data'!E7*'Summary Data'!E$39-'Summary Data'!E24*'Summary Data'!E$40)*$A68/17)</f>
        <v>1.67743458149081</v>
      </c>
      <c r="F68" s="153" t="n">
        <f aca="false">('Summary Data'!F6-('Summary Data'!F7*'Summary Data'!F$39-'Summary Data'!F24*'Summary Data'!F$40)*$A68/17)</f>
        <v>1.80039958740212</v>
      </c>
      <c r="G68" s="153" t="n">
        <f aca="false">('Summary Data'!G6-('Summary Data'!G7*'Summary Data'!G$39-'Summary Data'!G24*'Summary Data'!G$40)*$A68/17)</f>
        <v>1.40930489763805</v>
      </c>
      <c r="H68" s="153" t="n">
        <f aca="false">('Summary Data'!H6-('Summary Data'!H7*'Summary Data'!H$39-'Summary Data'!H24*'Summary Data'!H$40)*$A68/17)</f>
        <v>1.17431321532624</v>
      </c>
      <c r="I68" s="153" t="n">
        <f aca="false">('Summary Data'!I6-('Summary Data'!I7*'Summary Data'!I$39-'Summary Data'!I24*'Summary Data'!I$40)*$A68/17)</f>
        <v>1.32946397448645</v>
      </c>
      <c r="J68" s="153" t="n">
        <f aca="false">('Summary Data'!J6-('Summary Data'!J7*'Summary Data'!J$39-'Summary Data'!J24*'Summary Data'!J$40)*$A68/17)</f>
        <v>0.856501887107699</v>
      </c>
      <c r="K68" s="153" t="n">
        <f aca="false">('Summary Data'!K6-('Summary Data'!K7*'Summary Data'!K$39-'Summary Data'!K24*'Summary Data'!K$40)*$A68/17)</f>
        <v>1.09626307490084</v>
      </c>
      <c r="L68" s="153" t="n">
        <f aca="false">('Summary Data'!L6-('Summary Data'!L7*'Summary Data'!L$39-'Summary Data'!L24*'Summary Data'!L$40)*$A68/17)</f>
        <v>1.9922636284862</v>
      </c>
      <c r="M68" s="153" t="n">
        <f aca="false">('Summary Data'!M6-('Summary Data'!M7*'Summary Data'!M$39-'Summary Data'!M24*'Summary Data'!M$40)*$A68/17)</f>
        <v>1.63824989639563</v>
      </c>
      <c r="N68" s="153" t="n">
        <f aca="false">('Summary Data'!N6-('Summary Data'!N7*'Summary Data'!N$39-'Summary Data'!N24*'Summary Data'!N$40)*$A68/17)</f>
        <v>1.36656835096098</v>
      </c>
      <c r="O68" s="153" t="n">
        <f aca="false">('Summary Data'!O6-('Summary Data'!O7*'Summary Data'!O$39-'Summary Data'!O24*'Summary Data'!O$40)*$A68/17)</f>
        <v>0.96638707053908</v>
      </c>
      <c r="P68" s="153" t="n">
        <f aca="false">('Summary Data'!P6-('Summary Data'!P7*'Summary Data'!P$39-'Summary Data'!P24*'Summary Data'!P$40)*$A68/17)</f>
        <v>1.3329149911038</v>
      </c>
      <c r="Q68" s="153" t="n">
        <f aca="false">('Summary Data'!Q6-('Summary Data'!Q7*'Summary Data'!Q$39-'Summary Data'!Q24*'Summary Data'!Q$40)*$A68/17)</f>
        <v>1.2969744850459</v>
      </c>
      <c r="R68" s="153" t="n">
        <f aca="false">('Summary Data'!R6-('Summary Data'!R7*'Summary Data'!R$39-'Summary Data'!R24*'Summary Data'!R$40)*$A68/17)</f>
        <v>1.1508224139854</v>
      </c>
      <c r="S68" s="153" t="n">
        <f aca="false">('Summary Data'!S6-('Summary Data'!S7*'Summary Data'!S$39-'Summary Data'!S24*'Summary Data'!S$40)*$A68/17)</f>
        <v>1.23291813174782</v>
      </c>
      <c r="T68" s="153" t="n">
        <f aca="false">('Summary Data'!T6-('Summary Data'!T7*'Summary Data'!T$39-'Summary Data'!T24*'Summary Data'!T$40)*$A68/17)</f>
        <v>1.17635988010208</v>
      </c>
      <c r="U68" s="153" t="n">
        <f aca="false">('Summary Data'!U6-('Summary Data'!U7*'Summary Data'!U$39-'Summary Data'!U24*'Summary Data'!U$40)*$A68/17)</f>
        <v>39.8116310100032</v>
      </c>
      <c r="V68" s="297" t="n">
        <f aca="false">'Summary Data'!V6</f>
        <v>3.597866</v>
      </c>
    </row>
    <row r="69" customFormat="false" ht="11.25" hidden="false" customHeight="false" outlineLevel="0" collapsed="false">
      <c r="A69" s="294" t="n">
        <v>3</v>
      </c>
      <c r="B69" s="153" t="n">
        <f aca="false">('Summary Data'!B7-('Summary Data'!B8*'Summary Data'!B$39-'Summary Data'!B25*'Summary Data'!B$40)*$A69/17)</f>
        <v>23.2209598176038</v>
      </c>
      <c r="C69" s="153" t="n">
        <f aca="false">('Summary Data'!C7-('Summary Data'!C8*'Summary Data'!C$39-'Summary Data'!C25*'Summary Data'!C$40)*$A69/17)</f>
        <v>5.79898764206864</v>
      </c>
      <c r="D69" s="153" t="n">
        <f aca="false">('Summary Data'!D7-('Summary Data'!D8*'Summary Data'!D$39-'Summary Data'!D25*'Summary Data'!D$40)*$A69/17)</f>
        <v>5.8268160710486</v>
      </c>
      <c r="E69" s="153" t="n">
        <f aca="false">('Summary Data'!E7-('Summary Data'!E8*'Summary Data'!E$39-'Summary Data'!E25*'Summary Data'!E$40)*$A69/17)</f>
        <v>5.7505902113741</v>
      </c>
      <c r="F69" s="153" t="n">
        <f aca="false">('Summary Data'!F7-('Summary Data'!F8*'Summary Data'!F$39-'Summary Data'!F25*'Summary Data'!F$40)*$A69/17)</f>
        <v>5.3665833191559</v>
      </c>
      <c r="G69" s="153" t="n">
        <f aca="false">('Summary Data'!G7-('Summary Data'!G8*'Summary Data'!G$39-'Summary Data'!G25*'Summary Data'!G$40)*$A69/17)</f>
        <v>5.15459768217742</v>
      </c>
      <c r="H69" s="153" t="n">
        <f aca="false">('Summary Data'!H7-('Summary Data'!H8*'Summary Data'!H$39-'Summary Data'!H25*'Summary Data'!H$40)*$A69/17)</f>
        <v>5.33093988038811</v>
      </c>
      <c r="I69" s="153" t="n">
        <f aca="false">('Summary Data'!I7-('Summary Data'!I8*'Summary Data'!I$39-'Summary Data'!I25*'Summary Data'!I$40)*$A69/17)</f>
        <v>5.7444226172679</v>
      </c>
      <c r="J69" s="153" t="n">
        <f aca="false">('Summary Data'!J7-('Summary Data'!J8*'Summary Data'!J$39-'Summary Data'!J25*'Summary Data'!J$40)*$A69/17)</f>
        <v>5.04989298168411</v>
      </c>
      <c r="K69" s="153" t="n">
        <f aca="false">('Summary Data'!K7-('Summary Data'!K8*'Summary Data'!K$39-'Summary Data'!K25*'Summary Data'!K$40)*$A69/17)</f>
        <v>5.34024703683364</v>
      </c>
      <c r="L69" s="153" t="n">
        <f aca="false">('Summary Data'!L7-('Summary Data'!L8*'Summary Data'!L$39-'Summary Data'!L25*'Summary Data'!L$40)*$A69/17)</f>
        <v>5.62400502584824</v>
      </c>
      <c r="M69" s="153" t="n">
        <f aca="false">('Summary Data'!M7-('Summary Data'!M8*'Summary Data'!M$39-'Summary Data'!M25*'Summary Data'!M$40)*$A69/17)</f>
        <v>5.64204045346466</v>
      </c>
      <c r="N69" s="153" t="n">
        <f aca="false">('Summary Data'!N7-('Summary Data'!N8*'Summary Data'!N$39-'Summary Data'!N25*'Summary Data'!N$40)*$A69/17)</f>
        <v>5.64145871926545</v>
      </c>
      <c r="O69" s="153" t="n">
        <f aca="false">('Summary Data'!O7-('Summary Data'!O8*'Summary Data'!O$39-'Summary Data'!O25*'Summary Data'!O$40)*$A69/17)</f>
        <v>5.62562195753912</v>
      </c>
      <c r="P69" s="153" t="n">
        <f aca="false">('Summary Data'!P7-('Summary Data'!P8*'Summary Data'!P$39-'Summary Data'!P25*'Summary Data'!P$40)*$A69/17)</f>
        <v>5.81071868873848</v>
      </c>
      <c r="Q69" s="153" t="n">
        <f aca="false">('Summary Data'!Q7-('Summary Data'!Q8*'Summary Data'!Q$39-'Summary Data'!Q25*'Summary Data'!Q$40)*$A69/17)</f>
        <v>5.52703466242161</v>
      </c>
      <c r="R69" s="153" t="n">
        <f aca="false">('Summary Data'!R7-('Summary Data'!R8*'Summary Data'!R$39-'Summary Data'!R25*'Summary Data'!R$40)*$A69/17)</f>
        <v>5.6828077752968</v>
      </c>
      <c r="S69" s="153" t="n">
        <f aca="false">('Summary Data'!S7-('Summary Data'!S8*'Summary Data'!S$39-'Summary Data'!S25*'Summary Data'!S$40)*$A69/17)</f>
        <v>5.3667518374405</v>
      </c>
      <c r="T69" s="153" t="n">
        <f aca="false">('Summary Data'!T7-('Summary Data'!T8*'Summary Data'!T$39-'Summary Data'!T25*'Summary Data'!T$40)*$A69/17)</f>
        <v>5.84328819866304</v>
      </c>
      <c r="U69" s="153" t="n">
        <f aca="false">('Summary Data'!U7-('Summary Data'!U8*'Summary Data'!U$39-'Summary Data'!U25*'Summary Data'!U$40)*$A69/17)</f>
        <v>0.478433953665964</v>
      </c>
      <c r="V69" s="297" t="n">
        <f aca="false">'Summary Data'!V7</f>
        <v>5.94897</v>
      </c>
    </row>
    <row r="70" customFormat="false" ht="11.25" hidden="false" customHeight="false" outlineLevel="0" collapsed="false">
      <c r="A70" s="294" t="n">
        <v>4</v>
      </c>
      <c r="B70" s="153" t="n">
        <f aca="false">('Summary Data'!B8-('Summary Data'!B9*'Summary Data'!B$39-'Summary Data'!B26*'Summary Data'!B$40)*$A70/17)</f>
        <v>-0.419248354545094</v>
      </c>
      <c r="C70" s="153" t="n">
        <f aca="false">('Summary Data'!C8-('Summary Data'!C9*'Summary Data'!C$39-'Summary Data'!C26*'Summary Data'!C$40)*$A70/17)</f>
        <v>0.0378142633591849</v>
      </c>
      <c r="D70" s="153" t="n">
        <f aca="false">('Summary Data'!D8-('Summary Data'!D9*'Summary Data'!D$39-'Summary Data'!D26*'Summary Data'!D$40)*$A70/17)</f>
        <v>-0.0147993509018329</v>
      </c>
      <c r="E70" s="153" t="n">
        <f aca="false">('Summary Data'!E8-('Summary Data'!E9*'Summary Data'!E$39-'Summary Data'!E26*'Summary Data'!E$40)*$A70/17)</f>
        <v>0.000393222233256468</v>
      </c>
      <c r="F70" s="153" t="n">
        <f aca="false">('Summary Data'!F8-('Summary Data'!F9*'Summary Data'!F$39-'Summary Data'!F26*'Summary Data'!F$40)*$A70/17)</f>
        <v>-0.0280331714001555</v>
      </c>
      <c r="G70" s="153" t="n">
        <f aca="false">('Summary Data'!G8-('Summary Data'!G9*'Summary Data'!G$39-'Summary Data'!G26*'Summary Data'!G$40)*$A70/17)</f>
        <v>0.0164695792445146</v>
      </c>
      <c r="H70" s="153" t="n">
        <f aca="false">('Summary Data'!H8-('Summary Data'!H9*'Summary Data'!H$39-'Summary Data'!H26*'Summary Data'!H$40)*$A70/17)</f>
        <v>-0.0557829691662638</v>
      </c>
      <c r="I70" s="153" t="n">
        <f aca="false">('Summary Data'!I8-('Summary Data'!I9*'Summary Data'!I$39-'Summary Data'!I26*'Summary Data'!I$40)*$A70/17)</f>
        <v>0.0340804705757957</v>
      </c>
      <c r="J70" s="153" t="n">
        <f aca="false">('Summary Data'!J8-('Summary Data'!J9*'Summary Data'!J$39-'Summary Data'!J26*'Summary Data'!J$40)*$A70/17)</f>
        <v>-0.299619132884608</v>
      </c>
      <c r="K70" s="153" t="n">
        <f aca="false">('Summary Data'!K8-('Summary Data'!K9*'Summary Data'!K$39-'Summary Data'!K26*'Summary Data'!K$40)*$A70/17)</f>
        <v>-0.0856122048373527</v>
      </c>
      <c r="L70" s="153" t="n">
        <f aca="false">('Summary Data'!L8-('Summary Data'!L9*'Summary Data'!L$39-'Summary Data'!L26*'Summary Data'!L$40)*$A70/17)</f>
        <v>0.0657385550325112</v>
      </c>
      <c r="M70" s="153" t="n">
        <f aca="false">('Summary Data'!M8-('Summary Data'!M9*'Summary Data'!M$39-'Summary Data'!M26*'Summary Data'!M$40)*$A70/17)</f>
        <v>0.000351124558128</v>
      </c>
      <c r="N70" s="153" t="n">
        <f aca="false">('Summary Data'!N8-('Summary Data'!N9*'Summary Data'!N$39-'Summary Data'!N26*'Summary Data'!N$40)*$A70/17)</f>
        <v>-0.228462008928293</v>
      </c>
      <c r="O70" s="153" t="n">
        <f aca="false">('Summary Data'!O8-('Summary Data'!O9*'Summary Data'!O$39-'Summary Data'!O26*'Summary Data'!O$40)*$A70/17)</f>
        <v>-0.281167138324393</v>
      </c>
      <c r="P70" s="153" t="n">
        <f aca="false">('Summary Data'!P8-('Summary Data'!P9*'Summary Data'!P$39-'Summary Data'!P26*'Summary Data'!P$40)*$A70/17)</f>
        <v>-0.175428611855104</v>
      </c>
      <c r="Q70" s="153" t="n">
        <f aca="false">('Summary Data'!Q8-('Summary Data'!Q9*'Summary Data'!Q$39-'Summary Data'!Q26*'Summary Data'!Q$40)*$A70/17)</f>
        <v>-0.117859329862871</v>
      </c>
      <c r="R70" s="153" t="n">
        <f aca="false">('Summary Data'!R8-('Summary Data'!R9*'Summary Data'!R$39-'Summary Data'!R26*'Summary Data'!R$40)*$A70/17)</f>
        <v>-0.171726168569419</v>
      </c>
      <c r="S70" s="153" t="n">
        <f aca="false">('Summary Data'!S8-('Summary Data'!S9*'Summary Data'!S$39-'Summary Data'!S26*'Summary Data'!S$40)*$A70/17)</f>
        <v>-0.0882417460287442</v>
      </c>
      <c r="T70" s="153" t="n">
        <f aca="false">('Summary Data'!T8-('Summary Data'!T9*'Summary Data'!T$39-'Summary Data'!T26*'Summary Data'!T$40)*$A70/17)</f>
        <v>-0.175063847871783</v>
      </c>
      <c r="U70" s="153" t="n">
        <f aca="false">('Summary Data'!U8-('Summary Data'!U9*'Summary Data'!U$39-'Summary Data'!U26*'Summary Data'!U$40)*$A70/17)</f>
        <v>-0.205787236291541</v>
      </c>
      <c r="V70" s="297" t="n">
        <f aca="false">'Summary Data'!V8</f>
        <v>-0.06745814</v>
      </c>
    </row>
    <row r="71" customFormat="false" ht="11.25" hidden="false" customHeight="false" outlineLevel="0" collapsed="false">
      <c r="A71" s="294" t="n">
        <v>5</v>
      </c>
      <c r="B71" s="153" t="n">
        <f aca="false">('Summary Data'!B9-('Summary Data'!B10*'Summary Data'!B$39-'Summary Data'!B27*'Summary Data'!B$40)*$A71/17)</f>
        <v>-5.27471112226012</v>
      </c>
      <c r="C71" s="153" t="n">
        <f aca="false">('Summary Data'!C9-('Summary Data'!C10*'Summary Data'!C$39-'Summary Data'!C27*'Summary Data'!C$40)*$A71/17)</f>
        <v>0.692423716135081</v>
      </c>
      <c r="D71" s="153" t="n">
        <f aca="false">('Summary Data'!D9-('Summary Data'!D10*'Summary Data'!D$39-'Summary Data'!D27*'Summary Data'!D$40)*$A71/17)</f>
        <v>0.684877237391405</v>
      </c>
      <c r="E71" s="153" t="n">
        <f aca="false">('Summary Data'!E9-('Summary Data'!E10*'Summary Data'!E$39-'Summary Data'!E27*'Summary Data'!E$40)*$A71/17)</f>
        <v>0.720081316427365</v>
      </c>
      <c r="F71" s="153" t="n">
        <f aca="false">('Summary Data'!F9-('Summary Data'!F10*'Summary Data'!F$39-'Summary Data'!F27*'Summary Data'!F$40)*$A71/17)</f>
        <v>0.60940581218735</v>
      </c>
      <c r="G71" s="153" t="n">
        <f aca="false">('Summary Data'!G9-('Summary Data'!G10*'Summary Data'!G$39-'Summary Data'!G27*'Summary Data'!G$40)*$A71/17)</f>
        <v>0.871244628001892</v>
      </c>
      <c r="H71" s="153" t="n">
        <f aca="false">('Summary Data'!H9-('Summary Data'!H10*'Summary Data'!H$39-'Summary Data'!H27*'Summary Data'!H$40)*$A71/17)</f>
        <v>0.839802403520727</v>
      </c>
      <c r="I71" s="153" t="n">
        <f aca="false">('Summary Data'!I9-('Summary Data'!I10*'Summary Data'!I$39-'Summary Data'!I27*'Summary Data'!I$40)*$A71/17)</f>
        <v>1.0481704286971</v>
      </c>
      <c r="J71" s="153" t="n">
        <f aca="false">('Summary Data'!J9-('Summary Data'!J10*'Summary Data'!J$39-'Summary Data'!J27*'Summary Data'!J$40)*$A71/17)</f>
        <v>0.956331025921095</v>
      </c>
      <c r="K71" s="153" t="n">
        <f aca="false">('Summary Data'!K9-('Summary Data'!K10*'Summary Data'!K$39-'Summary Data'!K27*'Summary Data'!K$40)*$A71/17)</f>
        <v>0.725854681903553</v>
      </c>
      <c r="L71" s="153" t="n">
        <f aca="false">('Summary Data'!L9-('Summary Data'!L10*'Summary Data'!L$39-'Summary Data'!L27*'Summary Data'!L$40)*$A71/17)</f>
        <v>0.84673326045224</v>
      </c>
      <c r="M71" s="153" t="n">
        <f aca="false">('Summary Data'!M9-('Summary Data'!M10*'Summary Data'!M$39-'Summary Data'!M27*'Summary Data'!M$40)*$A71/17)</f>
        <v>0.825056224640232</v>
      </c>
      <c r="N71" s="153" t="n">
        <f aca="false">('Summary Data'!N9-('Summary Data'!N10*'Summary Data'!N$39-'Summary Data'!N27*'Summary Data'!N$40)*$A71/17)</f>
        <v>0.921192447859911</v>
      </c>
      <c r="O71" s="153" t="n">
        <f aca="false">('Summary Data'!O9-('Summary Data'!O10*'Summary Data'!O$39-'Summary Data'!O27*'Summary Data'!O$40)*$A71/17)</f>
        <v>0.869123985021788</v>
      </c>
      <c r="P71" s="153" t="n">
        <f aca="false">('Summary Data'!P9-('Summary Data'!P10*'Summary Data'!P$39-'Summary Data'!P27*'Summary Data'!P$40)*$A71/17)</f>
        <v>0.889377820097455</v>
      </c>
      <c r="Q71" s="153" t="n">
        <f aca="false">('Summary Data'!Q9-('Summary Data'!Q10*'Summary Data'!Q$39-'Summary Data'!Q27*'Summary Data'!Q$40)*$A71/17)</f>
        <v>0.712365621032384</v>
      </c>
      <c r="R71" s="153" t="n">
        <f aca="false">('Summary Data'!R9-('Summary Data'!R10*'Summary Data'!R$39-'Summary Data'!R27*'Summary Data'!R$40)*$A71/17)</f>
        <v>0.803832667251685</v>
      </c>
      <c r="S71" s="153" t="n">
        <f aca="false">('Summary Data'!S9-('Summary Data'!S10*'Summary Data'!S$39-'Summary Data'!S27*'Summary Data'!S$40)*$A71/17)</f>
        <v>0.840692233520753</v>
      </c>
      <c r="T71" s="153" t="n">
        <f aca="false">('Summary Data'!T9-('Summary Data'!T10*'Summary Data'!T$39-'Summary Data'!T27*'Summary Data'!T$40)*$A71/17)</f>
        <v>0.836076230818912</v>
      </c>
      <c r="U71" s="153" t="n">
        <f aca="false">('Summary Data'!U9-('Summary Data'!U10*'Summary Data'!U$39-'Summary Data'!U27*'Summary Data'!U$40)*$A71/17)</f>
        <v>-3.06623488836351</v>
      </c>
      <c r="V71" s="297" t="n">
        <f aca="false">'Summary Data'!V9</f>
        <v>0.5088706</v>
      </c>
    </row>
    <row r="72" customFormat="false" ht="11.25" hidden="false" customHeight="false" outlineLevel="0" collapsed="false">
      <c r="A72" s="294" t="n">
        <v>6</v>
      </c>
      <c r="B72" s="153" t="n">
        <f aca="false">('Summary Data'!B10-('Summary Data'!B11*'Summary Data'!B$39-'Summary Data'!B28*'Summary Data'!B$40)*$A72/17)</f>
        <v>-0.297318209844818</v>
      </c>
      <c r="C72" s="153" t="n">
        <f aca="false">('Summary Data'!C10-('Summary Data'!C11*'Summary Data'!C$39-'Summary Data'!C28*'Summary Data'!C$40)*$A72/17)</f>
        <v>0.010128255999473</v>
      </c>
      <c r="D72" s="153" t="n">
        <f aca="false">('Summary Data'!D10-('Summary Data'!D11*'Summary Data'!D$39-'Summary Data'!D28*'Summary Data'!D$40)*$A72/17)</f>
        <v>-0.00633780360511659</v>
      </c>
      <c r="E72" s="153" t="n">
        <f aca="false">('Summary Data'!E10-('Summary Data'!E11*'Summary Data'!E$39-'Summary Data'!E28*'Summary Data'!E$40)*$A72/17)</f>
        <v>0.0291971491186151</v>
      </c>
      <c r="F72" s="153" t="n">
        <f aca="false">('Summary Data'!F10-('Summary Data'!F11*'Summary Data'!F$39-'Summary Data'!F28*'Summary Data'!F$40)*$A72/17)</f>
        <v>0.0296227064708423</v>
      </c>
      <c r="G72" s="153" t="n">
        <f aca="false">('Summary Data'!G10-('Summary Data'!G11*'Summary Data'!G$39-'Summary Data'!G28*'Summary Data'!G$40)*$A72/17)</f>
        <v>0.041674068178282</v>
      </c>
      <c r="H72" s="153" t="n">
        <f aca="false">('Summary Data'!H10-('Summary Data'!H11*'Summary Data'!H$39-'Summary Data'!H28*'Summary Data'!H$40)*$A72/17)</f>
        <v>0.0195165218781401</v>
      </c>
      <c r="I72" s="153" t="n">
        <f aca="false">('Summary Data'!I10-('Summary Data'!I11*'Summary Data'!I$39-'Summary Data'!I28*'Summary Data'!I$40)*$A72/17)</f>
        <v>0.00945443760059673</v>
      </c>
      <c r="J72" s="153" t="n">
        <f aca="false">('Summary Data'!J10-('Summary Data'!J11*'Summary Data'!J$39-'Summary Data'!J28*'Summary Data'!J$40)*$A72/17)</f>
        <v>-0.0225600287070364</v>
      </c>
      <c r="K72" s="153" t="n">
        <f aca="false">('Summary Data'!K10-('Summary Data'!K11*'Summary Data'!K$39-'Summary Data'!K28*'Summary Data'!K$40)*$A72/17)</f>
        <v>-0.0138858471919292</v>
      </c>
      <c r="L72" s="153" t="n">
        <f aca="false">('Summary Data'!L10-('Summary Data'!L11*'Summary Data'!L$39-'Summary Data'!L28*'Summary Data'!L$40)*$A72/17)</f>
        <v>-0.0336249774798356</v>
      </c>
      <c r="M72" s="153" t="n">
        <f aca="false">('Summary Data'!M10-('Summary Data'!M11*'Summary Data'!M$39-'Summary Data'!M28*'Summary Data'!M$40)*$A72/17)</f>
        <v>-0.0468976492890242</v>
      </c>
      <c r="N72" s="153" t="n">
        <f aca="false">('Summary Data'!N10-('Summary Data'!N11*'Summary Data'!N$39-'Summary Data'!N28*'Summary Data'!N$40)*$A72/17)</f>
        <v>-0.0557856164221231</v>
      </c>
      <c r="O72" s="153" t="n">
        <f aca="false">('Summary Data'!O10-('Summary Data'!O11*'Summary Data'!O$39-'Summary Data'!O28*'Summary Data'!O$40)*$A72/17)</f>
        <v>-0.0260446470712847</v>
      </c>
      <c r="P72" s="153" t="n">
        <f aca="false">('Summary Data'!P10-('Summary Data'!P11*'Summary Data'!P$39-'Summary Data'!P28*'Summary Data'!P$40)*$A72/17)</f>
        <v>-0.0668425493390986</v>
      </c>
      <c r="Q72" s="153" t="n">
        <f aca="false">('Summary Data'!Q10-('Summary Data'!Q11*'Summary Data'!Q$39-'Summary Data'!Q28*'Summary Data'!Q$40)*$A72/17)</f>
        <v>-0.0273070964065505</v>
      </c>
      <c r="R72" s="153" t="n">
        <f aca="false">('Summary Data'!R10-('Summary Data'!R11*'Summary Data'!R$39-'Summary Data'!R28*'Summary Data'!R$40)*$A72/17)</f>
        <v>-0.018940015171016</v>
      </c>
      <c r="S72" s="153" t="n">
        <f aca="false">('Summary Data'!S10-('Summary Data'!S11*'Summary Data'!S$39-'Summary Data'!S28*'Summary Data'!S$40)*$A72/17)</f>
        <v>-0.0388258226029493</v>
      </c>
      <c r="T72" s="153" t="n">
        <f aca="false">('Summary Data'!T10-('Summary Data'!T11*'Summary Data'!T$39-'Summary Data'!T28*'Summary Data'!T$40)*$A72/17)</f>
        <v>-0.0358919143598024</v>
      </c>
      <c r="U72" s="153" t="n">
        <f aca="false">('Summary Data'!U10-('Summary Data'!U11*'Summary Data'!U$39-'Summary Data'!U28*'Summary Data'!U$40)*$A72/17)</f>
        <v>-0.0267526617543594</v>
      </c>
      <c r="V72" s="297" t="n">
        <f aca="false">'Summary Data'!V10</f>
        <v>-0.02710294</v>
      </c>
    </row>
    <row r="73" customFormat="false" ht="11.25" hidden="false" customHeight="false" outlineLevel="0" collapsed="false">
      <c r="A73" s="294" t="n">
        <v>7</v>
      </c>
      <c r="B73" s="153" t="n">
        <f aca="false">('Summary Data'!B11-('Summary Data'!B12*'Summary Data'!B$39-'Summary Data'!B29*'Summary Data'!B$40)*$A73/17)</f>
        <v>1.52833750950355</v>
      </c>
      <c r="C73" s="153" t="n">
        <f aca="false">('Summary Data'!C11-('Summary Data'!C12*'Summary Data'!C$39-'Summary Data'!C29*'Summary Data'!C$40)*$A73/17)</f>
        <v>0.257678304938682</v>
      </c>
      <c r="D73" s="153" t="n">
        <f aca="false">('Summary Data'!D11-('Summary Data'!D12*'Summary Data'!D$39-'Summary Data'!D29*'Summary Data'!D$40)*$A73/17)</f>
        <v>0.298919195152645</v>
      </c>
      <c r="E73" s="153" t="n">
        <f aca="false">('Summary Data'!E11-('Summary Data'!E12*'Summary Data'!E$39-'Summary Data'!E29*'Summary Data'!E$40)*$A73/17)</f>
        <v>0.284806490295054</v>
      </c>
      <c r="F73" s="153" t="n">
        <f aca="false">('Summary Data'!F11-('Summary Data'!F12*'Summary Data'!F$39-'Summary Data'!F29*'Summary Data'!F$40)*$A73/17)</f>
        <v>0.261735714140251</v>
      </c>
      <c r="G73" s="153" t="n">
        <f aca="false">('Summary Data'!G11-('Summary Data'!G12*'Summary Data'!G$39-'Summary Data'!G29*'Summary Data'!G$40)*$A73/17)</f>
        <v>0.25244580933678</v>
      </c>
      <c r="H73" s="153" t="n">
        <f aca="false">('Summary Data'!H11-('Summary Data'!H12*'Summary Data'!H$39-'Summary Data'!H29*'Summary Data'!H$40)*$A73/17)</f>
        <v>0.255991312112884</v>
      </c>
      <c r="I73" s="153" t="n">
        <f aca="false">('Summary Data'!I11-('Summary Data'!I12*'Summary Data'!I$39-'Summary Data'!I29*'Summary Data'!I$40)*$A73/17)</f>
        <v>0.333995626602936</v>
      </c>
      <c r="J73" s="153" t="n">
        <f aca="false">('Summary Data'!J11-('Summary Data'!J12*'Summary Data'!J$39-'Summary Data'!J29*'Summary Data'!J$40)*$A73/17)</f>
        <v>0.254390987300397</v>
      </c>
      <c r="K73" s="153" t="n">
        <f aca="false">('Summary Data'!K11-('Summary Data'!K12*'Summary Data'!K$39-'Summary Data'!K29*'Summary Data'!K$40)*$A73/17)</f>
        <v>0.268083990742224</v>
      </c>
      <c r="L73" s="153" t="n">
        <f aca="false">('Summary Data'!L11-('Summary Data'!L12*'Summary Data'!L$39-'Summary Data'!L29*'Summary Data'!L$40)*$A73/17)</f>
        <v>0.269280393490404</v>
      </c>
      <c r="M73" s="153" t="n">
        <f aca="false">('Summary Data'!M11-('Summary Data'!M12*'Summary Data'!M$39-'Summary Data'!M29*'Summary Data'!M$40)*$A73/17)</f>
        <v>0.262549698897842</v>
      </c>
      <c r="N73" s="153" t="n">
        <f aca="false">('Summary Data'!N11-('Summary Data'!N12*'Summary Data'!N$39-'Summary Data'!N29*'Summary Data'!N$40)*$A73/17)</f>
        <v>0.261117238460023</v>
      </c>
      <c r="O73" s="153" t="n">
        <f aca="false">('Summary Data'!O11-('Summary Data'!O12*'Summary Data'!O$39-'Summary Data'!O29*'Summary Data'!O$40)*$A73/17)</f>
        <v>0.26667747456338</v>
      </c>
      <c r="P73" s="153" t="n">
        <f aca="false">('Summary Data'!P11-('Summary Data'!P12*'Summary Data'!P$39-'Summary Data'!P29*'Summary Data'!P$40)*$A73/17)</f>
        <v>0.283365988058655</v>
      </c>
      <c r="Q73" s="153" t="n">
        <f aca="false">('Summary Data'!Q11-('Summary Data'!Q12*'Summary Data'!Q$39-'Summary Data'!Q29*'Summary Data'!Q$40)*$A73/17)</f>
        <v>0.286269168976915</v>
      </c>
      <c r="R73" s="153" t="n">
        <f aca="false">('Summary Data'!R11-('Summary Data'!R12*'Summary Data'!R$39-'Summary Data'!R29*'Summary Data'!R$40)*$A73/17)</f>
        <v>0.255845856890905</v>
      </c>
      <c r="S73" s="153" t="n">
        <f aca="false">('Summary Data'!S11-('Summary Data'!S12*'Summary Data'!S$39-'Summary Data'!S29*'Summary Data'!S$40)*$A73/17)</f>
        <v>0.281802531131061</v>
      </c>
      <c r="T73" s="153" t="n">
        <f aca="false">('Summary Data'!T11-('Summary Data'!T12*'Summary Data'!T$39-'Summary Data'!T29*'Summary Data'!T$40)*$A73/17)</f>
        <v>0.31784273916554</v>
      </c>
      <c r="U73" s="153" t="n">
        <f aca="false">('Summary Data'!U11-('Summary Data'!U12*'Summary Data'!U$39-'Summary Data'!U29*'Summary Data'!U$40)*$A73/17)</f>
        <v>-0.224775809611885</v>
      </c>
      <c r="V73" s="297" t="n">
        <f aca="false">'Summary Data'!V11</f>
        <v>0.2988132</v>
      </c>
    </row>
    <row r="74" customFormat="false" ht="11.25" hidden="false" customHeight="false" outlineLevel="0" collapsed="false">
      <c r="A74" s="294" t="n">
        <v>8</v>
      </c>
      <c r="B74" s="153" t="n">
        <f aca="false">('Summary Data'!B12-('Summary Data'!B13*'Summary Data'!B$39-'Summary Data'!B30*'Summary Data'!B$40)*$A74/17)</f>
        <v>0.0380209277284918</v>
      </c>
      <c r="C74" s="153" t="n">
        <f aca="false">('Summary Data'!C12-('Summary Data'!C13*'Summary Data'!C$39-'Summary Data'!C30*'Summary Data'!C$40)*$A74/17)</f>
        <v>-0.00811604503738038</v>
      </c>
      <c r="D74" s="153" t="n">
        <f aca="false">('Summary Data'!D12-('Summary Data'!D13*'Summary Data'!D$39-'Summary Data'!D30*'Summary Data'!D$40)*$A74/17)</f>
        <v>-0.00671748870437459</v>
      </c>
      <c r="E74" s="153" t="n">
        <f aca="false">('Summary Data'!E12-('Summary Data'!E13*'Summary Data'!E$39-'Summary Data'!E30*'Summary Data'!E$40)*$A74/17)</f>
        <v>0.0105441569039553</v>
      </c>
      <c r="F74" s="153" t="n">
        <f aca="false">('Summary Data'!F12-('Summary Data'!F13*'Summary Data'!F$39-'Summary Data'!F30*'Summary Data'!F$40)*$A74/17)</f>
        <v>0.00698544224444706</v>
      </c>
      <c r="G74" s="153" t="n">
        <f aca="false">('Summary Data'!G12-('Summary Data'!G13*'Summary Data'!G$39-'Summary Data'!G30*'Summary Data'!G$40)*$A74/17)</f>
        <v>-0.0111504276798023</v>
      </c>
      <c r="H74" s="153" t="n">
        <f aca="false">('Summary Data'!H12-('Summary Data'!H13*'Summary Data'!H$39-'Summary Data'!H30*'Summary Data'!H$40)*$A74/17)</f>
        <v>-0.00291581675257153</v>
      </c>
      <c r="I74" s="153" t="n">
        <f aca="false">('Summary Data'!I12-('Summary Data'!I13*'Summary Data'!I$39-'Summary Data'!I30*'Summary Data'!I$40)*$A74/17)</f>
        <v>-0.0102999017166023</v>
      </c>
      <c r="J74" s="153" t="n">
        <f aca="false">('Summary Data'!J12-('Summary Data'!J13*'Summary Data'!J$39-'Summary Data'!J30*'Summary Data'!J$40)*$A74/17)</f>
        <v>0.0141411604154408</v>
      </c>
      <c r="K74" s="153" t="n">
        <f aca="false">('Summary Data'!K12-('Summary Data'!K13*'Summary Data'!K$39-'Summary Data'!K30*'Summary Data'!K$40)*$A74/17)</f>
        <v>-5.77512953178344E-005</v>
      </c>
      <c r="L74" s="153" t="n">
        <f aca="false">('Summary Data'!L12-('Summary Data'!L13*'Summary Data'!L$39-'Summary Data'!L30*'Summary Data'!L$40)*$A74/17)</f>
        <v>0.00568816643359572</v>
      </c>
      <c r="M74" s="153" t="n">
        <f aca="false">('Summary Data'!M12-('Summary Data'!M13*'Summary Data'!M$39-'Summary Data'!M30*'Summary Data'!M$40)*$A74/17)</f>
        <v>0.00761980457624424</v>
      </c>
      <c r="N74" s="153" t="n">
        <f aca="false">('Summary Data'!N12-('Summary Data'!N13*'Summary Data'!N$39-'Summary Data'!N30*'Summary Data'!N$40)*$A74/17)</f>
        <v>0.0271216905294426</v>
      </c>
      <c r="O74" s="153" t="n">
        <f aca="false">('Summary Data'!O12-('Summary Data'!O13*'Summary Data'!O$39-'Summary Data'!O30*'Summary Data'!O$40)*$A74/17)</f>
        <v>-0.00864885030189704</v>
      </c>
      <c r="P74" s="153" t="n">
        <f aca="false">('Summary Data'!P12-('Summary Data'!P13*'Summary Data'!P$39-'Summary Data'!P30*'Summary Data'!P$40)*$A74/17)</f>
        <v>-0.00565166968320462</v>
      </c>
      <c r="Q74" s="153" t="n">
        <f aca="false">('Summary Data'!Q12-('Summary Data'!Q13*'Summary Data'!Q$39-'Summary Data'!Q30*'Summary Data'!Q$40)*$A74/17)</f>
        <v>-0.0112175876803478</v>
      </c>
      <c r="R74" s="153" t="n">
        <f aca="false">('Summary Data'!R12-('Summary Data'!R13*'Summary Data'!R$39-'Summary Data'!R30*'Summary Data'!R$40)*$A74/17)</f>
        <v>-0.0190121529662803</v>
      </c>
      <c r="S74" s="153" t="n">
        <f aca="false">('Summary Data'!S12-('Summary Data'!S13*'Summary Data'!S$39-'Summary Data'!S30*'Summary Data'!S$40)*$A74/17)</f>
        <v>-0.00854227382169177</v>
      </c>
      <c r="T74" s="153" t="n">
        <f aca="false">('Summary Data'!T12-('Summary Data'!T13*'Summary Data'!T$39-'Summary Data'!T30*'Summary Data'!T$40)*$A74/17)</f>
        <v>-0.00895635797200885</v>
      </c>
      <c r="U74" s="153" t="n">
        <f aca="false">('Summary Data'!U12-('Summary Data'!U13*'Summary Data'!U$39-'Summary Data'!U30*'Summary Data'!U$40)*$A74/17)</f>
        <v>0.00793925796430823</v>
      </c>
      <c r="V74" s="297" t="n">
        <f aca="false">'Summary Data'!V12</f>
        <v>-0.0005972316</v>
      </c>
    </row>
    <row r="75" customFormat="false" ht="11.25" hidden="false" customHeight="false" outlineLevel="0" collapsed="false">
      <c r="A75" s="294" t="n">
        <v>9</v>
      </c>
      <c r="B75" s="153" t="n">
        <f aca="false">('Summary Data'!B13-('Summary Data'!B14*'Summary Data'!B$39-'Summary Data'!B31*'Summary Data'!B$40)*$A75/17)</f>
        <v>0.242037445568566</v>
      </c>
      <c r="C75" s="153" t="n">
        <f aca="false">('Summary Data'!C13-('Summary Data'!C14*'Summary Data'!C$39-'Summary Data'!C31*'Summary Data'!C$40)*$A75/17)</f>
        <v>0.283607929603495</v>
      </c>
      <c r="D75" s="153" t="n">
        <f aca="false">('Summary Data'!D13-('Summary Data'!D14*'Summary Data'!D$39-'Summary Data'!D31*'Summary Data'!D$40)*$A75/17)</f>
        <v>0.269570043518464</v>
      </c>
      <c r="E75" s="153" t="n">
        <f aca="false">('Summary Data'!E13-('Summary Data'!E14*'Summary Data'!E$39-'Summary Data'!E31*'Summary Data'!E$40)*$A75/17)</f>
        <v>0.274836837811596</v>
      </c>
      <c r="F75" s="153" t="n">
        <f aca="false">('Summary Data'!F13-('Summary Data'!F14*'Summary Data'!F$39-'Summary Data'!F31*'Summary Data'!F$40)*$A75/17)</f>
        <v>0.263253432969312</v>
      </c>
      <c r="G75" s="153" t="n">
        <f aca="false">('Summary Data'!G13-('Summary Data'!G14*'Summary Data'!G$39-'Summary Data'!G31*'Summary Data'!G$40)*$A75/17)</f>
        <v>0.27716025137561</v>
      </c>
      <c r="H75" s="153" t="n">
        <f aca="false">('Summary Data'!H13-('Summary Data'!H14*'Summary Data'!H$39-'Summary Data'!H31*'Summary Data'!H$40)*$A75/17)</f>
        <v>0.267769777106939</v>
      </c>
      <c r="I75" s="153" t="n">
        <f aca="false">('Summary Data'!I13-('Summary Data'!I14*'Summary Data'!I$39-'Summary Data'!I31*'Summary Data'!I$40)*$A75/17)</f>
        <v>0.279017612372909</v>
      </c>
      <c r="J75" s="153" t="n">
        <f aca="false">('Summary Data'!J13-('Summary Data'!J14*'Summary Data'!J$39-'Summary Data'!J31*'Summary Data'!J$40)*$A75/17)</f>
        <v>0.270778520112891</v>
      </c>
      <c r="K75" s="153" t="n">
        <f aca="false">('Summary Data'!K13-('Summary Data'!K14*'Summary Data'!K$39-'Summary Data'!K31*'Summary Data'!K$40)*$A75/17)</f>
        <v>0.269489722661421</v>
      </c>
      <c r="L75" s="153" t="n">
        <f aca="false">('Summary Data'!L13-('Summary Data'!L14*'Summary Data'!L$39-'Summary Data'!L31*'Summary Data'!L$40)*$A75/17)</f>
        <v>0.273669842343886</v>
      </c>
      <c r="M75" s="153" t="n">
        <f aca="false">('Summary Data'!M13-('Summary Data'!M14*'Summary Data'!M$39-'Summary Data'!M31*'Summary Data'!M$40)*$A75/17)</f>
        <v>0.272274567022331</v>
      </c>
      <c r="N75" s="153" t="n">
        <f aca="false">('Summary Data'!N13-('Summary Data'!N14*'Summary Data'!N$39-'Summary Data'!N31*'Summary Data'!N$40)*$A75/17)</f>
        <v>0.275143662889019</v>
      </c>
      <c r="O75" s="153" t="n">
        <f aca="false">('Summary Data'!O13-('Summary Data'!O14*'Summary Data'!O$39-'Summary Data'!O31*'Summary Data'!O$40)*$A75/17)</f>
        <v>0.285733974915896</v>
      </c>
      <c r="P75" s="153" t="n">
        <f aca="false">('Summary Data'!P13-('Summary Data'!P14*'Summary Data'!P$39-'Summary Data'!P31*'Summary Data'!P$40)*$A75/17)</f>
        <v>0.27961698669761</v>
      </c>
      <c r="Q75" s="153" t="n">
        <f aca="false">('Summary Data'!Q13-('Summary Data'!Q14*'Summary Data'!Q$39-'Summary Data'!Q31*'Summary Data'!Q$40)*$A75/17)</f>
        <v>0.262056411202711</v>
      </c>
      <c r="R75" s="153" t="n">
        <f aca="false">('Summary Data'!R13-('Summary Data'!R14*'Summary Data'!R$39-'Summary Data'!R31*'Summary Data'!R$40)*$A75/17)</f>
        <v>0.273378693403557</v>
      </c>
      <c r="S75" s="153" t="n">
        <f aca="false">('Summary Data'!S13-('Summary Data'!S14*'Summary Data'!S$39-'Summary Data'!S31*'Summary Data'!S$40)*$A75/17)</f>
        <v>0.281990946707746</v>
      </c>
      <c r="T75" s="153" t="n">
        <f aca="false">('Summary Data'!T13-('Summary Data'!T14*'Summary Data'!T$39-'Summary Data'!T31*'Summary Data'!T$40)*$A75/17)</f>
        <v>0.262779125581529</v>
      </c>
      <c r="U75" s="153" t="n">
        <f aca="false">('Summary Data'!U13-('Summary Data'!U14*'Summary Data'!U$39-'Summary Data'!U31*'Summary Data'!U$40)*$A75/17)</f>
        <v>0.184758506621265</v>
      </c>
      <c r="V75" s="297" t="n">
        <f aca="false">'Summary Data'!V13</f>
        <v>0.2721302</v>
      </c>
    </row>
    <row r="76" customFormat="false" ht="11.25" hidden="false" customHeight="false" outlineLevel="0" collapsed="false">
      <c r="A76" s="294" t="n">
        <v>10</v>
      </c>
      <c r="B76" s="153" t="n">
        <f aca="false">('Summary Data'!B14-('Summary Data'!B15*'Summary Data'!B$39-'Summary Data'!B32*'Summary Data'!B$40)*$A76/17)</f>
        <v>3.36484705654172E-008</v>
      </c>
      <c r="C76" s="153" t="n">
        <f aca="false">('Summary Data'!C14-('Summary Data'!C15*'Summary Data'!C$39-'Summary Data'!C32*'Summary Data'!C$40)*$A76/17)</f>
        <v>-2.23089394180143E-009</v>
      </c>
      <c r="D76" s="153" t="n">
        <f aca="false">('Summary Data'!D14-('Summary Data'!D15*'Summary Data'!D$39-'Summary Data'!D32*'Summary Data'!D$40)*$A76/17)</f>
        <v>9.47130823075737E-009</v>
      </c>
      <c r="E76" s="153" t="n">
        <f aca="false">('Summary Data'!E14-('Summary Data'!E15*'Summary Data'!E$39-'Summary Data'!E32*'Summary Data'!E$40)*$A76/17)</f>
        <v>1.5517058818415E-008</v>
      </c>
      <c r="F76" s="153" t="n">
        <f aca="false">('Summary Data'!F14-('Summary Data'!F15*'Summary Data'!F$39-'Summary Data'!F32*'Summary Data'!F$40)*$A76/17)</f>
        <v>3.92262588730374E-010</v>
      </c>
      <c r="G76" s="153" t="n">
        <f aca="false">('Summary Data'!G14-('Summary Data'!G15*'Summary Data'!G$39-'Summary Data'!G32*'Summary Data'!G$40)*$A76/17)</f>
        <v>-1.79157425839183E-008</v>
      </c>
      <c r="H76" s="153" t="n">
        <f aca="false">('Summary Data'!H14-('Summary Data'!H15*'Summary Data'!H$39-'Summary Data'!H32*'Summary Data'!H$40)*$A76/17)</f>
        <v>1.6695034701919E-008</v>
      </c>
      <c r="I76" s="153" t="n">
        <f aca="false">('Summary Data'!I14-('Summary Data'!I15*'Summary Data'!I$39-'Summary Data'!I32*'Summary Data'!I$40)*$A76/17)</f>
        <v>-1.36372835333326E-009</v>
      </c>
      <c r="J76" s="153" t="n">
        <f aca="false">('Summary Data'!J14-('Summary Data'!J15*'Summary Data'!J$39-'Summary Data'!J32*'Summary Data'!J$40)*$A76/17)</f>
        <v>-1.03175454638227E-009</v>
      </c>
      <c r="K76" s="153" t="n">
        <f aca="false">('Summary Data'!K14-('Summary Data'!K15*'Summary Data'!K$39-'Summary Data'!K32*'Summary Data'!K$40)*$A76/17)</f>
        <v>-1.71025388295831E-009</v>
      </c>
      <c r="L76" s="153" t="n">
        <f aca="false">('Summary Data'!L14-('Summary Data'!L15*'Summary Data'!L$39-'Summary Data'!L32*'Summary Data'!L$40)*$A76/17)</f>
        <v>3.23364611476418E-009</v>
      </c>
      <c r="M76" s="153" t="n">
        <f aca="false">('Summary Data'!M14-('Summary Data'!M15*'Summary Data'!M$39-'Summary Data'!M32*'Summary Data'!M$40)*$A76/17)</f>
        <v>-4.02489470571754E-009</v>
      </c>
      <c r="N76" s="153" t="n">
        <f aca="false">('Summary Data'!N14-('Summary Data'!N15*'Summary Data'!N$39-'Summary Data'!N32*'Summary Data'!N$40)*$A76/17)</f>
        <v>5.63413364573773E-009</v>
      </c>
      <c r="O76" s="153" t="n">
        <f aca="false">('Summary Data'!O14-('Summary Data'!O15*'Summary Data'!O$39-'Summary Data'!O32*'Summary Data'!O$40)*$A76/17)</f>
        <v>4.56025564185558E-009</v>
      </c>
      <c r="P76" s="153" t="n">
        <f aca="false">('Summary Data'!P14-('Summary Data'!P15*'Summary Data'!P$39-'Summary Data'!P32*'Summary Data'!P$40)*$A76/17)</f>
        <v>-1.28489105466478E-009</v>
      </c>
      <c r="Q76" s="153" t="n">
        <f aca="false">('Summary Data'!Q14-('Summary Data'!Q15*'Summary Data'!Q$39-'Summary Data'!Q32*'Summary Data'!Q$40)*$A76/17)</f>
        <v>-1.05669588183754E-009</v>
      </c>
      <c r="R76" s="153" t="n">
        <f aca="false">('Summary Data'!R14-('Summary Data'!R15*'Summary Data'!R$39-'Summary Data'!R32*'Summary Data'!R$40)*$A76/17)</f>
        <v>-1.12890328335391E-009</v>
      </c>
      <c r="S76" s="153" t="n">
        <f aca="false">('Summary Data'!S14-('Summary Data'!S15*'Summary Data'!S$39-'Summary Data'!S32*'Summary Data'!S$40)*$A76/17)</f>
        <v>-1.78671059197777E-009</v>
      </c>
      <c r="T76" s="153" t="n">
        <f aca="false">('Summary Data'!T14-('Summary Data'!T15*'Summary Data'!T$39-'Summary Data'!T32*'Summary Data'!T$40)*$A76/17)</f>
        <v>-8.0032708307809E-009</v>
      </c>
      <c r="U76" s="153" t="n">
        <f aca="false">('Summary Data'!U14-('Summary Data'!U15*'Summary Data'!U$39-'Summary Data'!U32*'Summary Data'!U$40)*$A76/17)</f>
        <v>4.58443646933482E-008</v>
      </c>
      <c r="V76" s="297" t="n">
        <f aca="false">'Summary Data'!V14</f>
        <v>0.0001732657</v>
      </c>
    </row>
    <row r="77" customFormat="false" ht="11.25" hidden="false" customHeight="false" outlineLevel="0" collapsed="false">
      <c r="A77" s="294" t="n">
        <v>11</v>
      </c>
      <c r="B77" s="153" t="n">
        <f aca="false">('Summary Data'!B15-('Summary Data'!B16*'Summary Data'!B$39-'Summary Data'!B33*'Summary Data'!B$40)*$A77/17)</f>
        <v>0.520220046204257</v>
      </c>
      <c r="C77" s="153" t="n">
        <f aca="false">('Summary Data'!C15-('Summary Data'!C16*'Summary Data'!C$39-'Summary Data'!C33*'Summary Data'!C$40)*$A77/17)</f>
        <v>0.643203801299655</v>
      </c>
      <c r="D77" s="153" t="n">
        <f aca="false">('Summary Data'!D15-('Summary Data'!D16*'Summary Data'!D$39-'Summary Data'!D33*'Summary Data'!D$40)*$A77/17)</f>
        <v>0.640242984164668</v>
      </c>
      <c r="E77" s="153" t="n">
        <f aca="false">('Summary Data'!E15-('Summary Data'!E16*'Summary Data'!E$39-'Summary Data'!E33*'Summary Data'!E$40)*$A77/17)</f>
        <v>0.642421405873432</v>
      </c>
      <c r="F77" s="153" t="n">
        <f aca="false">('Summary Data'!F15-('Summary Data'!F16*'Summary Data'!F$39-'Summary Data'!F33*'Summary Data'!F$40)*$A77/17)</f>
        <v>0.639612518515236</v>
      </c>
      <c r="G77" s="153" t="n">
        <f aca="false">('Summary Data'!G15-('Summary Data'!G16*'Summary Data'!G$39-'Summary Data'!G33*'Summary Data'!G$40)*$A77/17)</f>
        <v>0.647862583039808</v>
      </c>
      <c r="H77" s="153" t="n">
        <f aca="false">('Summary Data'!H15-('Summary Data'!H16*'Summary Data'!H$39-'Summary Data'!H33*'Summary Data'!H$40)*$A77/17)</f>
        <v>0.645522758194086</v>
      </c>
      <c r="I77" s="153" t="n">
        <f aca="false">('Summary Data'!I15-('Summary Data'!I16*'Summary Data'!I$39-'Summary Data'!I33*'Summary Data'!I$40)*$A77/17)</f>
        <v>0.648088628195194</v>
      </c>
      <c r="J77" s="153" t="n">
        <f aca="false">('Summary Data'!J15-('Summary Data'!J16*'Summary Data'!J$39-'Summary Data'!J33*'Summary Data'!J$40)*$A77/17)</f>
        <v>0.645942553190221</v>
      </c>
      <c r="K77" s="153" t="n">
        <f aca="false">('Summary Data'!K15-('Summary Data'!K16*'Summary Data'!K$39-'Summary Data'!K33*'Summary Data'!K$40)*$A77/17)</f>
        <v>0.652714457959881</v>
      </c>
      <c r="L77" s="153" t="n">
        <f aca="false">('Summary Data'!L15-('Summary Data'!L16*'Summary Data'!L$39-'Summary Data'!L33*'Summary Data'!L$40)*$A77/17)</f>
        <v>0.650003823908482</v>
      </c>
      <c r="M77" s="153" t="n">
        <f aca="false">('Summary Data'!M15-('Summary Data'!M16*'Summary Data'!M$39-'Summary Data'!M33*'Summary Data'!M$40)*$A77/17)</f>
        <v>0.648885087113651</v>
      </c>
      <c r="N77" s="153" t="n">
        <f aca="false">('Summary Data'!N15-('Summary Data'!N16*'Summary Data'!N$39-'Summary Data'!N33*'Summary Data'!N$40)*$A77/17)</f>
        <v>0.647732091108544</v>
      </c>
      <c r="O77" s="153" t="n">
        <f aca="false">('Summary Data'!O15-('Summary Data'!O16*'Summary Data'!O$39-'Summary Data'!O33*'Summary Data'!O$40)*$A77/17)</f>
        <v>0.647706364225004</v>
      </c>
      <c r="P77" s="153" t="n">
        <f aca="false">('Summary Data'!P15-('Summary Data'!P16*'Summary Data'!P$39-'Summary Data'!P33*'Summary Data'!P$40)*$A77/17)</f>
        <v>0.649716969260223</v>
      </c>
      <c r="Q77" s="153" t="n">
        <f aca="false">('Summary Data'!Q15-('Summary Data'!Q16*'Summary Data'!Q$39-'Summary Data'!Q33*'Summary Data'!Q$40)*$A77/17)</f>
        <v>0.644329249227262</v>
      </c>
      <c r="R77" s="153" t="n">
        <f aca="false">('Summary Data'!R15-('Summary Data'!R16*'Summary Data'!R$39-'Summary Data'!R33*'Summary Data'!R$40)*$A77/17)</f>
        <v>0.649333637414707</v>
      </c>
      <c r="S77" s="153" t="n">
        <f aca="false">('Summary Data'!S15-('Summary Data'!S16*'Summary Data'!S$39-'Summary Data'!S33*'Summary Data'!S$40)*$A77/17)</f>
        <v>0.646480341113449</v>
      </c>
      <c r="T77" s="153" t="n">
        <f aca="false">('Summary Data'!T15-('Summary Data'!T16*'Summary Data'!T$39-'Summary Data'!T33*'Summary Data'!T$40)*$A77/17)</f>
        <v>0.63804636681077</v>
      </c>
      <c r="U77" s="153" t="n">
        <f aca="false">('Summary Data'!U15-('Summary Data'!U16*'Summary Data'!U$39-'Summary Data'!U33*'Summary Data'!U$40)*$A77/17)</f>
        <v>0.560405397370771</v>
      </c>
      <c r="V77" s="297" t="n">
        <f aca="false">'Summary Data'!V15</f>
        <v>0.63979</v>
      </c>
    </row>
    <row r="78" customFormat="false" ht="11.25" hidden="false" customHeight="false" outlineLevel="0" collapsed="false">
      <c r="A78" s="294" t="n">
        <v>12</v>
      </c>
      <c r="B78" s="153" t="n">
        <f aca="false">('Summary Data'!B16-('Summary Data'!B17*'Summary Data'!B$39-'Summary Data'!B34*'Summary Data'!B$40)*$A78/17)*10</f>
        <v>0.137225026900621</v>
      </c>
      <c r="C78" s="153" t="n">
        <f aca="false">('Summary Data'!C16-('Summary Data'!C17*'Summary Data'!C$39-'Summary Data'!C34*'Summary Data'!C$40)*$A78/17)*10</f>
        <v>-0.0238673627923421</v>
      </c>
      <c r="D78" s="153" t="n">
        <f aca="false">('Summary Data'!D16-('Summary Data'!D17*'Summary Data'!D$39-'Summary Data'!D34*'Summary Data'!D$40)*$A78/17)*10</f>
        <v>-0.0172902793203202</v>
      </c>
      <c r="E78" s="153" t="n">
        <f aca="false">('Summary Data'!E16-('Summary Data'!E17*'Summary Data'!E$39-'Summary Data'!E34*'Summary Data'!E$40)*$A78/17)*10</f>
        <v>0.0101648331069449</v>
      </c>
      <c r="F78" s="153" t="n">
        <f aca="false">('Summary Data'!F16-('Summary Data'!F17*'Summary Data'!F$39-'Summary Data'!F34*'Summary Data'!F$40)*$A78/17)*10</f>
        <v>-0.00655673962211642</v>
      </c>
      <c r="G78" s="153" t="n">
        <f aca="false">('Summary Data'!G16-('Summary Data'!G17*'Summary Data'!G$39-'Summary Data'!G34*'Summary Data'!G$40)*$A78/17)*10</f>
        <v>-0.0244436116432353</v>
      </c>
      <c r="H78" s="153" t="n">
        <f aca="false">('Summary Data'!H16-('Summary Data'!H17*'Summary Data'!H$39-'Summary Data'!H34*'Summary Data'!H$40)*$A78/17)*10</f>
        <v>0.0133701423751478</v>
      </c>
      <c r="I78" s="153" t="n">
        <f aca="false">('Summary Data'!I16-('Summary Data'!I17*'Summary Data'!I$39-'Summary Data'!I34*'Summary Data'!I$40)*$A78/17)*10</f>
        <v>0.015745959716229</v>
      </c>
      <c r="J78" s="153" t="n">
        <f aca="false">('Summary Data'!J16-('Summary Data'!J17*'Summary Data'!J$39-'Summary Data'!J34*'Summary Data'!J$40)*$A78/17)*10</f>
        <v>0.0565395787319603</v>
      </c>
      <c r="K78" s="153" t="n">
        <f aca="false">('Summary Data'!K16-('Summary Data'!K17*'Summary Data'!K$39-'Summary Data'!K34*'Summary Data'!K$40)*$A78/17)*10</f>
        <v>0.016331630324887</v>
      </c>
      <c r="L78" s="153" t="n">
        <f aca="false">('Summary Data'!L16-('Summary Data'!L17*'Summary Data'!L$39-'Summary Data'!L34*'Summary Data'!L$40)*$A78/17)*10</f>
        <v>0.0048567551360407</v>
      </c>
      <c r="M78" s="153" t="n">
        <f aca="false">('Summary Data'!M16-('Summary Data'!M17*'Summary Data'!M$39-'Summary Data'!M34*'Summary Data'!M$40)*$A78/17)*10</f>
        <v>0.0180813696039828</v>
      </c>
      <c r="N78" s="153" t="n">
        <f aca="false">('Summary Data'!N16-('Summary Data'!N17*'Summary Data'!N$39-'Summary Data'!N34*'Summary Data'!N$40)*$A78/17)*10</f>
        <v>0.0487123072335804</v>
      </c>
      <c r="O78" s="153" t="n">
        <f aca="false">('Summary Data'!O16-('Summary Data'!O17*'Summary Data'!O$39-'Summary Data'!O34*'Summary Data'!O$40)*$A78/17)*10</f>
        <v>0.00486059236491412</v>
      </c>
      <c r="P78" s="153" t="n">
        <f aca="false">('Summary Data'!P16-('Summary Data'!P17*'Summary Data'!P$39-'Summary Data'!P34*'Summary Data'!P$40)*$A78/17)*10</f>
        <v>0.0261003866226527</v>
      </c>
      <c r="Q78" s="153" t="n">
        <f aca="false">('Summary Data'!Q16-('Summary Data'!Q17*'Summary Data'!Q$39-'Summary Data'!Q34*'Summary Data'!Q$40)*$A78/17)*10</f>
        <v>0.0212112296755231</v>
      </c>
      <c r="R78" s="153" t="n">
        <f aca="false">('Summary Data'!R16-('Summary Data'!R17*'Summary Data'!R$39-'Summary Data'!R34*'Summary Data'!R$40)*$A78/17)*10</f>
        <v>-0.0080454401078511</v>
      </c>
      <c r="S78" s="153" t="n">
        <f aca="false">('Summary Data'!S16-('Summary Data'!S17*'Summary Data'!S$39-'Summary Data'!S34*'Summary Data'!S$40)*$A78/17)*10</f>
        <v>0.030207592281656</v>
      </c>
      <c r="T78" s="153" t="n">
        <f aca="false">('Summary Data'!T16-('Summary Data'!T17*'Summary Data'!T$39-'Summary Data'!T34*'Summary Data'!T$40)*$A78/17)*10</f>
        <v>0.0280842099287198</v>
      </c>
      <c r="U78" s="153" t="n">
        <f aca="false">('Summary Data'!U16-('Summary Data'!U17*'Summary Data'!U$39-'Summary Data'!U34*'Summary Data'!U$40)*$A78/17)*10</f>
        <v>0.110247786509622</v>
      </c>
      <c r="V78" s="297" t="n">
        <f aca="false">'Summary Data'!V16*10</f>
        <v>0.01748069</v>
      </c>
      <c r="W78" s="242" t="s">
        <v>223</v>
      </c>
    </row>
    <row r="79" customFormat="false" ht="11.25" hidden="false" customHeight="false" outlineLevel="0" collapsed="false">
      <c r="A79" s="294" t="n">
        <v>13</v>
      </c>
      <c r="B79" s="153" t="n">
        <f aca="false">('Summary Data'!B17-('Summary Data'!B18*'Summary Data'!B$39-'Summary Data'!B35*'Summary Data'!B$40)*$A79/17)*10</f>
        <v>0.894869304775831</v>
      </c>
      <c r="C79" s="153" t="n">
        <f aca="false">('Summary Data'!C17-('Summary Data'!C18*'Summary Data'!C$39-'Summary Data'!C35*'Summary Data'!C$40)*$A79/17)*10</f>
        <v>0.776321501037891</v>
      </c>
      <c r="D79" s="153" t="n">
        <f aca="false">('Summary Data'!D17-('Summary Data'!D18*'Summary Data'!D$39-'Summary Data'!D35*'Summary Data'!D$40)*$A79/17)*10</f>
        <v>0.782007234568542</v>
      </c>
      <c r="E79" s="153" t="n">
        <f aca="false">('Summary Data'!E17-('Summary Data'!E18*'Summary Data'!E$39-'Summary Data'!E35*'Summary Data'!E$40)*$A79/17)*10</f>
        <v>0.778784637883815</v>
      </c>
      <c r="F79" s="153" t="n">
        <f aca="false">('Summary Data'!F17-('Summary Data'!F18*'Summary Data'!F$39-'Summary Data'!F35*'Summary Data'!F$40)*$A79/17)*10</f>
        <v>0.782531324700723</v>
      </c>
      <c r="G79" s="153" t="n">
        <f aca="false">('Summary Data'!G17-('Summary Data'!G18*'Summary Data'!G$39-'Summary Data'!G35*'Summary Data'!G$40)*$A79/17)*10</f>
        <v>0.750741305684394</v>
      </c>
      <c r="H79" s="153" t="n">
        <f aca="false">('Summary Data'!H17-('Summary Data'!H18*'Summary Data'!H$39-'Summary Data'!H35*'Summary Data'!H$40)*$A79/17)*10</f>
        <v>0.746750911805245</v>
      </c>
      <c r="I79" s="153" t="n">
        <f aca="false">('Summary Data'!I17-('Summary Data'!I18*'Summary Data'!I$39-'Summary Data'!I35*'Summary Data'!I$40)*$A79/17)*10</f>
        <v>0.765854669962315</v>
      </c>
      <c r="J79" s="153" t="n">
        <f aca="false">('Summary Data'!J17-('Summary Data'!J18*'Summary Data'!J$39-'Summary Data'!J35*'Summary Data'!J$40)*$A79/17)*10</f>
        <v>0.772035810008724</v>
      </c>
      <c r="K79" s="153" t="n">
        <f aca="false">('Summary Data'!K17-('Summary Data'!K18*'Summary Data'!K$39-'Summary Data'!K35*'Summary Data'!K$40)*$A79/17)*10</f>
        <v>0.797187948294458</v>
      </c>
      <c r="L79" s="153" t="n">
        <f aca="false">('Summary Data'!L17-('Summary Data'!L18*'Summary Data'!L$39-'Summary Data'!L35*'Summary Data'!L$40)*$A79/17)*10</f>
        <v>0.793538222303809</v>
      </c>
      <c r="M79" s="153" t="n">
        <f aca="false">('Summary Data'!M17-('Summary Data'!M18*'Summary Data'!M$39-'Summary Data'!M35*'Summary Data'!M$40)*$A79/17)*10</f>
        <v>0.781930738802415</v>
      </c>
      <c r="N79" s="153" t="n">
        <f aca="false">('Summary Data'!N17-('Summary Data'!N18*'Summary Data'!N$39-'Summary Data'!N35*'Summary Data'!N$40)*$A79/17)*10</f>
        <v>0.767946685110747</v>
      </c>
      <c r="O79" s="153" t="n">
        <f aca="false">('Summary Data'!O17-('Summary Data'!O18*'Summary Data'!O$39-'Summary Data'!O35*'Summary Data'!O$40)*$A79/17)*10</f>
        <v>0.764324573126592</v>
      </c>
      <c r="P79" s="153" t="n">
        <f aca="false">('Summary Data'!P17-('Summary Data'!P18*'Summary Data'!P$39-'Summary Data'!P35*'Summary Data'!P$40)*$A79/17)*10</f>
        <v>0.781480028076768</v>
      </c>
      <c r="Q79" s="153" t="n">
        <f aca="false">('Summary Data'!Q17-('Summary Data'!Q18*'Summary Data'!Q$39-'Summary Data'!Q35*'Summary Data'!Q$40)*$A79/17)*10</f>
        <v>0.825245827696038</v>
      </c>
      <c r="R79" s="153" t="n">
        <f aca="false">('Summary Data'!R17-('Summary Data'!R18*'Summary Data'!R$39-'Summary Data'!R35*'Summary Data'!R$40)*$A79/17)*10</f>
        <v>0.788647800241283</v>
      </c>
      <c r="S79" s="153" t="n">
        <f aca="false">('Summary Data'!S17-('Summary Data'!S18*'Summary Data'!S$39-'Summary Data'!S35*'Summary Data'!S$40)*$A79/17)*10</f>
        <v>0.788484605175818</v>
      </c>
      <c r="T79" s="153" t="n">
        <f aca="false">('Summary Data'!T17-('Summary Data'!T18*'Summary Data'!T$39-'Summary Data'!T35*'Summary Data'!T$40)*$A79/17)*10</f>
        <v>0.76849742204049</v>
      </c>
      <c r="U79" s="153" t="n">
        <f aca="false">('Summary Data'!U17-('Summary Data'!U18*'Summary Data'!U$39-'Summary Data'!U35*'Summary Data'!U$40)*$A79/17)*10</f>
        <v>0.49793850155453</v>
      </c>
      <c r="V79" s="297" t="n">
        <f aca="false">'Summary Data'!V17*10</f>
        <v>0.7739925</v>
      </c>
      <c r="W79" s="242" t="s">
        <v>223</v>
      </c>
    </row>
    <row r="80" customFormat="false" ht="11.25" hidden="false" customHeight="false" outlineLevel="0" collapsed="false">
      <c r="A80" s="294" t="n">
        <v>14</v>
      </c>
      <c r="B80" s="153" t="n">
        <f aca="false">('Summary Data'!B18-('Summary Data'!B19*'Summary Data'!B$39-'Summary Data'!B36*'Summary Data'!B$40)*$A80/17)*10</f>
        <v>0.110437858173966</v>
      </c>
      <c r="C80" s="153" t="n">
        <f aca="false">('Summary Data'!C18-('Summary Data'!C19*'Summary Data'!C$39-'Summary Data'!C36*'Summary Data'!C$40)*$A80/17)*10</f>
        <v>-0.00778521691512008</v>
      </c>
      <c r="D80" s="153" t="n">
        <f aca="false">('Summary Data'!D18-('Summary Data'!D19*'Summary Data'!D$39-'Summary Data'!D36*'Summary Data'!D$40)*$A80/17)*10</f>
        <v>-0.00264436179749553</v>
      </c>
      <c r="E80" s="153" t="n">
        <f aca="false">('Summary Data'!E18-('Summary Data'!E19*'Summary Data'!E$39-'Summary Data'!E36*'Summary Data'!E$40)*$A80/17)*10</f>
        <v>0.0069644661521046</v>
      </c>
      <c r="F80" s="153" t="n">
        <f aca="false">('Summary Data'!F18-('Summary Data'!F19*'Summary Data'!F$39-'Summary Data'!F36*'Summary Data'!F$40)*$A80/17)*10</f>
        <v>-0.00278825142074755</v>
      </c>
      <c r="G80" s="153" t="n">
        <f aca="false">('Summary Data'!G18-('Summary Data'!G19*'Summary Data'!G$39-'Summary Data'!G36*'Summary Data'!G$40)*$A80/17)*10</f>
        <v>-0.0056625971437042</v>
      </c>
      <c r="H80" s="153" t="n">
        <f aca="false">('Summary Data'!H18-('Summary Data'!H19*'Summary Data'!H$39-'Summary Data'!H36*'Summary Data'!H$40)*$A80/17)*10</f>
        <v>-0.00249446652467211</v>
      </c>
      <c r="I80" s="153" t="n">
        <f aca="false">('Summary Data'!I18-('Summary Data'!I19*'Summary Data'!I$39-'Summary Data'!I36*'Summary Data'!I$40)*$A80/17)*10</f>
        <v>-0.00414924585642471</v>
      </c>
      <c r="J80" s="153" t="n">
        <f aca="false">('Summary Data'!J18-('Summary Data'!J19*'Summary Data'!J$39-'Summary Data'!J36*'Summary Data'!J$40)*$A80/17)*10</f>
        <v>0.0113057469419312</v>
      </c>
      <c r="K80" s="153" t="n">
        <f aca="false">('Summary Data'!K18-('Summary Data'!K19*'Summary Data'!K$39-'Summary Data'!K36*'Summary Data'!K$40)*$A80/17)*10</f>
        <v>0.000706988697866849</v>
      </c>
      <c r="L80" s="153" t="n">
        <f aca="false">('Summary Data'!L18-('Summary Data'!L19*'Summary Data'!L$39-'Summary Data'!L36*'Summary Data'!L$40)*$A80/17)*10</f>
        <v>-0.00640568278869005</v>
      </c>
      <c r="M80" s="153" t="n">
        <f aca="false">('Summary Data'!M18-('Summary Data'!M19*'Summary Data'!M$39-'Summary Data'!M36*'Summary Data'!M$40)*$A80/17)*10</f>
        <v>0.005253615172732</v>
      </c>
      <c r="N80" s="153" t="n">
        <f aca="false">('Summary Data'!N18-('Summary Data'!N19*'Summary Data'!N$39-'Summary Data'!N36*'Summary Data'!N$40)*$A80/17)*10</f>
        <v>0.0134869940220469</v>
      </c>
      <c r="O80" s="153" t="n">
        <f aca="false">('Summary Data'!O18-('Summary Data'!O19*'Summary Data'!O$39-'Summary Data'!O36*'Summary Data'!O$40)*$A80/17)*10</f>
        <v>0.0155054016454767</v>
      </c>
      <c r="P80" s="153" t="n">
        <f aca="false">('Summary Data'!P18-('Summary Data'!P19*'Summary Data'!P$39-'Summary Data'!P36*'Summary Data'!P$40)*$A80/17)*10</f>
        <v>0.0159580387740114</v>
      </c>
      <c r="Q80" s="153" t="n">
        <f aca="false">('Summary Data'!Q18-('Summary Data'!Q19*'Summary Data'!Q$39-'Summary Data'!Q36*'Summary Data'!Q$40)*$A80/17)*10</f>
        <v>0.000974299606754589</v>
      </c>
      <c r="R80" s="153" t="n">
        <f aca="false">('Summary Data'!R18-('Summary Data'!R19*'Summary Data'!R$39-'Summary Data'!R36*'Summary Data'!R$40)*$A80/17)*10</f>
        <v>-0.00319832349260357</v>
      </c>
      <c r="S80" s="153" t="n">
        <f aca="false">('Summary Data'!S18-('Summary Data'!S19*'Summary Data'!S$39-'Summary Data'!S36*'Summary Data'!S$40)*$A80/17)*10</f>
        <v>-0.00753471169825659</v>
      </c>
      <c r="T80" s="153" t="n">
        <f aca="false">('Summary Data'!T18-('Summary Data'!T19*'Summary Data'!T$39-'Summary Data'!T36*'Summary Data'!T$40)*$A80/17)*10</f>
        <v>0.00503205125999137</v>
      </c>
      <c r="U80" s="153" t="n">
        <f aca="false">('Summary Data'!U18-('Summary Data'!U19*'Summary Data'!U$39-'Summary Data'!U36*'Summary Data'!U$40)*$A80/17)*10</f>
        <v>0.0411656897086294</v>
      </c>
      <c r="V80" s="297" t="n">
        <f aca="false">'Summary Data'!V18*10</f>
        <v>0.01114316</v>
      </c>
      <c r="W80" s="242" t="s">
        <v>223</v>
      </c>
    </row>
    <row r="81" customFormat="false" ht="11.25" hidden="false" customHeight="false" outlineLevel="0" collapsed="false">
      <c r="A81" s="294" t="n">
        <v>15</v>
      </c>
      <c r="B81" s="153" t="n">
        <f aca="false">('Summary Data'!B19-('Summary Data'!B20*'Summary Data'!B$39-'Summary Data'!B37*'Summary Data'!B$40)*$A81/17)*10</f>
        <v>-0.1398237</v>
      </c>
      <c r="C81" s="153" t="n">
        <f aca="false">('Summary Data'!C19-('Summary Data'!C20*'Summary Data'!C$39-'Summary Data'!C37*'Summary Data'!C$40)*$A81/17)*10</f>
        <v>0.3173333</v>
      </c>
      <c r="D81" s="153" t="n">
        <f aca="false">('Summary Data'!D19-('Summary Data'!D20*'Summary Data'!D$39-'Summary Data'!D37*'Summary Data'!D$40)*$A81/17)*10</f>
        <v>0.3028449</v>
      </c>
      <c r="E81" s="153" t="n">
        <f aca="false">('Summary Data'!E19-('Summary Data'!E20*'Summary Data'!E$39-'Summary Data'!E37*'Summary Data'!E$40)*$A81/17)*10</f>
        <v>0.2883117</v>
      </c>
      <c r="F81" s="153" t="n">
        <f aca="false">('Summary Data'!F19-('Summary Data'!F20*'Summary Data'!F$39-'Summary Data'!F37*'Summary Data'!F$40)*$A81/17)*10</f>
        <v>0.3261251</v>
      </c>
      <c r="G81" s="153" t="n">
        <f aca="false">('Summary Data'!G19-('Summary Data'!G20*'Summary Data'!G$39-'Summary Data'!G37*'Summary Data'!G$40)*$A81/17)*10</f>
        <v>0.3060132</v>
      </c>
      <c r="H81" s="153" t="n">
        <f aca="false">('Summary Data'!H19-('Summary Data'!H20*'Summary Data'!H$39-'Summary Data'!H37*'Summary Data'!H$40)*$A81/17)*10</f>
        <v>0.3013209</v>
      </c>
      <c r="I81" s="153" t="n">
        <f aca="false">('Summary Data'!I19-('Summary Data'!I20*'Summary Data'!I$39-'Summary Data'!I37*'Summary Data'!I$40)*$A81/17)*10</f>
        <v>0.3277839</v>
      </c>
      <c r="J81" s="153" t="n">
        <f aca="false">('Summary Data'!J19-('Summary Data'!J20*'Summary Data'!J$39-'Summary Data'!J37*'Summary Data'!J$40)*$A81/17)*10</f>
        <v>0.3363533</v>
      </c>
      <c r="K81" s="153" t="n">
        <f aca="false">('Summary Data'!K19-('Summary Data'!K20*'Summary Data'!K$39-'Summary Data'!K37*'Summary Data'!K$40)*$A81/17)*10</f>
        <v>0.3491439</v>
      </c>
      <c r="L81" s="153" t="n">
        <f aca="false">('Summary Data'!L19-('Summary Data'!L20*'Summary Data'!L$39-'Summary Data'!L37*'Summary Data'!L$40)*$A81/17)*10</f>
        <v>0.3401583</v>
      </c>
      <c r="M81" s="153" t="n">
        <f aca="false">('Summary Data'!M19-('Summary Data'!M20*'Summary Data'!M$39-'Summary Data'!M37*'Summary Data'!M$40)*$A81/17)*10</f>
        <v>0.3372033</v>
      </c>
      <c r="N81" s="153" t="n">
        <f aca="false">('Summary Data'!N19-('Summary Data'!N20*'Summary Data'!N$39-'Summary Data'!N37*'Summary Data'!N$40)*$A81/17)*10</f>
        <v>0.3191246</v>
      </c>
      <c r="O81" s="153" t="n">
        <f aca="false">('Summary Data'!O19-('Summary Data'!O20*'Summary Data'!O$39-'Summary Data'!O37*'Summary Data'!O$40)*$A81/17)*10</f>
        <v>0.3104143</v>
      </c>
      <c r="P81" s="153" t="n">
        <f aca="false">('Summary Data'!P19-('Summary Data'!P20*'Summary Data'!P$39-'Summary Data'!P37*'Summary Data'!P$40)*$A81/17)*10</f>
        <v>0.3214101</v>
      </c>
      <c r="Q81" s="153" t="n">
        <f aca="false">('Summary Data'!Q19-('Summary Data'!Q20*'Summary Data'!Q$39-'Summary Data'!Q37*'Summary Data'!Q$40)*$A81/17)*10</f>
        <v>0.3544779</v>
      </c>
      <c r="R81" s="153" t="n">
        <f aca="false">('Summary Data'!R19-('Summary Data'!R20*'Summary Data'!R$39-'Summary Data'!R37*'Summary Data'!R$40)*$A81/17)*10</f>
        <v>0.3109634</v>
      </c>
      <c r="S81" s="153" t="n">
        <f aca="false">('Summary Data'!S19-('Summary Data'!S20*'Summary Data'!S$39-'Summary Data'!S37*'Summary Data'!S$40)*$A81/17)*10</f>
        <v>0.3696344</v>
      </c>
      <c r="T81" s="153" t="n">
        <f aca="false">('Summary Data'!T19-('Summary Data'!T20*'Summary Data'!T$39-'Summary Data'!T37*'Summary Data'!T$40)*$A81/17)*10</f>
        <v>0.3430476</v>
      </c>
      <c r="U81" s="153" t="n">
        <f aca="false">('Summary Data'!U19-('Summary Data'!U20*'Summary Data'!U$39-'Summary Data'!U37*'Summary Data'!U$40)*$A81/17)*10</f>
        <v>0.22736</v>
      </c>
      <c r="V81" s="297" t="n">
        <f aca="false">'Summary Data'!V19*10</f>
        <v>0.3081787</v>
      </c>
      <c r="W81" s="242" t="s">
        <v>223</v>
      </c>
    </row>
    <row r="82" customFormat="false" ht="11.25" hidden="false" customHeight="false" outlineLevel="0" collapsed="false">
      <c r="A82" s="294" t="n">
        <v>16</v>
      </c>
      <c r="B82" s="153" t="n">
        <f aca="false">('Summary Data'!B20-('Summary Data'!B21*'Summary Data'!B$39-'Summary Data'!B38*'Summary Data'!B$40)*$A82/17)*10</f>
        <v>0</v>
      </c>
      <c r="C82" s="153" t="n">
        <f aca="false">('Summary Data'!C20-('Summary Data'!C21*'Summary Data'!C$39-'Summary Data'!C38*'Summary Data'!C$40)*$A82/17)*10</f>
        <v>0</v>
      </c>
      <c r="D82" s="153" t="n">
        <f aca="false">('Summary Data'!D20-('Summary Data'!D21*'Summary Data'!D$39-'Summary Data'!D38*'Summary Data'!D$40)*$A82/17)*10</f>
        <v>0</v>
      </c>
      <c r="E82" s="153" t="n">
        <f aca="false">('Summary Data'!E20-('Summary Data'!E21*'Summary Data'!E$39-'Summary Data'!E38*'Summary Data'!E$40)*$A82/17)*10</f>
        <v>0</v>
      </c>
      <c r="F82" s="153" t="n">
        <f aca="false">('Summary Data'!F20-('Summary Data'!F21*'Summary Data'!F$39-'Summary Data'!F38*'Summary Data'!F$40)*$A82/17)*10</f>
        <v>0</v>
      </c>
      <c r="G82" s="153" t="n">
        <f aca="false">('Summary Data'!G20-('Summary Data'!G21*'Summary Data'!G$39-'Summary Data'!G38*'Summary Data'!G$40)*$A82/17)*10</f>
        <v>0</v>
      </c>
      <c r="H82" s="153" t="n">
        <f aca="false">('Summary Data'!H20-('Summary Data'!H21*'Summary Data'!H$39-'Summary Data'!H38*'Summary Data'!H$40)*$A82/17)*10</f>
        <v>0</v>
      </c>
      <c r="I82" s="153" t="n">
        <f aca="false">('Summary Data'!I20-('Summary Data'!I21*'Summary Data'!I$39-'Summary Data'!I38*'Summary Data'!I$40)*$A82/17)*10</f>
        <v>0</v>
      </c>
      <c r="J82" s="153" t="n">
        <f aca="false">('Summary Data'!J20-('Summary Data'!J21*'Summary Data'!J$39-'Summary Data'!J38*'Summary Data'!J$40)*$A82/17)*10</f>
        <v>0</v>
      </c>
      <c r="K82" s="153" t="n">
        <f aca="false">('Summary Data'!K20-('Summary Data'!K21*'Summary Data'!K$39-'Summary Data'!K38*'Summary Data'!K$40)*$A82/17)*10</f>
        <v>0</v>
      </c>
      <c r="L82" s="153" t="n">
        <f aca="false">('Summary Data'!L20-('Summary Data'!L21*'Summary Data'!L$39-'Summary Data'!L38*'Summary Data'!L$40)*$A82/17)*10</f>
        <v>0</v>
      </c>
      <c r="M82" s="153" t="n">
        <f aca="false">('Summary Data'!M20-('Summary Data'!M21*'Summary Data'!M$39-'Summary Data'!M38*'Summary Data'!M$40)*$A82/17)*10</f>
        <v>0</v>
      </c>
      <c r="N82" s="153" t="n">
        <f aca="false">('Summary Data'!N20-('Summary Data'!N21*'Summary Data'!N$39-'Summary Data'!N38*'Summary Data'!N$40)*$A82/17)*10</f>
        <v>0</v>
      </c>
      <c r="O82" s="153" t="n">
        <f aca="false">('Summary Data'!O20-('Summary Data'!O21*'Summary Data'!O$39-'Summary Data'!O38*'Summary Data'!O$40)*$A82/17)*10</f>
        <v>0</v>
      </c>
      <c r="P82" s="153" t="n">
        <f aca="false">('Summary Data'!P20-('Summary Data'!P21*'Summary Data'!P$39-'Summary Data'!P38*'Summary Data'!P$40)*$A82/17)*10</f>
        <v>0</v>
      </c>
      <c r="Q82" s="153" t="n">
        <f aca="false">('Summary Data'!Q20-('Summary Data'!Q21*'Summary Data'!Q$39-'Summary Data'!Q38*'Summary Data'!Q$40)*$A82/17)*10</f>
        <v>0</v>
      </c>
      <c r="R82" s="153" t="n">
        <f aca="false">('Summary Data'!R20-('Summary Data'!R21*'Summary Data'!R$39-'Summary Data'!R38*'Summary Data'!R$40)*$A82/17)*10</f>
        <v>0</v>
      </c>
      <c r="S82" s="153" t="n">
        <f aca="false">('Summary Data'!S20-('Summary Data'!S21*'Summary Data'!S$39-'Summary Data'!S38*'Summary Data'!S$40)*$A82/17)*10</f>
        <v>0</v>
      </c>
      <c r="T82" s="153" t="n">
        <f aca="false">('Summary Data'!T20-('Summary Data'!T21*'Summary Data'!T$39-'Summary Data'!T38*'Summary Data'!T$40)*$A82/17)*10</f>
        <v>0</v>
      </c>
      <c r="U82" s="153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2" t="s">
        <v>223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2" t="s">
        <v>22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2" t="s">
        <v>22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1"/>
      <c r="B86" s="292" t="s">
        <v>14</v>
      </c>
      <c r="C86" s="292" t="s">
        <v>204</v>
      </c>
      <c r="D86" s="292" t="s">
        <v>205</v>
      </c>
      <c r="E86" s="292" t="s">
        <v>206</v>
      </c>
      <c r="F86" s="292" t="s">
        <v>207</v>
      </c>
      <c r="G86" s="292" t="s">
        <v>208</v>
      </c>
      <c r="H86" s="292" t="s">
        <v>209</v>
      </c>
      <c r="I86" s="292" t="s">
        <v>210</v>
      </c>
      <c r="J86" s="292" t="s">
        <v>211</v>
      </c>
      <c r="K86" s="292" t="s">
        <v>212</v>
      </c>
      <c r="L86" s="292" t="s">
        <v>213</v>
      </c>
      <c r="M86" s="292" t="s">
        <v>214</v>
      </c>
      <c r="N86" s="292" t="s">
        <v>215</v>
      </c>
      <c r="O86" s="292" t="s">
        <v>216</v>
      </c>
      <c r="P86" s="292" t="s">
        <v>217</v>
      </c>
      <c r="Q86" s="292" t="s">
        <v>218</v>
      </c>
      <c r="R86" s="292" t="s">
        <v>219</v>
      </c>
      <c r="S86" s="292" t="s">
        <v>220</v>
      </c>
      <c r="T86" s="292" t="s">
        <v>221</v>
      </c>
      <c r="U86" s="292" t="s">
        <v>15</v>
      </c>
      <c r="V86" s="293" t="s">
        <v>222</v>
      </c>
    </row>
    <row r="87" customFormat="false" ht="11.25" hidden="false" customHeight="false" outlineLevel="0" collapsed="false">
      <c r="A87" s="294" t="n">
        <v>1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297"/>
    </row>
    <row r="88" customFormat="false" ht="11.25" hidden="false" customHeight="false" outlineLevel="0" collapsed="false">
      <c r="A88" s="294" t="n">
        <v>2</v>
      </c>
      <c r="B88" s="153" t="n">
        <f aca="false">('Summary Data'!B23-('Summary Data'!B7*'Summary Data'!B$40+'Summary Data'!B24*'Summary Data'!B$39)/17*$A88)</f>
        <v>1.26488390918382</v>
      </c>
      <c r="C88" s="153" t="n">
        <f aca="false">('Summary Data'!C23-('Summary Data'!C7*'Summary Data'!C$40+'Summary Data'!C24*'Summary Data'!C$39)/17*$A88)</f>
        <v>-0.0599689526496606</v>
      </c>
      <c r="D88" s="153" t="n">
        <f aca="false">('Summary Data'!D23-('Summary Data'!D7*'Summary Data'!D$40+'Summary Data'!D24*'Summary Data'!D$39)/17*$A88)</f>
        <v>0.106633056749955</v>
      </c>
      <c r="E88" s="153" t="n">
        <f aca="false">('Summary Data'!E23-('Summary Data'!E7*'Summary Data'!E$40+'Summary Data'!E24*'Summary Data'!E$39)/17*$A88)</f>
        <v>0.424909482835006</v>
      </c>
      <c r="F88" s="153" t="n">
        <f aca="false">('Summary Data'!F23-('Summary Data'!F7*'Summary Data'!F$40+'Summary Data'!F24*'Summary Data'!F$39)/17*$A88)</f>
        <v>0.462233161015013</v>
      </c>
      <c r="G88" s="153" t="n">
        <f aca="false">('Summary Data'!G23-('Summary Data'!G7*'Summary Data'!G$40+'Summary Data'!G24*'Summary Data'!G$39)/17*$A88)</f>
        <v>0.0722785315160894</v>
      </c>
      <c r="H88" s="153" t="n">
        <f aca="false">('Summary Data'!H23-('Summary Data'!H7*'Summary Data'!H$40+'Summary Data'!H24*'Summary Data'!H$39)/17*$A88)</f>
        <v>0.286972510957106</v>
      </c>
      <c r="I88" s="153" t="n">
        <f aca="false">('Summary Data'!I23-('Summary Data'!I7*'Summary Data'!I$40+'Summary Data'!I24*'Summary Data'!I$39)/17*$A88)</f>
        <v>0.235523102135227</v>
      </c>
      <c r="J88" s="153" t="n">
        <f aca="false">('Summary Data'!J23-('Summary Data'!J7*'Summary Data'!J$40+'Summary Data'!J24*'Summary Data'!J$39)/17*$A88)</f>
        <v>-0.120299209211413</v>
      </c>
      <c r="K88" s="153" t="n">
        <f aca="false">('Summary Data'!K23-('Summary Data'!K7*'Summary Data'!K$40+'Summary Data'!K24*'Summary Data'!K$39)/17*$A88)</f>
        <v>0.710628201583702</v>
      </c>
      <c r="L88" s="153" t="n">
        <f aca="false">('Summary Data'!L23-('Summary Data'!L7*'Summary Data'!L$40+'Summary Data'!L24*'Summary Data'!L$39)/17*$A88)</f>
        <v>0.580069831962625</v>
      </c>
      <c r="M88" s="153" t="n">
        <f aca="false">('Summary Data'!M23-('Summary Data'!M7*'Summary Data'!M$40+'Summary Data'!M24*'Summary Data'!M$39)/17*$A88)</f>
        <v>0.746802815146958</v>
      </c>
      <c r="N88" s="153" t="n">
        <f aca="false">('Summary Data'!N23-('Summary Data'!N7*'Summary Data'!N$40+'Summary Data'!N24*'Summary Data'!N$39)/17*$A88)</f>
        <v>-0.0698404531018377</v>
      </c>
      <c r="O88" s="153" t="n">
        <f aca="false">('Summary Data'!O23-('Summary Data'!O7*'Summary Data'!O$40+'Summary Data'!O24*'Summary Data'!O$39)/17*$A88)</f>
        <v>-0.604223064828104</v>
      </c>
      <c r="P88" s="153" t="n">
        <f aca="false">('Summary Data'!P23-('Summary Data'!P7*'Summary Data'!P$40+'Summary Data'!P24*'Summary Data'!P$39)/17*$A88)</f>
        <v>-0.573460217440866</v>
      </c>
      <c r="Q88" s="153" t="n">
        <f aca="false">('Summary Data'!Q23-('Summary Data'!Q7*'Summary Data'!Q$40+'Summary Data'!Q24*'Summary Data'!Q$39)/17*$A88)</f>
        <v>0.0971043268115894</v>
      </c>
      <c r="R88" s="153" t="n">
        <f aca="false">('Summary Data'!R23-('Summary Data'!R7*'Summary Data'!R$40+'Summary Data'!R24*'Summary Data'!R$39)/17*$A88)</f>
        <v>0.586692562345392</v>
      </c>
      <c r="S88" s="153" t="n">
        <f aca="false">('Summary Data'!S23-('Summary Data'!S7*'Summary Data'!S$40+'Summary Data'!S24*'Summary Data'!S$39)/17*$A88)</f>
        <v>0.980092930444768</v>
      </c>
      <c r="T88" s="153" t="n">
        <f aca="false">('Summary Data'!T23-('Summary Data'!T7*'Summary Data'!T$40+'Summary Data'!T24*'Summary Data'!T$39)/17*$A88)</f>
        <v>0.710190445139186</v>
      </c>
      <c r="U88" s="153" t="n">
        <f aca="false">('Summary Data'!U23-('Summary Data'!U7*'Summary Data'!U$40+'Summary Data'!U24*'Summary Data'!U$39)/17*$A88)</f>
        <v>-13.7805635974554</v>
      </c>
      <c r="V88" s="297" t="n">
        <f aca="false">'Summary Data'!V23</f>
        <v>-0.1443333</v>
      </c>
    </row>
    <row r="89" customFormat="false" ht="11.25" hidden="false" customHeight="false" outlineLevel="0" collapsed="false">
      <c r="A89" s="294" t="n">
        <v>3</v>
      </c>
      <c r="B89" s="153" t="n">
        <f aca="false">('Summary Data'!B24-('Summary Data'!B8*'Summary Data'!B$40+'Summary Data'!B25*'Summary Data'!B$39)/17*$A89)</f>
        <v>-2.50222715344126</v>
      </c>
      <c r="C89" s="153" t="n">
        <f aca="false">('Summary Data'!C24-('Summary Data'!C8*'Summary Data'!C$40+'Summary Data'!C25*'Summary Data'!C$39)/17*$A89)</f>
        <v>-0.577643764992403</v>
      </c>
      <c r="D89" s="153" t="n">
        <f aca="false">('Summary Data'!D24-('Summary Data'!D8*'Summary Data'!D$40+'Summary Data'!D25*'Summary Data'!D$39)/17*$A89)</f>
        <v>-0.589760143904073</v>
      </c>
      <c r="E89" s="153" t="n">
        <f aca="false">('Summary Data'!E24-('Summary Data'!E8*'Summary Data'!E$40+'Summary Data'!E25*'Summary Data'!E$39)/17*$A89)</f>
        <v>-0.546723825335111</v>
      </c>
      <c r="F89" s="153" t="n">
        <f aca="false">('Summary Data'!F24-('Summary Data'!F8*'Summary Data'!F$40+'Summary Data'!F25*'Summary Data'!F$39)/17*$A89)</f>
        <v>-0.52523479856245</v>
      </c>
      <c r="G89" s="153" t="n">
        <f aca="false">('Summary Data'!G24-('Summary Data'!G8*'Summary Data'!G$40+'Summary Data'!G25*'Summary Data'!G$39)/17*$A89)</f>
        <v>-0.547493275082081</v>
      </c>
      <c r="H89" s="153" t="n">
        <f aca="false">('Summary Data'!H24-('Summary Data'!H8*'Summary Data'!H$40+'Summary Data'!H25*'Summary Data'!H$39)/17*$A89)</f>
        <v>-0.601662179582867</v>
      </c>
      <c r="I89" s="153" t="n">
        <f aca="false">('Summary Data'!I24-('Summary Data'!I8*'Summary Data'!I$40+'Summary Data'!I25*'Summary Data'!I$39)/17*$A89)</f>
        <v>-0.654047775013671</v>
      </c>
      <c r="J89" s="153" t="n">
        <f aca="false">('Summary Data'!J24-('Summary Data'!J8*'Summary Data'!J$40+'Summary Data'!J25*'Summary Data'!J$39)/17*$A89)</f>
        <v>-0.316700345292767</v>
      </c>
      <c r="K89" s="153" t="n">
        <f aca="false">('Summary Data'!K24-('Summary Data'!K8*'Summary Data'!K$40+'Summary Data'!K25*'Summary Data'!K$39)/17*$A89)</f>
        <v>-0.673641965241574</v>
      </c>
      <c r="L89" s="153" t="n">
        <f aca="false">('Summary Data'!L24-('Summary Data'!L8*'Summary Data'!L$40+'Summary Data'!L25*'Summary Data'!L$39)/17*$A89)</f>
        <v>-0.41104181612149</v>
      </c>
      <c r="M89" s="153" t="n">
        <f aca="false">('Summary Data'!M24-('Summary Data'!M8*'Summary Data'!M$40+'Summary Data'!M25*'Summary Data'!M$39)/17*$A89)</f>
        <v>-0.278790947304425</v>
      </c>
      <c r="N89" s="153" t="n">
        <f aca="false">('Summary Data'!N24-('Summary Data'!N8*'Summary Data'!N$40+'Summary Data'!N25*'Summary Data'!N$39)/17*$A89)</f>
        <v>-0.401821191964447</v>
      </c>
      <c r="O89" s="153" t="n">
        <f aca="false">('Summary Data'!O24-('Summary Data'!O8*'Summary Data'!O$40+'Summary Data'!O25*'Summary Data'!O$39)/17*$A89)</f>
        <v>-0.0612428082670782</v>
      </c>
      <c r="P89" s="153" t="n">
        <f aca="false">('Summary Data'!P24-('Summary Data'!P8*'Summary Data'!P$40+'Summary Data'!P25*'Summary Data'!P$39)/17*$A89)</f>
        <v>-0.220452010633853</v>
      </c>
      <c r="Q89" s="153" t="n">
        <f aca="false">('Summary Data'!Q24-('Summary Data'!Q8*'Summary Data'!Q$40+'Summary Data'!Q25*'Summary Data'!Q$39)/17*$A89)</f>
        <v>-0.268128507165174</v>
      </c>
      <c r="R89" s="153" t="n">
        <f aca="false">('Summary Data'!R24-('Summary Data'!R8*'Summary Data'!R$40+'Summary Data'!R25*'Summary Data'!R$39)/17*$A89)</f>
        <v>-0.0895015682748068</v>
      </c>
      <c r="S89" s="153" t="n">
        <f aca="false">('Summary Data'!S24-('Summary Data'!S8*'Summary Data'!S$40+'Summary Data'!S25*'Summary Data'!S$39)/17*$A89)</f>
        <v>-0.240573874797527</v>
      </c>
      <c r="T89" s="153" t="n">
        <f aca="false">('Summary Data'!T24-('Summary Data'!T8*'Summary Data'!T$40+'Summary Data'!T25*'Summary Data'!T$39)/17*$A89)</f>
        <v>-0.121618989227436</v>
      </c>
      <c r="U89" s="153" t="n">
        <f aca="false">('Summary Data'!U24-('Summary Data'!U8*'Summary Data'!U$40+'Summary Data'!U25*'Summary Data'!U$39)/17*$A89)</f>
        <v>-0.330872271849386</v>
      </c>
      <c r="V89" s="297" t="n">
        <f aca="false">'Summary Data'!V24</f>
        <v>-0.4572731</v>
      </c>
    </row>
    <row r="90" customFormat="false" ht="11.25" hidden="false" customHeight="false" outlineLevel="0" collapsed="false">
      <c r="A90" s="294" t="n">
        <v>4</v>
      </c>
      <c r="B90" s="153" t="n">
        <f aca="false">('Summary Data'!B25-('Summary Data'!B9*'Summary Data'!B$40+'Summary Data'!B26*'Summary Data'!B$39)/17*$A90)</f>
        <v>-0.450591087045518</v>
      </c>
      <c r="C90" s="153" t="n">
        <f aca="false">('Summary Data'!C25-('Summary Data'!C9*'Summary Data'!C$40+'Summary Data'!C26*'Summary Data'!C$39)/17*$A90)</f>
        <v>0.120826975944639</v>
      </c>
      <c r="D90" s="153" t="n">
        <f aca="false">('Summary Data'!D25-('Summary Data'!D9*'Summary Data'!D$40+'Summary Data'!D26*'Summary Data'!D$39)/17*$A90)</f>
        <v>0.116870594058866</v>
      </c>
      <c r="E90" s="153" t="n">
        <f aca="false">('Summary Data'!E25-('Summary Data'!E9*'Summary Data'!E$40+'Summary Data'!E26*'Summary Data'!E$39)/17*$A90)</f>
        <v>0.138845487550913</v>
      </c>
      <c r="F90" s="153" t="n">
        <f aca="false">('Summary Data'!F25-('Summary Data'!F9*'Summary Data'!F$40+'Summary Data'!F26*'Summary Data'!F$39)/17*$A90)</f>
        <v>0.267658051667561</v>
      </c>
      <c r="G90" s="153" t="n">
        <f aca="false">('Summary Data'!G25-('Summary Data'!G9*'Summary Data'!G$40+'Summary Data'!G26*'Summary Data'!G$39)/17*$A90)</f>
        <v>0.279830979387288</v>
      </c>
      <c r="H90" s="153" t="n">
        <f aca="false">('Summary Data'!H25-('Summary Data'!H9*'Summary Data'!H$40+'Summary Data'!H26*'Summary Data'!H$39)/17*$A90)</f>
        <v>0.546734086465</v>
      </c>
      <c r="I90" s="153" t="n">
        <f aca="false">('Summary Data'!I25-('Summary Data'!I9*'Summary Data'!I$40+'Summary Data'!I26*'Summary Data'!I$39)/17*$A90)</f>
        <v>0.436026980299914</v>
      </c>
      <c r="J90" s="153" t="n">
        <f aca="false">('Summary Data'!J25-('Summary Data'!J9*'Summary Data'!J$40+'Summary Data'!J26*'Summary Data'!J$39)/17*$A90)</f>
        <v>0.621050629388001</v>
      </c>
      <c r="K90" s="153" t="n">
        <f aca="false">('Summary Data'!K25-('Summary Data'!K9*'Summary Data'!K$40+'Summary Data'!K26*'Summary Data'!K$39)/17*$A90)</f>
        <v>0.572728494600061</v>
      </c>
      <c r="L90" s="153" t="n">
        <f aca="false">('Summary Data'!L25-('Summary Data'!L9*'Summary Data'!L$40+'Summary Data'!L26*'Summary Data'!L$39)/17*$A90)</f>
        <v>0.370907264820454</v>
      </c>
      <c r="M90" s="153" t="n">
        <f aca="false">('Summary Data'!M25-('Summary Data'!M9*'Summary Data'!M$40+'Summary Data'!M26*'Summary Data'!M$39)/17*$A90)</f>
        <v>0.397622105304143</v>
      </c>
      <c r="N90" s="153" t="n">
        <f aca="false">('Summary Data'!N25-('Summary Data'!N9*'Summary Data'!N$40+'Summary Data'!N26*'Summary Data'!N$39)/17*$A90)</f>
        <v>0.322549331391578</v>
      </c>
      <c r="O90" s="153" t="n">
        <f aca="false">('Summary Data'!O25-('Summary Data'!O9*'Summary Data'!O$40+'Summary Data'!O26*'Summary Data'!O$39)/17*$A90)</f>
        <v>0.276779384513254</v>
      </c>
      <c r="P90" s="153" t="n">
        <f aca="false">('Summary Data'!P25-('Summary Data'!P9*'Summary Data'!P$40+'Summary Data'!P26*'Summary Data'!P$39)/17*$A90)</f>
        <v>0.354639796754511</v>
      </c>
      <c r="Q90" s="153" t="n">
        <f aca="false">('Summary Data'!Q25-('Summary Data'!Q9*'Summary Data'!Q$40+'Summary Data'!Q26*'Summary Data'!Q$39)/17*$A90)</f>
        <v>0.321015497219189</v>
      </c>
      <c r="R90" s="153" t="n">
        <f aca="false">('Summary Data'!R25-('Summary Data'!R9*'Summary Data'!R$40+'Summary Data'!R26*'Summary Data'!R$39)/17*$A90)</f>
        <v>0.598027649073032</v>
      </c>
      <c r="S90" s="153" t="n">
        <f aca="false">('Summary Data'!S25-('Summary Data'!S9*'Summary Data'!S$40+'Summary Data'!S26*'Summary Data'!S$39)/17*$A90)</f>
        <v>0.547072042981241</v>
      </c>
      <c r="T90" s="153" t="n">
        <f aca="false">('Summary Data'!T25-('Summary Data'!T9*'Summary Data'!T$40+'Summary Data'!T26*'Summary Data'!T$39)/17*$A90)</f>
        <v>0.499765114502973</v>
      </c>
      <c r="U90" s="153" t="n">
        <f aca="false">('Summary Data'!U25-('Summary Data'!U9*'Summary Data'!U$40+'Summary Data'!U26*'Summary Data'!U$39)/17*$A90)</f>
        <v>-0.0792050959799694</v>
      </c>
      <c r="V90" s="297" t="n">
        <f aca="false">'Summary Data'!V25</f>
        <v>0.3464518</v>
      </c>
    </row>
    <row r="91" customFormat="false" ht="11.25" hidden="false" customHeight="false" outlineLevel="0" collapsed="false">
      <c r="A91" s="294" t="n">
        <v>5</v>
      </c>
      <c r="B91" s="153" t="n">
        <f aca="false">('Summary Data'!B26-('Summary Data'!B10*'Summary Data'!B$40+'Summary Data'!B27*'Summary Data'!B$39)/17*$A91)</f>
        <v>1.26698861309139</v>
      </c>
      <c r="C91" s="153" t="n">
        <f aca="false">('Summary Data'!C26-('Summary Data'!C10*'Summary Data'!C$40+'Summary Data'!C27*'Summary Data'!C$39)/17*$A91)</f>
        <v>-0.115321408368721</v>
      </c>
      <c r="D91" s="153" t="n">
        <f aca="false">('Summary Data'!D26-('Summary Data'!D10*'Summary Data'!D$40+'Summary Data'!D27*'Summary Data'!D$39)/17*$A91)</f>
        <v>-0.104811029808606</v>
      </c>
      <c r="E91" s="153" t="n">
        <f aca="false">('Summary Data'!E26-('Summary Data'!E10*'Summary Data'!E$40+'Summary Data'!E27*'Summary Data'!E$39)/17*$A91)</f>
        <v>-0.0987603043373527</v>
      </c>
      <c r="F91" s="153" t="n">
        <f aca="false">('Summary Data'!F26-('Summary Data'!F10*'Summary Data'!F$40+'Summary Data'!F27*'Summary Data'!F$39)/17*$A91)</f>
        <v>-0.118529316278975</v>
      </c>
      <c r="G91" s="153" t="n">
        <f aca="false">('Summary Data'!G26-('Summary Data'!G10*'Summary Data'!G$40+'Summary Data'!G27*'Summary Data'!G$39)/17*$A91)</f>
        <v>-0.144960729953056</v>
      </c>
      <c r="H91" s="153" t="n">
        <f aca="false">('Summary Data'!H26-('Summary Data'!H10*'Summary Data'!H$40+'Summary Data'!H27*'Summary Data'!H$39)/17*$A91)</f>
        <v>-0.0466895586491131</v>
      </c>
      <c r="I91" s="153" t="n">
        <f aca="false">('Summary Data'!I26-('Summary Data'!I10*'Summary Data'!I$40+'Summary Data'!I27*'Summary Data'!I$39)/17*$A91)</f>
        <v>-0.0881928686374134</v>
      </c>
      <c r="J91" s="153" t="n">
        <f aca="false">('Summary Data'!J26-('Summary Data'!J10*'Summary Data'!J$40+'Summary Data'!J27*'Summary Data'!J$39)/17*$A91)</f>
        <v>0.0953850385142231</v>
      </c>
      <c r="K91" s="153" t="n">
        <f aca="false">('Summary Data'!K26-('Summary Data'!K10*'Summary Data'!K$40+'Summary Data'!K27*'Summary Data'!K$39)/17*$A91)</f>
        <v>-0.0590760071678012</v>
      </c>
      <c r="L91" s="153" t="n">
        <f aca="false">('Summary Data'!L26-('Summary Data'!L10*'Summary Data'!L$40+'Summary Data'!L27*'Summary Data'!L$39)/17*$A91)</f>
        <v>0.0300584516113604</v>
      </c>
      <c r="M91" s="153" t="n">
        <f aca="false">('Summary Data'!M26-('Summary Data'!M10*'Summary Data'!M$40+'Summary Data'!M27*'Summary Data'!M$39)/17*$A91)</f>
        <v>0.0243807257040407</v>
      </c>
      <c r="N91" s="153" t="n">
        <f aca="false">('Summary Data'!N26-('Summary Data'!N10*'Summary Data'!N$40+'Summary Data'!N27*'Summary Data'!N$39)/17*$A91)</f>
        <v>0.00984536913184579</v>
      </c>
      <c r="O91" s="153" t="n">
        <f aca="false">('Summary Data'!O26-('Summary Data'!O10*'Summary Data'!O$40+'Summary Data'!O27*'Summary Data'!O$39)/17*$A91)</f>
        <v>0.135448746791549</v>
      </c>
      <c r="P91" s="153" t="n">
        <f aca="false">('Summary Data'!P26-('Summary Data'!P10*'Summary Data'!P$40+'Summary Data'!P27*'Summary Data'!P$39)/17*$A91)</f>
        <v>0.000199589959482959</v>
      </c>
      <c r="Q91" s="153" t="n">
        <f aca="false">('Summary Data'!Q26-('Summary Data'!Q10*'Summary Data'!Q$40+'Summary Data'!Q27*'Summary Data'!Q$39)/17*$A91)</f>
        <v>0.0205560822772731</v>
      </c>
      <c r="R91" s="153" t="n">
        <f aca="false">('Summary Data'!R26-('Summary Data'!R10*'Summary Data'!R$40+'Summary Data'!R27*'Summary Data'!R$39)/17*$A91)</f>
        <v>0.0480554795768885</v>
      </c>
      <c r="S91" s="153" t="n">
        <f aca="false">('Summary Data'!S26-('Summary Data'!S10*'Summary Data'!S$40+'Summary Data'!S27*'Summary Data'!S$39)/17*$A91)</f>
        <v>-0.0485915098892049</v>
      </c>
      <c r="T91" s="153" t="n">
        <f aca="false">('Summary Data'!T26-('Summary Data'!T10*'Summary Data'!T$40+'Summary Data'!T27*'Summary Data'!T$39)/17*$A91)</f>
        <v>0.0152111068931242</v>
      </c>
      <c r="U91" s="153" t="n">
        <f aca="false">('Summary Data'!U26-('Summary Data'!U10*'Summary Data'!U$40+'Summary Data'!U27*'Summary Data'!U$39)/17*$A91)</f>
        <v>-0.344303374806524</v>
      </c>
      <c r="V91" s="297" t="n">
        <f aca="false">'Summary Data'!V26</f>
        <v>0.007977469</v>
      </c>
    </row>
    <row r="92" customFormat="false" ht="11.25" hidden="false" customHeight="false" outlineLevel="0" collapsed="false">
      <c r="A92" s="294" t="n">
        <v>6</v>
      </c>
      <c r="B92" s="153" t="n">
        <f aca="false">('Summary Data'!B27-('Summary Data'!B11*'Summary Data'!B$40+'Summary Data'!B28*'Summary Data'!B$39)/17*$A92)</f>
        <v>-0.120736892120835</v>
      </c>
      <c r="C92" s="153" t="n">
        <f aca="false">('Summary Data'!C27-('Summary Data'!C11*'Summary Data'!C$40+'Summary Data'!C28*'Summary Data'!C$39)/17*$A92)</f>
        <v>-0.109190955995168</v>
      </c>
      <c r="D92" s="153" t="n">
        <f aca="false">('Summary Data'!D27-('Summary Data'!D11*'Summary Data'!D$40+'Summary Data'!D28*'Summary Data'!D$39)/17*$A92)</f>
        <v>-0.114555526115907</v>
      </c>
      <c r="E92" s="153" t="n">
        <f aca="false">('Summary Data'!E27-('Summary Data'!E11*'Summary Data'!E$40+'Summary Data'!E28*'Summary Data'!E$39)/17*$A92)</f>
        <v>-0.0712458310972329</v>
      </c>
      <c r="F92" s="153" t="n">
        <f aca="false">('Summary Data'!F27-('Summary Data'!F11*'Summary Data'!F$40+'Summary Data'!F28*'Summary Data'!F$39)/17*$A92)</f>
        <v>0.00282726232788047</v>
      </c>
      <c r="G92" s="153" t="n">
        <f aca="false">('Summary Data'!G27-('Summary Data'!G11*'Summary Data'!G$40+'Summary Data'!G28*'Summary Data'!G$39)/17*$A92)</f>
        <v>-0.0253559965598818</v>
      </c>
      <c r="H92" s="153" t="n">
        <f aca="false">('Summary Data'!H27-('Summary Data'!H11*'Summary Data'!H$40+'Summary Data'!H28*'Summary Data'!H$39)/17*$A92)</f>
        <v>0.00472690959515988</v>
      </c>
      <c r="I92" s="153" t="n">
        <f aca="false">('Summary Data'!I27-('Summary Data'!I11*'Summary Data'!I$40+'Summary Data'!I28*'Summary Data'!I$39)/17*$A92)</f>
        <v>0.0714573049460936</v>
      </c>
      <c r="J92" s="153" t="n">
        <f aca="false">('Summary Data'!J27-('Summary Data'!J11*'Summary Data'!J$40+'Summary Data'!J28*'Summary Data'!J$39)/17*$A92)</f>
        <v>-0.11488191817318</v>
      </c>
      <c r="K92" s="153" t="n">
        <f aca="false">('Summary Data'!K27-('Summary Data'!K11*'Summary Data'!K$40+'Summary Data'!K28*'Summary Data'!K$39)/17*$A92)</f>
        <v>0.0841576329943049</v>
      </c>
      <c r="L92" s="153" t="n">
        <f aca="false">('Summary Data'!L27-('Summary Data'!L11*'Summary Data'!L$40+'Summary Data'!L28*'Summary Data'!L$39)/17*$A92)</f>
        <v>0.0549022667054923</v>
      </c>
      <c r="M92" s="153" t="n">
        <f aca="false">('Summary Data'!M27-('Summary Data'!M11*'Summary Data'!M$40+'Summary Data'!M28*'Summary Data'!M$39)/17*$A92)</f>
        <v>0.0803418226262961</v>
      </c>
      <c r="N92" s="153" t="n">
        <f aca="false">('Summary Data'!N27-('Summary Data'!N11*'Summary Data'!N$40+'Summary Data'!N28*'Summary Data'!N$39)/17*$A92)</f>
        <v>-0.00946276272147694</v>
      </c>
      <c r="O92" s="153" t="n">
        <f aca="false">('Summary Data'!O27-('Summary Data'!O11*'Summary Data'!O$40+'Summary Data'!O28*'Summary Data'!O$39)/17*$A92)</f>
        <v>-0.0369941927640313</v>
      </c>
      <c r="P92" s="153" t="n">
        <f aca="false">('Summary Data'!P27-('Summary Data'!P11*'Summary Data'!P$40+'Summary Data'!P28*'Summary Data'!P$39)/17*$A92)</f>
        <v>-0.0786854969924911</v>
      </c>
      <c r="Q92" s="153" t="n">
        <f aca="false">('Summary Data'!Q27-('Summary Data'!Q11*'Summary Data'!Q$40+'Summary Data'!Q28*'Summary Data'!Q$39)/17*$A92)</f>
        <v>-0.0623719752997675</v>
      </c>
      <c r="R92" s="153" t="n">
        <f aca="false">('Summary Data'!R27-('Summary Data'!R11*'Summary Data'!R$40+'Summary Data'!R28*'Summary Data'!R$39)/17*$A92)</f>
        <v>-0.0162136485274312</v>
      </c>
      <c r="S92" s="153" t="n">
        <f aca="false">('Summary Data'!S27-('Summary Data'!S11*'Summary Data'!S$40+'Summary Data'!S28*'Summary Data'!S$39)/17*$A92)</f>
        <v>0.0557932835976345</v>
      </c>
      <c r="T92" s="153" t="n">
        <f aca="false">('Summary Data'!T27-('Summary Data'!T11*'Summary Data'!T$40+'Summary Data'!T28*'Summary Data'!T$39)/17*$A92)</f>
        <v>-0.0132604821969171</v>
      </c>
      <c r="U92" s="153" t="n">
        <f aca="false">('Summary Data'!U27-('Summary Data'!U11*'Summary Data'!U$40+'Summary Data'!U28*'Summary Data'!U$39)/17*$A92)</f>
        <v>-0.165847555099328</v>
      </c>
      <c r="V92" s="297" t="n">
        <f aca="false">'Summary Data'!V27</f>
        <v>-0.03265547</v>
      </c>
    </row>
    <row r="93" customFormat="false" ht="11.25" hidden="false" customHeight="false" outlineLevel="0" collapsed="false">
      <c r="A93" s="294" t="n">
        <v>7</v>
      </c>
      <c r="B93" s="153" t="n">
        <f aca="false">('Summary Data'!B28-('Summary Data'!B12*'Summary Data'!B$40+'Summary Data'!B29*'Summary Data'!B$39)/17*$A93)</f>
        <v>1.44226102821875</v>
      </c>
      <c r="C93" s="153" t="n">
        <f aca="false">('Summary Data'!C28-('Summary Data'!C12*'Summary Data'!C$40+'Summary Data'!C29*'Summary Data'!C$39)/17*$A93)</f>
        <v>-0.00593548416721251</v>
      </c>
      <c r="D93" s="153" t="n">
        <f aca="false">('Summary Data'!D28-('Summary Data'!D12*'Summary Data'!D$40+'Summary Data'!D29*'Summary Data'!D$39)/17*$A93)</f>
        <v>-0.0423834131632935</v>
      </c>
      <c r="E93" s="153" t="n">
        <f aca="false">('Summary Data'!E28-('Summary Data'!E12*'Summary Data'!E$40+'Summary Data'!E29*'Summary Data'!E$39)/17*$A93)</f>
        <v>-0.0404593851032029</v>
      </c>
      <c r="F93" s="153" t="n">
        <f aca="false">('Summary Data'!F28-('Summary Data'!F12*'Summary Data'!F$40+'Summary Data'!F29*'Summary Data'!F$39)/17*$A93)</f>
        <v>-0.00957928616921892</v>
      </c>
      <c r="G93" s="153" t="n">
        <f aca="false">('Summary Data'!G28-('Summary Data'!G12*'Summary Data'!G$40+'Summary Data'!G29*'Summary Data'!G$39)/17*$A93)</f>
        <v>0.0277082542694024</v>
      </c>
      <c r="H93" s="153" t="n">
        <f aca="false">('Summary Data'!H28-('Summary Data'!H12*'Summary Data'!H$40+'Summary Data'!H29*'Summary Data'!H$39)/17*$A93)</f>
        <v>0.0184976444864993</v>
      </c>
      <c r="I93" s="153" t="n">
        <f aca="false">('Summary Data'!I28-('Summary Data'!I12*'Summary Data'!I$40+'Summary Data'!I29*'Summary Data'!I$39)/17*$A93)</f>
        <v>0.0156886700232621</v>
      </c>
      <c r="J93" s="153" t="n">
        <f aca="false">('Summary Data'!J28-('Summary Data'!J12*'Summary Data'!J$40+'Summary Data'!J29*'Summary Data'!J$39)/17*$A93)</f>
        <v>0.0594785807855236</v>
      </c>
      <c r="K93" s="153" t="n">
        <f aca="false">('Summary Data'!K28-('Summary Data'!K12*'Summary Data'!K$40+'Summary Data'!K29*'Summary Data'!K$39)/17*$A93)</f>
        <v>-0.0113289075754945</v>
      </c>
      <c r="L93" s="153" t="n">
        <f aca="false">('Summary Data'!L28-('Summary Data'!L12*'Summary Data'!L$40+'Summary Data'!L29*'Summary Data'!L$39)/17*$A93)</f>
        <v>0.0331953708494153</v>
      </c>
      <c r="M93" s="153" t="n">
        <f aca="false">('Summary Data'!M28-('Summary Data'!M12*'Summary Data'!M$40+'Summary Data'!M29*'Summary Data'!M$39)/17*$A93)</f>
        <v>0.0599676940261876</v>
      </c>
      <c r="N93" s="153" t="n">
        <f aca="false">('Summary Data'!N28-('Summary Data'!N12*'Summary Data'!N$40+'Summary Data'!N29*'Summary Data'!N$39)/17*$A93)</f>
        <v>0.0982239314701622</v>
      </c>
      <c r="O93" s="153" t="n">
        <f aca="false">('Summary Data'!O28-('Summary Data'!O12*'Summary Data'!O$40+'Summary Data'!O29*'Summary Data'!O$39)/17*$A93)</f>
        <v>0.103027174303489</v>
      </c>
      <c r="P93" s="153" t="n">
        <f aca="false">('Summary Data'!P28-('Summary Data'!P12*'Summary Data'!P$40+'Summary Data'!P29*'Summary Data'!P$39)/17*$A93)</f>
        <v>0.105864282136301</v>
      </c>
      <c r="Q93" s="153" t="n">
        <f aca="false">('Summary Data'!Q28-('Summary Data'!Q12*'Summary Data'!Q$40+'Summary Data'!Q29*'Summary Data'!Q$39)/17*$A93)</f>
        <v>0.0674952955699138</v>
      </c>
      <c r="R93" s="153" t="n">
        <f aca="false">('Summary Data'!R28-('Summary Data'!R12*'Summary Data'!R$40+'Summary Data'!R29*'Summary Data'!R$39)/17*$A93)</f>
        <v>0.0522417316833554</v>
      </c>
      <c r="S93" s="153" t="n">
        <f aca="false">('Summary Data'!S28-('Summary Data'!S12*'Summary Data'!S$40+'Summary Data'!S29*'Summary Data'!S$39)/17*$A93)</f>
        <v>-0.00699354596619797</v>
      </c>
      <c r="T93" s="153" t="n">
        <f aca="false">('Summary Data'!T28-('Summary Data'!T12*'Summary Data'!T$40+'Summary Data'!T29*'Summary Data'!T$39)/17*$A93)</f>
        <v>-0.00778157577236894</v>
      </c>
      <c r="U93" s="153" t="n">
        <f aca="false">('Summary Data'!U28-('Summary Data'!U12*'Summary Data'!U$40+'Summary Data'!U29*'Summary Data'!U$39)/17*$A93)</f>
        <v>0.0855937601954462</v>
      </c>
      <c r="V93" s="297" t="n">
        <f aca="false">'Summary Data'!V28</f>
        <v>0.07517791</v>
      </c>
    </row>
    <row r="94" customFormat="false" ht="11.25" hidden="false" customHeight="false" outlineLevel="0" collapsed="false">
      <c r="A94" s="294" t="n">
        <v>8</v>
      </c>
      <c r="B94" s="153" t="n">
        <f aca="false">('Summary Data'!B29-('Summary Data'!B13*'Summary Data'!B$40+'Summary Data'!B30*'Summary Data'!B$39)/17*$A94)</f>
        <v>-0.0900778563847953</v>
      </c>
      <c r="C94" s="153" t="n">
        <f aca="false">('Summary Data'!C29-('Summary Data'!C13*'Summary Data'!C$40+'Summary Data'!C30*'Summary Data'!C$39)/17*$A94)</f>
        <v>0.0225120842848511</v>
      </c>
      <c r="D94" s="153" t="n">
        <f aca="false">('Summary Data'!D29-('Summary Data'!D13*'Summary Data'!D$40+'Summary Data'!D30*'Summary Data'!D$39)/17*$A94)</f>
        <v>0.0100565730513421</v>
      </c>
      <c r="E94" s="153" t="n">
        <f aca="false">('Summary Data'!E29-('Summary Data'!E13*'Summary Data'!E$40+'Summary Data'!E30*'Summary Data'!E$39)/17*$A94)</f>
        <v>0.0158927938844541</v>
      </c>
      <c r="F94" s="153" t="n">
        <f aca="false">('Summary Data'!F29-('Summary Data'!F13*'Summary Data'!F$40+'Summary Data'!F30*'Summary Data'!F$39)/17*$A94)</f>
        <v>0.00171488063380965</v>
      </c>
      <c r="G94" s="153" t="n">
        <f aca="false">('Summary Data'!G29-('Summary Data'!G13*'Summary Data'!G$40+'Summary Data'!G30*'Summary Data'!G$39)/17*$A94)</f>
        <v>0.00930272303765365</v>
      </c>
      <c r="H94" s="153" t="n">
        <f aca="false">('Summary Data'!H29-('Summary Data'!H13*'Summary Data'!H$40+'Summary Data'!H30*'Summary Data'!H$39)/17*$A94)</f>
        <v>0.0276049415314256</v>
      </c>
      <c r="I94" s="153" t="n">
        <f aca="false">('Summary Data'!I29-('Summary Data'!I13*'Summary Data'!I$40+'Summary Data'!I30*'Summary Data'!I$39)/17*$A94)</f>
        <v>0.0432310943269324</v>
      </c>
      <c r="J94" s="153" t="n">
        <f aca="false">('Summary Data'!J29-('Summary Data'!J13*'Summary Data'!J$40+'Summary Data'!J30*'Summary Data'!J$39)/17*$A94)</f>
        <v>0.0297054082340665</v>
      </c>
      <c r="K94" s="153" t="n">
        <f aca="false">('Summary Data'!K29-('Summary Data'!K13*'Summary Data'!K$40+'Summary Data'!K30*'Summary Data'!K$39)/17*$A94)</f>
        <v>0.0526959088096948</v>
      </c>
      <c r="L94" s="153" t="n">
        <f aca="false">('Summary Data'!L29-('Summary Data'!L13*'Summary Data'!L$40+'Summary Data'!L30*'Summary Data'!L$39)/17*$A94)</f>
        <v>0.0551599557924957</v>
      </c>
      <c r="M94" s="153" t="n">
        <f aca="false">('Summary Data'!M29-('Summary Data'!M13*'Summary Data'!M$40+'Summary Data'!M30*'Summary Data'!M$39)/17*$A94)</f>
        <v>0.0307478075668619</v>
      </c>
      <c r="N94" s="153" t="n">
        <f aca="false">('Summary Data'!N29-('Summary Data'!N13*'Summary Data'!N$40+'Summary Data'!N30*'Summary Data'!N$39)/17*$A94)</f>
        <v>0.0447123147924984</v>
      </c>
      <c r="O94" s="153" t="n">
        <f aca="false">('Summary Data'!O29-('Summary Data'!O13*'Summary Data'!O$40+'Summary Data'!O30*'Summary Data'!O$39)/17*$A94)</f>
        <v>0.0485081722827326</v>
      </c>
      <c r="P94" s="153" t="n">
        <f aca="false">('Summary Data'!P29-('Summary Data'!P13*'Summary Data'!P$40+'Summary Data'!P30*'Summary Data'!P$39)/17*$A94)</f>
        <v>0.0306188287918829</v>
      </c>
      <c r="Q94" s="153" t="n">
        <f aca="false">('Summary Data'!Q29-('Summary Data'!Q13*'Summary Data'!Q$40+'Summary Data'!Q30*'Summary Data'!Q$39)/17*$A94)</f>
        <v>0.033524327084049</v>
      </c>
      <c r="R94" s="153" t="n">
        <f aca="false">('Summary Data'!R29-('Summary Data'!R13*'Summary Data'!R$40+'Summary Data'!R30*'Summary Data'!R$39)/17*$A94)</f>
        <v>0.065847368370441</v>
      </c>
      <c r="S94" s="153" t="n">
        <f aca="false">('Summary Data'!S29-('Summary Data'!S13*'Summary Data'!S$40+'Summary Data'!S30*'Summary Data'!S$39)/17*$A94)</f>
        <v>0.0623162634700159</v>
      </c>
      <c r="T94" s="153" t="n">
        <f aca="false">('Summary Data'!T29-('Summary Data'!T13*'Summary Data'!T$40+'Summary Data'!T30*'Summary Data'!T$39)/17*$A94)</f>
        <v>0.0527720073778532</v>
      </c>
      <c r="U94" s="153" t="n">
        <f aca="false">('Summary Data'!U29-('Summary Data'!U13*'Summary Data'!U$40+'Summary Data'!U30*'Summary Data'!U$39)/17*$A94)</f>
        <v>0.0456590537374875</v>
      </c>
      <c r="V94" s="297" t="n">
        <f aca="false">'Summary Data'!V29</f>
        <v>0.03507183</v>
      </c>
    </row>
    <row r="95" customFormat="false" ht="11.25" hidden="false" customHeight="false" outlineLevel="0" collapsed="false">
      <c r="A95" s="294" t="n">
        <v>9</v>
      </c>
      <c r="B95" s="153" t="n">
        <f aca="false">('Summary Data'!B30-('Summary Data'!B14*'Summary Data'!B$40+'Summary Data'!B31*'Summary Data'!B$39)/17*$A95)</f>
        <v>-0.22831447086431</v>
      </c>
      <c r="C95" s="153" t="n">
        <f aca="false">('Summary Data'!C30-('Summary Data'!C14*'Summary Data'!C$40+'Summary Data'!C31*'Summary Data'!C$39)/17*$A95)</f>
        <v>0.045935266213515</v>
      </c>
      <c r="D95" s="153" t="n">
        <f aca="false">('Summary Data'!D30-('Summary Data'!D14*'Summary Data'!D$40+'Summary Data'!D31*'Summary Data'!D$39)/17*$A95)</f>
        <v>0.0390981540805656</v>
      </c>
      <c r="E95" s="153" t="n">
        <f aca="false">('Summary Data'!E30-('Summary Data'!E14*'Summary Data'!E$40+'Summary Data'!E31*'Summary Data'!E$39)/17*$A95)</f>
        <v>0.0350457436566191</v>
      </c>
      <c r="F95" s="153" t="n">
        <f aca="false">('Summary Data'!F30-('Summary Data'!F14*'Summary Data'!F$40+'Summary Data'!F31*'Summary Data'!F$39)/17*$A95)</f>
        <v>0.0371947868434209</v>
      </c>
      <c r="G95" s="153" t="n">
        <f aca="false">('Summary Data'!G30-('Summary Data'!G14*'Summary Data'!G$40+'Summary Data'!G31*'Summary Data'!G$39)/17*$A95)</f>
        <v>0.0164845925524297</v>
      </c>
      <c r="H95" s="153" t="n">
        <f aca="false">('Summary Data'!H30-('Summary Data'!H14*'Summary Data'!H$40+'Summary Data'!H31*'Summary Data'!H$39)/17*$A95)</f>
        <v>0.0153685741296395</v>
      </c>
      <c r="I95" s="153" t="n">
        <f aca="false">('Summary Data'!I30-('Summary Data'!I14*'Summary Data'!I$40+'Summary Data'!I31*'Summary Data'!I$39)/17*$A95)</f>
        <v>0.0441207321875875</v>
      </c>
      <c r="J95" s="153" t="n">
        <f aca="false">('Summary Data'!J30-('Summary Data'!J14*'Summary Data'!J$40+'Summary Data'!J31*'Summary Data'!J$39)/17*$A95)</f>
        <v>0.0349774564161616</v>
      </c>
      <c r="K95" s="153" t="n">
        <f aca="false">('Summary Data'!K30-('Summary Data'!K14*'Summary Data'!K$40+'Summary Data'!K31*'Summary Data'!K$39)/17*$A95)</f>
        <v>0.027023244302382</v>
      </c>
      <c r="L95" s="153" t="n">
        <f aca="false">('Summary Data'!L30-('Summary Data'!L14*'Summary Data'!L$40+'Summary Data'!L31*'Summary Data'!L$39)/17*$A95)</f>
        <v>0.0292137511018522</v>
      </c>
      <c r="M95" s="153" t="n">
        <f aca="false">('Summary Data'!M30-('Summary Data'!M14*'Summary Data'!M$40+'Summary Data'!M31*'Summary Data'!M$39)/17*$A95)</f>
        <v>0.0358614252895692</v>
      </c>
      <c r="N95" s="153" t="n">
        <f aca="false">('Summary Data'!N30-('Summary Data'!N14*'Summary Data'!N$40+'Summary Data'!N31*'Summary Data'!N$39)/17*$A95)</f>
        <v>0.0471334419303814</v>
      </c>
      <c r="O95" s="153" t="n">
        <f aca="false">('Summary Data'!O30-('Summary Data'!O14*'Summary Data'!O$40+'Summary Data'!O31*'Summary Data'!O$39)/17*$A95)</f>
        <v>0.0468338865315524</v>
      </c>
      <c r="P95" s="153" t="n">
        <f aca="false">('Summary Data'!P30-('Summary Data'!P14*'Summary Data'!P$40+'Summary Data'!P31*'Summary Data'!P$39)/17*$A95)</f>
        <v>0.0427296078667628</v>
      </c>
      <c r="Q95" s="153" t="n">
        <f aca="false">('Summary Data'!Q30-('Summary Data'!Q14*'Summary Data'!Q$40+'Summary Data'!Q31*'Summary Data'!Q$39)/17*$A95)</f>
        <v>0.0356033249498372</v>
      </c>
      <c r="R95" s="153" t="n">
        <f aca="false">('Summary Data'!R30-('Summary Data'!R14*'Summary Data'!R$40+'Summary Data'!R31*'Summary Data'!R$39)/17*$A95)</f>
        <v>0.049193690364909</v>
      </c>
      <c r="S95" s="153" t="n">
        <f aca="false">('Summary Data'!S30-('Summary Data'!S14*'Summary Data'!S$40+'Summary Data'!S31*'Summary Data'!S$39)/17*$A95)</f>
        <v>0.0576078372838118</v>
      </c>
      <c r="T95" s="153" t="n">
        <f aca="false">('Summary Data'!T30-('Summary Data'!T14*'Summary Data'!T$40+'Summary Data'!T31*'Summary Data'!T$39)/17*$A95)</f>
        <v>0.0643584677862772</v>
      </c>
      <c r="U95" s="153" t="n">
        <f aca="false">('Summary Data'!U30-('Summary Data'!U14*'Summary Data'!U$40+'Summary Data'!U31*'Summary Data'!U$39)/17*$A95)</f>
        <v>-0.00523431106334352</v>
      </c>
      <c r="V95" s="297" t="n">
        <f aca="false">'Summary Data'!V30</f>
        <v>0.03190409</v>
      </c>
    </row>
    <row r="96" customFormat="false" ht="11.25" hidden="false" customHeight="false" outlineLevel="0" collapsed="false">
      <c r="A96" s="294" t="n">
        <v>10</v>
      </c>
      <c r="B96" s="153" t="n">
        <f aca="false">('Summary Data'!B31-('Summary Data'!B15*'Summary Data'!B$40+'Summary Data'!B32*'Summary Data'!B$39)/17*$A96)</f>
        <v>6.99320587549401E-009</v>
      </c>
      <c r="C96" s="153" t="n">
        <f aca="false">('Summary Data'!C31-('Summary Data'!C15*'Summary Data'!C$40+'Summary Data'!C32*'Summary Data'!C$39)/17*$A96)</f>
        <v>5.86034500267563E-009</v>
      </c>
      <c r="D96" s="153" t="n">
        <f aca="false">('Summary Data'!D31-('Summary Data'!D15*'Summary Data'!D$40+'Summary Data'!D32*'Summary Data'!D$39)/17*$A96)</f>
        <v>-2.65611058841708E-009</v>
      </c>
      <c r="E96" s="153" t="n">
        <f aca="false">('Summary Data'!E31-('Summary Data'!E15*'Summary Data'!E$40+'Summary Data'!E32*'Summary Data'!E$39)/17*$A96)</f>
        <v>1.56254470473627E-008</v>
      </c>
      <c r="F96" s="153" t="n">
        <f aca="false">('Summary Data'!F31-('Summary Data'!F15*'Summary Data'!F$40+'Summary Data'!F32*'Summary Data'!F$39)/17*$A96)</f>
        <v>3.34834942758433E-010</v>
      </c>
      <c r="G96" s="153" t="n">
        <f aca="false">('Summary Data'!G31-('Summary Data'!G15*'Summary Data'!G$40+'Summary Data'!G32*'Summary Data'!G$39)/17*$A96)</f>
        <v>1.5235676505132E-009</v>
      </c>
      <c r="H96" s="153" t="n">
        <f aca="false">('Summary Data'!H31-('Summary Data'!H15*'Summary Data'!H$40+'Summary Data'!H32*'Summary Data'!H$39)/17*$A96)</f>
        <v>9.34013587999827E-009</v>
      </c>
      <c r="I96" s="153" t="n">
        <f aca="false">('Summary Data'!I31-('Summary Data'!I15*'Summary Data'!I$40+'Summary Data'!I32*'Summary Data'!I$39)/17*$A96)</f>
        <v>1.34143682360005E-009</v>
      </c>
      <c r="J96" s="153" t="n">
        <f aca="false">('Summary Data'!J31-('Summary Data'!J15*'Summary Data'!J$40+'Summary Data'!J32*'Summary Data'!J$39)/17*$A96)</f>
        <v>-7.74504234617862E-011</v>
      </c>
      <c r="K96" s="153" t="n">
        <f aca="false">('Summary Data'!K31-('Summary Data'!K15*'Summary Data'!K$40+'Summary Data'!K32*'Summary Data'!K$39)/17*$A96)</f>
        <v>-3.86501670425476E-009</v>
      </c>
      <c r="L96" s="153" t="n">
        <f aca="false">('Summary Data'!L31-('Summary Data'!L15*'Summary Data'!L$40+'Summary Data'!L32*'Summary Data'!L$39)/17*$A96)</f>
        <v>-1.3843995290419E-009</v>
      </c>
      <c r="M96" s="153" t="n">
        <f aca="false">('Summary Data'!M31-('Summary Data'!M15*'Summary Data'!M$40+'Summary Data'!M32*'Summary Data'!M$39)/17*$A96)</f>
        <v>1.02066311739174E-009</v>
      </c>
      <c r="N96" s="153" t="n">
        <f aca="false">('Summary Data'!N31-('Summary Data'!N15*'Summary Data'!N$40+'Summary Data'!N32*'Summary Data'!N$39)/17*$A96)</f>
        <v>7.61608294139182E-009</v>
      </c>
      <c r="O96" s="153" t="n">
        <f aca="false">('Summary Data'!O31-('Summary Data'!O15*'Summary Data'!O$40+'Summary Data'!O32*'Summary Data'!O$39)/17*$A96)</f>
        <v>-2.19505524867714E-010</v>
      </c>
      <c r="P96" s="153" t="n">
        <f aca="false">('Summary Data'!P31-('Summary Data'!P15*'Summary Data'!P$40+'Summary Data'!P32*'Summary Data'!P$39)/17*$A96)</f>
        <v>1.98312233821996E-010</v>
      </c>
      <c r="Q96" s="153" t="n">
        <f aca="false">('Summary Data'!Q31-('Summary Data'!Q15*'Summary Data'!Q$40+'Summary Data'!Q32*'Summary Data'!Q$39)/17*$A96)</f>
        <v>1.13983229452219E-008</v>
      </c>
      <c r="R96" s="153" t="n">
        <f aca="false">('Summary Data'!R31-('Summary Data'!R15*'Summary Data'!R$40+'Summary Data'!R32*'Summary Data'!R$39)/17*$A96)</f>
        <v>-4.70339881972204E-009</v>
      </c>
      <c r="S96" s="153" t="n">
        <f aca="false">('Summary Data'!S31-('Summary Data'!S15*'Summary Data'!S$40+'Summary Data'!S32*'Summary Data'!S$39)/17*$A96)</f>
        <v>-2.52871647232755E-010</v>
      </c>
      <c r="T96" s="153" t="n">
        <f aca="false">('Summary Data'!T31-('Summary Data'!T15*'Summary Data'!T$40+'Summary Data'!T32*'Summary Data'!T$39)/17*$A96)</f>
        <v>-6.5905470664207E-010</v>
      </c>
      <c r="U96" s="153" t="n">
        <f aca="false">('Summary Data'!U31-('Summary Data'!U15*'Summary Data'!U$40+'Summary Data'!U32*'Summary Data'!U$39)/17*$A96)</f>
        <v>-1.87441223237217E-008</v>
      </c>
      <c r="V96" s="297" t="n">
        <f aca="false">'Summary Data'!V31</f>
        <v>0.0009440851</v>
      </c>
    </row>
    <row r="97" customFormat="false" ht="11.25" hidden="false" customHeight="false" outlineLevel="0" collapsed="false">
      <c r="A97" s="294" t="n">
        <v>11</v>
      </c>
      <c r="B97" s="153" t="n">
        <f aca="false">('Summary Data'!B32-('Summary Data'!B16*'Summary Data'!B$40+'Summary Data'!B33*'Summary Data'!B$39)/17*$A97)</f>
        <v>0.195627022090355</v>
      </c>
      <c r="C97" s="153" t="n">
        <f aca="false">('Summary Data'!C32-('Summary Data'!C16*'Summary Data'!C$40+'Summary Data'!C33*'Summary Data'!C$39)/17*$A97)</f>
        <v>0.0493533806984323</v>
      </c>
      <c r="D97" s="153" t="n">
        <f aca="false">('Summary Data'!D32-('Summary Data'!D16*'Summary Data'!D$40+'Summary Data'!D33*'Summary Data'!D$39)/17*$A97)</f>
        <v>0.0410000649486028</v>
      </c>
      <c r="E97" s="153" t="n">
        <f aca="false">('Summary Data'!E32-('Summary Data'!E16*'Summary Data'!E$40+'Summary Data'!E33*'Summary Data'!E$39)/17*$A97)</f>
        <v>0.0350736095691115</v>
      </c>
      <c r="F97" s="153" t="n">
        <f aca="false">('Summary Data'!F32-('Summary Data'!F16*'Summary Data'!F$40+'Summary Data'!F33*'Summary Data'!F$39)/17*$A97)</f>
        <v>0.0372336507199537</v>
      </c>
      <c r="G97" s="153" t="n">
        <f aca="false">('Summary Data'!G32-('Summary Data'!G16*'Summary Data'!G$40+'Summary Data'!G33*'Summary Data'!G$39)/17*$A97)</f>
        <v>0.0422703080110747</v>
      </c>
      <c r="H97" s="153" t="n">
        <f aca="false">('Summary Data'!H32-('Summary Data'!H16*'Summary Data'!H$40+'Summary Data'!H33*'Summary Data'!H$39)/17*$A97)</f>
        <v>0.048590527181353</v>
      </c>
      <c r="I97" s="153" t="n">
        <f aca="false">('Summary Data'!I32-('Summary Data'!I16*'Summary Data'!I$40+'Summary Data'!I33*'Summary Data'!I$39)/17*$A97)</f>
        <v>0.0499468513466239</v>
      </c>
      <c r="J97" s="153" t="n">
        <f aca="false">('Summary Data'!J32-('Summary Data'!J16*'Summary Data'!J$40+'Summary Data'!J33*'Summary Data'!J$39)/17*$A97)</f>
        <v>0.0592977595996543</v>
      </c>
      <c r="K97" s="153" t="n">
        <f aca="false">('Summary Data'!K32-('Summary Data'!K16*'Summary Data'!K$40+'Summary Data'!K33*'Summary Data'!K$39)/17*$A97)</f>
        <v>0.0489534708795618</v>
      </c>
      <c r="L97" s="153" t="n">
        <f aca="false">('Summary Data'!L32-('Summary Data'!L16*'Summary Data'!L$40+'Summary Data'!L33*'Summary Data'!L$39)/17*$A97)</f>
        <v>0.0514070680992553</v>
      </c>
      <c r="M97" s="153" t="n">
        <f aca="false">('Summary Data'!M32-('Summary Data'!M16*'Summary Data'!M$40+'Summary Data'!M33*'Summary Data'!M$39)/17*$A97)</f>
        <v>0.0571186297499736</v>
      </c>
      <c r="N97" s="153" t="n">
        <f aca="false">('Summary Data'!N32-('Summary Data'!N16*'Summary Data'!N$40+'Summary Data'!N33*'Summary Data'!N$39)/17*$A97)</f>
        <v>0.0627884410312968</v>
      </c>
      <c r="O97" s="153" t="n">
        <f aca="false">('Summary Data'!O32-('Summary Data'!O16*'Summary Data'!O$40+'Summary Data'!O33*'Summary Data'!O$39)/17*$A97)</f>
        <v>0.0657674285967871</v>
      </c>
      <c r="P97" s="153" t="n">
        <f aca="false">('Summary Data'!P32-('Summary Data'!P16*'Summary Data'!P$40+'Summary Data'!P33*'Summary Data'!P$39)/17*$A97)</f>
        <v>0.0689737893445346</v>
      </c>
      <c r="Q97" s="153" t="n">
        <f aca="false">('Summary Data'!Q32-('Summary Data'!Q16*'Summary Data'!Q$40+'Summary Data'!Q33*'Summary Data'!Q$39)/17*$A97)</f>
        <v>0.0690464605834575</v>
      </c>
      <c r="R97" s="153" t="n">
        <f aca="false">('Summary Data'!R32-('Summary Data'!R16*'Summary Data'!R$40+'Summary Data'!R33*'Summary Data'!R$39)/17*$A97)</f>
        <v>0.0694297294223408</v>
      </c>
      <c r="S97" s="153" t="n">
        <f aca="false">('Summary Data'!S32-('Summary Data'!S16*'Summary Data'!S$40+'Summary Data'!S33*'Summary Data'!S$39)/17*$A97)</f>
        <v>0.0725367811107166</v>
      </c>
      <c r="T97" s="153" t="n">
        <f aca="false">('Summary Data'!T32-('Summary Data'!T16*'Summary Data'!T$40+'Summary Data'!T33*'Summary Data'!T$39)/17*$A97)</f>
        <v>0.0699444061534898</v>
      </c>
      <c r="U97" s="153" t="n">
        <f aca="false">('Summary Data'!U32-('Summary Data'!U16*'Summary Data'!U$40+'Summary Data'!U33*'Summary Data'!U$39)/17*$A97)</f>
        <v>0.0742283910174081</v>
      </c>
      <c r="V97" s="297" t="n">
        <f aca="false">'Summary Data'!V32</f>
        <v>0.06047314</v>
      </c>
      <c r="W97" s="242" t="s">
        <v>223</v>
      </c>
    </row>
    <row r="98" customFormat="false" ht="11.25" hidden="false" customHeight="false" outlineLevel="0" collapsed="false">
      <c r="A98" s="294" t="n">
        <v>12</v>
      </c>
      <c r="B98" s="153" t="n">
        <f aca="false">('Summary Data'!B33-('Summary Data'!B17*'Summary Data'!B$40+'Summary Data'!B34*'Summary Data'!B$39)/17*$A98)*10</f>
        <v>-0.0153856165466424</v>
      </c>
      <c r="C98" s="153" t="n">
        <f aca="false">('Summary Data'!C33-('Summary Data'!C17*'Summary Data'!C$40+'Summary Data'!C34*'Summary Data'!C$39)/17*$A98)*10</f>
        <v>-0.058360649569423</v>
      </c>
      <c r="D98" s="153" t="n">
        <f aca="false">('Summary Data'!D33-('Summary Data'!D17*'Summary Data'!D$40+'Summary Data'!D34*'Summary Data'!D$39)/17*$A98)*10</f>
        <v>-0.0514167311686513</v>
      </c>
      <c r="E98" s="153" t="n">
        <f aca="false">('Summary Data'!E33-('Summary Data'!E17*'Summary Data'!E$40+'Summary Data'!E34*'Summary Data'!E$39)/17*$A98)*10</f>
        <v>-0.0245150172839812</v>
      </c>
      <c r="F98" s="153" t="n">
        <f aca="false">('Summary Data'!F33-('Summary Data'!F17*'Summary Data'!F$40+'Summary Data'!F34*'Summary Data'!F$39)/17*$A98)*10</f>
        <v>0.0054850893546084</v>
      </c>
      <c r="G98" s="153" t="n">
        <f aca="false">('Summary Data'!G33-('Summary Data'!G17*'Summary Data'!G$40+'Summary Data'!G34*'Summary Data'!G$39)/17*$A98)*10</f>
        <v>-0.0470334398524889</v>
      </c>
      <c r="H98" s="153" t="n">
        <f aca="false">('Summary Data'!H33-('Summary Data'!H17*'Summary Data'!H$40+'Summary Data'!H34*'Summary Data'!H$39)/17*$A98)*10</f>
        <v>-0.0168581369493878</v>
      </c>
      <c r="I98" s="153" t="n">
        <f aca="false">('Summary Data'!I33-('Summary Data'!I17*'Summary Data'!I$40+'Summary Data'!I34*'Summary Data'!I$39)/17*$A98)*10</f>
        <v>-0.012949824453072</v>
      </c>
      <c r="J98" s="153" t="n">
        <f aca="false">('Summary Data'!J33-('Summary Data'!J17*'Summary Data'!J$40+'Summary Data'!J34*'Summary Data'!J$39)/17*$A98)*10</f>
        <v>-0.0390518754695362</v>
      </c>
      <c r="K98" s="153" t="n">
        <f aca="false">('Summary Data'!K33-('Summary Data'!K17*'Summary Data'!K$40+'Summary Data'!K34*'Summary Data'!K$39)/17*$A98)*10</f>
        <v>0.00875248908302005</v>
      </c>
      <c r="L98" s="153" t="n">
        <f aca="false">('Summary Data'!L33-('Summary Data'!L17*'Summary Data'!L$40+'Summary Data'!L34*'Summary Data'!L$39)/17*$A98)*10</f>
        <v>0.0222049961756708</v>
      </c>
      <c r="M98" s="153" t="n">
        <f aca="false">('Summary Data'!M33-('Summary Data'!M17*'Summary Data'!M$40+'Summary Data'!M34*'Summary Data'!M$39)/17*$A98)*10</f>
        <v>0.0353380420242813</v>
      </c>
      <c r="N98" s="153" t="n">
        <f aca="false">('Summary Data'!N33-('Summary Data'!N17*'Summary Data'!N$40+'Summary Data'!N34*'Summary Data'!N$39)/17*$A98)*10</f>
        <v>0.0205566712843289</v>
      </c>
      <c r="O98" s="153" t="n">
        <f aca="false">('Summary Data'!O33-('Summary Data'!O17*'Summary Data'!O$40+'Summary Data'!O34*'Summary Data'!O$39)/17*$A98)*10</f>
        <v>-0.0335650577170487</v>
      </c>
      <c r="P98" s="153" t="n">
        <f aca="false">('Summary Data'!P33-('Summary Data'!P17*'Summary Data'!P$40+'Summary Data'!P34*'Summary Data'!P$39)/17*$A98)*10</f>
        <v>-0.0255895359263993</v>
      </c>
      <c r="Q98" s="153" t="n">
        <f aca="false">('Summary Data'!Q33-('Summary Data'!Q17*'Summary Data'!Q$40+'Summary Data'!Q34*'Summary Data'!Q$39)/17*$A98)*10</f>
        <v>-0.0194527101759467</v>
      </c>
      <c r="R98" s="153" t="n">
        <f aca="false">('Summary Data'!R33-('Summary Data'!R17*'Summary Data'!R$40+'Summary Data'!R34*'Summary Data'!R$39)/17*$A98)*10</f>
        <v>-0.0225903743062136</v>
      </c>
      <c r="S98" s="153" t="n">
        <f aca="false">('Summary Data'!S33-('Summary Data'!S17*'Summary Data'!S$40+'Summary Data'!S34*'Summary Data'!S$39)/17*$A98)*10</f>
        <v>0.0106648057762992</v>
      </c>
      <c r="T98" s="153" t="n">
        <f aca="false">('Summary Data'!T33-('Summary Data'!T17*'Summary Data'!T$40+'Summary Data'!T34*'Summary Data'!T$39)/17*$A98)*10</f>
        <v>-0.0141779524579257</v>
      </c>
      <c r="U98" s="153" t="n">
        <f aca="false">('Summary Data'!U33-('Summary Data'!U17*'Summary Data'!U$40+'Summary Data'!U34*'Summary Data'!U$39)/17*$A98)*10</f>
        <v>-0.0499690718494341</v>
      </c>
      <c r="V98" s="297" t="n">
        <f aca="false">'Summary Data'!V33*10</f>
        <v>-0.008665711</v>
      </c>
      <c r="W98" s="242" t="s">
        <v>223</v>
      </c>
    </row>
    <row r="99" customFormat="false" ht="11.25" hidden="false" customHeight="false" outlineLevel="0" collapsed="false">
      <c r="A99" s="294" t="n">
        <v>13</v>
      </c>
      <c r="B99" s="153" t="n">
        <f aca="false">('Summary Data'!B34-('Summary Data'!B18*'Summary Data'!B$40+'Summary Data'!B35*'Summary Data'!B$39)/17*$A99)*10</f>
        <v>-0.134215481568939</v>
      </c>
      <c r="C99" s="153" t="n">
        <f aca="false">('Summary Data'!C34-('Summary Data'!C18*'Summary Data'!C$40+'Summary Data'!C35*'Summary Data'!C$39)/17*$A99)*10</f>
        <v>0.0820106650235444</v>
      </c>
      <c r="D99" s="153" t="n">
        <f aca="false">('Summary Data'!D34-('Summary Data'!D18*'Summary Data'!D$40+'Summary Data'!D35*'Summary Data'!D$39)/17*$A99)*10</f>
        <v>0.0467278117011142</v>
      </c>
      <c r="E99" s="153" t="n">
        <f aca="false">('Summary Data'!E34-('Summary Data'!E18*'Summary Data'!E$40+'Summary Data'!E35*'Summary Data'!E$39)/17*$A99)*10</f>
        <v>0.0388748043843925</v>
      </c>
      <c r="F99" s="153" t="n">
        <f aca="false">('Summary Data'!F34-('Summary Data'!F18*'Summary Data'!F$40+'Summary Data'!F35*'Summary Data'!F$39)/17*$A99)*10</f>
        <v>0.0246590707615353</v>
      </c>
      <c r="G99" s="153" t="n">
        <f aca="false">('Summary Data'!G34-('Summary Data'!G18*'Summary Data'!G$40+'Summary Data'!G35*'Summary Data'!G$39)/17*$A99)*10</f>
        <v>0.0296847124817205</v>
      </c>
      <c r="H99" s="153" t="n">
        <f aca="false">('Summary Data'!H34-('Summary Data'!H18*'Summary Data'!H$40+'Summary Data'!H35*'Summary Data'!H$39)/17*$A99)*10</f>
        <v>0.0453167363908354</v>
      </c>
      <c r="I99" s="153" t="n">
        <f aca="false">('Summary Data'!I34-('Summary Data'!I18*'Summary Data'!I$40+'Summary Data'!I35*'Summary Data'!I$39)/17*$A99)*10</f>
        <v>0.0646574333717386</v>
      </c>
      <c r="J99" s="153" t="n">
        <f aca="false">('Summary Data'!J34-('Summary Data'!J18*'Summary Data'!J$40+'Summary Data'!J35*'Summary Data'!J$39)/17*$A99)*10</f>
        <v>0.0645906297698619</v>
      </c>
      <c r="K99" s="153" t="n">
        <f aca="false">('Summary Data'!K34-('Summary Data'!K18*'Summary Data'!K$40+'Summary Data'!K35*'Summary Data'!K$39)/17*$A99)*10</f>
        <v>0.0604006020394154</v>
      </c>
      <c r="L99" s="153" t="n">
        <f aca="false">('Summary Data'!L34-('Summary Data'!L18*'Summary Data'!L$40+'Summary Data'!L35*'Summary Data'!L$39)/17*$A99)*10</f>
        <v>0.101576929374263</v>
      </c>
      <c r="M99" s="153" t="n">
        <f aca="false">('Summary Data'!M34-('Summary Data'!M18*'Summary Data'!M$40+'Summary Data'!M35*'Summary Data'!M$39)/17*$A99)*10</f>
        <v>0.0993332847613186</v>
      </c>
      <c r="N99" s="153" t="n">
        <f aca="false">('Summary Data'!N34-('Summary Data'!N18*'Summary Data'!N$40+'Summary Data'!N35*'Summary Data'!N$39)/17*$A99)*10</f>
        <v>0.085582531060566</v>
      </c>
      <c r="O99" s="153" t="n">
        <f aca="false">('Summary Data'!O34-('Summary Data'!O18*'Summary Data'!O$40+'Summary Data'!O35*'Summary Data'!O$39)/17*$A99)*10</f>
        <v>0.105017021841303</v>
      </c>
      <c r="P99" s="153" t="n">
        <f aca="false">('Summary Data'!P34-('Summary Data'!P18*'Summary Data'!P$40+'Summary Data'!P35*'Summary Data'!P$39)/17*$A99)*10</f>
        <v>0.0973709846573184</v>
      </c>
      <c r="Q99" s="153" t="n">
        <f aca="false">('Summary Data'!Q34-('Summary Data'!Q18*'Summary Data'!Q$40+'Summary Data'!Q35*'Summary Data'!Q$39)/17*$A99)*10</f>
        <v>0.0858619046774929</v>
      </c>
      <c r="R99" s="153" t="n">
        <f aca="false">('Summary Data'!R34-('Summary Data'!R18*'Summary Data'!R$40+'Summary Data'!R35*'Summary Data'!R$39)/17*$A99)*10</f>
        <v>0.0926954509410404</v>
      </c>
      <c r="S99" s="153" t="n">
        <f aca="false">('Summary Data'!S34-('Summary Data'!S18*'Summary Data'!S$40+'Summary Data'!S35*'Summary Data'!S$39)/17*$A99)*10</f>
        <v>0.0989508001190781</v>
      </c>
      <c r="T99" s="153" t="n">
        <f aca="false">('Summary Data'!T34-('Summary Data'!T18*'Summary Data'!T$40+'Summary Data'!T35*'Summary Data'!T$39)/17*$A99)*10</f>
        <v>0.100334454810996</v>
      </c>
      <c r="U99" s="153" t="n">
        <f aca="false">('Summary Data'!U34-('Summary Data'!U18*'Summary Data'!U$40+'Summary Data'!U35*'Summary Data'!U$39)/17*$A99)*10</f>
        <v>9.84771494399084E-005</v>
      </c>
      <c r="V99" s="297" t="n">
        <f aca="false">'Summary Data'!V34*10</f>
        <v>0.06344219</v>
      </c>
      <c r="W99" s="242" t="s">
        <v>223</v>
      </c>
    </row>
    <row r="100" customFormat="false" ht="11.25" hidden="false" customHeight="false" outlineLevel="0" collapsed="false">
      <c r="A100" s="294" t="n">
        <v>14</v>
      </c>
      <c r="B100" s="153" t="n">
        <f aca="false">('Summary Data'!B35-('Summary Data'!B19*'Summary Data'!B$40+'Summary Data'!B36*'Summary Data'!B$39)/17*$A100)*10</f>
        <v>-0.0298842557706673</v>
      </c>
      <c r="C100" s="153" t="n">
        <f aca="false">('Summary Data'!C35-('Summary Data'!C19*'Summary Data'!C$40+'Summary Data'!C36*'Summary Data'!C$39)/17*$A100)*10</f>
        <v>-0.100684461196585</v>
      </c>
      <c r="D100" s="153" t="n">
        <f aca="false">('Summary Data'!D35-('Summary Data'!D19*'Summary Data'!D$40+'Summary Data'!D36*'Summary Data'!D$39)/17*$A100)*10</f>
        <v>-0.0992427647681889</v>
      </c>
      <c r="E100" s="153" t="n">
        <f aca="false">('Summary Data'!E35-('Summary Data'!E19*'Summary Data'!E$40+'Summary Data'!E36*'Summary Data'!E$39)/17*$A100)*10</f>
        <v>-0.0975050621169359</v>
      </c>
      <c r="F100" s="153" t="n">
        <f aca="false">('Summary Data'!F35-('Summary Data'!F19*'Summary Data'!F$40+'Summary Data'!F36*'Summary Data'!F$39)/17*$A100)*10</f>
        <v>-0.103291786081157</v>
      </c>
      <c r="G100" s="153" t="n">
        <f aca="false">('Summary Data'!G35-('Summary Data'!G19*'Summary Data'!G$40+'Summary Data'!G36*'Summary Data'!G$39)/17*$A100)*10</f>
        <v>-0.0913732470927974</v>
      </c>
      <c r="H100" s="153" t="n">
        <f aca="false">('Summary Data'!H35-('Summary Data'!H19*'Summary Data'!H$40+'Summary Data'!H36*'Summary Data'!H$39)/17*$A100)*10</f>
        <v>-0.0858058879681855</v>
      </c>
      <c r="I100" s="153" t="n">
        <f aca="false">('Summary Data'!I35-('Summary Data'!I19*'Summary Data'!I$40+'Summary Data'!I36*'Summary Data'!I$39)/17*$A100)*10</f>
        <v>-0.0895799949401503</v>
      </c>
      <c r="J100" s="153" t="n">
        <f aca="false">('Summary Data'!J35-('Summary Data'!J19*'Summary Data'!J$40+'Summary Data'!J36*'Summary Data'!J$39)/17*$A100)*10</f>
        <v>-0.0727160982418176</v>
      </c>
      <c r="K100" s="153" t="n">
        <f aca="false">('Summary Data'!K35-('Summary Data'!K19*'Summary Data'!K$40+'Summary Data'!K36*'Summary Data'!K$39)/17*$A100)*10</f>
        <v>-0.0916349898317293</v>
      </c>
      <c r="L100" s="153" t="n">
        <f aca="false">('Summary Data'!L35-('Summary Data'!L19*'Summary Data'!L$40+'Summary Data'!L36*'Summary Data'!L$39)/17*$A100)*10</f>
        <v>-0.0931986111716204</v>
      </c>
      <c r="M100" s="153" t="n">
        <f aca="false">('Summary Data'!M35-('Summary Data'!M19*'Summary Data'!M$40+'Summary Data'!M36*'Summary Data'!M$39)/17*$A100)*10</f>
        <v>-0.0881598288348839</v>
      </c>
      <c r="N100" s="153" t="n">
        <f aca="false">('Summary Data'!N35-('Summary Data'!N19*'Summary Data'!N$40+'Summary Data'!N36*'Summary Data'!N$39)/17*$A100)*10</f>
        <v>-0.0811663469689633</v>
      </c>
      <c r="O100" s="153" t="n">
        <f aca="false">('Summary Data'!O35-('Summary Data'!O19*'Summary Data'!O$40+'Summary Data'!O36*'Summary Data'!O$39)/17*$A100)*10</f>
        <v>-0.0779649279565593</v>
      </c>
      <c r="P100" s="153" t="n">
        <f aca="false">('Summary Data'!P35-('Summary Data'!P19*'Summary Data'!P$40+'Summary Data'!P36*'Summary Data'!P$39)/17*$A100)*10</f>
        <v>-0.0796173086937481</v>
      </c>
      <c r="Q100" s="153" t="n">
        <f aca="false">('Summary Data'!Q35-('Summary Data'!Q19*'Summary Data'!Q$40+'Summary Data'!Q36*'Summary Data'!Q$39)/17*$A100)*10</f>
        <v>-0.0859234397750183</v>
      </c>
      <c r="R100" s="153" t="n">
        <f aca="false">('Summary Data'!R35-('Summary Data'!R19*'Summary Data'!R$40+'Summary Data'!R36*'Summary Data'!R$39)/17*$A100)*10</f>
        <v>-0.0656437192812134</v>
      </c>
      <c r="S100" s="153" t="n">
        <f aca="false">('Summary Data'!S35-('Summary Data'!S19*'Summary Data'!S$40+'Summary Data'!S36*'Summary Data'!S$39)/17*$A100)*10</f>
        <v>-0.0739708440430163</v>
      </c>
      <c r="T100" s="153" t="n">
        <f aca="false">('Summary Data'!T35-('Summary Data'!T19*'Summary Data'!T$40+'Summary Data'!T36*'Summary Data'!T$39)/17*$A100)*10</f>
        <v>-0.0847037217768727</v>
      </c>
      <c r="U100" s="153" t="n">
        <f aca="false">('Summary Data'!U35-('Summary Data'!U19*'Summary Data'!U$40+'Summary Data'!U36*'Summary Data'!U$39)/17*$A100)*10</f>
        <v>0.0245789751966835</v>
      </c>
      <c r="V100" s="297" t="n">
        <f aca="false">'Summary Data'!V35*10</f>
        <v>-0.07564639</v>
      </c>
      <c r="W100" s="242" t="s">
        <v>223</v>
      </c>
    </row>
    <row r="101" customFormat="false" ht="11.25" hidden="false" customHeight="false" outlineLevel="0" collapsed="false">
      <c r="A101" s="294" t="n">
        <v>15</v>
      </c>
      <c r="B101" s="153" t="n">
        <f aca="false">('Summary Data'!B36-('Summary Data'!B20*'Summary Data'!B$40+'Summary Data'!B37*'Summary Data'!B$39)/17*$A101)*10</f>
        <v>-0.02735359</v>
      </c>
      <c r="C101" s="153" t="n">
        <f aca="false">('Summary Data'!C36-('Summary Data'!C20*'Summary Data'!C$40+'Summary Data'!C37*'Summary Data'!C$39)/17*$A101)*10</f>
        <v>0.02471969</v>
      </c>
      <c r="D101" s="153" t="n">
        <f aca="false">('Summary Data'!D36-('Summary Data'!D20*'Summary Data'!D$40+'Summary Data'!D37*'Summary Data'!D$39)/17*$A101)*10</f>
        <v>0.03231508</v>
      </c>
      <c r="E101" s="153" t="n">
        <f aca="false">('Summary Data'!E36-('Summary Data'!E20*'Summary Data'!E$40+'Summary Data'!E37*'Summary Data'!E$39)/17*$A101)*10</f>
        <v>0.05328253</v>
      </c>
      <c r="F101" s="153" t="n">
        <f aca="false">('Summary Data'!F36-('Summary Data'!F20*'Summary Data'!F$40+'Summary Data'!F37*'Summary Data'!F$39)/17*$A101)*10</f>
        <v>0.01420109</v>
      </c>
      <c r="G101" s="153" t="n">
        <f aca="false">('Summary Data'!G36-('Summary Data'!G20*'Summary Data'!G$40+'Summary Data'!G37*'Summary Data'!G$39)/17*$A101)*10</f>
        <v>-0.006381902</v>
      </c>
      <c r="H101" s="153" t="n">
        <f aca="false">('Summary Data'!H36-('Summary Data'!H20*'Summary Data'!H$40+'Summary Data'!H37*'Summary Data'!H$39)/17*$A101)*10</f>
        <v>-0.01939641</v>
      </c>
      <c r="I101" s="153" t="n">
        <f aca="false">('Summary Data'!I36-('Summary Data'!I20*'Summary Data'!I$40+'Summary Data'!I37*'Summary Data'!I$39)/17*$A101)*10</f>
        <v>-0.000495009</v>
      </c>
      <c r="J101" s="153" t="n">
        <f aca="false">('Summary Data'!J36-('Summary Data'!J20*'Summary Data'!J$40+'Summary Data'!J37*'Summary Data'!J$39)/17*$A101)*10</f>
        <v>0.035688</v>
      </c>
      <c r="K101" s="153" t="n">
        <f aca="false">('Summary Data'!K36-('Summary Data'!K20*'Summary Data'!K$40+'Summary Data'!K37*'Summary Data'!K$39)/17*$A101)*10</f>
        <v>0.01996344</v>
      </c>
      <c r="L101" s="153" t="n">
        <f aca="false">('Summary Data'!L36-('Summary Data'!L20*'Summary Data'!L$40+'Summary Data'!L37*'Summary Data'!L$39)/17*$A101)*10</f>
        <v>0.004861089</v>
      </c>
      <c r="M101" s="153" t="n">
        <f aca="false">('Summary Data'!M36-('Summary Data'!M20*'Summary Data'!M$40+'Summary Data'!M37*'Summary Data'!M$39)/17*$A101)*10</f>
        <v>0.03341759</v>
      </c>
      <c r="N101" s="153" t="n">
        <f aca="false">('Summary Data'!N36-('Summary Data'!N20*'Summary Data'!N$40+'Summary Data'!N37*'Summary Data'!N$39)/17*$A101)*10</f>
        <v>-0.004527519</v>
      </c>
      <c r="O101" s="153" t="n">
        <f aca="false">('Summary Data'!O36-('Summary Data'!O20*'Summary Data'!O$40+'Summary Data'!O37*'Summary Data'!O$39)/17*$A101)*10</f>
        <v>0.04652658</v>
      </c>
      <c r="P101" s="153" t="n">
        <f aca="false">('Summary Data'!P36-('Summary Data'!P20*'Summary Data'!P$40+'Summary Data'!P37*'Summary Data'!P$39)/17*$A101)*10</f>
        <v>0.04834626</v>
      </c>
      <c r="Q101" s="153" t="n">
        <f aca="false">('Summary Data'!Q36-('Summary Data'!Q20*'Summary Data'!Q$40+'Summary Data'!Q37*'Summary Data'!Q$39)/17*$A101)*10</f>
        <v>0.02871732</v>
      </c>
      <c r="R101" s="153" t="n">
        <f aca="false">('Summary Data'!R36-('Summary Data'!R20*'Summary Data'!R$40+'Summary Data'!R37*'Summary Data'!R$39)/17*$A101)*10</f>
        <v>0.06023218</v>
      </c>
      <c r="S101" s="153" t="n">
        <f aca="false">('Summary Data'!S36-('Summary Data'!S20*'Summary Data'!S$40+'Summary Data'!S37*'Summary Data'!S$39)/17*$A101)*10</f>
        <v>0.05607549</v>
      </c>
      <c r="T101" s="153" t="n">
        <f aca="false">('Summary Data'!T36-('Summary Data'!T20*'Summary Data'!T$40+'Summary Data'!T37*'Summary Data'!T$39)/17*$A101)*10</f>
        <v>0.06462654</v>
      </c>
      <c r="U101" s="153" t="n">
        <f aca="false">('Summary Data'!U36-('Summary Data'!U20*'Summary Data'!U$40+'Summary Data'!U37*'Summary Data'!U$39)/17*$A101)*10</f>
        <v>-0.1254913</v>
      </c>
      <c r="V101" s="297" t="n">
        <f aca="false">'Summary Data'!V36*10</f>
        <v>0.0208285</v>
      </c>
      <c r="W101" s="242" t="s">
        <v>223</v>
      </c>
    </row>
    <row r="102" customFormat="false" ht="11.25" hidden="false" customHeight="false" outlineLevel="0" collapsed="false">
      <c r="A102" s="294" t="n">
        <v>16</v>
      </c>
      <c r="B102" s="153" t="n">
        <f aca="false">('Summary Data'!B37-('Summary Data'!B21*'Summary Data'!B$40+'Summary Data'!B38*'Summary Data'!B$39)/17*$A102)*10</f>
        <v>0</v>
      </c>
      <c r="C102" s="153" t="n">
        <f aca="false">('Summary Data'!C37-('Summary Data'!C21*'Summary Data'!C$40+'Summary Data'!C38*'Summary Data'!C$39)/17*$A102)*10</f>
        <v>0</v>
      </c>
      <c r="D102" s="153" t="n">
        <f aca="false">('Summary Data'!D37-('Summary Data'!D21*'Summary Data'!D$40+'Summary Data'!D38*'Summary Data'!D$39)/17*$A102)*10</f>
        <v>0</v>
      </c>
      <c r="E102" s="153" t="n">
        <f aca="false">('Summary Data'!E37-('Summary Data'!E21*'Summary Data'!E$40+'Summary Data'!E38*'Summary Data'!E$39)/17*$A102)*10</f>
        <v>0</v>
      </c>
      <c r="F102" s="153" t="n">
        <f aca="false">('Summary Data'!F37-('Summary Data'!F21*'Summary Data'!F$40+'Summary Data'!F38*'Summary Data'!F$39)/17*$A102)*10</f>
        <v>0</v>
      </c>
      <c r="G102" s="153" t="n">
        <f aca="false">('Summary Data'!G37-('Summary Data'!G21*'Summary Data'!G$40+'Summary Data'!G38*'Summary Data'!G$39)/17*$A102)*10</f>
        <v>0</v>
      </c>
      <c r="H102" s="153" t="n">
        <f aca="false">('Summary Data'!H37-('Summary Data'!H21*'Summary Data'!H$40+'Summary Data'!H38*'Summary Data'!H$39)/17*$A102)*10</f>
        <v>0</v>
      </c>
      <c r="I102" s="153" t="n">
        <f aca="false">('Summary Data'!I37-('Summary Data'!I21*'Summary Data'!I$40+'Summary Data'!I38*'Summary Data'!I$39)/17*$A102)*10</f>
        <v>0</v>
      </c>
      <c r="J102" s="153" t="n">
        <f aca="false">('Summary Data'!J37-('Summary Data'!J21*'Summary Data'!J$40+'Summary Data'!J38*'Summary Data'!J$39)/17*$A102)*10</f>
        <v>0</v>
      </c>
      <c r="K102" s="153" t="n">
        <f aca="false">('Summary Data'!K37-('Summary Data'!K21*'Summary Data'!K$40+'Summary Data'!K38*'Summary Data'!K$39)/17*$A102)*10</f>
        <v>0</v>
      </c>
      <c r="L102" s="153" t="n">
        <f aca="false">('Summary Data'!L37-('Summary Data'!L21*'Summary Data'!L$40+'Summary Data'!L38*'Summary Data'!L$39)/17*$A102)*10</f>
        <v>0</v>
      </c>
      <c r="M102" s="153" t="n">
        <f aca="false">('Summary Data'!M37-('Summary Data'!M21*'Summary Data'!M$40+'Summary Data'!M38*'Summary Data'!M$39)/17*$A102)*10</f>
        <v>0</v>
      </c>
      <c r="N102" s="153" t="n">
        <f aca="false">('Summary Data'!N37-('Summary Data'!N21*'Summary Data'!N$40+'Summary Data'!N38*'Summary Data'!N$39)/17*$A102)*10</f>
        <v>0</v>
      </c>
      <c r="O102" s="153" t="n">
        <f aca="false">('Summary Data'!O37-('Summary Data'!O21*'Summary Data'!O$40+'Summary Data'!O38*'Summary Data'!O$39)/17*$A102)*10</f>
        <v>0</v>
      </c>
      <c r="P102" s="153" t="n">
        <f aca="false">('Summary Data'!P37-('Summary Data'!P21*'Summary Data'!P$40+'Summary Data'!P38*'Summary Data'!P$39)/17*$A102)*10</f>
        <v>0</v>
      </c>
      <c r="Q102" s="153" t="n">
        <f aca="false">('Summary Data'!Q37-('Summary Data'!Q21*'Summary Data'!Q$40+'Summary Data'!Q38*'Summary Data'!Q$39)/17*$A102)*10</f>
        <v>0</v>
      </c>
      <c r="R102" s="153" t="n">
        <f aca="false">('Summary Data'!R37-('Summary Data'!R21*'Summary Data'!R$40+'Summary Data'!R38*'Summary Data'!R$39)/17*$A102)*10</f>
        <v>0</v>
      </c>
      <c r="S102" s="153" t="n">
        <f aca="false">('Summary Data'!S37-('Summary Data'!S21*'Summary Data'!S$40+'Summary Data'!S38*'Summary Data'!S$39)/17*$A102)*10</f>
        <v>0</v>
      </c>
      <c r="T102" s="153" t="n">
        <f aca="false">('Summary Data'!T37-('Summary Data'!T21*'Summary Data'!T$40+'Summary Data'!T38*'Summary Data'!T$39)/17*$A102)*10</f>
        <v>0</v>
      </c>
      <c r="U102" s="153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2" t="s">
        <v>223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41" t="n">
        <f aca="false">'Summary Data'!V38*10</f>
        <v>0</v>
      </c>
      <c r="W103" s="242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4"/>
      <c r="B106" s="292" t="s">
        <v>14</v>
      </c>
      <c r="C106" s="292" t="s">
        <v>204</v>
      </c>
      <c r="D106" s="292" t="s">
        <v>205</v>
      </c>
      <c r="E106" s="292" t="s">
        <v>206</v>
      </c>
      <c r="F106" s="292" t="s">
        <v>207</v>
      </c>
      <c r="G106" s="292" t="s">
        <v>208</v>
      </c>
      <c r="H106" s="292" t="s">
        <v>209</v>
      </c>
      <c r="I106" s="292" t="s">
        <v>210</v>
      </c>
      <c r="J106" s="292" t="s">
        <v>211</v>
      </c>
      <c r="K106" s="292" t="s">
        <v>212</v>
      </c>
      <c r="L106" s="292" t="s">
        <v>213</v>
      </c>
      <c r="M106" s="292" t="s">
        <v>214</v>
      </c>
      <c r="N106" s="292" t="s">
        <v>215</v>
      </c>
      <c r="O106" s="292" t="s">
        <v>216</v>
      </c>
      <c r="P106" s="292" t="s">
        <v>217</v>
      </c>
      <c r="Q106" s="292" t="s">
        <v>218</v>
      </c>
      <c r="R106" s="292" t="s">
        <v>219</v>
      </c>
      <c r="S106" s="292" t="s">
        <v>220</v>
      </c>
      <c r="T106" s="292" t="s">
        <v>221</v>
      </c>
      <c r="U106" s="292" t="s">
        <v>15</v>
      </c>
      <c r="V106" s="293" t="s">
        <v>222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53" t="n">
        <f aca="false">('Summary Data'!Y6-('Summary Data'!Y7*'Summary Data'!Y$39-'Summary Data'!Y24*'Summary Data'!Y$40)/17*$A108)</f>
        <v>-40.0510097304162</v>
      </c>
      <c r="C108" s="153" t="n">
        <f aca="false">('Summary Data'!Z6-('Summary Data'!Z7*'Summary Data'!Z$39-'Summary Data'!Z24*'Summary Data'!Z$40)/17*$A108)</f>
        <v>-1.13393031878716</v>
      </c>
      <c r="D108" s="153" t="n">
        <f aca="false">('Summary Data'!AA6-('Summary Data'!AA7*'Summary Data'!AA$39-'Summary Data'!AA24*'Summary Data'!AA$40)/17*$A108)</f>
        <v>-1.43979555707508</v>
      </c>
      <c r="E108" s="153" t="n">
        <f aca="false">('Summary Data'!AB6-('Summary Data'!AB7*'Summary Data'!AB$39-'Summary Data'!AB24*'Summary Data'!AB$40)/17*$A108)</f>
        <v>-0.423656344813535</v>
      </c>
      <c r="F108" s="153" t="n">
        <f aca="false">('Summary Data'!AC6-('Summary Data'!AC7*'Summary Data'!AC$39-'Summary Data'!AC24*'Summary Data'!AC$40)/17*$A108)</f>
        <v>-0.46888183855383</v>
      </c>
      <c r="G108" s="153" t="n">
        <f aca="false">('Summary Data'!AD6-('Summary Data'!AD7*'Summary Data'!AD$39-'Summary Data'!AD24*'Summary Data'!AD$40)/17*$A108)</f>
        <v>-0.692808144116546</v>
      </c>
      <c r="H108" s="153" t="n">
        <f aca="false">('Summary Data'!AE6-('Summary Data'!AE7*'Summary Data'!AE$39-'Summary Data'!AE24*'Summary Data'!AE$40)/17*$A108)</f>
        <v>-0.750814769919767</v>
      </c>
      <c r="I108" s="153" t="n">
        <f aca="false">('Summary Data'!AF6-('Summary Data'!AF7*'Summary Data'!AF$39-'Summary Data'!AF24*'Summary Data'!AF$40)/17*$A108)</f>
        <v>-0.677040698834083</v>
      </c>
      <c r="J108" s="153" t="n">
        <f aca="false">('Summary Data'!AG6-('Summary Data'!AG7*'Summary Data'!AG$39-'Summary Data'!AG24*'Summary Data'!AG$40)/17*$A108)</f>
        <v>-0.835061218496406</v>
      </c>
      <c r="K108" s="153" t="n">
        <f aca="false">('Summary Data'!AH6-('Summary Data'!AH7*'Summary Data'!AH$39-'Summary Data'!AH24*'Summary Data'!AH$40)/17*$A108)</f>
        <v>-0.456857754356579</v>
      </c>
      <c r="L108" s="153" t="n">
        <f aca="false">('Summary Data'!AI6-('Summary Data'!AI7*'Summary Data'!AI$39-'Summary Data'!AI24*'Summary Data'!AI$40)/17*$A108)</f>
        <v>0.108533351534387</v>
      </c>
      <c r="M108" s="153" t="n">
        <f aca="false">('Summary Data'!AJ6-('Summary Data'!AJ7*'Summary Data'!AJ$39-'Summary Data'!AJ24*'Summary Data'!AJ$40)/17*$A108)</f>
        <v>-0.883632541120029</v>
      </c>
      <c r="N108" s="153" t="n">
        <f aca="false">('Summary Data'!AK6-('Summary Data'!AK7*'Summary Data'!AK$39-'Summary Data'!AK24*'Summary Data'!AK$40)/17*$A108)</f>
        <v>-0.216080376087073</v>
      </c>
      <c r="O108" s="153" t="n">
        <f aca="false">('Summary Data'!AL6-('Summary Data'!AL7*'Summary Data'!AL$39-'Summary Data'!AL24*'Summary Data'!AL$40)/17*$A108)</f>
        <v>-0.831915081489092</v>
      </c>
      <c r="P108" s="153" t="n">
        <f aca="false">('Summary Data'!AM6-('Summary Data'!AM7*'Summary Data'!AM$39-'Summary Data'!AM24*'Summary Data'!AM$40)/17*$A108)</f>
        <v>-0.0620286581144851</v>
      </c>
      <c r="Q108" s="153" t="n">
        <f aca="false">('Summary Data'!AN6-('Summary Data'!AN7*'Summary Data'!AN$39-'Summary Data'!AN24*'Summary Data'!AN$40)/17*$A108)</f>
        <v>0.443585200949656</v>
      </c>
      <c r="R108" s="153" t="n">
        <f aca="false">('Summary Data'!AO6-('Summary Data'!AO7*'Summary Data'!AO$39-'Summary Data'!AO24*'Summary Data'!AO$40)/17*$A108)</f>
        <v>-0.250870357164353</v>
      </c>
      <c r="S108" s="153" t="n">
        <f aca="false">('Summary Data'!AP6-('Summary Data'!AP7*'Summary Data'!AP$39-'Summary Data'!AP24*'Summary Data'!AP$40)/17*$A108)</f>
        <v>-0.25739463898096</v>
      </c>
      <c r="T108" s="153" t="n">
        <f aca="false">('Summary Data'!AQ6-('Summary Data'!AQ7*'Summary Data'!AQ$39-'Summary Data'!AQ24*'Summary Data'!AQ$40)/17*$A108)</f>
        <v>-1.52156063515453</v>
      </c>
      <c r="U108" s="153" t="n">
        <f aca="false">('Summary Data'!AR6-('Summary Data'!AR7*'Summary Data'!AR$39-'Summary Data'!AR24*'Summary Data'!AR$40)/17*$A108)</f>
        <v>-41.0324450505934</v>
      </c>
      <c r="V108" s="297" t="n">
        <f aca="false">'Summary Data'!AS6</f>
        <v>-3.073718</v>
      </c>
    </row>
    <row r="109" customFormat="false" ht="11.25" hidden="false" customHeight="false" outlineLevel="0" collapsed="false">
      <c r="A109" s="294" t="n">
        <v>3</v>
      </c>
      <c r="B109" s="153" t="n">
        <f aca="false">('Summary Data'!Y7-('Summary Data'!Y8*'Summary Data'!Y$39-'Summary Data'!Y25*'Summary Data'!Y$40)/17*$A109)</f>
        <v>25.0011566059123</v>
      </c>
      <c r="C109" s="153" t="n">
        <f aca="false">('Summary Data'!Z7-('Summary Data'!Z8*'Summary Data'!Z$39-'Summary Data'!Z25*'Summary Data'!Z$40)/17*$A109)</f>
        <v>5.49797219741774</v>
      </c>
      <c r="D109" s="153" t="n">
        <f aca="false">('Summary Data'!AA7-('Summary Data'!AA8*'Summary Data'!AA$39-'Summary Data'!AA25*'Summary Data'!AA$40)/17*$A109)</f>
        <v>4.80889334781482</v>
      </c>
      <c r="E109" s="153" t="n">
        <f aca="false">('Summary Data'!AB7-('Summary Data'!AB8*'Summary Data'!AB$39-'Summary Data'!AB25*'Summary Data'!AB$40)/17*$A109)</f>
        <v>4.81254340196891</v>
      </c>
      <c r="F109" s="153" t="n">
        <f aca="false">('Summary Data'!AC7-('Summary Data'!AC8*'Summary Data'!AC$39-'Summary Data'!AC25*'Summary Data'!AC$40)/17*$A109)</f>
        <v>5.3367493573988</v>
      </c>
      <c r="G109" s="153" t="n">
        <f aca="false">('Summary Data'!AD7-('Summary Data'!AD8*'Summary Data'!AD$39-'Summary Data'!AD25*'Summary Data'!AD$40)/17*$A109)</f>
        <v>4.90478114131221</v>
      </c>
      <c r="H109" s="153" t="n">
        <f aca="false">('Summary Data'!AE7-('Summary Data'!AE8*'Summary Data'!AE$39-'Summary Data'!AE25*'Summary Data'!AE$40)/17*$A109)</f>
        <v>4.73452696328108</v>
      </c>
      <c r="I109" s="153" t="n">
        <f aca="false">('Summary Data'!AF7-('Summary Data'!AF8*'Summary Data'!AF$39-'Summary Data'!AF25*'Summary Data'!AF$40)/17*$A109)</f>
        <v>4.90094536756656</v>
      </c>
      <c r="J109" s="153" t="n">
        <f aca="false">('Summary Data'!AG7-('Summary Data'!AG8*'Summary Data'!AG$39-'Summary Data'!AG25*'Summary Data'!AG$40)/17*$A109)</f>
        <v>4.62146473261377</v>
      </c>
      <c r="K109" s="153" t="n">
        <f aca="false">('Summary Data'!AH7-('Summary Data'!AH8*'Summary Data'!AH$39-'Summary Data'!AH25*'Summary Data'!AH$40)/17*$A109)</f>
        <v>4.95236464157722</v>
      </c>
      <c r="L109" s="153" t="n">
        <f aca="false">('Summary Data'!AI7-('Summary Data'!AI8*'Summary Data'!AI$39-'Summary Data'!AI25*'Summary Data'!AI$40)/17*$A109)</f>
        <v>4.6711215823066</v>
      </c>
      <c r="M109" s="153" t="n">
        <f aca="false">('Summary Data'!AJ7-('Summary Data'!AJ8*'Summary Data'!AJ$39-'Summary Data'!AJ25*'Summary Data'!AJ$40)/17*$A109)</f>
        <v>4.64938847832259</v>
      </c>
      <c r="N109" s="153" t="n">
        <f aca="false">('Summary Data'!AK7-('Summary Data'!AK8*'Summary Data'!AK$39-'Summary Data'!AK25*'Summary Data'!AK$40)/17*$A109)</f>
        <v>5.43878144289543</v>
      </c>
      <c r="O109" s="153" t="n">
        <f aca="false">('Summary Data'!AL7-('Summary Data'!AL8*'Summary Data'!AL$39-'Summary Data'!AL25*'Summary Data'!AL$40)/17*$A109)</f>
        <v>5.49398438007153</v>
      </c>
      <c r="P109" s="153" t="n">
        <f aca="false">('Summary Data'!AM7-('Summary Data'!AM8*'Summary Data'!AM$39-'Summary Data'!AM25*'Summary Data'!AM$40)/17*$A109)</f>
        <v>5.76588924952699</v>
      </c>
      <c r="Q109" s="153" t="n">
        <f aca="false">('Summary Data'!AN7-('Summary Data'!AN8*'Summary Data'!AN$39-'Summary Data'!AN25*'Summary Data'!AN$40)/17*$A109)</f>
        <v>5.24011446281641</v>
      </c>
      <c r="R109" s="153" t="n">
        <f aca="false">('Summary Data'!AO7-('Summary Data'!AO8*'Summary Data'!AO$39-'Summary Data'!AO25*'Summary Data'!AO$40)/17*$A109)</f>
        <v>5.0830970398588</v>
      </c>
      <c r="S109" s="153" t="n">
        <f aca="false">('Summary Data'!AP7-('Summary Data'!AP8*'Summary Data'!AP$39-'Summary Data'!AP25*'Summary Data'!AP$40)/17*$A109)</f>
        <v>5.20924181105602</v>
      </c>
      <c r="T109" s="153" t="n">
        <f aca="false">('Summary Data'!AQ7-('Summary Data'!AQ8*'Summary Data'!AQ$39-'Summary Data'!AQ25*'Summary Data'!AQ$40)/17*$A109)</f>
        <v>5.56550602054156</v>
      </c>
      <c r="U109" s="153" t="n">
        <f aca="false">('Summary Data'!AR7-('Summary Data'!AR8*'Summary Data'!AR$39-'Summary Data'!AR25*'Summary Data'!AR$40)/17*$A109)</f>
        <v>-1.18585345826904</v>
      </c>
      <c r="V109" s="297" t="n">
        <f aca="false">'Summary Data'!AS7</f>
        <v>5.514137</v>
      </c>
    </row>
    <row r="110" customFormat="false" ht="11.25" hidden="false" customHeight="false" outlineLevel="0" collapsed="false">
      <c r="A110" s="294" t="n">
        <v>4</v>
      </c>
      <c r="B110" s="153" t="n">
        <f aca="false">('Summary Data'!Y8-('Summary Data'!Y9*'Summary Data'!Y$39-'Summary Data'!Y26*'Summary Data'!Y$40)/17*$A110)</f>
        <v>0.417916760156</v>
      </c>
      <c r="C110" s="153" t="n">
        <f aca="false">('Summary Data'!Z8-('Summary Data'!Z9*'Summary Data'!Z$39-'Summary Data'!Z26*'Summary Data'!Z$40)/17*$A110)</f>
        <v>0.168692637962053</v>
      </c>
      <c r="D110" s="153" t="n">
        <f aca="false">('Summary Data'!AA8-('Summary Data'!AA9*'Summary Data'!AA$39-'Summary Data'!AA26*'Summary Data'!AA$40)/17*$A110)</f>
        <v>0.210062318514528</v>
      </c>
      <c r="E110" s="153" t="n">
        <f aca="false">('Summary Data'!AB8-('Summary Data'!AB9*'Summary Data'!AB$39-'Summary Data'!AB26*'Summary Data'!AB$40)/17*$A110)</f>
        <v>0.23877996847026</v>
      </c>
      <c r="F110" s="153" t="n">
        <f aca="false">('Summary Data'!AC8-('Summary Data'!AC9*'Summary Data'!AC$39-'Summary Data'!AC26*'Summary Data'!AC$40)/17*$A110)</f>
        <v>0.237295338559685</v>
      </c>
      <c r="G110" s="153" t="n">
        <f aca="false">('Summary Data'!AD8-('Summary Data'!AD9*'Summary Data'!AD$39-'Summary Data'!AD26*'Summary Data'!AD$40)/17*$A110)</f>
        <v>0.120300921881801</v>
      </c>
      <c r="H110" s="153" t="n">
        <f aca="false">('Summary Data'!AE8-('Summary Data'!AE9*'Summary Data'!AE$39-'Summary Data'!AE26*'Summary Data'!AE$40)/17*$A110)</f>
        <v>0.0377793734805068</v>
      </c>
      <c r="I110" s="153" t="n">
        <f aca="false">('Summary Data'!AF8-('Summary Data'!AF9*'Summary Data'!AF$39-'Summary Data'!AF26*'Summary Data'!AF$40)/17*$A110)</f>
        <v>0.195816166719072</v>
      </c>
      <c r="J110" s="153" t="n">
        <f aca="false">('Summary Data'!AG8-('Summary Data'!AG9*'Summary Data'!AG$39-'Summary Data'!AG26*'Summary Data'!AG$40)/17*$A110)</f>
        <v>0.0670229778995722</v>
      </c>
      <c r="K110" s="153" t="n">
        <f aca="false">('Summary Data'!AH8-('Summary Data'!AH9*'Summary Data'!AH$39-'Summary Data'!AH26*'Summary Data'!AH$40)/17*$A110)</f>
        <v>0.0800931119939998</v>
      </c>
      <c r="L110" s="153" t="n">
        <f aca="false">('Summary Data'!AI8-('Summary Data'!AI9*'Summary Data'!AI$39-'Summary Data'!AI26*'Summary Data'!AI$40)/17*$A110)</f>
        <v>0.0397479300023036</v>
      </c>
      <c r="M110" s="153" t="n">
        <f aca="false">('Summary Data'!AJ8-('Summary Data'!AJ9*'Summary Data'!AJ$39-'Summary Data'!AJ26*'Summary Data'!AJ$40)/17*$A110)</f>
        <v>0.084823642944</v>
      </c>
      <c r="N110" s="153" t="n">
        <f aca="false">('Summary Data'!AK8-('Summary Data'!AK9*'Summary Data'!AK$39-'Summary Data'!AK26*'Summary Data'!AK$40)/17*$A110)</f>
        <v>-0.138171381410054</v>
      </c>
      <c r="O110" s="153" t="n">
        <f aca="false">('Summary Data'!AL8-('Summary Data'!AL9*'Summary Data'!AL$39-'Summary Data'!AL26*'Summary Data'!AL$40)/17*$A110)</f>
        <v>-0.0497744889169214</v>
      </c>
      <c r="P110" s="153" t="n">
        <f aca="false">('Summary Data'!AM8-('Summary Data'!AM9*'Summary Data'!AM$39-'Summary Data'!AM26*'Summary Data'!AM$40)/17*$A110)</f>
        <v>0.0978626284216283</v>
      </c>
      <c r="Q110" s="153" t="n">
        <f aca="false">('Summary Data'!AN8-('Summary Data'!AN9*'Summary Data'!AN$39-'Summary Data'!AN26*'Summary Data'!AN$40)/17*$A110)</f>
        <v>0.289375361281941</v>
      </c>
      <c r="R110" s="153" t="n">
        <f aca="false">('Summary Data'!AO8-('Summary Data'!AO9*'Summary Data'!AO$39-'Summary Data'!AO26*'Summary Data'!AO$40)/17*$A110)</f>
        <v>0.262378595420723</v>
      </c>
      <c r="S110" s="153" t="n">
        <f aca="false">('Summary Data'!AP8-('Summary Data'!AP9*'Summary Data'!AP$39-'Summary Data'!AP26*'Summary Data'!AP$40)/17*$A110)</f>
        <v>0.177513117425654</v>
      </c>
      <c r="T110" s="153" t="n">
        <f aca="false">('Summary Data'!AQ8-('Summary Data'!AQ9*'Summary Data'!AQ$39-'Summary Data'!AQ26*'Summary Data'!AQ$40)/17*$A110)</f>
        <v>0.145929221121783</v>
      </c>
      <c r="U110" s="153" t="n">
        <f aca="false">('Summary Data'!AR8-('Summary Data'!AR9*'Summary Data'!AR$39-'Summary Data'!AR26*'Summary Data'!AR$40)/17*$A110)</f>
        <v>0.02900275479552</v>
      </c>
      <c r="V110" s="297" t="n">
        <f aca="false">'Summary Data'!AS8</f>
        <v>0.1565719</v>
      </c>
    </row>
    <row r="111" customFormat="false" ht="11.25" hidden="false" customHeight="false" outlineLevel="0" collapsed="false">
      <c r="A111" s="294" t="n">
        <v>5</v>
      </c>
      <c r="B111" s="153" t="n">
        <f aca="false">('Summary Data'!Y9-('Summary Data'!Y10*'Summary Data'!Y$39-'Summary Data'!Y27*'Summary Data'!Y$40)/17*$A111)</f>
        <v>-4.95469273688456</v>
      </c>
      <c r="C111" s="153" t="n">
        <f aca="false">('Summary Data'!Z9-('Summary Data'!Z10*'Summary Data'!Z$39-'Summary Data'!Z27*'Summary Data'!Z$40)/17*$A111)</f>
        <v>0.738705644167115</v>
      </c>
      <c r="D111" s="153" t="n">
        <f aca="false">('Summary Data'!AA9-('Summary Data'!AA10*'Summary Data'!AA$39-'Summary Data'!AA27*'Summary Data'!AA$40)/17*$A111)</f>
        <v>0.884373246133692</v>
      </c>
      <c r="E111" s="153" t="n">
        <f aca="false">('Summary Data'!AB9-('Summary Data'!AB10*'Summary Data'!AB$39-'Summary Data'!AB27*'Summary Data'!AB$40)/17*$A111)</f>
        <v>0.924857653541848</v>
      </c>
      <c r="F111" s="153" t="n">
        <f aca="false">('Summary Data'!AC9-('Summary Data'!AC10*'Summary Data'!AC$39-'Summary Data'!AC27*'Summary Data'!AC$40)/17*$A111)</f>
        <v>0.686387733589299</v>
      </c>
      <c r="G111" s="153" t="n">
        <f aca="false">('Summary Data'!AD9-('Summary Data'!AD10*'Summary Data'!AD$39-'Summary Data'!AD27*'Summary Data'!AD$40)/17*$A111)</f>
        <v>0.767247214044787</v>
      </c>
      <c r="H111" s="153" t="n">
        <f aca="false">('Summary Data'!AE9-('Summary Data'!AE10*'Summary Data'!AE$39-'Summary Data'!AE27*'Summary Data'!AE$40)/17*$A111)</f>
        <v>0.872837695890581</v>
      </c>
      <c r="I111" s="153" t="n">
        <f aca="false">('Summary Data'!AF9-('Summary Data'!AF10*'Summary Data'!AF$39-'Summary Data'!AF27*'Summary Data'!AF$40)/17*$A111)</f>
        <v>0.920580327262541</v>
      </c>
      <c r="J111" s="153" t="n">
        <f aca="false">('Summary Data'!AG9-('Summary Data'!AG10*'Summary Data'!AG$39-'Summary Data'!AG27*'Summary Data'!AG$40)/17*$A111)</f>
        <v>0.784634130717299</v>
      </c>
      <c r="K111" s="153" t="n">
        <f aca="false">('Summary Data'!AH9-('Summary Data'!AH10*'Summary Data'!AH$39-'Summary Data'!AH27*'Summary Data'!AH$40)/17*$A111)</f>
        <v>0.810199721729776</v>
      </c>
      <c r="L111" s="153" t="n">
        <f aca="false">('Summary Data'!AI9-('Summary Data'!AI10*'Summary Data'!AI$39-'Summary Data'!AI27*'Summary Data'!AI$40)/17*$A111)</f>
        <v>0.914548338724184</v>
      </c>
      <c r="M111" s="153" t="n">
        <f aca="false">('Summary Data'!AJ9-('Summary Data'!AJ10*'Summary Data'!AJ$39-'Summary Data'!AJ27*'Summary Data'!AJ$40)/17*$A111)</f>
        <v>0.817223561563941</v>
      </c>
      <c r="N111" s="153" t="n">
        <f aca="false">('Summary Data'!AK9-('Summary Data'!AK10*'Summary Data'!AK$39-'Summary Data'!AK27*'Summary Data'!AK$40)/17*$A111)</f>
        <v>0.803070227965792</v>
      </c>
      <c r="O111" s="153" t="n">
        <f aca="false">('Summary Data'!AL9-('Summary Data'!AL10*'Summary Data'!AL$39-'Summary Data'!AL27*'Summary Data'!AL$40)/17*$A111)</f>
        <v>0.671456789572393</v>
      </c>
      <c r="P111" s="153" t="n">
        <f aca="false">('Summary Data'!AM9-('Summary Data'!AM10*'Summary Data'!AM$39-'Summary Data'!AM27*'Summary Data'!AM$40)/17*$A111)</f>
        <v>0.751508005071306</v>
      </c>
      <c r="Q111" s="153" t="n">
        <f aca="false">('Summary Data'!AN9-('Summary Data'!AN10*'Summary Data'!AN$39-'Summary Data'!AN27*'Summary Data'!AN$40)/17*$A111)</f>
        <v>0.681585808634468</v>
      </c>
      <c r="R111" s="153" t="n">
        <f aca="false">('Summary Data'!AO9-('Summary Data'!AO10*'Summary Data'!AO$39-'Summary Data'!AO27*'Summary Data'!AO$40)/17*$A111)</f>
        <v>0.856686432399569</v>
      </c>
      <c r="S111" s="153" t="n">
        <f aca="false">('Summary Data'!AP9-('Summary Data'!AP10*'Summary Data'!AP$39-'Summary Data'!AP27*'Summary Data'!AP$40)/17*$A111)</f>
        <v>0.857328538277478</v>
      </c>
      <c r="T111" s="153" t="n">
        <f aca="false">('Summary Data'!AQ9-('Summary Data'!AQ10*'Summary Data'!AQ$39-'Summary Data'!AQ27*'Summary Data'!AQ$40)/17*$A111)</f>
        <v>0.842574154102779</v>
      </c>
      <c r="U111" s="153" t="n">
        <f aca="false">('Summary Data'!AR9-('Summary Data'!AR10*'Summary Data'!AR$39-'Summary Data'!AR27*'Summary Data'!AR$40)/17*$A111)</f>
        <v>-3.30712440975987</v>
      </c>
      <c r="V111" s="297" t="n">
        <f aca="false">'Summary Data'!AS9</f>
        <v>0.5039125</v>
      </c>
    </row>
    <row r="112" customFormat="false" ht="11.25" hidden="false" customHeight="false" outlineLevel="0" collapsed="false">
      <c r="A112" s="294" t="n">
        <v>6</v>
      </c>
      <c r="B112" s="153" t="n">
        <f aca="false">('Summary Data'!Y10-('Summary Data'!Y11*'Summary Data'!Y$39-'Summary Data'!Y28*'Summary Data'!Y$40)/17*$A112)</f>
        <v>-0.204493299174</v>
      </c>
      <c r="C112" s="153" t="n">
        <f aca="false">('Summary Data'!Z10-('Summary Data'!Z11*'Summary Data'!Z$39-'Summary Data'!Z28*'Summary Data'!Z$40)/17*$A112)</f>
        <v>0.0400488784224142</v>
      </c>
      <c r="D112" s="153" t="n">
        <f aca="false">('Summary Data'!AA10-('Summary Data'!AA11*'Summary Data'!AA$39-'Summary Data'!AA28*'Summary Data'!AA$40)/17*$A112)</f>
        <v>0.0574323846159671</v>
      </c>
      <c r="E112" s="153" t="n">
        <f aca="false">('Summary Data'!AB10-('Summary Data'!AB11*'Summary Data'!AB$39-'Summary Data'!AB28*'Summary Data'!AB$40)/17*$A112)</f>
        <v>0.0820614843155121</v>
      </c>
      <c r="F112" s="153" t="n">
        <f aca="false">('Summary Data'!AC10-('Summary Data'!AC11*'Summary Data'!AC$39-'Summary Data'!AC28*'Summary Data'!AC$40)/17*$A112)</f>
        <v>0.050314161238332</v>
      </c>
      <c r="G112" s="153" t="n">
        <f aca="false">('Summary Data'!AD10-('Summary Data'!AD11*'Summary Data'!AD$39-'Summary Data'!AD28*'Summary Data'!AD$40)/17*$A112)</f>
        <v>0.0482343797957273</v>
      </c>
      <c r="H112" s="153" t="n">
        <f aca="false">('Summary Data'!AE10-('Summary Data'!AE11*'Summary Data'!AE$39-'Summary Data'!AE28*'Summary Data'!AE$40)/17*$A112)</f>
        <v>0.0535955594443149</v>
      </c>
      <c r="I112" s="153" t="n">
        <f aca="false">('Summary Data'!AF10-('Summary Data'!AF11*'Summary Data'!AF$39-'Summary Data'!AF28*'Summary Data'!AF$40)/17*$A112)</f>
        <v>0.049347907216256</v>
      </c>
      <c r="J112" s="153" t="n">
        <f aca="false">('Summary Data'!AG10-('Summary Data'!AG11*'Summary Data'!AG$39-'Summary Data'!AG28*'Summary Data'!AG$40)/17*$A112)</f>
        <v>-0.000406241505140471</v>
      </c>
      <c r="K112" s="153" t="n">
        <f aca="false">('Summary Data'!AH10-('Summary Data'!AH11*'Summary Data'!AH$39-'Summary Data'!AH28*'Summary Data'!AH$40)/17*$A112)</f>
        <v>0.0148224635108504</v>
      </c>
      <c r="L112" s="153" t="n">
        <f aca="false">('Summary Data'!AI10-('Summary Data'!AI11*'Summary Data'!AI$39-'Summary Data'!AI28*'Summary Data'!AI$40)/17*$A112)</f>
        <v>-0.0148157008774061</v>
      </c>
      <c r="M112" s="153" t="n">
        <f aca="false">('Summary Data'!AJ10-('Summary Data'!AJ11*'Summary Data'!AJ$39-'Summary Data'!AJ28*'Summary Data'!AJ$40)/17*$A112)</f>
        <v>-0.0256562000413674</v>
      </c>
      <c r="N112" s="153" t="n">
        <f aca="false">('Summary Data'!AK10-('Summary Data'!AK11*'Summary Data'!AK$39-'Summary Data'!AK28*'Summary Data'!AK$40)/17*$A112)</f>
        <v>-0.0511734050285562</v>
      </c>
      <c r="O112" s="153" t="n">
        <f aca="false">('Summary Data'!AL10-('Summary Data'!AL11*'Summary Data'!AL$39-'Summary Data'!AL28*'Summary Data'!AL$40)/17*$A112)</f>
        <v>-0.0779385648368082</v>
      </c>
      <c r="P112" s="153" t="n">
        <f aca="false">('Summary Data'!AM10-('Summary Data'!AM11*'Summary Data'!AM$39-'Summary Data'!AM28*'Summary Data'!AM$40)/17*$A112)</f>
        <v>-0.0154594632656323</v>
      </c>
      <c r="Q112" s="153" t="n">
        <f aca="false">('Summary Data'!AN10-('Summary Data'!AN11*'Summary Data'!AN$39-'Summary Data'!AN28*'Summary Data'!AN$40)/17*$A112)</f>
        <v>0.0623458556852511</v>
      </c>
      <c r="R112" s="153" t="n">
        <f aca="false">('Summary Data'!AO10-('Summary Data'!AO11*'Summary Data'!AO$39-'Summary Data'!AO28*'Summary Data'!AO$40)/17*$A112)</f>
        <v>0.0386458053487536</v>
      </c>
      <c r="S112" s="153" t="n">
        <f aca="false">('Summary Data'!AP10-('Summary Data'!AP11*'Summary Data'!AP$39-'Summary Data'!AP28*'Summary Data'!AP$40)/17*$A112)</f>
        <v>0.0201232872024873</v>
      </c>
      <c r="T112" s="153" t="n">
        <f aca="false">('Summary Data'!AQ10-('Summary Data'!AQ11*'Summary Data'!AQ$39-'Summary Data'!AQ28*'Summary Data'!AQ$40)/17*$A112)</f>
        <v>0.0442011322331668</v>
      </c>
      <c r="U112" s="153" t="n">
        <f aca="false">('Summary Data'!AR10-('Summary Data'!AR11*'Summary Data'!AR$39-'Summary Data'!AR28*'Summary Data'!AR$40)/17*$A112)</f>
        <v>-0.0549233192811144</v>
      </c>
      <c r="V112" s="297" t="n">
        <f aca="false">'Summary Data'!AS10</f>
        <v>0.01273581</v>
      </c>
    </row>
    <row r="113" customFormat="false" ht="11.25" hidden="false" customHeight="false" outlineLevel="0" collapsed="false">
      <c r="A113" s="294" t="n">
        <v>7</v>
      </c>
      <c r="B113" s="153" t="n">
        <f aca="false">('Summary Data'!Y11-('Summary Data'!Y12*'Summary Data'!Y$39-'Summary Data'!Y29*'Summary Data'!Y$40)/17*$A113)</f>
        <v>1.43062409293211</v>
      </c>
      <c r="C113" s="153" t="n">
        <f aca="false">('Summary Data'!Z11-('Summary Data'!Z12*'Summary Data'!Z$39-'Summary Data'!Z29*'Summary Data'!Z$40)/17*$A113)</f>
        <v>0.27637966857787</v>
      </c>
      <c r="D113" s="153" t="n">
        <f aca="false">('Summary Data'!AA11-('Summary Data'!AA12*'Summary Data'!AA$39-'Summary Data'!AA29*'Summary Data'!AA$40)/17*$A113)</f>
        <v>0.28813071681348</v>
      </c>
      <c r="E113" s="153" t="n">
        <f aca="false">('Summary Data'!AB11-('Summary Data'!AB12*'Summary Data'!AB$39-'Summary Data'!AB29*'Summary Data'!AB$40)/17*$A113)</f>
        <v>0.21808760350729</v>
      </c>
      <c r="F113" s="153" t="n">
        <f aca="false">('Summary Data'!AC11-('Summary Data'!AC12*'Summary Data'!AC$39-'Summary Data'!AC29*'Summary Data'!AC$40)/17*$A113)</f>
        <v>0.262586032143511</v>
      </c>
      <c r="G113" s="153" t="n">
        <f aca="false">('Summary Data'!AD11-('Summary Data'!AD12*'Summary Data'!AD$39-'Summary Data'!AD29*'Summary Data'!AD$40)/17*$A113)</f>
        <v>0.283568613331937</v>
      </c>
      <c r="H113" s="153" t="n">
        <f aca="false">('Summary Data'!AE11-('Summary Data'!AE12*'Summary Data'!AE$39-'Summary Data'!AE29*'Summary Data'!AE$40)/17*$A113)</f>
        <v>0.277506179881001</v>
      </c>
      <c r="I113" s="153" t="n">
        <f aca="false">('Summary Data'!AF11-('Summary Data'!AF12*'Summary Data'!AF$39-'Summary Data'!AF29*'Summary Data'!AF$40)/17*$A113)</f>
        <v>0.260649386116961</v>
      </c>
      <c r="J113" s="153" t="n">
        <f aca="false">('Summary Data'!AG11-('Summary Data'!AG12*'Summary Data'!AG$39-'Summary Data'!AG29*'Summary Data'!AG$40)/17*$A113)</f>
        <v>0.23711423581881</v>
      </c>
      <c r="K113" s="153" t="n">
        <f aca="false">('Summary Data'!AH11-('Summary Data'!AH12*'Summary Data'!AH$39-'Summary Data'!AH29*'Summary Data'!AH$40)/17*$A113)</f>
        <v>0.230891446858356</v>
      </c>
      <c r="L113" s="153" t="n">
        <f aca="false">('Summary Data'!AI11-('Summary Data'!AI12*'Summary Data'!AI$39-'Summary Data'!AI29*'Summary Data'!AI$40)/17*$A113)</f>
        <v>0.240805470172873</v>
      </c>
      <c r="M113" s="153" t="n">
        <f aca="false">('Summary Data'!AJ11-('Summary Data'!AJ12*'Summary Data'!AJ$39-'Summary Data'!AJ29*'Summary Data'!AJ$40)/17*$A113)</f>
        <v>0.244180309560407</v>
      </c>
      <c r="N113" s="153" t="n">
        <f aca="false">('Summary Data'!AK11-('Summary Data'!AK12*'Summary Data'!AK$39-'Summary Data'!AK29*'Summary Data'!AK$40)/17*$A113)</f>
        <v>0.293964406586017</v>
      </c>
      <c r="O113" s="153" t="n">
        <f aca="false">('Summary Data'!AL11-('Summary Data'!AL12*'Summary Data'!AL$39-'Summary Data'!AL29*'Summary Data'!AL$40)/17*$A113)</f>
        <v>0.31413138804163</v>
      </c>
      <c r="P113" s="153" t="n">
        <f aca="false">('Summary Data'!AM11-('Summary Data'!AM12*'Summary Data'!AM$39-'Summary Data'!AM29*'Summary Data'!AM$40)/17*$A113)</f>
        <v>0.272878804118521</v>
      </c>
      <c r="Q113" s="153" t="n">
        <f aca="false">('Summary Data'!AN11-('Summary Data'!AN12*'Summary Data'!AN$39-'Summary Data'!AN29*'Summary Data'!AN$40)/17*$A113)</f>
        <v>0.284721305228384</v>
      </c>
      <c r="R113" s="153" t="n">
        <f aca="false">('Summary Data'!AO11-('Summary Data'!AO12*'Summary Data'!AO$39-'Summary Data'!AO29*'Summary Data'!AO$40)/17*$A113)</f>
        <v>0.293744016561985</v>
      </c>
      <c r="S113" s="153" t="n">
        <f aca="false">('Summary Data'!AP11-('Summary Data'!AP12*'Summary Data'!AP$39-'Summary Data'!AP29*'Summary Data'!AP$40)/17*$A113)</f>
        <v>0.291369804628215</v>
      </c>
      <c r="T113" s="153" t="n">
        <f aca="false">('Summary Data'!AQ11-('Summary Data'!AQ12*'Summary Data'!AQ$39-'Summary Data'!AQ29*'Summary Data'!AQ$40)/17*$A113)</f>
        <v>0.276437925862415</v>
      </c>
      <c r="U113" s="153" t="n">
        <f aca="false">('Summary Data'!AR11-('Summary Data'!AR12*'Summary Data'!AR$39-'Summary Data'!AR29*'Summary Data'!AR$40)/17*$A113)</f>
        <v>-0.300761515207062</v>
      </c>
      <c r="V113" s="297" t="n">
        <f aca="false">'Summary Data'!AS11</f>
        <v>0.2879675</v>
      </c>
    </row>
    <row r="114" customFormat="false" ht="11.25" hidden="false" customHeight="false" outlineLevel="0" collapsed="false">
      <c r="A114" s="294" t="n">
        <v>8</v>
      </c>
      <c r="B114" s="153" t="n">
        <f aca="false">('Summary Data'!Y12-('Summary Data'!Y13*'Summary Data'!Y$39-'Summary Data'!Y30*'Summary Data'!Y$40)/17*$A114)</f>
        <v>0.0194408772112</v>
      </c>
      <c r="C114" s="153" t="n">
        <f aca="false">('Summary Data'!Z12-('Summary Data'!Z13*'Summary Data'!Z$39-'Summary Data'!Z30*'Summary Data'!Z$40)/17*$A114)</f>
        <v>-0.00242010841271089</v>
      </c>
      <c r="D114" s="153" t="n">
        <f aca="false">('Summary Data'!AA12-('Summary Data'!AA13*'Summary Data'!AA$39-'Summary Data'!AA30*'Summary Data'!AA$40)/17*$A114)</f>
        <v>-0.00851416991082786</v>
      </c>
      <c r="E114" s="153" t="n">
        <f aca="false">('Summary Data'!AB12-('Summary Data'!AB13*'Summary Data'!AB$39-'Summary Data'!AB30*'Summary Data'!AB$40)/17*$A114)</f>
        <v>0.00693308466643745</v>
      </c>
      <c r="F114" s="153" t="n">
        <f aca="false">('Summary Data'!AC12-('Summary Data'!AC13*'Summary Data'!AC$39-'Summary Data'!AC30*'Summary Data'!AC$40)/17*$A114)</f>
        <v>0.0144240121751102</v>
      </c>
      <c r="G114" s="153" t="n">
        <f aca="false">('Summary Data'!AD12-('Summary Data'!AD13*'Summary Data'!AD$39-'Summary Data'!AD30*'Summary Data'!AD$40)/17*$A114)</f>
        <v>-0.00218909267775864</v>
      </c>
      <c r="H114" s="153" t="n">
        <f aca="false">('Summary Data'!AE12-('Summary Data'!AE13*'Summary Data'!AE$39-'Summary Data'!AE30*'Summary Data'!AE$40)/17*$A114)</f>
        <v>-0.00574230317381016</v>
      </c>
      <c r="I114" s="153" t="n">
        <f aca="false">('Summary Data'!AF12-('Summary Data'!AF13*'Summary Data'!AF$39-'Summary Data'!AF30*'Summary Data'!AF$40)/17*$A114)</f>
        <v>0.00610538788555864</v>
      </c>
      <c r="J114" s="153" t="n">
        <f aca="false">('Summary Data'!AG12-('Summary Data'!AG13*'Summary Data'!AG$39-'Summary Data'!AG30*'Summary Data'!AG$40)/17*$A114)</f>
        <v>0.0140276127680009</v>
      </c>
      <c r="K114" s="153" t="n">
        <f aca="false">('Summary Data'!AH12-('Summary Data'!AH13*'Summary Data'!AH$39-'Summary Data'!AH30*'Summary Data'!AH$40)/17*$A114)</f>
        <v>0.0132743125039202</v>
      </c>
      <c r="L114" s="153" t="n">
        <f aca="false">('Summary Data'!AI12-('Summary Data'!AI13*'Summary Data'!AI$39-'Summary Data'!AI30*'Summary Data'!AI$40)/17*$A114)</f>
        <v>-0.00308762709987179</v>
      </c>
      <c r="M114" s="153" t="n">
        <f aca="false">('Summary Data'!AJ12-('Summary Data'!AJ13*'Summary Data'!AJ$39-'Summary Data'!AJ30*'Summary Data'!AJ$40)/17*$A114)</f>
        <v>-0.00947402909281092</v>
      </c>
      <c r="N114" s="153" t="n">
        <f aca="false">('Summary Data'!AK12-('Summary Data'!AK13*'Summary Data'!AK$39-'Summary Data'!AK30*'Summary Data'!AK$40)/17*$A114)</f>
        <v>0.00934954359060122</v>
      </c>
      <c r="O114" s="153" t="n">
        <f aca="false">('Summary Data'!AL12-('Summary Data'!AL13*'Summary Data'!AL$39-'Summary Data'!AL30*'Summary Data'!AL$40)/17*$A114)</f>
        <v>0.00105741200937318</v>
      </c>
      <c r="P114" s="153" t="n">
        <f aca="false">('Summary Data'!AM12-('Summary Data'!AM13*'Summary Data'!AM$39-'Summary Data'!AM30*'Summary Data'!AM$40)/17*$A114)</f>
        <v>0.024698591936831</v>
      </c>
      <c r="Q114" s="153" t="n">
        <f aca="false">('Summary Data'!AN12-('Summary Data'!AN13*'Summary Data'!AN$39-'Summary Data'!AN30*'Summary Data'!AN$40)/17*$A114)</f>
        <v>0.0336086821158572</v>
      </c>
      <c r="R114" s="153" t="n">
        <f aca="false">('Summary Data'!AO12-('Summary Data'!AO13*'Summary Data'!AO$39-'Summary Data'!AO30*'Summary Data'!AO$40)/17*$A114)</f>
        <v>0.0244345422107415</v>
      </c>
      <c r="S114" s="153" t="n">
        <f aca="false">('Summary Data'!AP12-('Summary Data'!AP13*'Summary Data'!AP$39-'Summary Data'!AP30*'Summary Data'!AP$40)/17*$A114)</f>
        <v>0.0187157149719987</v>
      </c>
      <c r="T114" s="153" t="n">
        <f aca="false">('Summary Data'!AQ12-('Summary Data'!AQ13*'Summary Data'!AQ$39-'Summary Data'!AQ30*'Summary Data'!AQ$40)/17*$A114)</f>
        <v>0.0219545675619152</v>
      </c>
      <c r="U114" s="153" t="n">
        <f aca="false">('Summary Data'!AR12-('Summary Data'!AR13*'Summary Data'!AR$39-'Summary Data'!AR30*'Summary Data'!AR$40)/17*$A114)</f>
        <v>0.0312043721861553</v>
      </c>
      <c r="V114" s="297" t="n">
        <f aca="false">'Summary Data'!AS12</f>
        <v>0.009482858</v>
      </c>
    </row>
    <row r="115" customFormat="false" ht="11.25" hidden="false" customHeight="false" outlineLevel="0" collapsed="false">
      <c r="A115" s="294" t="n">
        <v>9</v>
      </c>
      <c r="B115" s="153" t="n">
        <f aca="false">('Summary Data'!Y13-('Summary Data'!Y14*'Summary Data'!Y$39-'Summary Data'!Y31*'Summary Data'!Y$40)/17*$A115)</f>
        <v>0.223307366909157</v>
      </c>
      <c r="C115" s="153" t="n">
        <f aca="false">('Summary Data'!Z13-('Summary Data'!Z14*'Summary Data'!Z$39-'Summary Data'!Z31*'Summary Data'!Z$40)/17*$A115)</f>
        <v>0.258358076783144</v>
      </c>
      <c r="D115" s="153" t="n">
        <f aca="false">('Summary Data'!AA13-('Summary Data'!AA14*'Summary Data'!AA$39-'Summary Data'!AA31*'Summary Data'!AA$40)/17*$A115)</f>
        <v>0.242256090327712</v>
      </c>
      <c r="E115" s="153" t="n">
        <f aca="false">('Summary Data'!AB13-('Summary Data'!AB14*'Summary Data'!AB$39-'Summary Data'!AB31*'Summary Data'!AB$40)/17*$A115)</f>
        <v>0.247726194924118</v>
      </c>
      <c r="F115" s="153" t="n">
        <f aca="false">('Summary Data'!AC13-('Summary Data'!AC14*'Summary Data'!AC$39-'Summary Data'!AC31*'Summary Data'!AC$40)/17*$A115)</f>
        <v>0.247143592965526</v>
      </c>
      <c r="G115" s="153" t="n">
        <f aca="false">('Summary Data'!AD13-('Summary Data'!AD14*'Summary Data'!AD$39-'Summary Data'!AD31*'Summary Data'!AD$40)/17*$A115)</f>
        <v>0.248557078815754</v>
      </c>
      <c r="H115" s="153" t="n">
        <f aca="false">('Summary Data'!AE13-('Summary Data'!AE14*'Summary Data'!AE$39-'Summary Data'!AE31*'Summary Data'!AE$40)/17*$A115)</f>
        <v>0.234641148632241</v>
      </c>
      <c r="I115" s="153" t="n">
        <f aca="false">('Summary Data'!AF13-('Summary Data'!AF14*'Summary Data'!AF$39-'Summary Data'!AF31*'Summary Data'!AF$40)/17*$A115)</f>
        <v>0.255150783173746</v>
      </c>
      <c r="J115" s="153" t="n">
        <f aca="false">('Summary Data'!AG13-('Summary Data'!AG14*'Summary Data'!AG$39-'Summary Data'!AG31*'Summary Data'!AG$40)/17*$A115)</f>
        <v>0.250029691433935</v>
      </c>
      <c r="K115" s="153" t="n">
        <f aca="false">('Summary Data'!AH13-('Summary Data'!AH14*'Summary Data'!AH$39-'Summary Data'!AH31*'Summary Data'!AH$40)/17*$A115)</f>
        <v>0.253353032887498</v>
      </c>
      <c r="L115" s="153" t="n">
        <f aca="false">('Summary Data'!AI13-('Summary Data'!AI14*'Summary Data'!AI$39-'Summary Data'!AI31*'Summary Data'!AI$40)/17*$A115)</f>
        <v>0.258207049386552</v>
      </c>
      <c r="M115" s="153" t="n">
        <f aca="false">('Summary Data'!AJ13-('Summary Data'!AJ14*'Summary Data'!AJ$39-'Summary Data'!AJ31*'Summary Data'!AJ$40)/17*$A115)</f>
        <v>0.251815192804821</v>
      </c>
      <c r="N115" s="153" t="n">
        <f aca="false">('Summary Data'!AK13-('Summary Data'!AK14*'Summary Data'!AK$39-'Summary Data'!AK31*'Summary Data'!AK$40)/17*$A115)</f>
        <v>0.254362073812459</v>
      </c>
      <c r="O115" s="153" t="n">
        <f aca="false">('Summary Data'!AL13-('Summary Data'!AL14*'Summary Data'!AL$39-'Summary Data'!AL31*'Summary Data'!AL$40)/17*$A115)</f>
        <v>0.247436013594552</v>
      </c>
      <c r="P115" s="153" t="n">
        <f aca="false">('Summary Data'!AM13-('Summary Data'!AM14*'Summary Data'!AM$39-'Summary Data'!AM31*'Summary Data'!AM$40)/17*$A115)</f>
        <v>0.259504105539803</v>
      </c>
      <c r="Q115" s="153" t="n">
        <f aca="false">('Summary Data'!AN13-('Summary Data'!AN14*'Summary Data'!AN$39-'Summary Data'!AN31*'Summary Data'!AN$40)/17*$A115)</f>
        <v>0.249569807499917</v>
      </c>
      <c r="R115" s="153" t="n">
        <f aca="false">('Summary Data'!AO13-('Summary Data'!AO14*'Summary Data'!AO$39-'Summary Data'!AO31*'Summary Data'!AO$40)/17*$A115)</f>
        <v>0.25784009819575</v>
      </c>
      <c r="S115" s="153" t="n">
        <f aca="false">('Summary Data'!AP13-('Summary Data'!AP14*'Summary Data'!AP$39-'Summary Data'!AP31*'Summary Data'!AP$40)/17*$A115)</f>
        <v>0.2650242786292</v>
      </c>
      <c r="T115" s="153" t="n">
        <f aca="false">('Summary Data'!AQ13-('Summary Data'!AQ14*'Summary Data'!AQ$39-'Summary Data'!AQ31*'Summary Data'!AQ$40)/17*$A115)</f>
        <v>0.261969121799144</v>
      </c>
      <c r="U115" s="153" t="n">
        <f aca="false">('Summary Data'!AR13-('Summary Data'!AR14*'Summary Data'!AR$39-'Summary Data'!AR31*'Summary Data'!AR$40)/17*$A115)</f>
        <v>0.147332301292652</v>
      </c>
      <c r="V115" s="297" t="n">
        <f aca="false">'Summary Data'!AS13</f>
        <v>0.2517174</v>
      </c>
    </row>
    <row r="116" customFormat="false" ht="11.25" hidden="false" customHeight="false" outlineLevel="0" collapsed="false">
      <c r="A116" s="294" t="n">
        <v>10</v>
      </c>
      <c r="B116" s="153" t="n">
        <f aca="false">('Summary Data'!Y14-('Summary Data'!Y15*'Summary Data'!Y$39-'Summary Data'!Y32*'Summary Data'!Y$40)/17*$A116)</f>
        <v>-2.53899997554319E-009</v>
      </c>
      <c r="C116" s="153" t="n">
        <f aca="false">('Summary Data'!Z14-('Summary Data'!Z15*'Summary Data'!Z$39-'Summary Data'!Z32*'Summary Data'!Z$40)/17*$A116)</f>
        <v>2.65186709744181E-009</v>
      </c>
      <c r="D116" s="153" t="n">
        <f aca="false">('Summary Data'!AA14-('Summary Data'!AA15*'Summary Data'!AA$39-'Summary Data'!AA32*'Summary Data'!AA$40)/17*$A116)</f>
        <v>-2.69572424105302E-009</v>
      </c>
      <c r="E116" s="153" t="n">
        <f aca="false">('Summary Data'!AB14-('Summary Data'!AB15*'Summary Data'!AB$39-'Summary Data'!AB32*'Summary Data'!AB$40)/17*$A116)</f>
        <v>5.15519730653891E-008</v>
      </c>
      <c r="F116" s="153" t="n">
        <f aca="false">('Summary Data'!AC14-('Summary Data'!AC15*'Summary Data'!AC$39-'Summary Data'!AC32*'Summary Data'!AC$40)/17*$A116)</f>
        <v>-8.66149222483736E-009</v>
      </c>
      <c r="G116" s="153" t="n">
        <f aca="false">('Summary Data'!AD14-('Summary Data'!AD15*'Summary Data'!AD$39-'Summary Data'!AD32*'Summary Data'!AD$40)/17*$A116)</f>
        <v>-4.28423752724116E-009</v>
      </c>
      <c r="H116" s="153" t="n">
        <f aca="false">('Summary Data'!AE14-('Summary Data'!AE15*'Summary Data'!AE$39-'Summary Data'!AE32*'Summary Data'!AE$40)/17*$A116)</f>
        <v>-5.30136209930809E-008</v>
      </c>
      <c r="I116" s="153" t="n">
        <f aca="false">('Summary Data'!AF14-('Summary Data'!AF15*'Summary Data'!AF$39-'Summary Data'!AF32*'Summary Data'!AF$40)/17*$A116)</f>
        <v>4.05124764681422E-010</v>
      </c>
      <c r="J116" s="153" t="n">
        <f aca="false">('Summary Data'!AG14-('Summary Data'!AG15*'Summary Data'!AG$39-'Summary Data'!AG32*'Summary Data'!AG$40)/17*$A116)</f>
        <v>1.04307294095454E-009</v>
      </c>
      <c r="K116" s="153" t="n">
        <f aca="false">('Summary Data'!AH14-('Summary Data'!AH15*'Summary Data'!AH$39-'Summary Data'!AH32*'Summary Data'!AH$40)/17*$A116)</f>
        <v>2.06225059598553E-010</v>
      </c>
      <c r="L116" s="153" t="n">
        <f aca="false">('Summary Data'!AI14-('Summary Data'!AI15*'Summary Data'!AI$39-'Summary Data'!AI32*'Summary Data'!AI$40)/17*$A116)</f>
        <v>1.30787481539274E-009</v>
      </c>
      <c r="M116" s="153" t="n">
        <f aca="false">('Summary Data'!AJ14-('Summary Data'!AJ15*'Summary Data'!AJ$39-'Summary Data'!AJ32*'Summary Data'!AJ$40)/17*$A116)</f>
        <v>-1.10695529131899E-009</v>
      </c>
      <c r="N116" s="153" t="n">
        <f aca="false">('Summary Data'!AK14-('Summary Data'!AK15*'Summary Data'!AK$39-'Summary Data'!AK32*'Summary Data'!AK$40)/17*$A116)</f>
        <v>7.154125798714E-010</v>
      </c>
      <c r="O116" s="153" t="n">
        <f aca="false">('Summary Data'!AL14-('Summary Data'!AL15*'Summary Data'!AL$39-'Summary Data'!AL32*'Summary Data'!AL$40)/17*$A116)</f>
        <v>-4.19975882196E-009</v>
      </c>
      <c r="P116" s="153" t="n">
        <f aca="false">('Summary Data'!AM14-('Summary Data'!AM15*'Summary Data'!AM$39-'Summary Data'!AM32*'Summary Data'!AM$40)/17*$A116)</f>
        <v>-1.38297370777529E-009</v>
      </c>
      <c r="Q116" s="153" t="n">
        <f aca="false">('Summary Data'!AN14-('Summary Data'!AN15*'Summary Data'!AN$39-'Summary Data'!AN32*'Summary Data'!AN$40)/17*$A116)</f>
        <v>-1.38302917590538E-008</v>
      </c>
      <c r="R116" s="153" t="n">
        <f aca="false">('Summary Data'!AO14-('Summary Data'!AO15*'Summary Data'!AO$39-'Summary Data'!AO32*'Summary Data'!AO$40)/17*$A116)</f>
        <v>1.92248171757003E-008</v>
      </c>
      <c r="S116" s="153" t="n">
        <f aca="false">('Summary Data'!AP14-('Summary Data'!AP15*'Summary Data'!AP$39-'Summary Data'!AP32*'Summary Data'!AP$40)/17*$A116)</f>
        <v>8.47586703947578E-010</v>
      </c>
      <c r="T116" s="153" t="n">
        <f aca="false">('Summary Data'!AQ14-('Summary Data'!AQ15*'Summary Data'!AQ$39-'Summary Data'!AQ32*'Summary Data'!AQ$40)/17*$A116)</f>
        <v>1.26083544646494E-011</v>
      </c>
      <c r="U116" s="153" t="n">
        <f aca="false">('Summary Data'!AR14-('Summary Data'!AR15*'Summary Data'!AR$39-'Summary Data'!AR32*'Summary Data'!AR$40)/17*$A116)</f>
        <v>-3.23659106182816E-008</v>
      </c>
      <c r="V116" s="297" t="n">
        <f aca="false">'Summary Data'!AS14</f>
        <v>0.0003209041</v>
      </c>
    </row>
    <row r="117" customFormat="false" ht="11.25" hidden="false" customHeight="false" outlineLevel="0" collapsed="false">
      <c r="A117" s="294" t="n">
        <v>11</v>
      </c>
      <c r="B117" s="153" t="n">
        <f aca="false">('Summary Data'!Y15-('Summary Data'!Y16*'Summary Data'!Y$39-'Summary Data'!Y33*'Summary Data'!Y$40)/17*$A117)</f>
        <v>0.531325789083418</v>
      </c>
      <c r="C117" s="153" t="n">
        <f aca="false">('Summary Data'!Z15-('Summary Data'!Z16*'Summary Data'!Z$39-'Summary Data'!Z33*'Summary Data'!Z$40)/17*$A117)</f>
        <v>0.646193016957148</v>
      </c>
      <c r="D117" s="153" t="n">
        <f aca="false">('Summary Data'!AA15-('Summary Data'!AA16*'Summary Data'!AA$39-'Summary Data'!AA33*'Summary Data'!AA$40)/17*$A117)</f>
        <v>0.64034230353307</v>
      </c>
      <c r="E117" s="153" t="n">
        <f aca="false">('Summary Data'!AB15-('Summary Data'!AB16*'Summary Data'!AB$39-'Summary Data'!AB33*'Summary Data'!AB$40)/17*$A117)</f>
        <v>0.646127533720288</v>
      </c>
      <c r="F117" s="153" t="n">
        <f aca="false">('Summary Data'!AC15-('Summary Data'!AC16*'Summary Data'!AC$39-'Summary Data'!AC33*'Summary Data'!AC$40)/17*$A117)</f>
        <v>0.645122473227371</v>
      </c>
      <c r="G117" s="153" t="n">
        <f aca="false">('Summary Data'!AD15-('Summary Data'!AD16*'Summary Data'!AD$39-'Summary Data'!AD33*'Summary Data'!AD$40)/17*$A117)</f>
        <v>0.639514633200964</v>
      </c>
      <c r="H117" s="153" t="n">
        <f aca="false">('Summary Data'!AE15-('Summary Data'!AE16*'Summary Data'!AE$39-'Summary Data'!AE33*'Summary Data'!AE$40)/17*$A117)</f>
        <v>0.636261193038514</v>
      </c>
      <c r="I117" s="153" t="n">
        <f aca="false">('Summary Data'!AF15-('Summary Data'!AF16*'Summary Data'!AF$39-'Summary Data'!AF33*'Summary Data'!AF$40)/17*$A117)</f>
        <v>0.643851716085946</v>
      </c>
      <c r="J117" s="153" t="n">
        <f aca="false">('Summary Data'!AG15-('Summary Data'!AG16*'Summary Data'!AG$39-'Summary Data'!AG33*'Summary Data'!AG$40)/17*$A117)</f>
        <v>0.648842751179052</v>
      </c>
      <c r="K117" s="153" t="n">
        <f aca="false">('Summary Data'!AH15-('Summary Data'!AH16*'Summary Data'!AH$39-'Summary Data'!AH33*'Summary Data'!AH$40)/17*$A117)</f>
        <v>0.651925425740302</v>
      </c>
      <c r="L117" s="153" t="n">
        <f aca="false">('Summary Data'!AI15-('Summary Data'!AI16*'Summary Data'!AI$39-'Summary Data'!AI33*'Summary Data'!AI$40)/17*$A117)</f>
        <v>0.648623004595037</v>
      </c>
      <c r="M117" s="153" t="n">
        <f aca="false">('Summary Data'!AJ15-('Summary Data'!AJ16*'Summary Data'!AJ$39-'Summary Data'!AJ33*'Summary Data'!AJ$40)/17*$A117)</f>
        <v>0.645449227734723</v>
      </c>
      <c r="N117" s="153" t="n">
        <f aca="false">('Summary Data'!AK15-('Summary Data'!AK16*'Summary Data'!AK$39-'Summary Data'!AK33*'Summary Data'!AK$40)/17*$A117)</f>
        <v>0.642697152576638</v>
      </c>
      <c r="O117" s="153" t="n">
        <f aca="false">('Summary Data'!AL15-('Summary Data'!AL16*'Summary Data'!AL$39-'Summary Data'!AL33*'Summary Data'!AL$40)/17*$A117)</f>
        <v>0.639131975205658</v>
      </c>
      <c r="P117" s="153" t="n">
        <f aca="false">('Summary Data'!AM15-('Summary Data'!AM16*'Summary Data'!AM$39-'Summary Data'!AM33*'Summary Data'!AM$40)/17*$A117)</f>
        <v>0.645811999187974</v>
      </c>
      <c r="Q117" s="153" t="n">
        <f aca="false">('Summary Data'!AN15-('Summary Data'!AN16*'Summary Data'!AN$39-'Summary Data'!AN33*'Summary Data'!AN$40)/17*$A117)</f>
        <v>0.642668597873955</v>
      </c>
      <c r="R117" s="153" t="n">
        <f aca="false">('Summary Data'!AO15-('Summary Data'!AO16*'Summary Data'!AO$39-'Summary Data'!AO33*'Summary Data'!AO$40)/17*$A117)</f>
        <v>0.647424506919088</v>
      </c>
      <c r="S117" s="153" t="n">
        <f aca="false">('Summary Data'!AP15-('Summary Data'!AP16*'Summary Data'!AP$39-'Summary Data'!AP33*'Summary Data'!AP$40)/17*$A117)</f>
        <v>0.648277488164402</v>
      </c>
      <c r="T117" s="153" t="n">
        <f aca="false">('Summary Data'!AQ15-('Summary Data'!AQ16*'Summary Data'!AQ$39-'Summary Data'!AQ33*'Summary Data'!AQ$40)/17*$A117)</f>
        <v>0.638573196573512</v>
      </c>
      <c r="U117" s="153" t="n">
        <f aca="false">('Summary Data'!AR15-('Summary Data'!AR16*'Summary Data'!AR$39-'Summary Data'!AR33*'Summary Data'!AR$40)/17*$A117)</f>
        <v>0.551603528458963</v>
      </c>
      <c r="V117" s="297" t="n">
        <f aca="false">'Summary Data'!AS15</f>
        <v>0.6383395</v>
      </c>
    </row>
    <row r="118" customFormat="false" ht="11.25" hidden="false" customHeight="false" outlineLevel="0" collapsed="false">
      <c r="A118" s="294" t="n">
        <v>12</v>
      </c>
      <c r="B118" s="153" t="n">
        <f aca="false">('Summary Data'!Y16-('Summary Data'!Y17*'Summary Data'!Y$39-'Summary Data'!Y34*'Summary Data'!Y$40)/17*$A118)*10</f>
        <v>0.121337599020247</v>
      </c>
      <c r="C118" s="153" t="n">
        <f aca="false">('Summary Data'!Z16-('Summary Data'!Z17*'Summary Data'!Z$39-'Summary Data'!Z34*'Summary Data'!Z$40)/17*$A118)*10</f>
        <v>-0.00470932624590584</v>
      </c>
      <c r="D118" s="153" t="n">
        <f aca="false">('Summary Data'!AA16-('Summary Data'!AA17*'Summary Data'!AA$39-'Summary Data'!AA34*'Summary Data'!AA$40)/17*$A118)*10</f>
        <v>-0.0206369465729084</v>
      </c>
      <c r="E118" s="153" t="n">
        <f aca="false">('Summary Data'!AB16-('Summary Data'!AB17*'Summary Data'!AB$39-'Summary Data'!AB34*'Summary Data'!AB$40)/17*$A118)*10</f>
        <v>0.0170845608799933</v>
      </c>
      <c r="F118" s="153" t="n">
        <f aca="false">('Summary Data'!AC16-('Summary Data'!AC17*'Summary Data'!AC$39-'Summary Data'!AC34*'Summary Data'!AC$40)/17*$A118)*10</f>
        <v>0.013040655956245</v>
      </c>
      <c r="G118" s="153" t="n">
        <f aca="false">('Summary Data'!AD16-('Summary Data'!AD17*'Summary Data'!AD$39-'Summary Data'!AD34*'Summary Data'!AD$40)/17*$A118)*10</f>
        <v>0.00576388546387296</v>
      </c>
      <c r="H118" s="153" t="n">
        <f aca="false">('Summary Data'!AE16-('Summary Data'!AE17*'Summary Data'!AE$39-'Summary Data'!AE34*'Summary Data'!AE$40)/17*$A118)*10</f>
        <v>-0.0119139843303894</v>
      </c>
      <c r="I118" s="153" t="n">
        <f aca="false">('Summary Data'!AF16-('Summary Data'!AF17*'Summary Data'!AF$39-'Summary Data'!AF34*'Summary Data'!AF$40)/17*$A118)*10</f>
        <v>0.00379614876036098</v>
      </c>
      <c r="J118" s="153" t="n">
        <f aca="false">('Summary Data'!AG16-('Summary Data'!AG17*'Summary Data'!AG$39-'Summary Data'!AG34*'Summary Data'!AG$40)/17*$A118)*10</f>
        <v>0.00788406294445459</v>
      </c>
      <c r="K118" s="153" t="n">
        <f aca="false">('Summary Data'!AH16-('Summary Data'!AH17*'Summary Data'!AH$39-'Summary Data'!AH34*'Summary Data'!AH$40)/17*$A118)*10</f>
        <v>-0.000646992846729906</v>
      </c>
      <c r="L118" s="153" t="n">
        <f aca="false">('Summary Data'!AI16-('Summary Data'!AI17*'Summary Data'!AI$39-'Summary Data'!AI34*'Summary Data'!AI$40)/17*$A118)*10</f>
        <v>0.0187533691283644</v>
      </c>
      <c r="M118" s="153" t="n">
        <f aca="false">('Summary Data'!AJ16-('Summary Data'!AJ17*'Summary Data'!AJ$39-'Summary Data'!AJ34*'Summary Data'!AJ$40)/17*$A118)*10</f>
        <v>0.0197250597895516</v>
      </c>
      <c r="N118" s="153" t="n">
        <f aca="false">('Summary Data'!AK16-('Summary Data'!AK17*'Summary Data'!AK$39-'Summary Data'!AK34*'Summary Data'!AK$40)/17*$A118)*10</f>
        <v>0.0454116248552108</v>
      </c>
      <c r="O118" s="153" t="n">
        <f aca="false">('Summary Data'!AL16-('Summary Data'!AL17*'Summary Data'!AL$39-'Summary Data'!AL34*'Summary Data'!AL$40)/17*$A118)*10</f>
        <v>0.0233965366970362</v>
      </c>
      <c r="P118" s="153" t="n">
        <f aca="false">('Summary Data'!AM16-('Summary Data'!AM17*'Summary Data'!AM$39-'Summary Data'!AM34*'Summary Data'!AM$40)/17*$A118)*10</f>
        <v>0.0664555835195392</v>
      </c>
      <c r="Q118" s="153" t="n">
        <f aca="false">('Summary Data'!AN16-('Summary Data'!AN17*'Summary Data'!AN$39-'Summary Data'!AN34*'Summary Data'!AN$40)/17*$A118)*10</f>
        <v>0.0605829315870703</v>
      </c>
      <c r="R118" s="153" t="n">
        <f aca="false">('Summary Data'!AO16-('Summary Data'!AO17*'Summary Data'!AO$39-'Summary Data'!AO34*'Summary Data'!AO$40)/17*$A118)*10</f>
        <v>0.0434152374139378</v>
      </c>
      <c r="S118" s="153" t="n">
        <f aca="false">('Summary Data'!AP16-('Summary Data'!AP17*'Summary Data'!AP$39-'Summary Data'!AP34*'Summary Data'!AP$40)/17*$A118)*10</f>
        <v>0.0418994384573385</v>
      </c>
      <c r="T118" s="153" t="n">
        <f aca="false">('Summary Data'!AQ16-('Summary Data'!AQ17*'Summary Data'!AQ$39-'Summary Data'!AQ34*'Summary Data'!AQ$40)/17*$A118)*10</f>
        <v>0.0104589788423732</v>
      </c>
      <c r="U118" s="153" t="n">
        <f aca="false">('Summary Data'!AR16-('Summary Data'!AR17*'Summary Data'!AR$39-'Summary Data'!AR34*'Summary Data'!AR$40)/17*$A118)*10</f>
        <v>0.0533401394638552</v>
      </c>
      <c r="V118" s="297" t="n">
        <f aca="false">'Summary Data'!AS16*10</f>
        <v>0.02262292</v>
      </c>
      <c r="W118" s="242" t="s">
        <v>223</v>
      </c>
    </row>
    <row r="119" customFormat="false" ht="11.25" hidden="false" customHeight="false" outlineLevel="0" collapsed="false">
      <c r="A119" s="294" t="n">
        <v>13</v>
      </c>
      <c r="B119" s="153" t="n">
        <f aca="false">('Summary Data'!Y17-('Summary Data'!Y18*'Summary Data'!Y$39-'Summary Data'!Y35*'Summary Data'!Y$40)/17*$A119)*10</f>
        <v>0.855759126539523</v>
      </c>
      <c r="C119" s="153" t="n">
        <f aca="false">('Summary Data'!Z17-('Summary Data'!Z18*'Summary Data'!Z$39-'Summary Data'!Z35*'Summary Data'!Z$40)/17*$A119)*10</f>
        <v>0.7563831021629</v>
      </c>
      <c r="D119" s="153" t="n">
        <f aca="false">('Summary Data'!AA17-('Summary Data'!AA18*'Summary Data'!AA$39-'Summary Data'!AA35*'Summary Data'!AA$40)/17*$A119)*10</f>
        <v>0.737707221588745</v>
      </c>
      <c r="E119" s="153" t="n">
        <f aca="false">('Summary Data'!AB17-('Summary Data'!AB18*'Summary Data'!AB$39-'Summary Data'!AB35*'Summary Data'!AB$40)/17*$A119)*10</f>
        <v>0.711471686618376</v>
      </c>
      <c r="F119" s="153" t="n">
        <f aca="false">('Summary Data'!AC17-('Summary Data'!AC18*'Summary Data'!AC$39-'Summary Data'!AC35*'Summary Data'!AC$40)/17*$A119)*10</f>
        <v>0.757932885935132</v>
      </c>
      <c r="G119" s="153" t="n">
        <f aca="false">('Summary Data'!AD17-('Summary Data'!AD18*'Summary Data'!AD$39-'Summary Data'!AD35*'Summary Data'!AD$40)/17*$A119)*10</f>
        <v>0.734603966427839</v>
      </c>
      <c r="H119" s="153" t="n">
        <f aca="false">('Summary Data'!AE17-('Summary Data'!AE18*'Summary Data'!AE$39-'Summary Data'!AE35*'Summary Data'!AE$40)/17*$A119)*10</f>
        <v>0.706658180415074</v>
      </c>
      <c r="I119" s="153" t="n">
        <f aca="false">('Summary Data'!AF17-('Summary Data'!AF18*'Summary Data'!AF$39-'Summary Data'!AF35*'Summary Data'!AF$40)/17*$A119)*10</f>
        <v>0.719385794826101</v>
      </c>
      <c r="J119" s="153" t="n">
        <f aca="false">('Summary Data'!AG17-('Summary Data'!AG18*'Summary Data'!AG$39-'Summary Data'!AG35*'Summary Data'!AG$40)/17*$A119)*10</f>
        <v>0.75136341665992</v>
      </c>
      <c r="K119" s="153" t="n">
        <f aca="false">('Summary Data'!AH17-('Summary Data'!AH18*'Summary Data'!AH$39-'Summary Data'!AH35*'Summary Data'!AH$40)/17*$A119)*10</f>
        <v>0.74273436119819</v>
      </c>
      <c r="L119" s="153" t="n">
        <f aca="false">('Summary Data'!AI17-('Summary Data'!AI18*'Summary Data'!AI$39-'Summary Data'!AI35*'Summary Data'!AI$40)/17*$A119)*10</f>
        <v>0.732023617320866</v>
      </c>
      <c r="M119" s="153" t="n">
        <f aca="false">('Summary Data'!AJ17-('Summary Data'!AJ18*'Summary Data'!AJ$39-'Summary Data'!AJ35*'Summary Data'!AJ$40)/17*$A119)*10</f>
        <v>0.723452991106248</v>
      </c>
      <c r="N119" s="153" t="n">
        <f aca="false">('Summary Data'!AK17-('Summary Data'!AK18*'Summary Data'!AK$39-'Summary Data'!AK35*'Summary Data'!AK$40)/17*$A119)*10</f>
        <v>0.754123741511862</v>
      </c>
      <c r="O119" s="153" t="n">
        <f aca="false">('Summary Data'!AL17-('Summary Data'!AL18*'Summary Data'!AL$39-'Summary Data'!AL35*'Summary Data'!AL$40)/17*$A119)*10</f>
        <v>0.767352593433097</v>
      </c>
      <c r="P119" s="153" t="n">
        <f aca="false">('Summary Data'!AM17-('Summary Data'!AM18*'Summary Data'!AM$39-'Summary Data'!AM35*'Summary Data'!AM$40)/17*$A119)*10</f>
        <v>0.764024228535023</v>
      </c>
      <c r="Q119" s="153" t="n">
        <f aca="false">('Summary Data'!AN17-('Summary Data'!AN18*'Summary Data'!AN$39-'Summary Data'!AN35*'Summary Data'!AN$40)/17*$A119)*10</f>
        <v>0.779053666744104</v>
      </c>
      <c r="R119" s="153" t="n">
        <f aca="false">('Summary Data'!AO17-('Summary Data'!AO18*'Summary Data'!AO$39-'Summary Data'!AO35*'Summary Data'!AO$40)/17*$A119)*10</f>
        <v>0.76844125244381</v>
      </c>
      <c r="S119" s="153" t="n">
        <f aca="false">('Summary Data'!AP17-('Summary Data'!AP18*'Summary Data'!AP$39-'Summary Data'!AP35*'Summary Data'!AP$40)/17*$A119)*10</f>
        <v>0.759403294345209</v>
      </c>
      <c r="T119" s="153" t="n">
        <f aca="false">('Summary Data'!AQ17-('Summary Data'!AQ18*'Summary Data'!AQ$39-'Summary Data'!AQ35*'Summary Data'!AQ$40)/17*$A119)*10</f>
        <v>0.743296728689503</v>
      </c>
      <c r="U119" s="153" t="n">
        <f aca="false">('Summary Data'!AR17-('Summary Data'!AR18*'Summary Data'!AR$39-'Summary Data'!AR35*'Summary Data'!AR$40)/17*$A119)*10</f>
        <v>0.401501492507546</v>
      </c>
      <c r="V119" s="297" t="n">
        <f aca="false">'Summary Data'!AS17*10</f>
        <v>0.7403295</v>
      </c>
      <c r="W119" s="242" t="s">
        <v>223</v>
      </c>
    </row>
    <row r="120" customFormat="false" ht="11.25" hidden="false" customHeight="false" outlineLevel="0" collapsed="false">
      <c r="A120" s="294" t="n">
        <v>14</v>
      </c>
      <c r="B120" s="153" t="n">
        <f aca="false">('Summary Data'!Y18-('Summary Data'!Y19*'Summary Data'!Y$39-'Summary Data'!Y36*'Summary Data'!Y$40)/17*$A120)*10</f>
        <v>0.106236419911196</v>
      </c>
      <c r="C120" s="153" t="n">
        <f aca="false">('Summary Data'!Z18-('Summary Data'!Z19*'Summary Data'!Z$39-'Summary Data'!Z36*'Summary Data'!Z$40)/17*$A120)*10</f>
        <v>-0.022389144338202</v>
      </c>
      <c r="D120" s="153" t="n">
        <f aca="false">('Summary Data'!AA18-('Summary Data'!AA19*'Summary Data'!AA$39-'Summary Data'!AA36*'Summary Data'!AA$40)/17*$A120)*10</f>
        <v>-0.0230843682432433</v>
      </c>
      <c r="E120" s="153" t="n">
        <f aca="false">('Summary Data'!AB18-('Summary Data'!AB19*'Summary Data'!AB$39-'Summary Data'!AB36*'Summary Data'!AB$40)/17*$A120)*10</f>
        <v>-0.0119579977828796</v>
      </c>
      <c r="F120" s="153" t="n">
        <f aca="false">('Summary Data'!AC18-('Summary Data'!AC19*'Summary Data'!AC$39-'Summary Data'!AC36*'Summary Data'!AC$40)/17*$A120)*10</f>
        <v>-0.0147511944284498</v>
      </c>
      <c r="G120" s="153" t="n">
        <f aca="false">('Summary Data'!AD18-('Summary Data'!AD19*'Summary Data'!AD$39-'Summary Data'!AD36*'Summary Data'!AD$40)/17*$A120)*10</f>
        <v>-0.00823983275407562</v>
      </c>
      <c r="H120" s="153" t="n">
        <f aca="false">('Summary Data'!AE18-('Summary Data'!AE19*'Summary Data'!AE$39-'Summary Data'!AE36*'Summary Data'!AE$40)/17*$A120)*10</f>
        <v>-0.0190525609007927</v>
      </c>
      <c r="I120" s="153" t="n">
        <f aca="false">('Summary Data'!AF18-('Summary Data'!AF19*'Summary Data'!AF$39-'Summary Data'!AF36*'Summary Data'!AF$40)/17*$A120)*10</f>
        <v>-0.0135106184403947</v>
      </c>
      <c r="J120" s="153" t="n">
        <f aca="false">('Summary Data'!AG18-('Summary Data'!AG19*'Summary Data'!AG$39-'Summary Data'!AG36*'Summary Data'!AG$40)/17*$A120)*10</f>
        <v>-0.0178557087613795</v>
      </c>
      <c r="K120" s="153" t="n">
        <f aca="false">('Summary Data'!AH18-('Summary Data'!AH19*'Summary Data'!AH$39-'Summary Data'!AH36*'Summary Data'!AH$40)/17*$A120)*10</f>
        <v>-0.0243973999095514</v>
      </c>
      <c r="L120" s="153" t="n">
        <f aca="false">('Summary Data'!AI18-('Summary Data'!AI19*'Summary Data'!AI$39-'Summary Data'!AI36*'Summary Data'!AI$40)/17*$A120)*10</f>
        <v>-0.0243110401049891</v>
      </c>
      <c r="M120" s="153" t="n">
        <f aca="false">('Summary Data'!AJ18-('Summary Data'!AJ19*'Summary Data'!AJ$39-'Summary Data'!AJ36*'Summary Data'!AJ$40)/17*$A120)*10</f>
        <v>-0.0145706804348807</v>
      </c>
      <c r="N120" s="153" t="n">
        <f aca="false">('Summary Data'!AK18-('Summary Data'!AK19*'Summary Data'!AK$39-'Summary Data'!AK36*'Summary Data'!AK$40)/17*$A120)*10</f>
        <v>-0.00682300727705384</v>
      </c>
      <c r="O120" s="153" t="n">
        <f aca="false">('Summary Data'!AL18-('Summary Data'!AL19*'Summary Data'!AL$39-'Summary Data'!AL36*'Summary Data'!AL$40)/17*$A120)*10</f>
        <v>-0.00869067212304965</v>
      </c>
      <c r="P120" s="153" t="n">
        <f aca="false">('Summary Data'!AM18-('Summary Data'!AM19*'Summary Data'!AM$39-'Summary Data'!AM36*'Summary Data'!AM$40)/17*$A120)*10</f>
        <v>-0.0178354193887402</v>
      </c>
      <c r="Q120" s="153" t="n">
        <f aca="false">('Summary Data'!AN18-('Summary Data'!AN19*'Summary Data'!AN$39-'Summary Data'!AN36*'Summary Data'!AN$40)/17*$A120)*10</f>
        <v>-0.0113144055758354</v>
      </c>
      <c r="R120" s="153" t="n">
        <f aca="false">('Summary Data'!AO18-('Summary Data'!AO19*'Summary Data'!AO$39-'Summary Data'!AO36*'Summary Data'!AO$40)/17*$A120)*10</f>
        <v>-0.0128645331354793</v>
      </c>
      <c r="S120" s="153" t="n">
        <f aca="false">('Summary Data'!AP18-('Summary Data'!AP19*'Summary Data'!AP$39-'Summary Data'!AP36*'Summary Data'!AP$40)/17*$A120)*10</f>
        <v>-0.0223060767685058</v>
      </c>
      <c r="T120" s="153" t="n">
        <f aca="false">('Summary Data'!AQ18-('Summary Data'!AQ19*'Summary Data'!AQ$39-'Summary Data'!AQ36*'Summary Data'!AQ$40)/17*$A120)*10</f>
        <v>-0.0302579394771737</v>
      </c>
      <c r="U120" s="153" t="n">
        <f aca="false">('Summary Data'!AR18-('Summary Data'!AR19*'Summary Data'!AR$39-'Summary Data'!AR36*'Summary Data'!AR$40)/17*$A120)*10</f>
        <v>-0.0476353068030941</v>
      </c>
      <c r="V120" s="297" t="n">
        <f aca="false">'Summary Data'!AS18*10</f>
        <v>-0.009286565</v>
      </c>
      <c r="W120" s="242" t="s">
        <v>223</v>
      </c>
    </row>
    <row r="121" customFormat="false" ht="11.25" hidden="false" customHeight="false" outlineLevel="0" collapsed="false">
      <c r="A121" s="294" t="n">
        <v>15</v>
      </c>
      <c r="B121" s="153" t="n">
        <f aca="false">('Summary Data'!Y19-('Summary Data'!Y20*'Summary Data'!Y$39-'Summary Data'!Y37*'Summary Data'!Y$40)/17*$A121)*10</f>
        <v>-0.1100245</v>
      </c>
      <c r="C121" s="153" t="n">
        <f aca="false">('Summary Data'!Z19-('Summary Data'!Z20*'Summary Data'!Z$39-'Summary Data'!Z37*'Summary Data'!Z$40)/17*$A121)*10</f>
        <v>0.3100332</v>
      </c>
      <c r="D121" s="153" t="n">
        <f aca="false">('Summary Data'!AA19-('Summary Data'!AA20*'Summary Data'!AA$39-'Summary Data'!AA37*'Summary Data'!AA$40)/17*$A121)*10</f>
        <v>0.3327593</v>
      </c>
      <c r="E121" s="153" t="n">
        <f aca="false">('Summary Data'!AB19-('Summary Data'!AB20*'Summary Data'!AB$39-'Summary Data'!AB37*'Summary Data'!AB$40)/17*$A121)*10</f>
        <v>0.3063404</v>
      </c>
      <c r="F121" s="153" t="n">
        <f aca="false">('Summary Data'!AC19-('Summary Data'!AC20*'Summary Data'!AC$39-'Summary Data'!AC37*'Summary Data'!AC$40)/17*$A121)*10</f>
        <v>0.324154</v>
      </c>
      <c r="G121" s="153" t="n">
        <f aca="false">('Summary Data'!AD19-('Summary Data'!AD20*'Summary Data'!AD$39-'Summary Data'!AD37*'Summary Data'!AD$40)/17*$A121)*10</f>
        <v>0.3033796</v>
      </c>
      <c r="H121" s="153" t="n">
        <f aca="false">('Summary Data'!AE19-('Summary Data'!AE20*'Summary Data'!AE$39-'Summary Data'!AE37*'Summary Data'!AE$40)/17*$A121)*10</f>
        <v>0.2931521</v>
      </c>
      <c r="I121" s="153" t="n">
        <f aca="false">('Summary Data'!AF19-('Summary Data'!AF20*'Summary Data'!AF$39-'Summary Data'!AF37*'Summary Data'!AF$40)/17*$A121)*10</f>
        <v>0.3110293</v>
      </c>
      <c r="J121" s="153" t="n">
        <f aca="false">('Summary Data'!AG19-('Summary Data'!AG20*'Summary Data'!AG$39-'Summary Data'!AG37*'Summary Data'!AG$40)/17*$A121)*10</f>
        <v>0.3523956</v>
      </c>
      <c r="K121" s="153" t="n">
        <f aca="false">('Summary Data'!AH19-('Summary Data'!AH20*'Summary Data'!AH$39-'Summary Data'!AH37*'Summary Data'!AH$40)/17*$A121)*10</f>
        <v>0.3329551</v>
      </c>
      <c r="L121" s="153" t="n">
        <f aca="false">('Summary Data'!AI19-('Summary Data'!AI20*'Summary Data'!AI$39-'Summary Data'!AI37*'Summary Data'!AI$40)/17*$A121)*10</f>
        <v>0.329208</v>
      </c>
      <c r="M121" s="153" t="n">
        <f aca="false">('Summary Data'!AJ19-('Summary Data'!AJ20*'Summary Data'!AJ$39-'Summary Data'!AJ37*'Summary Data'!AJ$40)/17*$A121)*10</f>
        <v>0.3130686</v>
      </c>
      <c r="N121" s="153" t="n">
        <f aca="false">('Summary Data'!AK19-('Summary Data'!AK20*'Summary Data'!AK$39-'Summary Data'!AK37*'Summary Data'!AK$40)/17*$A121)*10</f>
        <v>0.2918243</v>
      </c>
      <c r="O121" s="153" t="n">
        <f aca="false">('Summary Data'!AL19-('Summary Data'!AL20*'Summary Data'!AL$39-'Summary Data'!AL37*'Summary Data'!AL$40)/17*$A121)*10</f>
        <v>0.2783299</v>
      </c>
      <c r="P121" s="153" t="n">
        <f aca="false">('Summary Data'!AM19-('Summary Data'!AM20*'Summary Data'!AM$39-'Summary Data'!AM37*'Summary Data'!AM$40)/17*$A121)*10</f>
        <v>0.3021765</v>
      </c>
      <c r="Q121" s="153" t="n">
        <f aca="false">('Summary Data'!AN19-('Summary Data'!AN20*'Summary Data'!AN$39-'Summary Data'!AN37*'Summary Data'!AN$40)/17*$A121)*10</f>
        <v>0.3054071</v>
      </c>
      <c r="R121" s="153" t="n">
        <f aca="false">('Summary Data'!AO19-('Summary Data'!AO20*'Summary Data'!AO$39-'Summary Data'!AO37*'Summary Data'!AO$40)/17*$A121)*10</f>
        <v>0.3107423</v>
      </c>
      <c r="S121" s="153" t="n">
        <f aca="false">('Summary Data'!AP19-('Summary Data'!AP20*'Summary Data'!AP$39-'Summary Data'!AP37*'Summary Data'!AP$40)/17*$A121)*10</f>
        <v>0.3351571</v>
      </c>
      <c r="T121" s="153" t="n">
        <f aca="false">('Summary Data'!AQ19-('Summary Data'!AQ20*'Summary Data'!AQ$39-'Summary Data'!AQ37*'Summary Data'!AQ$40)/17*$A121)*10</f>
        <v>0.3303375</v>
      </c>
      <c r="U121" s="153" t="n">
        <f aca="false">('Summary Data'!AR19-('Summary Data'!AR20*'Summary Data'!AR$39-'Summary Data'!AR37*'Summary Data'!AR$40)/17*$A121)*10</f>
        <v>0.06176604</v>
      </c>
      <c r="V121" s="297" t="n">
        <f aca="false">'Summary Data'!AS19*10</f>
        <v>0.29352</v>
      </c>
      <c r="W121" s="242" t="s">
        <v>223</v>
      </c>
    </row>
    <row r="122" customFormat="false" ht="11.25" hidden="false" customHeight="false" outlineLevel="0" collapsed="false">
      <c r="A122" s="294" t="n">
        <v>16</v>
      </c>
      <c r="B122" s="153" t="n">
        <f aca="false">('Summary Data'!Y20-('Summary Data'!Y21*'Summary Data'!Y$39-'Summary Data'!Y38*'Summary Data'!Y$40)/17*$A122)*10</f>
        <v>0</v>
      </c>
      <c r="C122" s="153" t="n">
        <f aca="false">('Summary Data'!Z20-('Summary Data'!Z21*'Summary Data'!Z$39-'Summary Data'!Z38*'Summary Data'!Z$40)/17*$A122)*10</f>
        <v>0</v>
      </c>
      <c r="D122" s="153" t="n">
        <f aca="false">('Summary Data'!AA20-('Summary Data'!AA21*'Summary Data'!AA$39-'Summary Data'!AA38*'Summary Data'!AA$40)/17*$A122)*10</f>
        <v>0</v>
      </c>
      <c r="E122" s="153" t="n">
        <f aca="false">('Summary Data'!AB20-('Summary Data'!AB21*'Summary Data'!AB$39-'Summary Data'!AB38*'Summary Data'!AB$40)/17*$A122)*10</f>
        <v>0</v>
      </c>
      <c r="F122" s="153" t="n">
        <f aca="false">('Summary Data'!AC20-('Summary Data'!AC21*'Summary Data'!AC$39-'Summary Data'!AC38*'Summary Data'!AC$40)/17*$A122)*10</f>
        <v>0</v>
      </c>
      <c r="G122" s="153" t="n">
        <f aca="false">('Summary Data'!AD20-('Summary Data'!AD21*'Summary Data'!AD$39-'Summary Data'!AD38*'Summary Data'!AD$40)/17*$A122)*10</f>
        <v>0</v>
      </c>
      <c r="H122" s="153" t="n">
        <f aca="false">('Summary Data'!AE20-('Summary Data'!AE21*'Summary Data'!AE$39-'Summary Data'!AE38*'Summary Data'!AE$40)/17*$A122)*10</f>
        <v>0</v>
      </c>
      <c r="I122" s="153" t="n">
        <f aca="false">('Summary Data'!AF20-('Summary Data'!AF21*'Summary Data'!AF$39-'Summary Data'!AF38*'Summary Data'!AF$40)/17*$A122)*10</f>
        <v>0</v>
      </c>
      <c r="J122" s="153" t="n">
        <f aca="false">('Summary Data'!AG20-('Summary Data'!AG21*'Summary Data'!AG$39-'Summary Data'!AG38*'Summary Data'!AG$40)/17*$A122)*10</f>
        <v>0</v>
      </c>
      <c r="K122" s="153" t="n">
        <f aca="false">('Summary Data'!AH20-('Summary Data'!AH21*'Summary Data'!AH$39-'Summary Data'!AH38*'Summary Data'!AH$40)/17*$A122)*10</f>
        <v>0</v>
      </c>
      <c r="L122" s="153" t="n">
        <f aca="false">('Summary Data'!AI20-('Summary Data'!AI21*'Summary Data'!AI$39-'Summary Data'!AI38*'Summary Data'!AI$40)/17*$A122)*10</f>
        <v>0</v>
      </c>
      <c r="M122" s="153" t="n">
        <f aca="false">('Summary Data'!AJ20-('Summary Data'!AJ21*'Summary Data'!AJ$39-'Summary Data'!AJ38*'Summary Data'!AJ$40)/17*$A122)*10</f>
        <v>0</v>
      </c>
      <c r="N122" s="153" t="n">
        <f aca="false">('Summary Data'!AK20-('Summary Data'!AK21*'Summary Data'!AK$39-'Summary Data'!AK38*'Summary Data'!AK$40)/17*$A122)*10</f>
        <v>0</v>
      </c>
      <c r="O122" s="153" t="n">
        <f aca="false">('Summary Data'!AL20-('Summary Data'!AL21*'Summary Data'!AL$39-'Summary Data'!AL38*'Summary Data'!AL$40)/17*$A122)*10</f>
        <v>0</v>
      </c>
      <c r="P122" s="153" t="n">
        <f aca="false">('Summary Data'!AM20-('Summary Data'!AM21*'Summary Data'!AM$39-'Summary Data'!AM38*'Summary Data'!AM$40)/17*$A122)*10</f>
        <v>0</v>
      </c>
      <c r="Q122" s="153" t="n">
        <f aca="false">('Summary Data'!AN20-('Summary Data'!AN21*'Summary Data'!AN$39-'Summary Data'!AN38*'Summary Data'!AN$40)/17*$A122)*10</f>
        <v>0</v>
      </c>
      <c r="R122" s="153" t="n">
        <f aca="false">('Summary Data'!AO20-('Summary Data'!AO21*'Summary Data'!AO$39-'Summary Data'!AO38*'Summary Data'!AO$40)/17*$A122)*10</f>
        <v>0</v>
      </c>
      <c r="S122" s="153" t="n">
        <f aca="false">('Summary Data'!AP20-('Summary Data'!AP21*'Summary Data'!AP$39-'Summary Data'!AP38*'Summary Data'!AP$40)/17*$A122)*10</f>
        <v>0</v>
      </c>
      <c r="T122" s="153" t="n">
        <f aca="false">('Summary Data'!AQ20-('Summary Data'!AQ21*'Summary Data'!AQ$39-'Summary Data'!AQ38*'Summary Data'!AQ$40)/17*$A122)*10</f>
        <v>0</v>
      </c>
      <c r="U122" s="153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2" t="s">
        <v>223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41" t="n">
        <f aca="false">'Summary Data'!AS21*10</f>
        <v>0</v>
      </c>
      <c r="W123" s="242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4"/>
      <c r="B126" s="292" t="s">
        <v>14</v>
      </c>
      <c r="C126" s="292" t="s">
        <v>204</v>
      </c>
      <c r="D126" s="292" t="s">
        <v>205</v>
      </c>
      <c r="E126" s="292" t="s">
        <v>206</v>
      </c>
      <c r="F126" s="292" t="s">
        <v>207</v>
      </c>
      <c r="G126" s="292" t="s">
        <v>208</v>
      </c>
      <c r="H126" s="292" t="s">
        <v>209</v>
      </c>
      <c r="I126" s="292" t="s">
        <v>210</v>
      </c>
      <c r="J126" s="292" t="s">
        <v>211</v>
      </c>
      <c r="K126" s="292" t="s">
        <v>212</v>
      </c>
      <c r="L126" s="292" t="s">
        <v>213</v>
      </c>
      <c r="M126" s="292" t="s">
        <v>214</v>
      </c>
      <c r="N126" s="292" t="s">
        <v>215</v>
      </c>
      <c r="O126" s="292" t="s">
        <v>216</v>
      </c>
      <c r="P126" s="292" t="s">
        <v>217</v>
      </c>
      <c r="Q126" s="292" t="s">
        <v>218</v>
      </c>
      <c r="R126" s="292" t="s">
        <v>219</v>
      </c>
      <c r="S126" s="292" t="s">
        <v>220</v>
      </c>
      <c r="T126" s="292" t="s">
        <v>221</v>
      </c>
      <c r="U126" s="292" t="s">
        <v>15</v>
      </c>
      <c r="V126" s="293" t="s">
        <v>222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53" t="n">
        <f aca="false">('Summary Data'!Y23-('Summary Data'!Y$40*'Summary Data'!Y7+'Summary Data'!Y$39*'Summary Data'!Y24)/17*$A128)</f>
        <v>-0.650348264739706</v>
      </c>
      <c r="C128" s="153" t="n">
        <f aca="false">('Summary Data'!Z23-('Summary Data'!Z$40*'Summary Data'!Z7+'Summary Data'!Z$39*'Summary Data'!Z24)/17*$A128)</f>
        <v>0.914129149979774</v>
      </c>
      <c r="D128" s="153" t="n">
        <f aca="false">('Summary Data'!AA23-('Summary Data'!AA$40*'Summary Data'!AA7+'Summary Data'!AA$39*'Summary Data'!AA24)/17*$A128)</f>
        <v>1.07043361964754</v>
      </c>
      <c r="E128" s="153" t="n">
        <f aca="false">('Summary Data'!AB23-('Summary Data'!AB$40*'Summary Data'!AB7+'Summary Data'!AB$39*'Summary Data'!AB24)/17*$A128)</f>
        <v>0.662583571517084</v>
      </c>
      <c r="F128" s="153" t="n">
        <f aca="false">('Summary Data'!AC23-('Summary Data'!AC$40*'Summary Data'!AC7+'Summary Data'!AC$39*'Summary Data'!AC24)/17*$A128)</f>
        <v>0.864582991784791</v>
      </c>
      <c r="G128" s="153" t="n">
        <f aca="false">('Summary Data'!AD23-('Summary Data'!AD$40*'Summary Data'!AD7+'Summary Data'!AD$39*'Summary Data'!AD24)/17*$A128)</f>
        <v>0.668347587726813</v>
      </c>
      <c r="H128" s="153" t="n">
        <f aca="false">('Summary Data'!AE23-('Summary Data'!AE$40*'Summary Data'!AE7+'Summary Data'!AE$39*'Summary Data'!AE24)/17*$A128)</f>
        <v>0.566232059196975</v>
      </c>
      <c r="I128" s="153" t="n">
        <f aca="false">('Summary Data'!AF23-('Summary Data'!AF$40*'Summary Data'!AF7+'Summary Data'!AF$39*'Summary Data'!AF24)/17*$A128)</f>
        <v>0.522892560963115</v>
      </c>
      <c r="J128" s="153" t="n">
        <f aca="false">('Summary Data'!AG23-('Summary Data'!AG$40*'Summary Data'!AG7+'Summary Data'!AG$39*'Summary Data'!AG24)/17*$A128)</f>
        <v>0.552354293513302</v>
      </c>
      <c r="K128" s="153" t="n">
        <f aca="false">('Summary Data'!AH23-('Summary Data'!AH$40*'Summary Data'!AH7+'Summary Data'!AH$39*'Summary Data'!AH24)/17*$A128)</f>
        <v>0.266538196187104</v>
      </c>
      <c r="L128" s="153" t="n">
        <f aca="false">('Summary Data'!AI23-('Summary Data'!AI$40*'Summary Data'!AI7+'Summary Data'!AI$39*'Summary Data'!AI24)/17*$A128)</f>
        <v>0.954651499498982</v>
      </c>
      <c r="M128" s="153" t="n">
        <f aca="false">('Summary Data'!AJ23-('Summary Data'!AJ$40*'Summary Data'!AJ7+'Summary Data'!AJ$39*'Summary Data'!AJ24)/17*$A128)</f>
        <v>1.29388843100793</v>
      </c>
      <c r="N128" s="153" t="n">
        <f aca="false">('Summary Data'!AK23-('Summary Data'!AK$40*'Summary Data'!AK7+'Summary Data'!AK$39*'Summary Data'!AK24)/17*$A128)</f>
        <v>1.14047457007776</v>
      </c>
      <c r="O128" s="153" t="n">
        <f aca="false">('Summary Data'!AL23-('Summary Data'!AL$40*'Summary Data'!AL7+'Summary Data'!AL$39*'Summary Data'!AL24)/17*$A128)</f>
        <v>0.874424991251467</v>
      </c>
      <c r="P128" s="153" t="n">
        <f aca="false">('Summary Data'!AM23-('Summary Data'!AM$40*'Summary Data'!AM7+'Summary Data'!AM$39*'Summary Data'!AM24)/17*$A128)</f>
        <v>0.992583342976878</v>
      </c>
      <c r="Q128" s="153" t="n">
        <f aca="false">('Summary Data'!AN23-('Summary Data'!AN$40*'Summary Data'!AN7+'Summary Data'!AN$39*'Summary Data'!AN24)/17*$A128)</f>
        <v>1.03172145377489</v>
      </c>
      <c r="R128" s="153" t="n">
        <f aca="false">('Summary Data'!AO23-('Summary Data'!AO$40*'Summary Data'!AO7+'Summary Data'!AO$39*'Summary Data'!AO24)/17*$A128)</f>
        <v>0.841267045553005</v>
      </c>
      <c r="S128" s="153" t="n">
        <f aca="false">('Summary Data'!AP23-('Summary Data'!AP$40*'Summary Data'!AP7+'Summary Data'!AP$39*'Summary Data'!AP24)/17*$A128)</f>
        <v>0.80406222037797</v>
      </c>
      <c r="T128" s="153" t="n">
        <f aca="false">('Summary Data'!AQ23-('Summary Data'!AQ$40*'Summary Data'!AQ7+'Summary Data'!AQ$39*'Summary Data'!AQ24)/17*$A128)</f>
        <v>0.707379998104568</v>
      </c>
      <c r="U128" s="153" t="n">
        <f aca="false">('Summary Data'!AR23-('Summary Data'!AR$40*'Summary Data'!AR7+'Summary Data'!AR$39*'Summary Data'!AR24)/17*$A128)</f>
        <v>0.754785565891727</v>
      </c>
      <c r="V128" s="297" t="n">
        <f aca="false">'Summary Data'!AS23</f>
        <v>0.7600401</v>
      </c>
    </row>
    <row r="129" customFormat="false" ht="11.25" hidden="false" customHeight="false" outlineLevel="0" collapsed="false">
      <c r="A129" s="294" t="n">
        <v>3</v>
      </c>
      <c r="B129" s="153" t="n">
        <f aca="false">('Summary Data'!Y24-('Summary Data'!Y$40*'Summary Data'!Y8+'Summary Data'!Y$39*'Summary Data'!Y25)/17*$A129)</f>
        <v>-2.16523159194725</v>
      </c>
      <c r="C129" s="153" t="n">
        <f aca="false">('Summary Data'!Z24-('Summary Data'!Z$40*'Summary Data'!Z8+'Summary Data'!Z$39*'Summary Data'!Z25)/17*$A129)</f>
        <v>-0.764389897233678</v>
      </c>
      <c r="D129" s="153" t="n">
        <f aca="false">('Summary Data'!AA24-('Summary Data'!AA$40*'Summary Data'!AA8+'Summary Data'!AA$39*'Summary Data'!AA25)/17*$A129)</f>
        <v>-0.841890768244595</v>
      </c>
      <c r="E129" s="153" t="n">
        <f aca="false">('Summary Data'!AB24-('Summary Data'!AB$40*'Summary Data'!AB8+'Summary Data'!AB$39*'Summary Data'!AB25)/17*$A129)</f>
        <v>-0.685058997697522</v>
      </c>
      <c r="F129" s="153" t="n">
        <f aca="false">('Summary Data'!AC24-('Summary Data'!AC$40*'Summary Data'!AC8+'Summary Data'!AC$39*'Summary Data'!AC25)/17*$A129)</f>
        <v>-0.517262464224974</v>
      </c>
      <c r="G129" s="153" t="n">
        <f aca="false">('Summary Data'!AD24-('Summary Data'!AD$40*'Summary Data'!AD8+'Summary Data'!AD$39*'Summary Data'!AD25)/17*$A129)</f>
        <v>-0.606821867582551</v>
      </c>
      <c r="H129" s="153" t="n">
        <f aca="false">('Summary Data'!AE24-('Summary Data'!AE$40*'Summary Data'!AE8+'Summary Data'!AE$39*'Summary Data'!AE25)/17*$A129)</f>
        <v>-0.776012150281021</v>
      </c>
      <c r="I129" s="153" t="n">
        <f aca="false">('Summary Data'!AF24-('Summary Data'!AF$40*'Summary Data'!AF8+'Summary Data'!AF$39*'Summary Data'!AF25)/17*$A129)</f>
        <v>-0.514593136567055</v>
      </c>
      <c r="J129" s="153" t="n">
        <f aca="false">('Summary Data'!AG24-('Summary Data'!AG$40*'Summary Data'!AG8+'Summary Data'!AG$39*'Summary Data'!AG25)/17*$A129)</f>
        <v>-0.183695811355368</v>
      </c>
      <c r="K129" s="153" t="n">
        <f aca="false">('Summary Data'!AH24-('Summary Data'!AH$40*'Summary Data'!AH8+'Summary Data'!AH$39*'Summary Data'!AH25)/17*$A129)</f>
        <v>-0.46375600619782</v>
      </c>
      <c r="L129" s="153" t="n">
        <f aca="false">('Summary Data'!AI24-('Summary Data'!AI$40*'Summary Data'!AI8+'Summary Data'!AI$39*'Summary Data'!AI25)/17*$A129)</f>
        <v>-0.403903614593558</v>
      </c>
      <c r="M129" s="153" t="n">
        <f aca="false">('Summary Data'!AJ24-('Summary Data'!AJ$40*'Summary Data'!AJ8+'Summary Data'!AJ$39*'Summary Data'!AJ25)/17*$A129)</f>
        <v>-0.620671326898618</v>
      </c>
      <c r="N129" s="153" t="n">
        <f aca="false">('Summary Data'!AK24-('Summary Data'!AK$40*'Summary Data'!AK8+'Summary Data'!AK$39*'Summary Data'!AK25)/17*$A129)</f>
        <v>-0.18303997855698</v>
      </c>
      <c r="O129" s="153" t="n">
        <f aca="false">('Summary Data'!AL24-('Summary Data'!AL$40*'Summary Data'!AL8+'Summary Data'!AL$39*'Summary Data'!AL25)/17*$A129)</f>
        <v>-0.340781337205031</v>
      </c>
      <c r="P129" s="153" t="n">
        <f aca="false">('Summary Data'!AM24-('Summary Data'!AM$40*'Summary Data'!AM8+'Summary Data'!AM$39*'Summary Data'!AM25)/17*$A129)</f>
        <v>-0.241700999230799</v>
      </c>
      <c r="Q129" s="153" t="n">
        <f aca="false">('Summary Data'!AN24-('Summary Data'!AN$40*'Summary Data'!AN8+'Summary Data'!AN$39*'Summary Data'!AN25)/17*$A129)</f>
        <v>-0.247679140088831</v>
      </c>
      <c r="R129" s="153" t="n">
        <f aca="false">('Summary Data'!AO24-('Summary Data'!AO$40*'Summary Data'!AO8+'Summary Data'!AO$39*'Summary Data'!AO25)/17*$A129)</f>
        <v>-0.551670979239503</v>
      </c>
      <c r="S129" s="153" t="n">
        <f aca="false">('Summary Data'!AP24-('Summary Data'!AP$40*'Summary Data'!AP8+'Summary Data'!AP$39*'Summary Data'!AP25)/17*$A129)</f>
        <v>-0.617066140323776</v>
      </c>
      <c r="T129" s="153" t="n">
        <f aca="false">('Summary Data'!AQ24-('Summary Data'!AQ$40*'Summary Data'!AQ8+'Summary Data'!AQ$39*'Summary Data'!AQ25)/17*$A129)</f>
        <v>-0.752201341678651</v>
      </c>
      <c r="U129" s="153" t="n">
        <f aca="false">('Summary Data'!AR24-('Summary Data'!AR$40*'Summary Data'!AR8+'Summary Data'!AR$39*'Summary Data'!AR25)/17*$A129)</f>
        <v>-0.847545378537849</v>
      </c>
      <c r="V129" s="297" t="n">
        <f aca="false">'Summary Data'!AS24</f>
        <v>-0.5787761</v>
      </c>
    </row>
    <row r="130" customFormat="false" ht="11.25" hidden="false" customHeight="false" outlineLevel="0" collapsed="false">
      <c r="A130" s="294" t="n">
        <v>4</v>
      </c>
      <c r="B130" s="153" t="n">
        <f aca="false">('Summary Data'!Y25-('Summary Data'!Y$40*'Summary Data'!Y9+'Summary Data'!Y$39*'Summary Data'!Y26)/17*$A130)</f>
        <v>-0.947636754653176</v>
      </c>
      <c r="C130" s="153" t="n">
        <f aca="false">('Summary Data'!Z25-('Summary Data'!Z$40*'Summary Data'!Z9+'Summary Data'!Z$39*'Summary Data'!Z26)/17*$A130)</f>
        <v>0.123993778045235</v>
      </c>
      <c r="D130" s="153" t="n">
        <f aca="false">('Summary Data'!AA25-('Summary Data'!AA$40*'Summary Data'!AA9+'Summary Data'!AA$39*'Summary Data'!AA26)/17*$A130)</f>
        <v>0.268188823998614</v>
      </c>
      <c r="E130" s="153" t="n">
        <f aca="false">('Summary Data'!AB25-('Summary Data'!AB$40*'Summary Data'!AB9+'Summary Data'!AB$39*'Summary Data'!AB26)/17*$A130)</f>
        <v>0.164475851995863</v>
      </c>
      <c r="F130" s="153" t="n">
        <f aca="false">('Summary Data'!AC25-('Summary Data'!AC$40*'Summary Data'!AC9+'Summary Data'!AC$39*'Summary Data'!AC26)/17*$A130)</f>
        <v>-0.0905827167304405</v>
      </c>
      <c r="G130" s="153" t="n">
        <f aca="false">('Summary Data'!AD25-('Summary Data'!AD$40*'Summary Data'!AD9+'Summary Data'!AD$39*'Summary Data'!AD26)/17*$A130)</f>
        <v>-0.0753545692472664</v>
      </c>
      <c r="H130" s="153" t="n">
        <f aca="false">('Summary Data'!AE25-('Summary Data'!AE$40*'Summary Data'!AE9+'Summary Data'!AE$39*'Summary Data'!AE26)/17*$A130)</f>
        <v>0.0669008067664045</v>
      </c>
      <c r="I130" s="153" t="n">
        <f aca="false">('Summary Data'!AF25-('Summary Data'!AF$40*'Summary Data'!AF9+'Summary Data'!AF$39*'Summary Data'!AF26)/17*$A130)</f>
        <v>-0.112227357324151</v>
      </c>
      <c r="J130" s="153" t="n">
        <f aca="false">('Summary Data'!AG25-('Summary Data'!AG$40*'Summary Data'!AG9+'Summary Data'!AG$39*'Summary Data'!AG26)/17*$A130)</f>
        <v>0.254249472289054</v>
      </c>
      <c r="K130" s="153" t="n">
        <f aca="false">('Summary Data'!AH25-('Summary Data'!AH$40*'Summary Data'!AH9+'Summary Data'!AH$39*'Summary Data'!AH26)/17*$A130)</f>
        <v>0.20002011377618</v>
      </c>
      <c r="L130" s="153" t="n">
        <f aca="false">('Summary Data'!AI25-('Summary Data'!AI$40*'Summary Data'!AI9+'Summary Data'!AI$39*'Summary Data'!AI26)/17*$A130)</f>
        <v>0.307368313764114</v>
      </c>
      <c r="M130" s="153" t="n">
        <f aca="false">('Summary Data'!AJ25-('Summary Data'!AJ$40*'Summary Data'!AJ9+'Summary Data'!AJ$39*'Summary Data'!AJ26)/17*$A130)</f>
        <v>-0.0750178265637026</v>
      </c>
      <c r="N130" s="153" t="n">
        <f aca="false">('Summary Data'!AK25-('Summary Data'!AK$40*'Summary Data'!AK9+'Summary Data'!AK$39*'Summary Data'!AK26)/17*$A130)</f>
        <v>-0.00317587826151369</v>
      </c>
      <c r="O130" s="153" t="n">
        <f aca="false">('Summary Data'!AL25-('Summary Data'!AL$40*'Summary Data'!AL9+'Summary Data'!AL$39*'Summary Data'!AL26)/17*$A130)</f>
        <v>0.224081306017356</v>
      </c>
      <c r="P130" s="153" t="n">
        <f aca="false">('Summary Data'!AM25-('Summary Data'!AM$40*'Summary Data'!AM9+'Summary Data'!AM$39*'Summary Data'!AM26)/17*$A130)</f>
        <v>0.103777198859268</v>
      </c>
      <c r="Q130" s="153" t="n">
        <f aca="false">('Summary Data'!AN25-('Summary Data'!AN$40*'Summary Data'!AN9+'Summary Data'!AN$39*'Summary Data'!AN26)/17*$A130)</f>
        <v>-0.0876955352900083</v>
      </c>
      <c r="R130" s="153" t="n">
        <f aca="false">('Summary Data'!AO25-('Summary Data'!AO$40*'Summary Data'!AO9+'Summary Data'!AO$39*'Summary Data'!AO26)/17*$A130)</f>
        <v>0.156160430536614</v>
      </c>
      <c r="S130" s="153" t="n">
        <f aca="false">('Summary Data'!AP25-('Summary Data'!AP$40*'Summary Data'!AP9+'Summary Data'!AP$39*'Summary Data'!AP26)/17*$A130)</f>
        <v>0.219002829483039</v>
      </c>
      <c r="T130" s="153" t="n">
        <f aca="false">('Summary Data'!AQ25-('Summary Data'!AQ$40*'Summary Data'!AQ9+'Summary Data'!AQ$39*'Summary Data'!AQ26)/17*$A130)</f>
        <v>0.0338410214000372</v>
      </c>
      <c r="U130" s="153" t="n">
        <f aca="false">('Summary Data'!AR25-('Summary Data'!AR$40*'Summary Data'!AR9+'Summary Data'!AR$39*'Summary Data'!AR26)/17*$A130)</f>
        <v>0.479471323651407</v>
      </c>
      <c r="V130" s="297" t="n">
        <f aca="false">'Summary Data'!AS25</f>
        <v>0.07633561</v>
      </c>
    </row>
    <row r="131" customFormat="false" ht="11.25" hidden="false" customHeight="false" outlineLevel="0" collapsed="false">
      <c r="A131" s="294" t="n">
        <v>5</v>
      </c>
      <c r="B131" s="153" t="n">
        <f aca="false">('Summary Data'!Y26-('Summary Data'!Y$40*'Summary Data'!Y10+'Summary Data'!Y$39*'Summary Data'!Y27)/17*$A131)</f>
        <v>1.28613352274353</v>
      </c>
      <c r="C131" s="153" t="n">
        <f aca="false">('Summary Data'!Z26-('Summary Data'!Z$40*'Summary Data'!Z10+'Summary Data'!Z$39*'Summary Data'!Z27)/17*$A131)</f>
        <v>-0.114073165709389</v>
      </c>
      <c r="D131" s="153" t="n">
        <f aca="false">('Summary Data'!AA26-('Summary Data'!AA$40*'Summary Data'!AA10+'Summary Data'!AA$39*'Summary Data'!AA27)/17*$A131)</f>
        <v>-0.162486243851893</v>
      </c>
      <c r="E131" s="153" t="n">
        <f aca="false">('Summary Data'!AB26-('Summary Data'!AB$40*'Summary Data'!AB10+'Summary Data'!AB$39*'Summary Data'!AB27)/17*$A131)</f>
        <v>-0.178997121115504</v>
      </c>
      <c r="F131" s="153" t="n">
        <f aca="false">('Summary Data'!AC26-('Summary Data'!AC$40*'Summary Data'!AC10+'Summary Data'!AC$39*'Summary Data'!AC27)/17*$A131)</f>
        <v>-0.0535289508312631</v>
      </c>
      <c r="G131" s="153" t="n">
        <f aca="false">('Summary Data'!AD26-('Summary Data'!AD$40*'Summary Data'!AD10+'Summary Data'!AD$39*'Summary Data'!AD27)/17*$A131)</f>
        <v>-0.172623931091447</v>
      </c>
      <c r="H131" s="153" t="n">
        <f aca="false">('Summary Data'!AE26-('Summary Data'!AE$40*'Summary Data'!AE10+'Summary Data'!AE$39*'Summary Data'!AE27)/17*$A131)</f>
        <v>-0.193149238631772</v>
      </c>
      <c r="I131" s="153" t="n">
        <f aca="false">('Summary Data'!AF26-('Summary Data'!AF$40*'Summary Data'!AF10+'Summary Data'!AF$39*'Summary Data'!AF27)/17*$A131)</f>
        <v>-0.108778499215359</v>
      </c>
      <c r="J131" s="153" t="n">
        <f aca="false">('Summary Data'!AG26-('Summary Data'!AG$40*'Summary Data'!AG10+'Summary Data'!AG$39*'Summary Data'!AG27)/17*$A131)</f>
        <v>0.0223811753484455</v>
      </c>
      <c r="K131" s="153" t="n">
        <f aca="false">('Summary Data'!AH26-('Summary Data'!AH$40*'Summary Data'!AH10+'Summary Data'!AH$39*'Summary Data'!AH27)/17*$A131)</f>
        <v>-0.0735364139736935</v>
      </c>
      <c r="L131" s="153" t="n">
        <f aca="false">('Summary Data'!AI26-('Summary Data'!AI$40*'Summary Data'!AI10+'Summary Data'!AI$39*'Summary Data'!AI27)/17*$A131)</f>
        <v>-0.15016176823285</v>
      </c>
      <c r="M131" s="153" t="n">
        <f aca="false">('Summary Data'!AJ26-('Summary Data'!AJ$40*'Summary Data'!AJ10+'Summary Data'!AJ$39*'Summary Data'!AJ27)/17*$A131)</f>
        <v>-0.129932201392149</v>
      </c>
      <c r="N131" s="153" t="n">
        <f aca="false">('Summary Data'!AK26-('Summary Data'!AK$40*'Summary Data'!AK10+'Summary Data'!AK$39*'Summary Data'!AK27)/17*$A131)</f>
        <v>0.046794853783847</v>
      </c>
      <c r="O131" s="153" t="n">
        <f aca="false">('Summary Data'!AL26-('Summary Data'!AL$40*'Summary Data'!AL10+'Summary Data'!AL$39*'Summary Data'!AL27)/17*$A131)</f>
        <v>0.113591946618489</v>
      </c>
      <c r="P131" s="153" t="n">
        <f aca="false">('Summary Data'!AM26-('Summary Data'!AM$40*'Summary Data'!AM10+'Summary Data'!AM$39*'Summary Data'!AM27)/17*$A131)</f>
        <v>0.0449395247904685</v>
      </c>
      <c r="Q131" s="153" t="n">
        <f aca="false">('Summary Data'!AN26-('Summary Data'!AN$40*'Summary Data'!AN10+'Summary Data'!AN$39*'Summary Data'!AN27)/17*$A131)</f>
        <v>-0.0809472443620824</v>
      </c>
      <c r="R131" s="153" t="n">
        <f aca="false">('Summary Data'!AO26-('Summary Data'!AO$40*'Summary Data'!AO10+'Summary Data'!AO$39*'Summary Data'!AO27)/17*$A131)</f>
        <v>-0.194299247512828</v>
      </c>
      <c r="S131" s="153" t="n">
        <f aca="false">('Summary Data'!AP26-('Summary Data'!AP$40*'Summary Data'!AP10+'Summary Data'!AP$39*'Summary Data'!AP27)/17*$A131)</f>
        <v>-0.22644589117754</v>
      </c>
      <c r="T131" s="153" t="n">
        <f aca="false">('Summary Data'!AQ26-('Summary Data'!AQ$40*'Summary Data'!AQ10+'Summary Data'!AQ$39*'Summary Data'!AQ27)/17*$A131)</f>
        <v>-0.201209808334428</v>
      </c>
      <c r="U131" s="153" t="n">
        <f aca="false">('Summary Data'!AR26-('Summary Data'!AR$40*'Summary Data'!AR10+'Summary Data'!AR$39*'Summary Data'!AR27)/17*$A131)</f>
        <v>-0.648036823401225</v>
      </c>
      <c r="V131" s="297" t="n">
        <f aca="false">'Summary Data'!AS26</f>
        <v>-0.07344415</v>
      </c>
    </row>
    <row r="132" customFormat="false" ht="11.25" hidden="false" customHeight="false" outlineLevel="0" collapsed="false">
      <c r="A132" s="294" t="n">
        <v>6</v>
      </c>
      <c r="B132" s="153" t="n">
        <f aca="false">('Summary Data'!Y27-('Summary Data'!Y$40*'Summary Data'!Y11+'Summary Data'!Y$39*'Summary Data'!Y28)/17*$A132)</f>
        <v>-0.280864684977294</v>
      </c>
      <c r="C132" s="153" t="n">
        <f aca="false">('Summary Data'!Z27-('Summary Data'!Z$40*'Summary Data'!Z11+'Summary Data'!Z$39*'Summary Data'!Z28)/17*$A132)</f>
        <v>-0.0372983243936027</v>
      </c>
      <c r="D132" s="153" t="n">
        <f aca="false">('Summary Data'!AA27-('Summary Data'!AA$40*'Summary Data'!AA11+'Summary Data'!AA$39*'Summary Data'!AA28)/17*$A132)</f>
        <v>-0.0233662229520259</v>
      </c>
      <c r="E132" s="153" t="n">
        <f aca="false">('Summary Data'!AB27-('Summary Data'!AB$40*'Summary Data'!AB11+'Summary Data'!AB$39*'Summary Data'!AB28)/17*$A132)</f>
        <v>-0.152470064449174</v>
      </c>
      <c r="F132" s="153" t="n">
        <f aca="false">('Summary Data'!AC27-('Summary Data'!AC$40*'Summary Data'!AC11+'Summary Data'!AC$39*'Summary Data'!AC28)/17*$A132)</f>
        <v>-0.00725636643147184</v>
      </c>
      <c r="G132" s="153" t="n">
        <f aca="false">('Summary Data'!AD27-('Summary Data'!AD$40*'Summary Data'!AD11+'Summary Data'!AD$39*'Summary Data'!AD28)/17*$A132)</f>
        <v>0.0103700731813201</v>
      </c>
      <c r="H132" s="153" t="n">
        <f aca="false">('Summary Data'!AE27-('Summary Data'!AE$40*'Summary Data'!AE11+'Summary Data'!AE$39*'Summary Data'!AE28)/17*$A132)</f>
        <v>-0.00305113264388628</v>
      </c>
      <c r="I132" s="153" t="n">
        <f aca="false">('Summary Data'!AF27-('Summary Data'!AF$40*'Summary Data'!AF11+'Summary Data'!AF$39*'Summary Data'!AF28)/17*$A132)</f>
        <v>-0.0234164599577982</v>
      </c>
      <c r="J132" s="153" t="n">
        <f aca="false">('Summary Data'!AG27-('Summary Data'!AG$40*'Summary Data'!AG11+'Summary Data'!AG$39*'Summary Data'!AG28)/17*$A132)</f>
        <v>0.0453048270267915</v>
      </c>
      <c r="K132" s="153" t="n">
        <f aca="false">('Summary Data'!AH27-('Summary Data'!AH$40*'Summary Data'!AH11+'Summary Data'!AH$39*'Summary Data'!AH28)/17*$A132)</f>
        <v>-0.0103412532335876</v>
      </c>
      <c r="L132" s="153" t="n">
        <f aca="false">('Summary Data'!AI27-('Summary Data'!AI$40*'Summary Data'!AI11+'Summary Data'!AI$39*'Summary Data'!AI28)/17*$A132)</f>
        <v>0.0248837873297198</v>
      </c>
      <c r="M132" s="153" t="n">
        <f aca="false">('Summary Data'!AJ27-('Summary Data'!AJ$40*'Summary Data'!AJ11+'Summary Data'!AJ$39*'Summary Data'!AJ28)/17*$A132)</f>
        <v>0.023445940386764</v>
      </c>
      <c r="N132" s="153" t="n">
        <f aca="false">('Summary Data'!AK27-('Summary Data'!AK$40*'Summary Data'!AK11+'Summary Data'!AK$39*'Summary Data'!AK28)/17*$A132)</f>
        <v>0.00857574067188802</v>
      </c>
      <c r="O132" s="153" t="n">
        <f aca="false">('Summary Data'!AL27-('Summary Data'!AL$40*'Summary Data'!AL11+'Summary Data'!AL$39*'Summary Data'!AL28)/17*$A132)</f>
        <v>0.022751842990144</v>
      </c>
      <c r="P132" s="153" t="n">
        <f aca="false">('Summary Data'!AM27-('Summary Data'!AM$40*'Summary Data'!AM11+'Summary Data'!AM$39*'Summary Data'!AM28)/17*$A132)</f>
        <v>-0.0389491134882397</v>
      </c>
      <c r="Q132" s="153" t="n">
        <f aca="false">('Summary Data'!AN27-('Summary Data'!AN$40*'Summary Data'!AN11+'Summary Data'!AN$39*'Summary Data'!AN28)/17*$A132)</f>
        <v>0.00498462439886301</v>
      </c>
      <c r="R132" s="153" t="n">
        <f aca="false">('Summary Data'!AO27-('Summary Data'!AO$40*'Summary Data'!AO11+'Summary Data'!AO$39*'Summary Data'!AO28)/17*$A132)</f>
        <v>-0.00133176586442777</v>
      </c>
      <c r="S132" s="153" t="n">
        <f aca="false">('Summary Data'!AP27-('Summary Data'!AP$40*'Summary Data'!AP11+'Summary Data'!AP$39*'Summary Data'!AP28)/17*$A132)</f>
        <v>-0.0424784759502608</v>
      </c>
      <c r="T132" s="153" t="n">
        <f aca="false">('Summary Data'!AQ27-('Summary Data'!AQ$40*'Summary Data'!AQ11+'Summary Data'!AQ$39*'Summary Data'!AQ28)/17*$A132)</f>
        <v>-0.0877321160778506</v>
      </c>
      <c r="U132" s="153" t="n">
        <f aca="false">('Summary Data'!AR27-('Summary Data'!AR$40*'Summary Data'!AR11+'Summary Data'!AR$39*'Summary Data'!AR28)/17*$A132)</f>
        <v>-0.178375071407428</v>
      </c>
      <c r="V132" s="297" t="n">
        <f aca="false">'Summary Data'!AS27</f>
        <v>-0.03595745</v>
      </c>
    </row>
    <row r="133" customFormat="false" ht="11.25" hidden="false" customHeight="false" outlineLevel="0" collapsed="false">
      <c r="A133" s="294" t="n">
        <v>7</v>
      </c>
      <c r="B133" s="153" t="n">
        <f aca="false">('Summary Data'!Y28-('Summary Data'!Y$40*'Summary Data'!Y12+'Summary Data'!Y$39*'Summary Data'!Y29)/17*$A133)</f>
        <v>1.40325377085534</v>
      </c>
      <c r="C133" s="153" t="n">
        <f aca="false">('Summary Data'!Z28-('Summary Data'!Z$40*'Summary Data'!Z12+'Summary Data'!Z$39*'Summary Data'!Z29)/17*$A133)</f>
        <v>-0.0103211782767795</v>
      </c>
      <c r="D133" s="153" t="n">
        <f aca="false">('Summary Data'!AA28-('Summary Data'!AA$40*'Summary Data'!AA12+'Summary Data'!AA$39*'Summary Data'!AA29)/17*$A133)</f>
        <v>-0.0449077787882999</v>
      </c>
      <c r="E133" s="153" t="n">
        <f aca="false">('Summary Data'!AB28-('Summary Data'!AB$40*'Summary Data'!AB12+'Summary Data'!AB$39*'Summary Data'!AB29)/17*$A133)</f>
        <v>-0.0151122284165645</v>
      </c>
      <c r="F133" s="153" t="n">
        <f aca="false">('Summary Data'!AC28-('Summary Data'!AC$40*'Summary Data'!AC12+'Summary Data'!AC$39*'Summary Data'!AC29)/17*$A133)</f>
        <v>0.00172998420827981</v>
      </c>
      <c r="G133" s="153" t="n">
        <f aca="false">('Summary Data'!AD28-('Summary Data'!AD$40*'Summary Data'!AD12+'Summary Data'!AD$39*'Summary Data'!AD29)/17*$A133)</f>
        <v>0.0149259886341604</v>
      </c>
      <c r="H133" s="153" t="n">
        <f aca="false">('Summary Data'!AE28-('Summary Data'!AE$40*'Summary Data'!AE12+'Summary Data'!AE$39*'Summary Data'!AE29)/17*$A133)</f>
        <v>-0.00106962940626365</v>
      </c>
      <c r="I133" s="153" t="n">
        <f aca="false">('Summary Data'!AF28-('Summary Data'!AF$40*'Summary Data'!AF12+'Summary Data'!AF$39*'Summary Data'!AF29)/17*$A133)</f>
        <v>-0.0266874706966513</v>
      </c>
      <c r="J133" s="153" t="n">
        <f aca="false">('Summary Data'!AG28-('Summary Data'!AG$40*'Summary Data'!AG12+'Summary Data'!AG$39*'Summary Data'!AG29)/17*$A133)</f>
        <v>0.0607061796102129</v>
      </c>
      <c r="K133" s="153" t="n">
        <f aca="false">('Summary Data'!AH28-('Summary Data'!AH$40*'Summary Data'!AH12+'Summary Data'!AH$39*'Summary Data'!AH29)/17*$A133)</f>
        <v>0.00368652363176716</v>
      </c>
      <c r="L133" s="153" t="n">
        <f aca="false">('Summary Data'!AI28-('Summary Data'!AI$40*'Summary Data'!AI12+'Summary Data'!AI$39*'Summary Data'!AI29)/17*$A133)</f>
        <v>-0.0343156187342821</v>
      </c>
      <c r="M133" s="153" t="n">
        <f aca="false">('Summary Data'!AJ28-('Summary Data'!AJ$40*'Summary Data'!AJ12+'Summary Data'!AJ$39*'Summary Data'!AJ29)/17*$A133)</f>
        <v>-0.0219482460015193</v>
      </c>
      <c r="N133" s="153" t="n">
        <f aca="false">('Summary Data'!AK28-('Summary Data'!AK$40*'Summary Data'!AK12+'Summary Data'!AK$39*'Summary Data'!AK29)/17*$A133)</f>
        <v>0.0590096271300344</v>
      </c>
      <c r="O133" s="153" t="n">
        <f aca="false">('Summary Data'!AL28-('Summary Data'!AL$40*'Summary Data'!AL12+'Summary Data'!AL$39*'Summary Data'!AL29)/17*$A133)</f>
        <v>0.0745094640659723</v>
      </c>
      <c r="P133" s="153" t="n">
        <f aca="false">('Summary Data'!AM28-('Summary Data'!AM$40*'Summary Data'!AM12+'Summary Data'!AM$39*'Summary Data'!AM29)/17*$A133)</f>
        <v>0.0704914739221941</v>
      </c>
      <c r="Q133" s="153" t="n">
        <f aca="false">('Summary Data'!AN28-('Summary Data'!AN$40*'Summary Data'!AN12+'Summary Data'!AN$39*'Summary Data'!AN29)/17*$A133)</f>
        <v>0.0409149067570315</v>
      </c>
      <c r="R133" s="153" t="n">
        <f aca="false">('Summary Data'!AO28-('Summary Data'!AO$40*'Summary Data'!AO12+'Summary Data'!AO$39*'Summary Data'!AO29)/17*$A133)</f>
        <v>-0.0202446518659932</v>
      </c>
      <c r="S133" s="153" t="n">
        <f aca="false">('Summary Data'!AP28-('Summary Data'!AP$40*'Summary Data'!AP12+'Summary Data'!AP$39*'Summary Data'!AP29)/17*$A133)</f>
        <v>-0.0385412146371892</v>
      </c>
      <c r="T133" s="153" t="n">
        <f aca="false">('Summary Data'!AQ28-('Summary Data'!AQ$40*'Summary Data'!AQ12+'Summary Data'!AQ$39*'Summary Data'!AQ29)/17*$A133)</f>
        <v>0.00781579271105844</v>
      </c>
      <c r="U133" s="153" t="n">
        <f aca="false">('Summary Data'!AR28-('Summary Data'!AR$40*'Summary Data'!AR12+'Summary Data'!AR$39*'Summary Data'!AR29)/17*$A133)</f>
        <v>0.032930368812694</v>
      </c>
      <c r="V133" s="297" t="n">
        <f aca="false">'Summary Data'!AS28</f>
        <v>0.05133984</v>
      </c>
    </row>
    <row r="134" customFormat="false" ht="11.25" hidden="false" customHeight="false" outlineLevel="0" collapsed="false">
      <c r="A134" s="294" t="n">
        <v>8</v>
      </c>
      <c r="B134" s="153" t="n">
        <f aca="false">('Summary Data'!Y29-('Summary Data'!Y$40*'Summary Data'!Y13+'Summary Data'!Y$39*'Summary Data'!Y30)/17*$A134)</f>
        <v>-0.0578353050598118</v>
      </c>
      <c r="C134" s="153" t="n">
        <f aca="false">('Summary Data'!Z29-('Summary Data'!Z$40*'Summary Data'!Z13+'Summary Data'!Z$39*'Summary Data'!Z30)/17*$A134)</f>
        <v>-0.000752713438931624</v>
      </c>
      <c r="D134" s="153" t="n">
        <f aca="false">('Summary Data'!AA29-('Summary Data'!AA$40*'Summary Data'!AA13+'Summary Data'!AA$39*'Summary Data'!AA30)/17*$A134)</f>
        <v>0.0316056571844518</v>
      </c>
      <c r="E134" s="153" t="n">
        <f aca="false">('Summary Data'!AB29-('Summary Data'!AB$40*'Summary Data'!AB13+'Summary Data'!AB$39*'Summary Data'!AB30)/17*$A134)</f>
        <v>0.0351470701437129</v>
      </c>
      <c r="F134" s="153" t="n">
        <f aca="false">('Summary Data'!AC29-('Summary Data'!AC$40*'Summary Data'!AC13+'Summary Data'!AC$39*'Summary Data'!AC30)/17*$A134)</f>
        <v>-0.0196901669720104</v>
      </c>
      <c r="G134" s="153" t="n">
        <f aca="false">('Summary Data'!AD29-('Summary Data'!AD$40*'Summary Data'!AD13+'Summary Data'!AD$39*'Summary Data'!AD30)/17*$A134)</f>
        <v>0.0180153598441679</v>
      </c>
      <c r="H134" s="153" t="n">
        <f aca="false">('Summary Data'!AE29-('Summary Data'!AE$40*'Summary Data'!AE13+'Summary Data'!AE$39*'Summary Data'!AE30)/17*$A134)</f>
        <v>0.00487128246988894</v>
      </c>
      <c r="I134" s="153" t="n">
        <f aca="false">('Summary Data'!AF29-('Summary Data'!AF$40*'Summary Data'!AF13+'Summary Data'!AF$39*'Summary Data'!AF30)/17*$A134)</f>
        <v>-0.0252872404008574</v>
      </c>
      <c r="J134" s="153" t="n">
        <f aca="false">('Summary Data'!AG29-('Summary Data'!AG$40*'Summary Data'!AG13+'Summary Data'!AG$39*'Summary Data'!AG30)/17*$A134)</f>
        <v>0.0107559995279528</v>
      </c>
      <c r="K134" s="153" t="n">
        <f aca="false">('Summary Data'!AH29-('Summary Data'!AH$40*'Summary Data'!AH13+'Summary Data'!AH$39*'Summary Data'!AH30)/17*$A134)</f>
        <v>0.019687838122286</v>
      </c>
      <c r="L134" s="153" t="n">
        <f aca="false">('Summary Data'!AI29-('Summary Data'!AI$40*'Summary Data'!AI13+'Summary Data'!AI$39*'Summary Data'!AI30)/17*$A134)</f>
        <v>0.0212799423386309</v>
      </c>
      <c r="M134" s="153" t="n">
        <f aca="false">('Summary Data'!AJ29-('Summary Data'!AJ$40*'Summary Data'!AJ13+'Summary Data'!AJ$39*'Summary Data'!AJ30)/17*$A134)</f>
        <v>0.00740447303884141</v>
      </c>
      <c r="N134" s="153" t="n">
        <f aca="false">('Summary Data'!AK29-('Summary Data'!AK$40*'Summary Data'!AK13+'Summary Data'!AK$39*'Summary Data'!AK30)/17*$A134)</f>
        <v>-0.0107431744453961</v>
      </c>
      <c r="O134" s="153" t="n">
        <f aca="false">('Summary Data'!AL29-('Summary Data'!AL$40*'Summary Data'!AL13+'Summary Data'!AL$39*'Summary Data'!AL30)/17*$A134)</f>
        <v>0.0148925027220346</v>
      </c>
      <c r="P134" s="153" t="n">
        <f aca="false">('Summary Data'!AM29-('Summary Data'!AM$40*'Summary Data'!AM13+'Summary Data'!AM$39*'Summary Data'!AM30)/17*$A134)</f>
        <v>0.0305281499885923</v>
      </c>
      <c r="Q134" s="153" t="n">
        <f aca="false">('Summary Data'!AN29-('Summary Data'!AN$40*'Summary Data'!AN13+'Summary Data'!AN$39*'Summary Data'!AN30)/17*$A134)</f>
        <v>0.0111101938132519</v>
      </c>
      <c r="R134" s="153" t="n">
        <f aca="false">('Summary Data'!AO29-('Summary Data'!AO$40*'Summary Data'!AO13+'Summary Data'!AO$39*'Summary Data'!AO30)/17*$A134)</f>
        <v>0.0284343572686532</v>
      </c>
      <c r="S134" s="153" t="n">
        <f aca="false">('Summary Data'!AP29-('Summary Data'!AP$40*'Summary Data'!AP13+'Summary Data'!AP$39*'Summary Data'!AP30)/17*$A134)</f>
        <v>0.0429511894397664</v>
      </c>
      <c r="T134" s="153" t="n">
        <f aca="false">('Summary Data'!AQ29-('Summary Data'!AQ$40*'Summary Data'!AQ13+'Summary Data'!AQ$39*'Summary Data'!AQ30)/17*$A134)</f>
        <v>0.031215610328728</v>
      </c>
      <c r="U134" s="153" t="n">
        <f aca="false">('Summary Data'!AR29-('Summary Data'!AR$40*'Summary Data'!AR13+'Summary Data'!AR$39*'Summary Data'!AR30)/17*$A134)</f>
        <v>0.02960442938336</v>
      </c>
      <c r="V134" s="297" t="n">
        <f aca="false">'Summary Data'!AS29</f>
        <v>0.01403651</v>
      </c>
    </row>
    <row r="135" customFormat="false" ht="11.25" hidden="false" customHeight="false" outlineLevel="0" collapsed="false">
      <c r="A135" s="294" t="n">
        <v>9</v>
      </c>
      <c r="B135" s="153" t="n">
        <f aca="false">('Summary Data'!Y30-('Summary Data'!Y$40*'Summary Data'!Y14+'Summary Data'!Y$39*'Summary Data'!Y31)/17*$A135)</f>
        <v>-0.206255433367305</v>
      </c>
      <c r="C135" s="153" t="n">
        <f aca="false">('Summary Data'!Z30-('Summary Data'!Z$40*'Summary Data'!Z14+'Summary Data'!Z$39*'Summary Data'!Z31)/17*$A135)</f>
        <v>0.0452715308219402</v>
      </c>
      <c r="D135" s="153" t="n">
        <f aca="false">('Summary Data'!AA30-('Summary Data'!AA$40*'Summary Data'!AA14+'Summary Data'!AA$39*'Summary Data'!AA31)/17*$A135)</f>
        <v>0.0614570232769209</v>
      </c>
      <c r="E135" s="153" t="n">
        <f aca="false">('Summary Data'!AB30-('Summary Data'!AB$40*'Summary Data'!AB14+'Summary Data'!AB$39*'Summary Data'!AB31)/17*$A135)</f>
        <v>0.0301872183912919</v>
      </c>
      <c r="F135" s="153" t="n">
        <f aca="false">('Summary Data'!AC30-('Summary Data'!AC$40*'Summary Data'!AC14+'Summary Data'!AC$39*'Summary Data'!AC31)/17*$A135)</f>
        <v>0.0435199489564105</v>
      </c>
      <c r="G135" s="153" t="n">
        <f aca="false">('Summary Data'!AD30-('Summary Data'!AD$40*'Summary Data'!AD14+'Summary Data'!AD$39*'Summary Data'!AD31)/17*$A135)</f>
        <v>0.0399022648720114</v>
      </c>
      <c r="H135" s="153" t="n">
        <f aca="false">('Summary Data'!AE30-('Summary Data'!AE$40*'Summary Data'!AE14+'Summary Data'!AE$39*'Summary Data'!AE31)/17*$A135)</f>
        <v>0.0374676348238173</v>
      </c>
      <c r="I135" s="153" t="n">
        <f aca="false">('Summary Data'!AF30-('Summary Data'!AF$40*'Summary Data'!AF14+'Summary Data'!AF$39*'Summary Data'!AF31)/17*$A135)</f>
        <v>0.0610693561277304</v>
      </c>
      <c r="J135" s="153" t="n">
        <f aca="false">('Summary Data'!AG30-('Summary Data'!AG$40*'Summary Data'!AG14+'Summary Data'!AG$39*'Summary Data'!AG31)/17*$A135)</f>
        <v>0.0694961433481303</v>
      </c>
      <c r="K135" s="153" t="n">
        <f aca="false">('Summary Data'!AH30-('Summary Data'!AH$40*'Summary Data'!AH14+'Summary Data'!AH$39*'Summary Data'!AH31)/17*$A135)</f>
        <v>0.0538211815084257</v>
      </c>
      <c r="L135" s="153" t="n">
        <f aca="false">('Summary Data'!AI30-('Summary Data'!AI$40*'Summary Data'!AI14+'Summary Data'!AI$39*'Summary Data'!AI31)/17*$A135)</f>
        <v>0.0617578685350681</v>
      </c>
      <c r="M135" s="153" t="n">
        <f aca="false">('Summary Data'!AJ30-('Summary Data'!AJ$40*'Summary Data'!AJ14+'Summary Data'!AJ$39*'Summary Data'!AJ31)/17*$A135)</f>
        <v>0.0554645984035769</v>
      </c>
      <c r="N135" s="153" t="n">
        <f aca="false">('Summary Data'!AK30-('Summary Data'!AK$40*'Summary Data'!AK14+'Summary Data'!AK$39*'Summary Data'!AK31)/17*$A135)</f>
        <v>0.0655757839429574</v>
      </c>
      <c r="O135" s="153" t="n">
        <f aca="false">('Summary Data'!AL30-('Summary Data'!AL$40*'Summary Data'!AL14+'Summary Data'!AL$39*'Summary Data'!AL31)/17*$A135)</f>
        <v>0.0564903803625242</v>
      </c>
      <c r="P135" s="153" t="n">
        <f aca="false">('Summary Data'!AM30-('Summary Data'!AM$40*'Summary Data'!AM14+'Summary Data'!AM$39*'Summary Data'!AM31)/17*$A135)</f>
        <v>0.0219727406144734</v>
      </c>
      <c r="Q135" s="153" t="n">
        <f aca="false">('Summary Data'!AN30-('Summary Data'!AN$40*'Summary Data'!AN14+'Summary Data'!AN$39*'Summary Data'!AN31)/17*$A135)</f>
        <v>0.00347727730160422</v>
      </c>
      <c r="R135" s="153" t="n">
        <f aca="false">('Summary Data'!AO30-('Summary Data'!AO$40*'Summary Data'!AO14+'Summary Data'!AO$39*'Summary Data'!AO31)/17*$A135)</f>
        <v>0.0122488428704116</v>
      </c>
      <c r="S135" s="153" t="n">
        <f aca="false">('Summary Data'!AP30-('Summary Data'!AP$40*'Summary Data'!AP14+'Summary Data'!AP$39*'Summary Data'!AP31)/17*$A135)</f>
        <v>0.00736305327497161</v>
      </c>
      <c r="T135" s="153" t="n">
        <f aca="false">('Summary Data'!AQ30-('Summary Data'!AQ$40*'Summary Data'!AQ14+'Summary Data'!AQ$39*'Summary Data'!AQ31)/17*$A135)</f>
        <v>0.0181158005429266</v>
      </c>
      <c r="U135" s="153" t="n">
        <f aca="false">('Summary Data'!AR30-('Summary Data'!AR$40*'Summary Data'!AR14+'Summary Data'!AR$39*'Summary Data'!AR31)/17*$A135)</f>
        <v>-0.00413942593796518</v>
      </c>
      <c r="V135" s="297" t="n">
        <f aca="false">'Summary Data'!AS30</f>
        <v>0.03313072</v>
      </c>
    </row>
    <row r="136" customFormat="false" ht="11.25" hidden="false" customHeight="false" outlineLevel="0" collapsed="false">
      <c r="A136" s="294" t="n">
        <v>10</v>
      </c>
      <c r="B136" s="153" t="n">
        <f aca="false">('Summary Data'!Y31-('Summary Data'!Y$40*'Summary Data'!Y15+'Summary Data'!Y$39*'Summary Data'!Y32)/17*$A136)</f>
        <v>1.81465294041283E-008</v>
      </c>
      <c r="C136" s="153" t="n">
        <f aca="false">('Summary Data'!Z31-('Summary Data'!Z$40*'Summary Data'!Z15+'Summary Data'!Z$39*'Summary Data'!Z32)/17*$A136)</f>
        <v>-9.26407294626896E-010</v>
      </c>
      <c r="D136" s="153" t="n">
        <f aca="false">('Summary Data'!AA31-('Summary Data'!AA$40*'Summary Data'!AA15+'Summary Data'!AA$39*'Summary Data'!AA32)/17*$A136)</f>
        <v>-4.96001293856518E-009</v>
      </c>
      <c r="E136" s="153" t="n">
        <f aca="false">('Summary Data'!AB31-('Summary Data'!AB$40*'Summary Data'!AB15+'Summary Data'!AB$39*'Summary Data'!AB32)/17*$A136)</f>
        <v>2.11674882483193E-009</v>
      </c>
      <c r="F136" s="153" t="n">
        <f aca="false">('Summary Data'!AC31-('Summary Data'!AC$40*'Summary Data'!AC15+'Summary Data'!AC$39*'Summary Data'!AC32)/17*$A136)</f>
        <v>-3.23403529303712E-009</v>
      </c>
      <c r="G136" s="153" t="n">
        <f aca="false">('Summary Data'!AD31-('Summary Data'!AD$40*'Summary Data'!AD15+'Summary Data'!AD$39*'Summary Data'!AD32)/17*$A136)</f>
        <v>1.51628388317393E-009</v>
      </c>
      <c r="H136" s="153" t="n">
        <f aca="false">('Summary Data'!AE31-('Summary Data'!AE$40*'Summary Data'!AE15+'Summary Data'!AE$39*'Summary Data'!AE32)/17*$A136)</f>
        <v>2.60344116057021E-010</v>
      </c>
      <c r="I136" s="153" t="n">
        <f aca="false">('Summary Data'!AF31-('Summary Data'!AF$40*'Summary Data'!AF15+'Summary Data'!AF$39*'Summary Data'!AF32)/17*$A136)</f>
        <v>2.22379470740663E-010</v>
      </c>
      <c r="J136" s="153" t="n">
        <f aca="false">('Summary Data'!AG31-('Summary Data'!AG$40*'Summary Data'!AG15+'Summary Data'!AG$39*'Summary Data'!AG32)/17*$A136)</f>
        <v>-9.97216540593593E-009</v>
      </c>
      <c r="K136" s="153" t="n">
        <f aca="false">('Summary Data'!AH31-('Summary Data'!AH$40*'Summary Data'!AH15+'Summary Data'!AH$39*'Summary Data'!AH32)/17*$A136)</f>
        <v>1.10098604885756E-009</v>
      </c>
      <c r="L136" s="153" t="n">
        <f aca="false">('Summary Data'!AI31-('Summary Data'!AI$40*'Summary Data'!AI15+'Summary Data'!AI$39*'Summary Data'!AI32)/17*$A136)</f>
        <v>-3.73138706565024E-010</v>
      </c>
      <c r="M136" s="153" t="n">
        <f aca="false">('Summary Data'!AJ31-('Summary Data'!AJ$40*'Summary Data'!AJ15+'Summary Data'!AJ$39*'Summary Data'!AJ32)/17*$A136)</f>
        <v>-4.1067011753021E-009</v>
      </c>
      <c r="N136" s="153" t="n">
        <f aca="false">('Summary Data'!AK31-('Summary Data'!AK$40*'Summary Data'!AK15+'Summary Data'!AK$39*'Summary Data'!AK32)/17*$A136)</f>
        <v>-1.93731188036228E-009</v>
      </c>
      <c r="O136" s="153" t="n">
        <f aca="false">('Summary Data'!AL31-('Summary Data'!AL$40*'Summary Data'!AL15+'Summary Data'!AL$39*'Summary Data'!AL32)/17*$A136)</f>
        <v>1.46710312926013E-008</v>
      </c>
      <c r="P136" s="153" t="n">
        <f aca="false">('Summary Data'!AM31-('Summary Data'!AM$40*'Summary Data'!AM15+'Summary Data'!AM$39*'Summary Data'!AM32)/17*$A136)</f>
        <v>-2.03031116224883E-010</v>
      </c>
      <c r="Q136" s="153" t="n">
        <f aca="false">('Summary Data'!AN31-('Summary Data'!AN$40*'Summary Data'!AN15+'Summary Data'!AN$39*'Summary Data'!AN32)/17*$A136)</f>
        <v>-5.53797412441992E-010</v>
      </c>
      <c r="R136" s="153" t="n">
        <f aca="false">('Summary Data'!AO31-('Summary Data'!AO$40*'Summary Data'!AO15+'Summary Data'!AO$39*'Summary Data'!AO32)/17*$A136)</f>
        <v>6.81441646166459E-009</v>
      </c>
      <c r="S136" s="153" t="n">
        <f aca="false">('Summary Data'!AP31-('Summary Data'!AP$40*'Summary Data'!AP15+'Summary Data'!AP$39*'Summary Data'!AP32)/17*$A136)</f>
        <v>-9.78198824025389E-011</v>
      </c>
      <c r="T136" s="153" t="n">
        <f aca="false">('Summary Data'!AQ31-('Summary Data'!AQ$40*'Summary Data'!AQ15+'Summary Data'!AQ$39*'Summary Data'!AQ32)/17*$A136)</f>
        <v>-1.600140589475E-009</v>
      </c>
      <c r="U136" s="153" t="n">
        <f aca="false">('Summary Data'!AR31-('Summary Data'!AR$40*'Summary Data'!AR15+'Summary Data'!AR$39*'Summary Data'!AR32)/17*$A136)</f>
        <v>-4.85142588255161E-009</v>
      </c>
      <c r="V136" s="297" t="n">
        <f aca="false">'Summary Data'!AS31</f>
        <v>0.0006114441</v>
      </c>
    </row>
    <row r="137" customFormat="false" ht="11.25" hidden="false" customHeight="false" outlineLevel="0" collapsed="false">
      <c r="A137" s="294" t="n">
        <v>11</v>
      </c>
      <c r="B137" s="153" t="n">
        <f aca="false">('Summary Data'!Y32-('Summary Data'!Y$40*'Summary Data'!Y16+'Summary Data'!Y$39*'Summary Data'!Y33)/17*$A137)</f>
        <v>0.206585842247109</v>
      </c>
      <c r="C137" s="153" t="n">
        <f aca="false">('Summary Data'!Z32-('Summary Data'!Z$40*'Summary Data'!Z16+'Summary Data'!Z$39*'Summary Data'!Z33)/17*$A137)</f>
        <v>0.0463076539852007</v>
      </c>
      <c r="D137" s="153" t="n">
        <f aca="false">('Summary Data'!AA32-('Summary Data'!AA$40*'Summary Data'!AA16+'Summary Data'!AA$39*'Summary Data'!AA33)/17*$A137)</f>
        <v>0.0379060724432773</v>
      </c>
      <c r="E137" s="153" t="n">
        <f aca="false">('Summary Data'!AB32-('Summary Data'!AB$40*'Summary Data'!AB16+'Summary Data'!AB$39*'Summary Data'!AB33)/17*$A137)</f>
        <v>0.0436409440117144</v>
      </c>
      <c r="F137" s="153" t="n">
        <f aca="false">('Summary Data'!AC32-('Summary Data'!AC$40*'Summary Data'!AC16+'Summary Data'!AC$39*'Summary Data'!AC33)/17*$A137)</f>
        <v>0.0343492500809411</v>
      </c>
      <c r="G137" s="153" t="n">
        <f aca="false">('Summary Data'!AD32-('Summary Data'!AD$40*'Summary Data'!AD16+'Summary Data'!AD$39*'Summary Data'!AD33)/17*$A137)</f>
        <v>0.0394595469165466</v>
      </c>
      <c r="H137" s="153" t="n">
        <f aca="false">('Summary Data'!AE32-('Summary Data'!AE$40*'Summary Data'!AE16+'Summary Data'!AE$39*'Summary Data'!AE33)/17*$A137)</f>
        <v>0.0364179767657214</v>
      </c>
      <c r="I137" s="153" t="n">
        <f aca="false">('Summary Data'!AF32-('Summary Data'!AF$40*'Summary Data'!AF16+'Summary Data'!AF$39*'Summary Data'!AF33)/17*$A137)</f>
        <v>0.0433875396547448</v>
      </c>
      <c r="J137" s="153" t="n">
        <f aca="false">('Summary Data'!AG32-('Summary Data'!AG$40*'Summary Data'!AG16+'Summary Data'!AG$39*'Summary Data'!AG33)/17*$A137)</f>
        <v>0.0530107231477095</v>
      </c>
      <c r="K137" s="153" t="n">
        <f aca="false">('Summary Data'!AH32-('Summary Data'!AH$40*'Summary Data'!AH16+'Summary Data'!AH$39*'Summary Data'!AH33)/17*$A137)</f>
        <v>0.0541025670112619</v>
      </c>
      <c r="L137" s="153" t="n">
        <f aca="false">('Summary Data'!AI32-('Summary Data'!AI$40*'Summary Data'!AI16+'Summary Data'!AI$39*'Summary Data'!AI33)/17*$A137)</f>
        <v>0.0440003762673054</v>
      </c>
      <c r="M137" s="153" t="n">
        <f aca="false">('Summary Data'!AJ32-('Summary Data'!AJ$40*'Summary Data'!AJ16+'Summary Data'!AJ$39*'Summary Data'!AJ33)/17*$A137)</f>
        <v>0.0484031536992322</v>
      </c>
      <c r="N137" s="153" t="n">
        <f aca="false">('Summary Data'!AK32-('Summary Data'!AK$40*'Summary Data'!AK16+'Summary Data'!AK$39*'Summary Data'!AK33)/17*$A137)</f>
        <v>0.0570508379938977</v>
      </c>
      <c r="O137" s="153" t="n">
        <f aca="false">('Summary Data'!AL32-('Summary Data'!AL$40*'Summary Data'!AL16+'Summary Data'!AL$39*'Summary Data'!AL33)/17*$A137)</f>
        <v>0.0664199217651076</v>
      </c>
      <c r="P137" s="153" t="n">
        <f aca="false">('Summary Data'!AM32-('Summary Data'!AM$40*'Summary Data'!AM16+'Summary Data'!AM$39*'Summary Data'!AM33)/17*$A137)</f>
        <v>0.0642233814699998</v>
      </c>
      <c r="Q137" s="153" t="n">
        <f aca="false">('Summary Data'!AN32-('Summary Data'!AN$40*'Summary Data'!AN16+'Summary Data'!AN$39*'Summary Data'!AN33)/17*$A137)</f>
        <v>0.0611508489703223</v>
      </c>
      <c r="R137" s="153" t="n">
        <f aca="false">('Summary Data'!AO32-('Summary Data'!AO$40*'Summary Data'!AO16+'Summary Data'!AO$39*'Summary Data'!AO33)/17*$A137)</f>
        <v>0.0538959286960869</v>
      </c>
      <c r="S137" s="153" t="n">
        <f aca="false">('Summary Data'!AP32-('Summary Data'!AP$40*'Summary Data'!AP16+'Summary Data'!AP$39*'Summary Data'!AP33)/17*$A137)</f>
        <v>0.0627013804323315</v>
      </c>
      <c r="T137" s="153" t="n">
        <f aca="false">('Summary Data'!AQ32-('Summary Data'!AQ$40*'Summary Data'!AQ16+'Summary Data'!AQ$39*'Summary Data'!AQ33)/17*$A137)</f>
        <v>0.0702718021292518</v>
      </c>
      <c r="U137" s="153" t="n">
        <f aca="false">('Summary Data'!AR32-('Summary Data'!AR$40*'Summary Data'!AR16+'Summary Data'!AR$39*'Summary Data'!AR33)/17*$A137)</f>
        <v>0.0926982387733884</v>
      </c>
      <c r="V137" s="297" t="n">
        <f aca="false">'Summary Data'!AS32</f>
        <v>0.05721385</v>
      </c>
    </row>
    <row r="138" customFormat="false" ht="11.25" hidden="false" customHeight="false" outlineLevel="0" collapsed="false">
      <c r="A138" s="294" t="n">
        <v>12</v>
      </c>
      <c r="B138" s="153" t="n">
        <f aca="false">('Summary Data'!Y33-('Summary Data'!Y$40*'Summary Data'!Y17+'Summary Data'!Y$39*'Summary Data'!Y34)/17*$A138)*10</f>
        <v>-0.0784092937734941</v>
      </c>
      <c r="C138" s="153" t="n">
        <f aca="false">('Summary Data'!Z33-('Summary Data'!Z$40*'Summary Data'!Z17+'Summary Data'!Z$39*'Summary Data'!Z34)/17*$A138)*10</f>
        <v>-0.0232206577215131</v>
      </c>
      <c r="D138" s="153" t="n">
        <f aca="false">('Summary Data'!AA33-('Summary Data'!AA$40*'Summary Data'!AA17+'Summary Data'!AA$39*'Summary Data'!AA34)/17*$A138)*10</f>
        <v>-0.0464278064713473</v>
      </c>
      <c r="E138" s="153" t="n">
        <f aca="false">('Summary Data'!AB33-('Summary Data'!AB$40*'Summary Data'!AB17+'Summary Data'!AB$39*'Summary Data'!AB34)/17*$A138)*10</f>
        <v>-0.0956924717664428</v>
      </c>
      <c r="F138" s="153" t="n">
        <f aca="false">('Summary Data'!AC33-('Summary Data'!AC$40*'Summary Data'!AC17+'Summary Data'!AC$39*'Summary Data'!AC34)/17*$A138)*10</f>
        <v>-0.0208257186094019</v>
      </c>
      <c r="G138" s="153" t="n">
        <f aca="false">('Summary Data'!AD33-('Summary Data'!AD$40*'Summary Data'!AD17+'Summary Data'!AD$39*'Summary Data'!AD34)/17*$A138)*10</f>
        <v>-0.0390200995543053</v>
      </c>
      <c r="H138" s="153" t="n">
        <f aca="false">('Summary Data'!AE33-('Summary Data'!AE$40*'Summary Data'!AE17+'Summary Data'!AE$39*'Summary Data'!AE34)/17*$A138)*10</f>
        <v>-0.00588771405138047</v>
      </c>
      <c r="I138" s="153" t="n">
        <f aca="false">('Summary Data'!AF33-('Summary Data'!AF$40*'Summary Data'!AF17+'Summary Data'!AF$39*'Summary Data'!AF34)/17*$A138)*10</f>
        <v>-0.0235162186521183</v>
      </c>
      <c r="J138" s="153" t="n">
        <f aca="false">('Summary Data'!AG33-('Summary Data'!AG$40*'Summary Data'!AG17+'Summary Data'!AG$39*'Summary Data'!AG34)/17*$A138)*10</f>
        <v>0.0130059208374394</v>
      </c>
      <c r="K138" s="153" t="n">
        <f aca="false">('Summary Data'!AH33-('Summary Data'!AH$40*'Summary Data'!AH17+'Summary Data'!AH$39*'Summary Data'!AH34)/17*$A138)*10</f>
        <v>-0.00208831925134565</v>
      </c>
      <c r="L138" s="153" t="n">
        <f aca="false">('Summary Data'!AI33-('Summary Data'!AI$40*'Summary Data'!AI17+'Summary Data'!AI$39*'Summary Data'!AI34)/17*$A138)*10</f>
        <v>-0.00768698294221522</v>
      </c>
      <c r="M138" s="153" t="n">
        <f aca="false">('Summary Data'!AJ33-('Summary Data'!AJ$40*'Summary Data'!AJ17+'Summary Data'!AJ$39*'Summary Data'!AJ34)/17*$A138)*10</f>
        <v>-0.00401408962267341</v>
      </c>
      <c r="N138" s="153" t="n">
        <f aca="false">('Summary Data'!AK33-('Summary Data'!AK$40*'Summary Data'!AK17+'Summary Data'!AK$39*'Summary Data'!AK34)/17*$A138)*10</f>
        <v>0.0147157727876052</v>
      </c>
      <c r="O138" s="153" t="n">
        <f aca="false">('Summary Data'!AL33-('Summary Data'!AL$40*'Summary Data'!AL17+'Summary Data'!AL$39*'Summary Data'!AL34)/17*$A138)*10</f>
        <v>0.0103156421066023</v>
      </c>
      <c r="P138" s="153" t="n">
        <f aca="false">('Summary Data'!AM33-('Summary Data'!AM$40*'Summary Data'!AM17+'Summary Data'!AM$39*'Summary Data'!AM34)/17*$A138)*10</f>
        <v>-0.0403234674535771</v>
      </c>
      <c r="Q138" s="153" t="n">
        <f aca="false">('Summary Data'!AN33-('Summary Data'!AN$40*'Summary Data'!AN17+'Summary Data'!AN$39*'Summary Data'!AN34)/17*$A138)*10</f>
        <v>0.00663620800041209</v>
      </c>
      <c r="R138" s="153" t="n">
        <f aca="false">('Summary Data'!AO33-('Summary Data'!AO$40*'Summary Data'!AO17+'Summary Data'!AO$39*'Summary Data'!AO34)/17*$A138)*10</f>
        <v>-0.0171836947085911</v>
      </c>
      <c r="S138" s="153" t="n">
        <f aca="false">('Summary Data'!AP33-('Summary Data'!AP$40*'Summary Data'!AP17+'Summary Data'!AP$39*'Summary Data'!AP34)/17*$A138)*10</f>
        <v>-0.0554839454119522</v>
      </c>
      <c r="T138" s="153" t="n">
        <f aca="false">('Summary Data'!AQ33-('Summary Data'!AQ$40*'Summary Data'!AQ17+'Summary Data'!AQ$39*'Summary Data'!AQ34)/17*$A138)*10</f>
        <v>-0.0530489883260259</v>
      </c>
      <c r="U138" s="153" t="n">
        <f aca="false">('Summary Data'!AR33-('Summary Data'!AR$40*'Summary Data'!AR17+'Summary Data'!AR$39*'Summary Data'!AR34)/17*$A138)*10</f>
        <v>-0.0601375015023718</v>
      </c>
      <c r="V138" s="297" t="n">
        <f aca="false">'Summary Data'!AS33*10</f>
        <v>-0.02210111</v>
      </c>
      <c r="W138" s="242" t="s">
        <v>223</v>
      </c>
    </row>
    <row r="139" customFormat="false" ht="11.25" hidden="false" customHeight="false" outlineLevel="0" collapsed="false">
      <c r="A139" s="294" t="n">
        <v>13</v>
      </c>
      <c r="B139" s="153" t="n">
        <f aca="false">('Summary Data'!Y34-('Summary Data'!Y$40*'Summary Data'!Y18+'Summary Data'!Y$39*'Summary Data'!Y35)/17*$A139)*10</f>
        <v>-0.118598633595292</v>
      </c>
      <c r="C139" s="153" t="n">
        <f aca="false">('Summary Data'!Z34-('Summary Data'!Z$40*'Summary Data'!Z18+'Summary Data'!Z$39*'Summary Data'!Z35)/17*$A139)*10</f>
        <v>0.0786578922195088</v>
      </c>
      <c r="D139" s="153" t="n">
        <f aca="false">('Summary Data'!AA34-('Summary Data'!AA$40*'Summary Data'!AA18+'Summary Data'!AA$39*'Summary Data'!AA35)/17*$A139)*10</f>
        <v>0.0845471876741721</v>
      </c>
      <c r="E139" s="153" t="n">
        <f aca="false">('Summary Data'!AB34-('Summary Data'!AB$40*'Summary Data'!AB18+'Summary Data'!AB$39*'Summary Data'!AB35)/17*$A139)*10</f>
        <v>0.0566899717226941</v>
      </c>
      <c r="F139" s="153" t="n">
        <f aca="false">('Summary Data'!AC34-('Summary Data'!AC$40*'Summary Data'!AC18+'Summary Data'!AC$39*'Summary Data'!AC35)/17*$A139)*10</f>
        <v>0.0548734492706901</v>
      </c>
      <c r="G139" s="153" t="n">
        <f aca="false">('Summary Data'!AD34-('Summary Data'!AD$40*'Summary Data'!AD18+'Summary Data'!AD$39*'Summary Data'!AD35)/17*$A139)*10</f>
        <v>0.0589515920455784</v>
      </c>
      <c r="H139" s="153" t="n">
        <f aca="false">('Summary Data'!AE34-('Summary Data'!AE$40*'Summary Data'!AE18+'Summary Data'!AE$39*'Summary Data'!AE35)/17*$A139)*10</f>
        <v>0.0296495969193866</v>
      </c>
      <c r="I139" s="153" t="n">
        <f aca="false">('Summary Data'!AF34-('Summary Data'!AF$40*'Summary Data'!AF18+'Summary Data'!AF$39*'Summary Data'!AF35)/17*$A139)*10</f>
        <v>0.0816312654962229</v>
      </c>
      <c r="J139" s="153" t="n">
        <f aca="false">('Summary Data'!AG34-('Summary Data'!AG$40*'Summary Data'!AG18+'Summary Data'!AG$39*'Summary Data'!AG35)/17*$A139)*10</f>
        <v>0.0895173234263521</v>
      </c>
      <c r="K139" s="153" t="n">
        <f aca="false">('Summary Data'!AH34-('Summary Data'!AH$40*'Summary Data'!AH18+'Summary Data'!AH$39*'Summary Data'!AH35)/17*$A139)*10</f>
        <v>0.0859593611585322</v>
      </c>
      <c r="L139" s="153" t="n">
        <f aca="false">('Summary Data'!AI34-('Summary Data'!AI$40*'Summary Data'!AI18+'Summary Data'!AI$39*'Summary Data'!AI35)/17*$A139)*10</f>
        <v>0.0924110920807162</v>
      </c>
      <c r="M139" s="153" t="n">
        <f aca="false">('Summary Data'!AJ34-('Summary Data'!AJ$40*'Summary Data'!AJ18+'Summary Data'!AJ$39*'Summary Data'!AJ35)/17*$A139)*10</f>
        <v>0.0908174903514281</v>
      </c>
      <c r="N139" s="153" t="n">
        <f aca="false">('Summary Data'!AK34-('Summary Data'!AK$40*'Summary Data'!AK18+'Summary Data'!AK$39*'Summary Data'!AK35)/17*$A139)*10</f>
        <v>0.117180503281608</v>
      </c>
      <c r="O139" s="153" t="n">
        <f aca="false">('Summary Data'!AL34-('Summary Data'!AL$40*'Summary Data'!AL18+'Summary Data'!AL$39*'Summary Data'!AL35)/17*$A139)*10</f>
        <v>0.115093733631222</v>
      </c>
      <c r="P139" s="153" t="n">
        <f aca="false">('Summary Data'!AM34-('Summary Data'!AM$40*'Summary Data'!AM18+'Summary Data'!AM$39*'Summary Data'!AM35)/17*$A139)*10</f>
        <v>0.0642672023833971</v>
      </c>
      <c r="Q139" s="153" t="n">
        <f aca="false">('Summary Data'!AN34-('Summary Data'!AN$40*'Summary Data'!AN18+'Summary Data'!AN$39*'Summary Data'!AN35)/17*$A139)*10</f>
        <v>0.0697093823338578</v>
      </c>
      <c r="R139" s="153" t="n">
        <f aca="false">('Summary Data'!AO34-('Summary Data'!AO$40*'Summary Data'!AO18+'Summary Data'!AO$39*'Summary Data'!AO35)/17*$A139)*10</f>
        <v>0.050604986532386</v>
      </c>
      <c r="S139" s="153" t="n">
        <f aca="false">('Summary Data'!AP34-('Summary Data'!AP$40*'Summary Data'!AP18+'Summary Data'!AP$39*'Summary Data'!AP35)/17*$A139)*10</f>
        <v>0.0631657864293743</v>
      </c>
      <c r="T139" s="153" t="n">
        <f aca="false">('Summary Data'!AQ34-('Summary Data'!AQ$40*'Summary Data'!AQ18+'Summary Data'!AQ$39*'Summary Data'!AQ35)/17*$A139)*10</f>
        <v>0.0812925553451759</v>
      </c>
      <c r="U139" s="153" t="n">
        <f aca="false">('Summary Data'!AR34-('Summary Data'!AR$40*'Summary Data'!AR18+'Summary Data'!AR$39*'Summary Data'!AR35)/17*$A139)*10</f>
        <v>0.0191812119645831</v>
      </c>
      <c r="V139" s="297" t="n">
        <f aca="false">'Summary Data'!AS34*10</f>
        <v>0.06618328</v>
      </c>
      <c r="W139" s="242" t="s">
        <v>223</v>
      </c>
    </row>
    <row r="140" customFormat="false" ht="11.25" hidden="false" customHeight="false" outlineLevel="0" collapsed="false">
      <c r="A140" s="294" t="n">
        <v>14</v>
      </c>
      <c r="B140" s="153" t="n">
        <f aca="false">('Summary Data'!Y35-('Summary Data'!Y$40*'Summary Data'!Y19+'Summary Data'!Y$39*'Summary Data'!Y36)/17*$A140)*10</f>
        <v>0.0155623718984053</v>
      </c>
      <c r="C140" s="153" t="n">
        <f aca="false">('Summary Data'!Z35-('Summary Data'!Z$40*'Summary Data'!Z19+'Summary Data'!Z$39*'Summary Data'!Z36)/17*$A140)*10</f>
        <v>-0.0973597823293496</v>
      </c>
      <c r="D140" s="153" t="n">
        <f aca="false">('Summary Data'!AA35-('Summary Data'!AA$40*'Summary Data'!AA19+'Summary Data'!AA$39*'Summary Data'!AA36)/17*$A140)*10</f>
        <v>-0.0954217966229546</v>
      </c>
      <c r="E140" s="153" t="n">
        <f aca="false">('Summary Data'!AB35-('Summary Data'!AB$40*'Summary Data'!AB19+'Summary Data'!AB$39*'Summary Data'!AB36)/17*$A140)*10</f>
        <v>-0.0942035311858286</v>
      </c>
      <c r="F140" s="153" t="n">
        <f aca="false">('Summary Data'!AC35-('Summary Data'!AC$40*'Summary Data'!AC19+'Summary Data'!AC$39*'Summary Data'!AC36)/17*$A140)*10</f>
        <v>-0.118734863913236</v>
      </c>
      <c r="G140" s="153" t="n">
        <f aca="false">('Summary Data'!AD35-('Summary Data'!AD$40*'Summary Data'!AD19+'Summary Data'!AD$39*'Summary Data'!AD36)/17*$A140)*10</f>
        <v>-0.1086891946894</v>
      </c>
      <c r="H140" s="153" t="n">
        <f aca="false">('Summary Data'!AE35-('Summary Data'!AE$40*'Summary Data'!AE19+'Summary Data'!AE$39*'Summary Data'!AE36)/17*$A140)*10</f>
        <v>-0.114114464171536</v>
      </c>
      <c r="I140" s="153" t="n">
        <f aca="false">('Summary Data'!AF35-('Summary Data'!AF$40*'Summary Data'!AF19+'Summary Data'!AF$39*'Summary Data'!AF36)/17*$A140)*10</f>
        <v>-0.108206154384132</v>
      </c>
      <c r="J140" s="153" t="n">
        <f aca="false">('Summary Data'!AG35-('Summary Data'!AG$40*'Summary Data'!AG19+'Summary Data'!AG$39*'Summary Data'!AG36)/17*$A140)*10</f>
        <v>-0.102571987923654</v>
      </c>
      <c r="K140" s="153" t="n">
        <f aca="false">('Summary Data'!AH35-('Summary Data'!AH$40*'Summary Data'!AH19+'Summary Data'!AH$39*'Summary Data'!AH36)/17*$A140)*10</f>
        <v>-0.0876141789568015</v>
      </c>
      <c r="L140" s="153" t="n">
        <f aca="false">('Summary Data'!AI35-('Summary Data'!AI$40*'Summary Data'!AI19+'Summary Data'!AI$39*'Summary Data'!AI36)/17*$A140)*10</f>
        <v>-0.106726225038563</v>
      </c>
      <c r="M140" s="153" t="n">
        <f aca="false">('Summary Data'!AJ35-('Summary Data'!AJ$40*'Summary Data'!AJ19+'Summary Data'!AJ$39*'Summary Data'!AJ36)/17*$A140)*10</f>
        <v>-0.123306560946695</v>
      </c>
      <c r="N140" s="153" t="n">
        <f aca="false">('Summary Data'!AK35-('Summary Data'!AK$40*'Summary Data'!AK19+'Summary Data'!AK$39*'Summary Data'!AK36)/17*$A140)*10</f>
        <v>-0.101421704714782</v>
      </c>
      <c r="O140" s="153" t="n">
        <f aca="false">('Summary Data'!AL35-('Summary Data'!AL$40*'Summary Data'!AL19+'Summary Data'!AL$39*'Summary Data'!AL36)/17*$A140)*10</f>
        <v>-0.0886921801997187</v>
      </c>
      <c r="P140" s="153" t="n">
        <f aca="false">('Summary Data'!AM35-('Summary Data'!AM$40*'Summary Data'!AM19+'Summary Data'!AM$39*'Summary Data'!AM36)/17*$A140)*10</f>
        <v>-0.0991031391209599</v>
      </c>
      <c r="Q140" s="153" t="n">
        <f aca="false">('Summary Data'!AN35-('Summary Data'!AN$40*'Summary Data'!AN19+'Summary Data'!AN$39*'Summary Data'!AN36)/17*$A140)*10</f>
        <v>-0.112117918772681</v>
      </c>
      <c r="R140" s="153" t="n">
        <f aca="false">('Summary Data'!AO35-('Summary Data'!AO$40*'Summary Data'!AO19+'Summary Data'!AO$39*'Summary Data'!AO36)/17*$A140)*10</f>
        <v>-0.107777993179988</v>
      </c>
      <c r="S140" s="153" t="n">
        <f aca="false">('Summary Data'!AP35-('Summary Data'!AP$40*'Summary Data'!AP19+'Summary Data'!AP$39*'Summary Data'!AP36)/17*$A140)*10</f>
        <v>-0.0957925937752539</v>
      </c>
      <c r="T140" s="153" t="n">
        <f aca="false">('Summary Data'!AQ35-('Summary Data'!AQ$40*'Summary Data'!AQ19+'Summary Data'!AQ$39*'Summary Data'!AQ36)/17*$A140)*10</f>
        <v>-0.0909737966606629</v>
      </c>
      <c r="U140" s="153" t="n">
        <f aca="false">('Summary Data'!AR35-('Summary Data'!AR$40*'Summary Data'!AR19+'Summary Data'!AR$39*'Summary Data'!AR36)/17*$A140)*10</f>
        <v>0.00503748195820706</v>
      </c>
      <c r="V140" s="297" t="n">
        <f aca="false">'Summary Data'!AS35*10</f>
        <v>-0.09048384</v>
      </c>
      <c r="W140" s="242" t="s">
        <v>223</v>
      </c>
    </row>
    <row r="141" customFormat="false" ht="11.25" hidden="false" customHeight="false" outlineLevel="0" collapsed="false">
      <c r="A141" s="294" t="n">
        <v>15</v>
      </c>
      <c r="B141" s="153" t="n">
        <f aca="false">('Summary Data'!Y36-('Summary Data'!Y$40*'Summary Data'!Y20+'Summary Data'!Y$39*'Summary Data'!Y37)/17*$A141)*10</f>
        <v>0.00486129</v>
      </c>
      <c r="C141" s="153" t="n">
        <f aca="false">('Summary Data'!Z36-('Summary Data'!Z$40*'Summary Data'!Z20+'Summary Data'!Z$39*'Summary Data'!Z37)/17*$A141)*10</f>
        <v>0.01528163</v>
      </c>
      <c r="D141" s="153" t="n">
        <f aca="false">('Summary Data'!AA36-('Summary Data'!AA$40*'Summary Data'!AA20+'Summary Data'!AA$39*'Summary Data'!AA37)/17*$A141)*10</f>
        <v>0.03468202</v>
      </c>
      <c r="E141" s="153" t="n">
        <f aca="false">('Summary Data'!AB36-('Summary Data'!AB$40*'Summary Data'!AB20+'Summary Data'!AB$39*'Summary Data'!AB37)/17*$A141)*10</f>
        <v>0.06690765</v>
      </c>
      <c r="F141" s="153" t="n">
        <f aca="false">('Summary Data'!AC36-('Summary Data'!AC$40*'Summary Data'!AC20+'Summary Data'!AC$39*'Summary Data'!AC37)/17*$A141)*10</f>
        <v>0.03468447</v>
      </c>
      <c r="G141" s="153" t="n">
        <f aca="false">('Summary Data'!AD36-('Summary Data'!AD$40*'Summary Data'!AD20+'Summary Data'!AD$39*'Summary Data'!AD37)/17*$A141)*10</f>
        <v>0.02771899</v>
      </c>
      <c r="H141" s="153" t="n">
        <f aca="false">('Summary Data'!AE36-('Summary Data'!AE$40*'Summary Data'!AE20+'Summary Data'!AE$39*'Summary Data'!AE37)/17*$A141)*10</f>
        <v>-0.06750329</v>
      </c>
      <c r="I141" s="153" t="n">
        <f aca="false">('Summary Data'!AF36-('Summary Data'!AF$40*'Summary Data'!AF20+'Summary Data'!AF$39*'Summary Data'!AF37)/17*$A141)*10</f>
        <v>0.01378836</v>
      </c>
      <c r="J141" s="153" t="n">
        <f aca="false">('Summary Data'!AG36-('Summary Data'!AG$40*'Summary Data'!AG20+'Summary Data'!AG$39*'Summary Data'!AG37)/17*$A141)*10</f>
        <v>0.01472246</v>
      </c>
      <c r="K141" s="153" t="n">
        <f aca="false">('Summary Data'!AH36-('Summary Data'!AH$40*'Summary Data'!AH20+'Summary Data'!AH$39*'Summary Data'!AH37)/17*$A141)*10</f>
        <v>0.02138662</v>
      </c>
      <c r="L141" s="153" t="n">
        <f aca="false">('Summary Data'!AI36-('Summary Data'!AI$40*'Summary Data'!AI20+'Summary Data'!AI$39*'Summary Data'!AI37)/17*$A141)*10</f>
        <v>0.01035077</v>
      </c>
      <c r="M141" s="153" t="n">
        <f aca="false">('Summary Data'!AJ36-('Summary Data'!AJ$40*'Summary Data'!AJ20+'Summary Data'!AJ$39*'Summary Data'!AJ37)/17*$A141)*10</f>
        <v>0.04210426</v>
      </c>
      <c r="N141" s="153" t="n">
        <f aca="false">('Summary Data'!AK36-('Summary Data'!AK$40*'Summary Data'!AK20+'Summary Data'!AK$39*'Summary Data'!AK37)/17*$A141)*10</f>
        <v>0.01554042</v>
      </c>
      <c r="O141" s="153" t="n">
        <f aca="false">('Summary Data'!AL36-('Summary Data'!AL$40*'Summary Data'!AL20+'Summary Data'!AL$39*'Summary Data'!AL37)/17*$A141)*10</f>
        <v>0.03122323</v>
      </c>
      <c r="P141" s="153" t="n">
        <f aca="false">('Summary Data'!AM36-('Summary Data'!AM$40*'Summary Data'!AM20+'Summary Data'!AM$39*'Summary Data'!AM37)/17*$A141)*10</f>
        <v>0.01172065</v>
      </c>
      <c r="Q141" s="153" t="n">
        <f aca="false">('Summary Data'!AN36-('Summary Data'!AN$40*'Summary Data'!AN20+'Summary Data'!AN$39*'Summary Data'!AN37)/17*$A141)*10</f>
        <v>-0.01288923</v>
      </c>
      <c r="R141" s="153" t="n">
        <f aca="false">('Summary Data'!AO36-('Summary Data'!AO$40*'Summary Data'!AO20+'Summary Data'!AO$39*'Summary Data'!AO37)/17*$A141)*10</f>
        <v>0.03068043</v>
      </c>
      <c r="S141" s="153" t="n">
        <f aca="false">('Summary Data'!AP36-('Summary Data'!AP$40*'Summary Data'!AP20+'Summary Data'!AP$39*'Summary Data'!AP37)/17*$A141)*10</f>
        <v>-0.003917412</v>
      </c>
      <c r="T141" s="153" t="n">
        <f aca="false">('Summary Data'!AQ36-('Summary Data'!AQ$40*'Summary Data'!AQ20+'Summary Data'!AQ$39*'Summary Data'!AQ37)/17*$A141)*10</f>
        <v>0.02803603</v>
      </c>
      <c r="U141" s="153" t="n">
        <f aca="false">('Summary Data'!AR36-('Summary Data'!AR$40*'Summary Data'!AR20+'Summary Data'!AR$39*'Summary Data'!AR37)/17*$A141)*10</f>
        <v>-0.09599777</v>
      </c>
      <c r="V141" s="297" t="n">
        <f aca="false">'Summary Data'!AS36*10</f>
        <v>0.01357283</v>
      </c>
      <c r="W141" s="242" t="s">
        <v>223</v>
      </c>
    </row>
    <row r="142" customFormat="false" ht="11.25" hidden="false" customHeight="false" outlineLevel="0" collapsed="false">
      <c r="A142" s="294" t="n">
        <v>16</v>
      </c>
      <c r="B142" s="153" t="n">
        <f aca="false">('Summary Data'!Y37-('Summary Data'!Y$40*'Summary Data'!Y21+'Summary Data'!Y$39*'Summary Data'!Y38)/17*$A142)*10</f>
        <v>0</v>
      </c>
      <c r="C142" s="153" t="n">
        <f aca="false">('Summary Data'!Z37-('Summary Data'!Z$40*'Summary Data'!Z21+'Summary Data'!Z$39*'Summary Data'!Z38)/17*$A142)*10</f>
        <v>0</v>
      </c>
      <c r="D142" s="153" t="n">
        <f aca="false">('Summary Data'!AA37-('Summary Data'!AA$40*'Summary Data'!AA21+'Summary Data'!AA$39*'Summary Data'!AA38)/17*$A142)*10</f>
        <v>0</v>
      </c>
      <c r="E142" s="153" t="n">
        <f aca="false">('Summary Data'!AB37-('Summary Data'!AB$40*'Summary Data'!AB21+'Summary Data'!AB$39*'Summary Data'!AB38)/17*$A142)*10</f>
        <v>0</v>
      </c>
      <c r="F142" s="153" t="n">
        <f aca="false">('Summary Data'!AC37-('Summary Data'!AC$40*'Summary Data'!AC21+'Summary Data'!AC$39*'Summary Data'!AC38)/17*$A142)*10</f>
        <v>0</v>
      </c>
      <c r="G142" s="153" t="n">
        <f aca="false">('Summary Data'!AD37-('Summary Data'!AD$40*'Summary Data'!AD21+'Summary Data'!AD$39*'Summary Data'!AD38)/17*$A142)*10</f>
        <v>0</v>
      </c>
      <c r="H142" s="153" t="n">
        <f aca="false">('Summary Data'!AE37-('Summary Data'!AE$40*'Summary Data'!AE21+'Summary Data'!AE$39*'Summary Data'!AE38)/17*$A142)*10</f>
        <v>0</v>
      </c>
      <c r="I142" s="153" t="n">
        <f aca="false">('Summary Data'!AF37-('Summary Data'!AF$40*'Summary Data'!AF21+'Summary Data'!AF$39*'Summary Data'!AF38)/17*$A142)*10</f>
        <v>0</v>
      </c>
      <c r="J142" s="153" t="n">
        <f aca="false">('Summary Data'!AG37-('Summary Data'!AG$40*'Summary Data'!AG21+'Summary Data'!AG$39*'Summary Data'!AG38)/17*$A142)*10</f>
        <v>0</v>
      </c>
      <c r="K142" s="153" t="n">
        <f aca="false">('Summary Data'!AH37-('Summary Data'!AH$40*'Summary Data'!AH21+'Summary Data'!AH$39*'Summary Data'!AH38)/17*$A142)*10</f>
        <v>0</v>
      </c>
      <c r="L142" s="153" t="n">
        <f aca="false">('Summary Data'!AI37-('Summary Data'!AI$40*'Summary Data'!AI21+'Summary Data'!AI$39*'Summary Data'!AI38)/17*$A142)*10</f>
        <v>0</v>
      </c>
      <c r="M142" s="153" t="n">
        <f aca="false">('Summary Data'!AJ37-('Summary Data'!AJ$40*'Summary Data'!AJ21+'Summary Data'!AJ$39*'Summary Data'!AJ38)/17*$A142)*10</f>
        <v>0</v>
      </c>
      <c r="N142" s="153" t="n">
        <f aca="false">('Summary Data'!AK37-('Summary Data'!AK$40*'Summary Data'!AK21+'Summary Data'!AK$39*'Summary Data'!AK38)/17*$A142)*10</f>
        <v>0</v>
      </c>
      <c r="O142" s="153" t="n">
        <f aca="false">('Summary Data'!AL37-('Summary Data'!AL$40*'Summary Data'!AL21+'Summary Data'!AL$39*'Summary Data'!AL38)/17*$A142)*10</f>
        <v>0</v>
      </c>
      <c r="P142" s="153" t="n">
        <f aca="false">('Summary Data'!AM37-('Summary Data'!AM$40*'Summary Data'!AM21+'Summary Data'!AM$39*'Summary Data'!AM38)/17*$A142)*10</f>
        <v>0</v>
      </c>
      <c r="Q142" s="153" t="n">
        <f aca="false">('Summary Data'!AN37-('Summary Data'!AN$40*'Summary Data'!AN21+'Summary Data'!AN$39*'Summary Data'!AN38)/17*$A142)*10</f>
        <v>0</v>
      </c>
      <c r="R142" s="153" t="n">
        <f aca="false">('Summary Data'!AO37-('Summary Data'!AO$40*'Summary Data'!AO21+'Summary Data'!AO$39*'Summary Data'!AO38)/17*$A142)*10</f>
        <v>0</v>
      </c>
      <c r="S142" s="153" t="n">
        <f aca="false">('Summary Data'!AP37-('Summary Data'!AP$40*'Summary Data'!AP21+'Summary Data'!AP$39*'Summary Data'!AP38)/17*$A142)*10</f>
        <v>0</v>
      </c>
      <c r="T142" s="153" t="n">
        <f aca="false">('Summary Data'!AQ37-('Summary Data'!AQ$40*'Summary Data'!AQ21+'Summary Data'!AQ$39*'Summary Data'!AQ38)/17*$A142)*10</f>
        <v>0</v>
      </c>
      <c r="U142" s="153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2" t="s">
        <v>223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41" t="n">
        <f aca="false">'Summary Data'!AS38*10</f>
        <v>0</v>
      </c>
      <c r="W143" s="242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27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2" t="s">
        <v>14</v>
      </c>
      <c r="C146" s="292" t="s">
        <v>204</v>
      </c>
      <c r="D146" s="292" t="s">
        <v>205</v>
      </c>
      <c r="E146" s="292" t="s">
        <v>206</v>
      </c>
      <c r="F146" s="292" t="s">
        <v>207</v>
      </c>
      <c r="G146" s="292" t="s">
        <v>208</v>
      </c>
      <c r="H146" s="292" t="s">
        <v>209</v>
      </c>
      <c r="I146" s="292" t="s">
        <v>210</v>
      </c>
      <c r="J146" s="292" t="s">
        <v>211</v>
      </c>
      <c r="K146" s="292" t="s">
        <v>212</v>
      </c>
      <c r="L146" s="292" t="s">
        <v>213</v>
      </c>
      <c r="M146" s="292" t="s">
        <v>214</v>
      </c>
      <c r="N146" s="292" t="s">
        <v>215</v>
      </c>
      <c r="O146" s="292" t="s">
        <v>216</v>
      </c>
      <c r="P146" s="292" t="s">
        <v>217</v>
      </c>
      <c r="Q146" s="292" t="s">
        <v>218</v>
      </c>
      <c r="R146" s="292" t="s">
        <v>219</v>
      </c>
      <c r="S146" s="292" t="s">
        <v>220</v>
      </c>
      <c r="T146" s="292" t="s">
        <v>221</v>
      </c>
      <c r="U146" s="292" t="s">
        <v>15</v>
      </c>
      <c r="V146" s="293" t="s">
        <v>222</v>
      </c>
    </row>
    <row r="147" customFormat="false" ht="11.25" hidden="false" customHeight="false" outlineLevel="0" collapsed="false">
      <c r="A147" s="301"/>
      <c r="B147" s="246" t="s">
        <v>134</v>
      </c>
      <c r="C147" s="302" t="n">
        <f aca="false">'Summary Data'!C2/'Work sheet'!$V147-1</f>
        <v>-0.000231969046050606</v>
      </c>
      <c r="D147" s="302" t="n">
        <f aca="false">'Summary Data'!D2/'Work sheet'!$V147-1</f>
        <v>0.000102066380262222</v>
      </c>
      <c r="E147" s="302" t="n">
        <f aca="false">'Summary Data'!E2/'Work sheet'!$V147-1</f>
        <v>-6.4951332894081E-005</v>
      </c>
      <c r="F147" s="302" t="n">
        <f aca="false">'Summary Data'!F2/'Work sheet'!$V147-1</f>
        <v>-6.4951332894081E-005</v>
      </c>
      <c r="G147" s="302" t="n">
        <f aca="false">'Summary Data'!G2/'Work sheet'!$V147-1</f>
        <v>-6.4951332894081E-005</v>
      </c>
      <c r="H147" s="302" t="n">
        <f aca="false">'Summary Data'!H2/'Work sheet'!$V147-1</f>
        <v>0.000102066380262222</v>
      </c>
      <c r="I147" s="302" t="n">
        <f aca="false">'Summary Data'!I2/'Work sheet'!$V147-1</f>
        <v>-6.4951332894081E-005</v>
      </c>
      <c r="J147" s="302" t="n">
        <f aca="false">'Summary Data'!J2/'Work sheet'!$V147-1</f>
        <v>-6.4951332894081E-005</v>
      </c>
      <c r="K147" s="302" t="n">
        <f aca="false">'Summary Data'!K2/'Work sheet'!$V147-1</f>
        <v>0.000102066380262222</v>
      </c>
      <c r="L147" s="302" t="n">
        <f aca="false">'Summary Data'!L2/'Work sheet'!$V147-1</f>
        <v>0.000102066380262222</v>
      </c>
      <c r="M147" s="302" t="n">
        <f aca="false">'Summary Data'!M2/'Work sheet'!$V147-1</f>
        <v>0.000102066380262222</v>
      </c>
      <c r="N147" s="302" t="n">
        <f aca="false">'Summary Data'!N2/'Work sheet'!$V147-1</f>
        <v>-6.4951332894081E-005</v>
      </c>
      <c r="O147" s="302" t="n">
        <f aca="false">'Summary Data'!O2/'Work sheet'!$V147-1</f>
        <v>0.000102066380262222</v>
      </c>
      <c r="P147" s="302" t="n">
        <f aca="false">'Summary Data'!P2/'Work sheet'!$V147-1</f>
        <v>0.000102066380262222</v>
      </c>
      <c r="Q147" s="302" t="n">
        <f aca="false">'Summary Data'!Q2/'Work sheet'!$V147-1</f>
        <v>0.000102066380262222</v>
      </c>
      <c r="R147" s="302" t="n">
        <f aca="false">'Summary Data'!R2/'Work sheet'!$V147-1</f>
        <v>0.000102066380262222</v>
      </c>
      <c r="S147" s="302" t="n">
        <f aca="false">'Summary Data'!S2/'Work sheet'!$V147-1</f>
        <v>-6.4951332894081E-005</v>
      </c>
      <c r="T147" s="302" t="n">
        <f aca="false">'Summary Data'!T2/'Work sheet'!$V147-1</f>
        <v>-0.000231969046050606</v>
      </c>
      <c r="U147" s="246"/>
      <c r="V147" s="263" t="n">
        <f aca="false">AVERAGE('Summary Data'!C2:T2)</f>
        <v>704.398692810458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0278396436525719</v>
      </c>
      <c r="D148" s="303" t="n">
        <f aca="false">'Summary Data'!AA2/'Work sheet'!$V148-1</f>
        <v>-0.000111358574610421</v>
      </c>
      <c r="E148" s="303" t="n">
        <f aca="false">'Summary Data'!AB2/'Work sheet'!$V148-1</f>
        <v>5.56792873049883E-005</v>
      </c>
      <c r="F148" s="303" t="n">
        <f aca="false">'Summary Data'!AC2/'Work sheet'!$V148-1</f>
        <v>5.56792873049883E-005</v>
      </c>
      <c r="G148" s="303" t="n">
        <f aca="false">'Summary Data'!AD2/'Work sheet'!$V148-1</f>
        <v>-0.000111358574610421</v>
      </c>
      <c r="H148" s="303" t="n">
        <f aca="false">'Summary Data'!AE2/'Work sheet'!$V148-1</f>
        <v>-0.000111358574610421</v>
      </c>
      <c r="I148" s="303" t="n">
        <f aca="false">'Summary Data'!AF2/'Work sheet'!$V148-1</f>
        <v>5.56792873049883E-005</v>
      </c>
      <c r="J148" s="303" t="n">
        <f aca="false">'Summary Data'!AG2/'Work sheet'!$V148-1</f>
        <v>5.56792873049883E-005</v>
      </c>
      <c r="K148" s="303" t="n">
        <f aca="false">'Summary Data'!AH2/'Work sheet'!$V148-1</f>
        <v>5.56792873049883E-005</v>
      </c>
      <c r="L148" s="303" t="n">
        <f aca="false">'Summary Data'!AI2/'Work sheet'!$V148-1</f>
        <v>5.56792873049883E-005</v>
      </c>
      <c r="M148" s="303" t="n">
        <f aca="false">'Summary Data'!AJ2/'Work sheet'!$V148-1</f>
        <v>5.56792873049883E-005</v>
      </c>
      <c r="N148" s="303" t="n">
        <f aca="false">'Summary Data'!AK2/'Work sheet'!$V148-1</f>
        <v>5.56792873049883E-005</v>
      </c>
      <c r="O148" s="303" t="n">
        <f aca="false">'Summary Data'!AL2/'Work sheet'!$V148-1</f>
        <v>0.000222717149220397</v>
      </c>
      <c r="P148" s="303" t="n">
        <f aca="false">'Summary Data'!AM2/'Work sheet'!$V148-1</f>
        <v>0.000222717149220397</v>
      </c>
      <c r="Q148" s="303" t="n">
        <f aca="false">'Summary Data'!AN2/'Work sheet'!$V148-1</f>
        <v>5.56792873049883E-005</v>
      </c>
      <c r="R148" s="303" t="n">
        <f aca="false">'Summary Data'!AO2/'Work sheet'!$V148-1</f>
        <v>5.56792873049883E-005</v>
      </c>
      <c r="S148" s="303" t="n">
        <f aca="false">'Summary Data'!AP2/'Work sheet'!$V148-1</f>
        <v>5.56792873049883E-005</v>
      </c>
      <c r="T148" s="303" t="n">
        <f aca="false">'Summary Data'!AQ2/'Work sheet'!$V148-1</f>
        <v>-0.000445434298441016</v>
      </c>
      <c r="U148" s="282"/>
      <c r="V148" s="273" t="n">
        <f aca="false">AVERAGE('Summary Data'!Z2:AQ2)</f>
        <v>704.31372549019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28</v>
      </c>
      <c r="B151" s="305" t="n">
        <f aca="false">'Work sheet diff'!J63+'Assembly Data'!G2/1000*0.1/1.18</f>
        <v>-0.0480400000000003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29</v>
      </c>
      <c r="B152" s="310" t="n">
        <f aca="false">(C154+V154)/2</f>
        <v>-4035.79746318651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0</v>
      </c>
      <c r="C153" s="315" t="s">
        <v>14</v>
      </c>
      <c r="D153" s="315" t="s">
        <v>204</v>
      </c>
      <c r="E153" s="315" t="s">
        <v>205</v>
      </c>
      <c r="F153" s="315" t="s">
        <v>206</v>
      </c>
      <c r="G153" s="315" t="s">
        <v>207</v>
      </c>
      <c r="H153" s="315" t="s">
        <v>208</v>
      </c>
      <c r="I153" s="315" t="s">
        <v>209</v>
      </c>
      <c r="J153" s="315" t="s">
        <v>210</v>
      </c>
      <c r="K153" s="315" t="s">
        <v>211</v>
      </c>
      <c r="L153" s="315" t="s">
        <v>212</v>
      </c>
      <c r="M153" s="315" t="s">
        <v>213</v>
      </c>
      <c r="N153" s="315" t="s">
        <v>214</v>
      </c>
      <c r="O153" s="315" t="s">
        <v>215</v>
      </c>
      <c r="P153" s="315" t="s">
        <v>216</v>
      </c>
      <c r="Q153" s="315" t="s">
        <v>217</v>
      </c>
      <c r="R153" s="315" t="s">
        <v>218</v>
      </c>
      <c r="S153" s="315" t="s">
        <v>219</v>
      </c>
      <c r="T153" s="315" t="s">
        <v>220</v>
      </c>
      <c r="U153" s="315" t="s">
        <v>221</v>
      </c>
      <c r="V153" s="315" t="s">
        <v>15</v>
      </c>
      <c r="W153" s="316" t="s">
        <v>222</v>
      </c>
    </row>
    <row r="154" s="308" customFormat="true" ht="15.75" hidden="false" customHeight="false" outlineLevel="0" collapsed="false">
      <c r="A154" s="317" t="s">
        <v>231</v>
      </c>
      <c r="B154" s="318" t="n">
        <f aca="false">AVERAGE('Work sheet diff'!D67:S67)</f>
        <v>108.455882352941</v>
      </c>
      <c r="C154" s="319" t="n">
        <f aca="false">('Summary Data'!B2-AVERAGE('Summary Data'!$C2:$T2))/AVERAGE('Summary Data'!$C2:$T2)*10000</f>
        <v>-4060.85012015997</v>
      </c>
      <c r="D154" s="319" t="n">
        <f aca="false">('Summary Data'!C2-AVERAGE('Summary Data'!$C2:$T2))/AVERAGE('Summary Data'!$C2:$T2)*10000</f>
        <v>-2.31969046050661</v>
      </c>
      <c r="E154" s="319" t="n">
        <f aca="false">('Summary Data'!D2-AVERAGE('Summary Data'!$C2:$T2))/AVERAGE('Summary Data'!$C2:$T2)*10000</f>
        <v>1.02066380262233</v>
      </c>
      <c r="F154" s="319" t="n">
        <f aca="false">('Summary Data'!E2-AVERAGE('Summary Data'!$C2:$T2))/AVERAGE('Summary Data'!$C2:$T2)*10000</f>
        <v>-0.649513328941333</v>
      </c>
      <c r="G154" s="319" t="n">
        <f aca="false">('Summary Data'!F2-AVERAGE('Summary Data'!$C2:$T2))/AVERAGE('Summary Data'!$C2:$T2)*10000</f>
        <v>-0.649513328941333</v>
      </c>
      <c r="H154" s="319" t="n">
        <f aca="false">('Summary Data'!G2-AVERAGE('Summary Data'!$C2:$T2))/AVERAGE('Summary Data'!$C2:$T2)*10000</f>
        <v>-0.649513328941333</v>
      </c>
      <c r="I154" s="319" t="n">
        <f aca="false">('Summary Data'!H2-AVERAGE('Summary Data'!$C2:$T2))/AVERAGE('Summary Data'!$C2:$T2)*10000</f>
        <v>1.02066380262233</v>
      </c>
      <c r="J154" s="319" t="n">
        <f aca="false">('Summary Data'!I2-AVERAGE('Summary Data'!$C2:$T2))/AVERAGE('Summary Data'!$C2:$T2)*10000</f>
        <v>-0.649513328941333</v>
      </c>
      <c r="K154" s="319" t="n">
        <f aca="false">('Summary Data'!J2-AVERAGE('Summary Data'!$C2:$T2))/AVERAGE('Summary Data'!$C2:$T2)*10000</f>
        <v>-0.649513328941333</v>
      </c>
      <c r="L154" s="319" t="n">
        <f aca="false">('Summary Data'!K2-AVERAGE('Summary Data'!$C2:$T2))/AVERAGE('Summary Data'!$C2:$T2)*10000</f>
        <v>1.02066380262233</v>
      </c>
      <c r="M154" s="319" t="n">
        <f aca="false">('Summary Data'!L2-AVERAGE('Summary Data'!$C2:$T2))/AVERAGE('Summary Data'!$C2:$T2)*10000</f>
        <v>1.02066380262233</v>
      </c>
      <c r="N154" s="319" t="n">
        <f aca="false">('Summary Data'!M2-AVERAGE('Summary Data'!$C2:$T2))/AVERAGE('Summary Data'!$C2:$T2)*10000</f>
        <v>1.02066380262233</v>
      </c>
      <c r="O154" s="319" t="n">
        <f aca="false">('Summary Data'!N2-AVERAGE('Summary Data'!$C2:$T2))/AVERAGE('Summary Data'!$C2:$T2)*10000</f>
        <v>-0.649513328941333</v>
      </c>
      <c r="P154" s="319" t="n">
        <f aca="false">('Summary Data'!O2-AVERAGE('Summary Data'!$C2:$T2))/AVERAGE('Summary Data'!$C2:$T2)*10000</f>
        <v>1.02066380262233</v>
      </c>
      <c r="Q154" s="319" t="n">
        <f aca="false">('Summary Data'!P2-AVERAGE('Summary Data'!$C2:$T2))/AVERAGE('Summary Data'!$C2:$T2)*10000</f>
        <v>1.02066380262233</v>
      </c>
      <c r="R154" s="319" t="n">
        <f aca="false">('Summary Data'!Q2-AVERAGE('Summary Data'!$C2:$T2))/AVERAGE('Summary Data'!$C2:$T2)*10000</f>
        <v>1.02066380262233</v>
      </c>
      <c r="S154" s="319" t="n">
        <f aca="false">('Summary Data'!R2-AVERAGE('Summary Data'!$C2:$T2))/AVERAGE('Summary Data'!$C2:$T2)*10000</f>
        <v>1.02066380262233</v>
      </c>
      <c r="T154" s="319" t="n">
        <f aca="false">('Summary Data'!S2-AVERAGE('Summary Data'!$C2:$T2))/AVERAGE('Summary Data'!$C2:$T2)*10000</f>
        <v>-0.649513328941333</v>
      </c>
      <c r="U154" s="319" t="n">
        <f aca="false">('Summary Data'!T2-AVERAGE('Summary Data'!$C2:$T2))/AVERAGE('Summary Data'!$C2:$T2)*10000</f>
        <v>-2.31969046050661</v>
      </c>
      <c r="V154" s="319" t="n">
        <f aca="false">('Summary Data'!U2-AVERAGE('Summary Data'!$C2:$T2))/AVERAGE('Summary Data'!$C2:$T2)*10000</f>
        <v>-4010.74480621306</v>
      </c>
      <c r="W154" s="320"/>
    </row>
    <row r="155" s="308" customFormat="true" ht="15.75" hidden="false" customHeight="false" outlineLevel="0" collapsed="false">
      <c r="A155" s="304"/>
      <c r="B155" s="321" t="s">
        <v>232</v>
      </c>
      <c r="C155" s="322" t="s">
        <v>14</v>
      </c>
      <c r="D155" s="322" t="s">
        <v>204</v>
      </c>
      <c r="E155" s="322" t="s">
        <v>205</v>
      </c>
      <c r="F155" s="322" t="s">
        <v>206</v>
      </c>
      <c r="G155" s="322" t="s">
        <v>207</v>
      </c>
      <c r="H155" s="322" t="s">
        <v>208</v>
      </c>
      <c r="I155" s="322" t="s">
        <v>209</v>
      </c>
      <c r="J155" s="322" t="s">
        <v>210</v>
      </c>
      <c r="K155" s="322" t="s">
        <v>211</v>
      </c>
      <c r="L155" s="322" t="s">
        <v>212</v>
      </c>
      <c r="M155" s="322" t="s">
        <v>213</v>
      </c>
      <c r="N155" s="322" t="s">
        <v>214</v>
      </c>
      <c r="O155" s="322" t="s">
        <v>215</v>
      </c>
      <c r="P155" s="322" t="s">
        <v>216</v>
      </c>
      <c r="Q155" s="322" t="s">
        <v>217</v>
      </c>
      <c r="R155" s="322" t="s">
        <v>218</v>
      </c>
      <c r="S155" s="322" t="s">
        <v>219</v>
      </c>
      <c r="T155" s="322" t="s">
        <v>220</v>
      </c>
      <c r="U155" s="322" t="s">
        <v>221</v>
      </c>
      <c r="V155" s="322" t="s">
        <v>15</v>
      </c>
      <c r="W155" s="323" t="s">
        <v>222</v>
      </c>
    </row>
    <row r="156" s="308" customFormat="true" ht="15.75" hidden="false" customHeight="false" outlineLevel="0" collapsed="false">
      <c r="A156" s="324" t="s">
        <v>233</v>
      </c>
      <c r="B156" s="325"/>
      <c r="C156" s="326" t="n">
        <f aca="false">'Summary Data'!B3-AVERAGE('Summary Data'!$C3:$T3)</f>
        <v>0.2476755</v>
      </c>
      <c r="D156" s="326" t="n">
        <f aca="false">'Summary Data'!C3-AVERAGE('Summary Data'!$C3:$T3)</f>
        <v>-0.0332095</v>
      </c>
      <c r="E156" s="326" t="n">
        <f aca="false">'Summary Data'!D3-AVERAGE('Summary Data'!$C3:$T3)</f>
        <v>-0.7707885</v>
      </c>
      <c r="F156" s="326" t="n">
        <f aca="false">'Summary Data'!E3-AVERAGE('Summary Data'!$C3:$T3)</f>
        <v>-1.1122405</v>
      </c>
      <c r="G156" s="326" t="n">
        <f aca="false">'Summary Data'!F3-AVERAGE('Summary Data'!$C3:$T3)</f>
        <v>-0.9628425</v>
      </c>
      <c r="H156" s="326" t="n">
        <f aca="false">'Summary Data'!G3-AVERAGE('Summary Data'!$C3:$T3)</f>
        <v>-1.1422165</v>
      </c>
      <c r="I156" s="326" t="n">
        <f aca="false">'Summary Data'!H3-AVERAGE('Summary Data'!$C3:$T3)</f>
        <v>-1.1553155</v>
      </c>
      <c r="J156" s="326" t="n">
        <f aca="false">'Summary Data'!I3-AVERAGE('Summary Data'!$C3:$T3)</f>
        <v>-1.0235995</v>
      </c>
      <c r="K156" s="326" t="n">
        <f aca="false">'Summary Data'!J3-AVERAGE('Summary Data'!$C3:$T3)</f>
        <v>-0.5750515</v>
      </c>
      <c r="L156" s="326" t="n">
        <f aca="false">'Summary Data'!K3-AVERAGE('Summary Data'!$C3:$T3)</f>
        <v>-0.8115595</v>
      </c>
      <c r="M156" s="326" t="n">
        <f aca="false">'Summary Data'!L3-AVERAGE('Summary Data'!$C3:$T3)</f>
        <v>-0.5786595</v>
      </c>
      <c r="N156" s="326" t="n">
        <f aca="false">'Summary Data'!M3-AVERAGE('Summary Data'!$C3:$T3)</f>
        <v>-0.2941335</v>
      </c>
      <c r="O156" s="326" t="n">
        <f aca="false">'Summary Data'!N3-AVERAGE('Summary Data'!$C3:$T3)</f>
        <v>-0.1336755</v>
      </c>
      <c r="P156" s="326" t="n">
        <f aca="false">'Summary Data'!O3-AVERAGE('Summary Data'!$C3:$T3)</f>
        <v>0.1465725</v>
      </c>
      <c r="Q156" s="326" t="n">
        <f aca="false">'Summary Data'!P3-AVERAGE('Summary Data'!$C3:$T3)</f>
        <v>0.6944815</v>
      </c>
      <c r="R156" s="326" t="n">
        <f aca="false">'Summary Data'!Q3-AVERAGE('Summary Data'!$C3:$T3)</f>
        <v>1.3819245</v>
      </c>
      <c r="S156" s="326" t="n">
        <f aca="false">'Summary Data'!R3-AVERAGE('Summary Data'!$C3:$T3)</f>
        <v>1.2881035</v>
      </c>
      <c r="T156" s="326" t="n">
        <f aca="false">'Summary Data'!S3-AVERAGE('Summary Data'!$C3:$T3)</f>
        <v>2.3044255</v>
      </c>
      <c r="U156" s="326" t="n">
        <f aca="false">'Summary Data'!T3-AVERAGE('Summary Data'!$C3:$T3)</f>
        <v>2.7777845</v>
      </c>
      <c r="V156" s="326" t="n">
        <f aca="false">'Summary Data'!U3-AVERAGE('Summary Data'!$C3:$T3)</f>
        <v>4.2663695</v>
      </c>
      <c r="W156" s="327"/>
    </row>
    <row r="157" s="308" customFormat="true" ht="15" hidden="false" customHeight="false" outlineLevel="0" collapsed="false">
      <c r="A157" s="317" t="s">
        <v>234</v>
      </c>
      <c r="B157" s="328" t="n">
        <f aca="false">AVERAGE('Work sheet diff'!C68:T68)</f>
        <v>1.18865251883226</v>
      </c>
      <c r="C157" s="329" t="n">
        <f aca="false">'Work sheet diff'!B68</f>
        <v>39.7367290986452</v>
      </c>
      <c r="D157" s="329" t="n">
        <f aca="false">'Work sheet diff'!C68-AVERAGE('Work sheet diff'!$C68:$T68)</f>
        <v>0.0821727109917312</v>
      </c>
      <c r="E157" s="329" t="n">
        <f aca="false">'Work sheet diff'!D68-AVERAGE('Work sheet diff'!$C68:$T68)</f>
        <v>-0.00764624230646227</v>
      </c>
      <c r="F157" s="329" t="n">
        <f aca="false">'Work sheet diff'!E68-AVERAGE('Work sheet diff'!$C68:$T68)</f>
        <v>0.0343344530672429</v>
      </c>
      <c r="G157" s="329" t="n">
        <f aca="false">'Work sheet diff'!F68-AVERAGE('Work sheet diff'!$C68:$T68)</f>
        <v>0.0535686078357598</v>
      </c>
      <c r="H157" s="329" t="n">
        <f aca="false">'Work sheet diff'!G68-AVERAGE('Work sheet diff'!$C68:$T68)</f>
        <v>-0.101237811403338</v>
      </c>
      <c r="I157" s="329" t="n">
        <f aca="false">'Work sheet diff'!H68-AVERAGE('Work sheet diff'!$C68:$T68)</f>
        <v>-0.0382437834708083</v>
      </c>
      <c r="J157" s="329" t="n">
        <f aca="false">'Work sheet diff'!I68-AVERAGE('Work sheet diff'!$C68:$T68)</f>
        <v>-0.0456085289453205</v>
      </c>
      <c r="K157" s="329" t="n">
        <f aca="false">'Work sheet diff'!J68-AVERAGE('Work sheet diff'!$C68:$T68)</f>
        <v>-0.0881083390902917</v>
      </c>
      <c r="L157" s="329" t="n">
        <f aca="false">'Work sheet diff'!K68-AVERAGE('Work sheet diff'!$C68:$T68)</f>
        <v>0.0217250672825693</v>
      </c>
      <c r="M157" s="329" t="n">
        <f aca="false">'Work sheet diff'!L68-AVERAGE('Work sheet diff'!$C68:$T68)</f>
        <v>-0.0904801761583747</v>
      </c>
      <c r="N157" s="329" t="n">
        <f aca="false">'Work sheet diff'!M68-AVERAGE('Work sheet diff'!$C68:$T68)</f>
        <v>-0.149172359134442</v>
      </c>
      <c r="O157" s="329" t="n">
        <f aca="false">'Work sheet diff'!N68-AVERAGE('Work sheet diff'!$C68:$T68)</f>
        <v>-0.0307576389911912</v>
      </c>
      <c r="P157" s="329" t="n">
        <f aca="false">'Work sheet diff'!O68-AVERAGE('Work sheet diff'!$C68:$T68)</f>
        <v>-0.0275404324141015</v>
      </c>
      <c r="Q157" s="329" t="n">
        <f aca="false">'Work sheet diff'!P68-AVERAGE('Work sheet diff'!$C68:$T68)</f>
        <v>0.0105259937654141</v>
      </c>
      <c r="R157" s="329" t="n">
        <f aca="false">'Work sheet diff'!Q68-AVERAGE('Work sheet diff'!$C68:$T68)</f>
        <v>-0.0134588940683849</v>
      </c>
      <c r="S157" s="329" t="n">
        <f aca="false">'Work sheet diff'!R68-AVERAGE('Work sheet diff'!$C68:$T68)</f>
        <v>0.0395512219486376</v>
      </c>
      <c r="T157" s="329" t="n">
        <f aca="false">'Work sheet diff'!S68-AVERAGE('Work sheet diff'!$C68:$T68)</f>
        <v>0.0639442127671777</v>
      </c>
      <c r="U157" s="329" t="n">
        <f aca="false">'Work sheet diff'!T68-AVERAGE('Work sheet diff'!$C68:$T68)</f>
        <v>0.286431938324181</v>
      </c>
      <c r="V157" s="326" t="n">
        <f aca="false">U68</f>
        <v>39.8116310100032</v>
      </c>
      <c r="W157" s="327"/>
    </row>
    <row r="158" s="308" customFormat="true" ht="15" hidden="false" customHeight="false" outlineLevel="0" collapsed="false">
      <c r="A158" s="317" t="s">
        <v>235</v>
      </c>
      <c r="B158" s="318" t="n">
        <f aca="false">AVERAGE('Work sheet diff'!C69:T69)</f>
        <v>4.27067303315119</v>
      </c>
      <c r="C158" s="330" t="n">
        <f aca="false">'Work sheet diff'!B69</f>
        <v>0.0128552049630883</v>
      </c>
      <c r="D158" s="330" t="n">
        <f aca="false">'Work sheet diff'!C69-AVERAGE('Work sheet diff'!$C69:$T69)</f>
        <v>0.0360089621632351</v>
      </c>
      <c r="E158" s="330" t="n">
        <f aca="false">'Work sheet diff'!D69-AVERAGE('Work sheet diff'!$C69:$T69)</f>
        <v>0.0124405700794084</v>
      </c>
      <c r="F158" s="330" t="n">
        <f aca="false">'Work sheet diff'!E69-AVERAGE('Work sheet diff'!$C69:$T69)</f>
        <v>0.0265813036607749</v>
      </c>
      <c r="G158" s="330" t="n">
        <f aca="false">'Work sheet diff'!F69-AVERAGE('Work sheet diff'!$C69:$T69)</f>
        <v>0.0117394000539699</v>
      </c>
      <c r="H158" s="330" t="n">
        <f aca="false">'Work sheet diff'!G69-AVERAGE('Work sheet diff'!$C69:$T69)</f>
        <v>0.0365458616609171</v>
      </c>
      <c r="I158" s="330" t="n">
        <f aca="false">'Work sheet diff'!H69-AVERAGE('Work sheet diff'!$C69:$T69)</f>
        <v>0.0340129477573523</v>
      </c>
      <c r="J158" s="330" t="n">
        <f aca="false">'Work sheet diff'!I69-AVERAGE('Work sheet diff'!$C69:$T69)</f>
        <v>0.0303885320382022</v>
      </c>
      <c r="K158" s="330" t="n">
        <f aca="false">'Work sheet diff'!J69-AVERAGE('Work sheet diff'!$C69:$T69)</f>
        <v>0.0695187265175008</v>
      </c>
      <c r="L158" s="330" t="n">
        <f aca="false">'Work sheet diff'!K69-AVERAGE('Work sheet diff'!$C69:$T69)</f>
        <v>0.0425720372363321</v>
      </c>
      <c r="M158" s="330" t="n">
        <f aca="false">'Work sheet diff'!L69-AVERAGE('Work sheet diff'!$C69:$T69)</f>
        <v>0.00298736606835792</v>
      </c>
      <c r="N158" s="330" t="n">
        <f aca="false">'Work sheet diff'!M69-AVERAGE('Work sheet diff'!$C69:$T69)</f>
        <v>0.0162389965214853</v>
      </c>
      <c r="O158" s="330" t="n">
        <f aca="false">'Work sheet diff'!N69-AVERAGE('Work sheet diff'!$C69:$T69)</f>
        <v>-0.0156755010102536</v>
      </c>
      <c r="P158" s="330" t="n">
        <f aca="false">'Work sheet diff'!O69-AVERAGE('Work sheet diff'!$C69:$T69)</f>
        <v>-0.0412381866703333</v>
      </c>
      <c r="Q158" s="330" t="n">
        <f aca="false">'Work sheet diff'!P69-AVERAGE('Work sheet diff'!$C69:$T69)</f>
        <v>-0.0759805478807927</v>
      </c>
      <c r="R158" s="330" t="n">
        <f aca="false">'Work sheet diff'!Q69-AVERAGE('Work sheet diff'!$C69:$T69)</f>
        <v>-0.0723995491893392</v>
      </c>
      <c r="S158" s="330" t="n">
        <f aca="false">'Work sheet diff'!R69-AVERAGE('Work sheet diff'!$C69:$T69)</f>
        <v>-0.0366787467667162</v>
      </c>
      <c r="T158" s="330" t="n">
        <f aca="false">'Work sheet diff'!S69-AVERAGE('Work sheet diff'!$C69:$T69)</f>
        <v>-0.039235158456556</v>
      </c>
      <c r="U158" s="330" t="n">
        <f aca="false">'Work sheet diff'!T69-AVERAGE('Work sheet diff'!$C69:$T69)</f>
        <v>-0.0378270137835468</v>
      </c>
      <c r="V158" s="330" t="n">
        <f aca="false">'Work sheet diff'!U69</f>
        <v>4.99314199380275</v>
      </c>
      <c r="W158" s="320"/>
    </row>
    <row r="159" s="308" customFormat="true" ht="15" hidden="false" customHeight="false" outlineLevel="0" collapsed="false">
      <c r="A159" s="317" t="s">
        <v>236</v>
      </c>
      <c r="B159" s="318" t="n">
        <f aca="false">AVERAGE('Work sheet diff'!C70:T70)</f>
        <v>-0.0213052197131774</v>
      </c>
      <c r="C159" s="319" t="n">
        <f aca="false">B70</f>
        <v>-0.419248354545094</v>
      </c>
      <c r="D159" s="330" t="n">
        <f aca="false">'Work sheet diff'!C70-AVERAGE('Work sheet diff'!$C70:$T70)</f>
        <v>0.0399768631192778</v>
      </c>
      <c r="E159" s="330" t="n">
        <f aca="false">'Work sheet diff'!D70-AVERAGE('Work sheet diff'!$C70:$T70)</f>
        <v>0.00898536639449894</v>
      </c>
      <c r="F159" s="330" t="n">
        <f aca="false">'Work sheet diff'!E70-AVERAGE('Work sheet diff'!$C70:$T70)</f>
        <v>0.0170271038675425</v>
      </c>
      <c r="G159" s="330" t="n">
        <f aca="false">'Work sheet diff'!F70-AVERAGE('Work sheet diff'!$C70:$T70)</f>
        <v>0.0100937536548208</v>
      </c>
      <c r="H159" s="330" t="n">
        <f aca="false">'Work sheet diff'!G70-AVERAGE('Work sheet diff'!$C70:$T70)</f>
        <v>0.00433899728287479</v>
      </c>
      <c r="I159" s="330" t="n">
        <f aca="false">'Work sheet diff'!H70-AVERAGE('Work sheet diff'!$C70:$T70)</f>
        <v>-0.019279179070231</v>
      </c>
      <c r="J159" s="330" t="n">
        <f aca="false">'Work sheet diff'!I70-AVERAGE('Work sheet diff'!$C70:$T70)</f>
        <v>0.00683076209850407</v>
      </c>
      <c r="K159" s="330" t="n">
        <f aca="false">'Work sheet diff'!J70-AVERAGE('Work sheet diff'!$C70:$T70)</f>
        <v>-0.0358062216262544</v>
      </c>
      <c r="L159" s="330" t="n">
        <f aca="false">'Work sheet diff'!K70-AVERAGE('Work sheet diff'!$C70:$T70)</f>
        <v>0.00924454153669344</v>
      </c>
      <c r="M159" s="330" t="n">
        <f aca="false">'Work sheet diff'!L70-AVERAGE('Work sheet diff'!$C70:$T70)</f>
        <v>0.00955802347798554</v>
      </c>
      <c r="N159" s="330" t="n">
        <f aca="false">'Work sheet diff'!M70-AVERAGE('Work sheet diff'!$C70:$T70)</f>
        <v>0.000187427594146625</v>
      </c>
      <c r="O159" s="330" t="n">
        <f aca="false">'Work sheet diff'!N70-AVERAGE('Work sheet diff'!$C70:$T70)</f>
        <v>-0.00737142513681162</v>
      </c>
      <c r="P159" s="330" t="n">
        <f aca="false">'Work sheet diff'!O70-AVERAGE('Work sheet diff'!$C70:$T70)</f>
        <v>-0.0127930670123358</v>
      </c>
      <c r="Q159" s="330" t="n">
        <f aca="false">'Work sheet diff'!P70-AVERAGE('Work sheet diff'!$C70:$T70)</f>
        <v>-0.0113861523582309</v>
      </c>
      <c r="R159" s="330" t="n">
        <f aca="false">'Work sheet diff'!Q70-AVERAGE('Work sheet diff'!$C70:$T70)</f>
        <v>0.00718838090271319</v>
      </c>
      <c r="S159" s="330" t="n">
        <f aca="false">'Work sheet diff'!R70-AVERAGE('Work sheet diff'!$C70:$T70)</f>
        <v>-0.0201326208214234</v>
      </c>
      <c r="T159" s="330" t="n">
        <f aca="false">'Work sheet diff'!S70-AVERAGE('Work sheet diff'!$C70:$T70)</f>
        <v>-0.00249318610857267</v>
      </c>
      <c r="U159" s="330" t="n">
        <f aca="false">'Work sheet diff'!T70-AVERAGE('Work sheet diff'!$C70:$T70)</f>
        <v>-0.0041693677951979</v>
      </c>
      <c r="V159" s="319" t="n">
        <f aca="false">U70</f>
        <v>-0.205787236291541</v>
      </c>
      <c r="W159" s="320"/>
    </row>
    <row r="160" s="308" customFormat="true" ht="15" hidden="false" customHeight="false" outlineLevel="0" collapsed="false">
      <c r="A160" s="317" t="s">
        <v>237</v>
      </c>
      <c r="B160" s="318" t="n">
        <f aca="false">AVERAGE('Work sheet diff'!C71:T71)</f>
        <v>0.0857768636010181</v>
      </c>
      <c r="C160" s="330" t="n">
        <f aca="false">'Work sheet diff'!B71</f>
        <v>0.318189518938394</v>
      </c>
      <c r="D160" s="330" t="n">
        <f aca="false">'Work sheet diff'!C71-AVERAGE('Work sheet diff'!$C71:$T71)</f>
        <v>-0.00166128559770243</v>
      </c>
      <c r="E160" s="330" t="n">
        <f aca="false">'Work sheet diff'!D71-AVERAGE('Work sheet diff'!$C71:$T71)</f>
        <v>0.00610439591520004</v>
      </c>
      <c r="F160" s="330" t="n">
        <f aca="false">'Work sheet diff'!E71-AVERAGE('Work sheet diff'!$C71:$T71)</f>
        <v>-0.00152421519717408</v>
      </c>
      <c r="G160" s="330" t="n">
        <f aca="false">'Work sheet diff'!F71-AVERAGE('Work sheet diff'!$C71:$T71)</f>
        <v>-0.00102383791617802</v>
      </c>
      <c r="H160" s="330" t="n">
        <f aca="false">'Work sheet diff'!G71-AVERAGE('Work sheet diff'!$C71:$T71)</f>
        <v>0.0101873388467091</v>
      </c>
      <c r="I160" s="330" t="n">
        <f aca="false">'Work sheet diff'!H71-AVERAGE('Work sheet diff'!$C71:$T71)</f>
        <v>-0.005729493003962</v>
      </c>
      <c r="J160" s="330" t="n">
        <f aca="false">'Work sheet diff'!I71-AVERAGE('Work sheet diff'!$C71:$T71)</f>
        <v>0.0133403625723316</v>
      </c>
      <c r="K160" s="330" t="n">
        <f aca="false">'Work sheet diff'!J71-AVERAGE('Work sheet diff'!$C71:$T71)</f>
        <v>0.00343815123503574</v>
      </c>
      <c r="L160" s="330" t="n">
        <f aca="false">'Work sheet diff'!K71-AVERAGE('Work sheet diff'!$C71:$T71)</f>
        <v>0.01339990973505</v>
      </c>
      <c r="M160" s="330" t="n">
        <f aca="false">'Work sheet diff'!L71-AVERAGE('Work sheet diff'!$C71:$T71)</f>
        <v>-0.00761437999049444</v>
      </c>
      <c r="N160" s="330" t="n">
        <f aca="false">'Work sheet diff'!M71-AVERAGE('Work sheet diff'!$C71:$T71)</f>
        <v>0.00683137986410939</v>
      </c>
      <c r="O160" s="330" t="n">
        <f aca="false">'Work sheet diff'!N71-AVERAGE('Work sheet diff'!$C71:$T71)</f>
        <v>-0.00228332395799194</v>
      </c>
      <c r="P160" s="330" t="n">
        <f aca="false">'Work sheet diff'!O71-AVERAGE('Work sheet diff'!$C71:$T71)</f>
        <v>-0.0060833087445499</v>
      </c>
      <c r="Q160" s="330" t="n">
        <f aca="false">'Work sheet diff'!P71-AVERAGE('Work sheet diff'!$C71:$T71)</f>
        <v>-0.0183241339495781</v>
      </c>
      <c r="R160" s="330" t="n">
        <f aca="false">'Work sheet diff'!Q71-AVERAGE('Work sheet diff'!$C71:$T71)</f>
        <v>-0.00344287767611443</v>
      </c>
      <c r="S160" s="330" t="n">
        <f aca="false">'Work sheet diff'!R71-AVERAGE('Work sheet diff'!$C71:$T71)</f>
        <v>-0.00658182734910565</v>
      </c>
      <c r="T160" s="330" t="n">
        <f aca="false">'Work sheet diff'!S71-AVERAGE('Work sheet diff'!$C71:$T71)</f>
        <v>-0.00107133965932218</v>
      </c>
      <c r="U160" s="330" t="n">
        <f aca="false">'Work sheet diff'!T71-AVERAGE('Work sheet diff'!$C71:$T71)</f>
        <v>0.00203848487373723</v>
      </c>
      <c r="V160" s="330" t="n">
        <f aca="false">'Work sheet diff'!U71</f>
        <v>0.0375467297648937</v>
      </c>
      <c r="W160" s="320"/>
    </row>
    <row r="161" s="308" customFormat="true" ht="15" hidden="false" customHeight="false" outlineLevel="0" collapsed="false">
      <c r="A161" s="317" t="s">
        <v>238</v>
      </c>
      <c r="B161" s="318" t="n">
        <f aca="false">AVERAGE('Work sheet diff'!C72:T72)</f>
        <v>-0.0195954353787992</v>
      </c>
      <c r="C161" s="319" t="n">
        <f aca="false">B72</f>
        <v>-0.297318209844818</v>
      </c>
      <c r="D161" s="330" t="n">
        <f aca="false">'Work sheet diff'!C72-AVERAGE('Work sheet diff'!$C72:$T72)</f>
        <v>0.00872823469126986</v>
      </c>
      <c r="E161" s="330" t="n">
        <f aca="false">'Work sheet diff'!D72-AVERAGE('Work sheet diff'!$C72:$T72)</f>
        <v>-0.0010105303778133</v>
      </c>
      <c r="F161" s="330" t="n">
        <f aca="false">'Work sheet diff'!E72-AVERAGE('Work sheet diff'!$C72:$T72)</f>
        <v>0.00485621793795209</v>
      </c>
      <c r="G161" s="330" t="n">
        <f aca="false">'Work sheet diff'!F72-AVERAGE('Work sheet diff'!$C72:$T72)</f>
        <v>-0.00165704696424855</v>
      </c>
      <c r="H161" s="330" t="n">
        <f aca="false">'Work sheet diff'!G72-AVERAGE('Work sheet diff'!$C72:$T72)</f>
        <v>0.00388615160645783</v>
      </c>
      <c r="I161" s="330" t="n">
        <f aca="false">'Work sheet diff'!H72-AVERAGE('Work sheet diff'!$C72:$T72)</f>
        <v>-0.000474752580681234</v>
      </c>
      <c r="J161" s="330" t="n">
        <f aca="false">'Work sheet diff'!I72-AVERAGE('Work sheet diff'!$C72:$T72)</f>
        <v>-0.00695596360865351</v>
      </c>
      <c r="K161" s="330" t="n">
        <f aca="false">'Work sheet diff'!J72-AVERAGE('Work sheet diff'!$C72:$T72)</f>
        <v>0.00405777863559392</v>
      </c>
      <c r="L161" s="330" t="n">
        <f aca="false">'Work sheet diff'!K72-AVERAGE('Work sheet diff'!$C72:$T72)</f>
        <v>-0.0025351783733722</v>
      </c>
      <c r="M161" s="330" t="n">
        <f aca="false">'Work sheet diff'!L72-AVERAGE('Work sheet diff'!$C72:$T72)</f>
        <v>-0.0067513514642171</v>
      </c>
      <c r="N161" s="330" t="n">
        <f aca="false">'Work sheet diff'!M72-AVERAGE('Work sheet diff'!$C72:$T72)</f>
        <v>-0.00614143331848151</v>
      </c>
      <c r="O161" s="330" t="n">
        <f aca="false">'Work sheet diff'!N72-AVERAGE('Work sheet diff'!$C72:$T72)</f>
        <v>0.00219897716993923</v>
      </c>
      <c r="P161" s="330" t="n">
        <f aca="false">'Work sheet diff'!O72-AVERAGE('Work sheet diff'!$C72:$T72)</f>
        <v>0.00833173943285102</v>
      </c>
      <c r="Q161" s="330" t="n">
        <f aca="false">'Work sheet diff'!P72-AVERAGE('Work sheet diff'!$C72:$T72)</f>
        <v>-1.41140652527225E-005</v>
      </c>
      <c r="R161" s="330" t="n">
        <f aca="false">'Work sheet diff'!Q72-AVERAGE('Work sheet diff'!$C72:$T72)</f>
        <v>0.00350489618602458</v>
      </c>
      <c r="S161" s="330" t="n">
        <f aca="false">'Work sheet diff'!R72-AVERAGE('Work sheet diff'!$C72:$T72)</f>
        <v>-0.00238728920709366</v>
      </c>
      <c r="T161" s="330" t="n">
        <f aca="false">'Work sheet diff'!S72-AVERAGE('Work sheet diff'!$C72:$T72)</f>
        <v>-0.00600836167013437</v>
      </c>
      <c r="U161" s="330" t="n">
        <f aca="false">'Work sheet diff'!T72-AVERAGE('Work sheet diff'!$C72:$T72)</f>
        <v>-0.0016279740301404</v>
      </c>
      <c r="V161" s="330" t="n">
        <f aca="false">'Work sheet diff'!U72</f>
        <v>0.0518378432910785</v>
      </c>
      <c r="W161" s="320"/>
    </row>
    <row r="162" s="308" customFormat="true" ht="15" hidden="false" customHeight="false" outlineLevel="0" collapsed="false">
      <c r="A162" s="317" t="s">
        <v>239</v>
      </c>
      <c r="B162" s="318" t="n">
        <f aca="false">AVERAGE('Work sheet diff'!C73:T73)</f>
        <v>-0.0107423547679388</v>
      </c>
      <c r="C162" s="330" t="n">
        <f aca="false">'Work sheet diff'!B73</f>
        <v>-0.0451821486753203</v>
      </c>
      <c r="D162" s="330" t="n">
        <f aca="false">'Work sheet diff'!C73-AVERAGE('Work sheet diff'!$C73:$T73)</f>
        <v>0.00974008099271923</v>
      </c>
      <c r="E162" s="330" t="n">
        <f aca="false">'Work sheet diff'!D73-AVERAGE('Work sheet diff'!$C73:$T73)</f>
        <v>0.00803959064566968</v>
      </c>
      <c r="F162" s="330" t="n">
        <f aca="false">'Work sheet diff'!E73-AVERAGE('Work sheet diff'!$C73:$T73)</f>
        <v>0.00648626057655511</v>
      </c>
      <c r="G162" s="330" t="n">
        <f aca="false">'Work sheet diff'!F73-AVERAGE('Work sheet diff'!$C73:$T73)</f>
        <v>0.00126623939788163</v>
      </c>
      <c r="H162" s="330" t="n">
        <f aca="false">'Work sheet diff'!G73-AVERAGE('Work sheet diff'!$C73:$T73)</f>
        <v>0.00240090181409675</v>
      </c>
      <c r="I162" s="330" t="n">
        <f aca="false">'Work sheet diff'!H73-AVERAGE('Work sheet diff'!$C73:$T73)</f>
        <v>-0.00441948029808147</v>
      </c>
      <c r="J162" s="330" t="n">
        <f aca="false">'Work sheet diff'!I73-AVERAGE('Work sheet diff'!$C73:$T73)</f>
        <v>0.00374332362007091</v>
      </c>
      <c r="K162" s="330" t="n">
        <f aca="false">'Work sheet diff'!J73-AVERAGE('Work sheet diff'!$C73:$T73)</f>
        <v>-0.00425687126891183</v>
      </c>
      <c r="L162" s="330" t="n">
        <f aca="false">'Work sheet diff'!K73-AVERAGE('Work sheet diff'!$C73:$T73)</f>
        <v>0.000539425824858282</v>
      </c>
      <c r="M162" s="330" t="n">
        <f aca="false">'Work sheet diff'!L73-AVERAGE('Work sheet diff'!$C73:$T73)</f>
        <v>0.00122977430253286</v>
      </c>
      <c r="N162" s="330" t="n">
        <f aca="false">'Work sheet diff'!M73-AVERAGE('Work sheet diff'!$C73:$T73)</f>
        <v>-0.00290426354295486</v>
      </c>
      <c r="O162" s="330" t="n">
        <f aca="false">'Work sheet diff'!N73-AVERAGE('Work sheet diff'!$C73:$T73)</f>
        <v>-0.00967585071094989</v>
      </c>
      <c r="P162" s="330" t="n">
        <f aca="false">'Work sheet diff'!O73-AVERAGE('Work sheet diff'!$C73:$T73)</f>
        <v>-0.00986050027614387</v>
      </c>
      <c r="Q162" s="330" t="n">
        <f aca="false">'Work sheet diff'!P73-AVERAGE('Work sheet diff'!$C73:$T73)</f>
        <v>-0.000952563176953573</v>
      </c>
      <c r="R162" s="330" t="n">
        <f aca="false">'Work sheet diff'!Q73-AVERAGE('Work sheet diff'!$C73:$T73)</f>
        <v>-0.00551318417460122</v>
      </c>
      <c r="S162" s="330" t="n">
        <f aca="false">'Work sheet diff'!R73-AVERAGE('Work sheet diff'!$C73:$T73)</f>
        <v>0.000184139687623826</v>
      </c>
      <c r="T162" s="330" t="n">
        <f aca="false">'Work sheet diff'!S73-AVERAGE('Work sheet diff'!$C73:$T73)</f>
        <v>0.00176429861078343</v>
      </c>
      <c r="U162" s="330" t="n">
        <f aca="false">'Work sheet diff'!T73-AVERAGE('Work sheet diff'!$C73:$T73)</f>
        <v>0.00218867797580503</v>
      </c>
      <c r="V162" s="330" t="n">
        <f aca="false">'Work sheet diff'!U73</f>
        <v>-0.0303231715033019</v>
      </c>
      <c r="W162" s="320"/>
    </row>
    <row r="163" s="308" customFormat="true" ht="15" hidden="false" customHeight="false" outlineLevel="0" collapsed="false">
      <c r="A163" s="317" t="s">
        <v>240</v>
      </c>
      <c r="B163" s="318" t="n">
        <f aca="false">AVERAGE('Work sheet diff'!C74:T74)</f>
        <v>-0.0112636041375636</v>
      </c>
      <c r="C163" s="319" t="n">
        <f aca="false">B74</f>
        <v>0.0380209277284918</v>
      </c>
      <c r="D163" s="330" t="n">
        <f aca="false">'Work sheet diff'!C74-AVERAGE('Work sheet diff'!$C74:$T74)</f>
        <v>-0.00297699946360662</v>
      </c>
      <c r="E163" s="330" t="n">
        <f aca="false">'Work sheet diff'!D74-AVERAGE('Work sheet diff'!$C74:$T74)</f>
        <v>0.00469816106945141</v>
      </c>
      <c r="F163" s="330" t="n">
        <f aca="false">'Work sheet diff'!E74-AVERAGE('Work sheet diff'!$C74:$T74)</f>
        <v>0.000961534964377704</v>
      </c>
      <c r="G163" s="330" t="n">
        <f aca="false">'Work sheet diff'!F74-AVERAGE('Work sheet diff'!$C74:$T74)</f>
        <v>0.00119402066439637</v>
      </c>
      <c r="H163" s="330" t="n">
        <f aca="false">'Work sheet diff'!G74-AVERAGE('Work sheet diff'!$C74:$T74)</f>
        <v>0.00136302154053389</v>
      </c>
      <c r="I163" s="330" t="n">
        <f aca="false">'Work sheet diff'!H74-AVERAGE('Work sheet diff'!$C74:$T74)</f>
        <v>-0.000867332623450458</v>
      </c>
      <c r="J163" s="330" t="n">
        <f aca="false">'Work sheet diff'!I74-AVERAGE('Work sheet diff'!$C74:$T74)</f>
        <v>-0.00274086048127485</v>
      </c>
      <c r="K163" s="330" t="n">
        <f aca="false">'Work sheet diff'!J74-AVERAGE('Work sheet diff'!$C74:$T74)</f>
        <v>0.00417132690783478</v>
      </c>
      <c r="L163" s="330" t="n">
        <f aca="false">'Work sheet diff'!K74-AVERAGE('Work sheet diff'!$C74:$T74)</f>
        <v>-0.000898082112690591</v>
      </c>
      <c r="M163" s="330" t="n">
        <f aca="false">'Work sheet diff'!L74-AVERAGE('Work sheet diff'!$C74:$T74)</f>
        <v>0.000462708934823121</v>
      </c>
      <c r="N163" s="330" t="n">
        <f aca="false">'Work sheet diff'!M74-AVERAGE('Work sheet diff'!$C74:$T74)</f>
        <v>0.00189609489534569</v>
      </c>
      <c r="O163" s="330" t="n">
        <f aca="false">'Work sheet diff'!N74-AVERAGE('Work sheet diff'!$C74:$T74)</f>
        <v>0.000277288910816345</v>
      </c>
      <c r="P163" s="330" t="n">
        <f aca="false">'Work sheet diff'!O74-AVERAGE('Work sheet diff'!$C74:$T74)</f>
        <v>-0.00112448286836458</v>
      </c>
      <c r="Q163" s="330" t="n">
        <f aca="false">'Work sheet diff'!P74-AVERAGE('Work sheet diff'!$C74:$T74)</f>
        <v>0.00195149635505855</v>
      </c>
      <c r="R163" s="330" t="n">
        <f aca="false">'Work sheet diff'!Q74-AVERAGE('Work sheet diff'!$C74:$T74)</f>
        <v>0.000597048796012007</v>
      </c>
      <c r="S163" s="330" t="n">
        <f aca="false">'Work sheet diff'!R74-AVERAGE('Work sheet diff'!$C74:$T74)</f>
        <v>-0.0023135263101661</v>
      </c>
      <c r="T163" s="330" t="n">
        <f aca="false">'Work sheet diff'!S74-AVERAGE('Work sheet diff'!$C74:$T74)</f>
        <v>-0.00403259709335757</v>
      </c>
      <c r="U163" s="330" t="n">
        <f aca="false">'Work sheet diff'!T74-AVERAGE('Work sheet diff'!$C74:$T74)</f>
        <v>-0.00261882208573906</v>
      </c>
      <c r="V163" s="330" t="n">
        <f aca="false">'Work sheet diff'!U74</f>
        <v>-0.00324774105203222</v>
      </c>
      <c r="W163" s="320"/>
    </row>
    <row r="164" s="308" customFormat="true" ht="15" hidden="false" customHeight="false" outlineLevel="0" collapsed="false">
      <c r="A164" s="317" t="s">
        <v>241</v>
      </c>
      <c r="B164" s="318" t="n">
        <f aca="false">AVERAGE('Work sheet diff'!C75:T75)</f>
        <v>0.0256993101899353</v>
      </c>
      <c r="C164" s="330" t="n">
        <f aca="false">'Work sheet diff'!B75</f>
        <v>0.0603746127646246</v>
      </c>
      <c r="D164" s="330" t="n">
        <f aca="false">'Work sheet diff'!C75-AVERAGE('Work sheet diff'!$C75:$T75)</f>
        <v>-0.00458631593864203</v>
      </c>
      <c r="E164" s="330" t="n">
        <f aca="false">'Work sheet diff'!D75-AVERAGE('Work sheet diff'!$C75:$T75)</f>
        <v>-0.00422841158828937</v>
      </c>
      <c r="F164" s="330" t="n">
        <f aca="false">'Work sheet diff'!E75-AVERAGE('Work sheet diff'!$C75:$T75)</f>
        <v>-0.00399745799621773</v>
      </c>
      <c r="G164" s="330" t="n">
        <f aca="false">'Work sheet diff'!F75-AVERAGE('Work sheet diff'!$C75:$T75)</f>
        <v>-7.80967222840587E-006</v>
      </c>
      <c r="H164" s="330" t="n">
        <f aca="false">'Work sheet diff'!G75-AVERAGE('Work sheet diff'!$C75:$T75)</f>
        <v>0.00865803095999254</v>
      </c>
      <c r="I164" s="330" t="n">
        <f aca="false">'Work sheet diff'!H75-AVERAGE('Work sheet diff'!$C75:$T75)</f>
        <v>0.00603962977160688</v>
      </c>
      <c r="J164" s="330" t="n">
        <f aca="false">'Work sheet diff'!I75-AVERAGE('Work sheet diff'!$C75:$T75)</f>
        <v>0.000883623625000971</v>
      </c>
      <c r="K164" s="330" t="n">
        <f aca="false">'Work sheet diff'!J75-AVERAGE('Work sheet diff'!$C75:$T75)</f>
        <v>0.00470089547839903</v>
      </c>
      <c r="L164" s="330" t="n">
        <f aca="false">'Work sheet diff'!K75-AVERAGE('Work sheet diff'!$C75:$T75)</f>
        <v>0.00342642387333362</v>
      </c>
      <c r="M164" s="330" t="n">
        <f aca="false">'Work sheet diff'!L75-AVERAGE('Work sheet diff'!$C75:$T75)</f>
        <v>0.00100096130000058</v>
      </c>
      <c r="N164" s="330" t="n">
        <f aca="false">'Work sheet diff'!M75-AVERAGE('Work sheet diff'!$C75:$T75)</f>
        <v>0.00119463474769447</v>
      </c>
      <c r="O164" s="330" t="n">
        <f aca="false">'Work sheet diff'!N75-AVERAGE('Work sheet diff'!$C75:$T75)</f>
        <v>-0.00271630908560718</v>
      </c>
      <c r="P164" s="330" t="n">
        <f aca="false">'Work sheet diff'!O75-AVERAGE('Work sheet diff'!$C75:$T75)</f>
        <v>-0.000147311556026455</v>
      </c>
      <c r="Q164" s="330" t="n">
        <f aca="false">'Work sheet diff'!P75-AVERAGE('Work sheet diff'!$C75:$T75)</f>
        <v>0.00455634190928115</v>
      </c>
      <c r="R164" s="330" t="n">
        <f aca="false">'Work sheet diff'!Q75-AVERAGE('Work sheet diff'!$C75:$T75)</f>
        <v>0.000997914752582266</v>
      </c>
      <c r="S164" s="330" t="n">
        <f aca="false">'Work sheet diff'!R75-AVERAGE('Work sheet diff'!$C75:$T75)</f>
        <v>-0.0079203313856557</v>
      </c>
      <c r="T164" s="330" t="n">
        <f aca="false">'Work sheet diff'!S75-AVERAGE('Work sheet diff'!$C75:$T75)</f>
        <v>-0.00272505883016641</v>
      </c>
      <c r="U164" s="330" t="n">
        <f aca="false">'Work sheet diff'!T75-AVERAGE('Work sheet diff'!$C75:$T75)</f>
        <v>-0.00512945036505824</v>
      </c>
      <c r="V164" s="330" t="n">
        <f aca="false">'Work sheet diff'!U75</f>
        <v>0.0288384094763673</v>
      </c>
      <c r="W164" s="320"/>
    </row>
    <row r="165" s="308" customFormat="true" ht="15" hidden="false" customHeight="false" outlineLevel="0" collapsed="false">
      <c r="A165" s="317" t="s">
        <v>242</v>
      </c>
      <c r="B165" s="318" t="n">
        <f aca="false">AVERAGE('Work sheet diff'!C76:T76)</f>
        <v>-2.50762540620412E-009</v>
      </c>
      <c r="C165" s="319" t="n">
        <f aca="false">B76</f>
        <v>3.36484705654172E-008</v>
      </c>
      <c r="D165" s="330" t="n">
        <f aca="false">'Work sheet diff'!C76-AVERAGE('Work sheet diff'!$C76:$T76)</f>
        <v>2.05435349643816E-009</v>
      </c>
      <c r="E165" s="330" t="n">
        <f aca="false">'Work sheet diff'!D76-AVERAGE('Work sheet diff'!$C76:$T76)</f>
        <v>1.22498289517339E-008</v>
      </c>
      <c r="F165" s="330" t="n">
        <f aca="false">'Work sheet diff'!E76-AVERAGE('Work sheet diff'!$C76:$T76)</f>
        <v>9.17881956473658E-009</v>
      </c>
      <c r="G165" s="330" t="n">
        <f aca="false">'Work sheet diff'!F76-AVERAGE('Work sheet diff'!$C76:$T76)</f>
        <v>-2.97077092962694E-009</v>
      </c>
      <c r="H165" s="330" t="n">
        <f aca="false">'Work sheet diff'!G76-AVERAGE('Work sheet diff'!$C76:$T76)</f>
        <v>-5.51998329099362E-008</v>
      </c>
      <c r="I165" s="330" t="n">
        <f aca="false">'Work sheet diff'!H76-AVERAGE('Work sheet diff'!$C76:$T76)</f>
        <v>9.04286389287481E-009</v>
      </c>
      <c r="J165" s="330" t="n">
        <f aca="false">'Work sheet diff'!I76-AVERAGE('Work sheet diff'!$C76:$T76)</f>
        <v>2.25625806831618E-009</v>
      </c>
      <c r="K165" s="330" t="n">
        <f aca="false">'Work sheet diff'!J76-AVERAGE('Work sheet diff'!$C76:$T76)</f>
        <v>5.62218965454324E-009</v>
      </c>
      <c r="L165" s="330" t="n">
        <f aca="false">'Work sheet diff'!K76-AVERAGE('Work sheet diff'!$C76:$T76)</f>
        <v>1.75509239175044E-008</v>
      </c>
      <c r="M165" s="330" t="n">
        <f aca="false">'Work sheet diff'!L76-AVERAGE('Work sheet diff'!$C76:$T76)</f>
        <v>1.2002841626368E-008</v>
      </c>
      <c r="N165" s="330" t="n">
        <f aca="false">'Work sheet diff'!M76-AVERAGE('Work sheet diff'!$C76:$T76)</f>
        <v>-1.56238221244791E-009</v>
      </c>
      <c r="O165" s="330" t="n">
        <f aca="false">'Work sheet diff'!N76-AVERAGE('Work sheet diff'!$C76:$T76)</f>
        <v>1.00409569589331E-008</v>
      </c>
      <c r="P165" s="330" t="n">
        <f aca="false">'Work sheet diff'!O76-AVERAGE('Work sheet diff'!$C76:$T76)</f>
        <v>7.19769241411374E-009</v>
      </c>
      <c r="Q165" s="330" t="n">
        <f aca="false">'Work sheet diff'!P76-AVERAGE('Work sheet diff'!$C76:$T76)</f>
        <v>-2.7509385415659E-008</v>
      </c>
      <c r="R165" s="330" t="n">
        <f aca="false">'Work sheet diff'!Q76-AVERAGE('Work sheet diff'!$C76:$T76)</f>
        <v>4.1642734924247E-009</v>
      </c>
      <c r="S165" s="330" t="n">
        <f aca="false">'Work sheet diff'!R76-AVERAGE('Work sheet diff'!$C76:$T76)</f>
        <v>6.42505376738324E-010</v>
      </c>
      <c r="T165" s="330" t="n">
        <f aca="false">'Work sheet diff'!S76-AVERAGE('Work sheet diff'!$C76:$T76)</f>
        <v>-9.87866978446329E-009</v>
      </c>
      <c r="U165" s="330" t="n">
        <f aca="false">'Work sheet diff'!T76-AVERAGE('Work sheet diff'!$C76:$T76)</f>
        <v>5.11753383740813E-009</v>
      </c>
      <c r="V165" s="319" t="n">
        <f aca="false">U76</f>
        <v>4.58443646933482E-008</v>
      </c>
      <c r="W165" s="320"/>
    </row>
    <row r="166" s="308" customFormat="true" ht="15" hidden="false" customHeight="false" outlineLevel="0" collapsed="false">
      <c r="A166" s="317" t="s">
        <v>243</v>
      </c>
      <c r="B166" s="318" t="n">
        <f aca="false">AVERAGE('Work sheet diff'!C77:T77)</f>
        <v>0.0231346606290467</v>
      </c>
      <c r="C166" s="330" t="n">
        <f aca="false">'Work sheet diff'!B77</f>
        <v>-0.0129683613731868</v>
      </c>
      <c r="D166" s="330" t="n">
        <f aca="false">'Work sheet diff'!C77-AVERAGE('Work sheet diff'!$C77:$T77)</f>
        <v>0.00154681038071601</v>
      </c>
      <c r="E166" s="330" t="n">
        <f aca="false">'Work sheet diff'!D77-AVERAGE('Work sheet diff'!$C77:$T77)</f>
        <v>0.000447340906395852</v>
      </c>
      <c r="F166" s="330" t="n">
        <f aca="false">'Work sheet diff'!E77-AVERAGE('Work sheet diff'!$C77:$T77)</f>
        <v>0.00154762699560217</v>
      </c>
      <c r="G166" s="330" t="n">
        <f aca="false">'Work sheet diff'!F77-AVERAGE('Work sheet diff'!$C77:$T77)</f>
        <v>0.0015313197547253</v>
      </c>
      <c r="H166" s="330" t="n">
        <f aca="false">'Work sheet diff'!G77-AVERAGE('Work sheet diff'!$C77:$T77)</f>
        <v>0.00251009234216014</v>
      </c>
      <c r="I166" s="330" t="n">
        <f aca="false">'Work sheet diff'!H77-AVERAGE('Work sheet diff'!$C77:$T77)</f>
        <v>0.00231285787236045</v>
      </c>
      <c r="J166" s="330" t="n">
        <f aca="false">'Work sheet diff'!I77-AVERAGE('Work sheet diff'!$C77:$T77)</f>
        <v>0.000443443304490407</v>
      </c>
      <c r="K166" s="330" t="n">
        <f aca="false">'Work sheet diff'!J77-AVERAGE('Work sheet diff'!$C77:$T77)</f>
        <v>-0.00238223358611779</v>
      </c>
      <c r="L166" s="330" t="n">
        <f aca="false">'Work sheet diff'!K77-AVERAGE('Work sheet diff'!$C77:$T77)</f>
        <v>0.00143149562217658</v>
      </c>
      <c r="M166" s="330" t="n">
        <f aca="false">'Work sheet diff'!L77-AVERAGE('Work sheet diff'!$C77:$T77)</f>
        <v>-1.75742272520291E-005</v>
      </c>
      <c r="N166" s="330" t="n">
        <f aca="false">'Work sheet diff'!M77-AVERAGE('Work sheet diff'!$C77:$T77)</f>
        <v>-0.000254444578719718</v>
      </c>
      <c r="O166" s="330" t="n">
        <f aca="false">'Work sheet diff'!N77-AVERAGE('Work sheet diff'!$C77:$T77)</f>
        <v>-0.00223026086225432</v>
      </c>
      <c r="P166" s="330" t="n">
        <f aca="false">'Work sheet diff'!O77-AVERAGE('Work sheet diff'!$C77:$T77)</f>
        <v>-0.00159132680233277</v>
      </c>
      <c r="Q166" s="330" t="n">
        <f aca="false">'Work sheet diff'!P77-AVERAGE('Work sheet diff'!$C77:$T77)</f>
        <v>-0.000345565326205236</v>
      </c>
      <c r="R166" s="330" t="n">
        <f aca="false">'Work sheet diff'!Q77-AVERAGE('Work sheet diff'!$C77:$T77)</f>
        <v>-0.000816950034816869</v>
      </c>
      <c r="S166" s="330" t="n">
        <f aca="false">'Work sheet diff'!R77-AVERAGE('Work sheet diff'!$C77:$T77)</f>
        <v>-0.00205713167874912</v>
      </c>
      <c r="T166" s="330" t="n">
        <f aca="false">'Work sheet diff'!S77-AVERAGE('Work sheet diff'!$C77:$T77)</f>
        <v>-0.00198137229513119</v>
      </c>
      <c r="U166" s="330" t="n">
        <f aca="false">'Work sheet diff'!T77-AVERAGE('Work sheet diff'!$C77:$T77)</f>
        <v>-9.41277870478846E-005</v>
      </c>
      <c r="V166" s="330" t="n">
        <f aca="false">'Work sheet diff'!U77</f>
        <v>0.0359509418742663</v>
      </c>
      <c r="W166" s="320"/>
    </row>
    <row r="167" s="308" customFormat="true" ht="15" hidden="false" customHeight="false" outlineLevel="0" collapsed="false">
      <c r="A167" s="317" t="s">
        <v>244</v>
      </c>
      <c r="B167" s="318" t="n">
        <f aca="false">AVERAGE('Work sheet diff'!C78:T78)/10</f>
        <v>4.4665576086648E-005</v>
      </c>
      <c r="C167" s="319" t="n">
        <f aca="false">B78/10</f>
        <v>0.0137225026900621</v>
      </c>
      <c r="D167" s="330" t="n">
        <f aca="false">('Work sheet diff'!C78-AVERAGE('Work sheet diff'!$C78:$T78))/10</f>
        <v>0.000483325764362161</v>
      </c>
      <c r="E167" s="330" t="n">
        <f aca="false">('Work sheet diff'!D78-AVERAGE('Work sheet diff'!$C78:$T78))/10</f>
        <v>-0.000500092552941482</v>
      </c>
      <c r="F167" s="330" t="n">
        <f aca="false">('Work sheet diff'!E78-AVERAGE('Work sheet diff'!$C78:$T78))/10</f>
        <v>-0.000480235029995075</v>
      </c>
      <c r="G167" s="330" t="n">
        <f aca="false">('Work sheet diff'!F78-AVERAGE('Work sheet diff'!$C78:$T78))/10</f>
        <v>0.000226127879798348</v>
      </c>
      <c r="H167" s="330" t="n">
        <f aca="false">('Work sheet diff'!G78-AVERAGE('Work sheet diff'!$C78:$T78))/10</f>
        <v>0.000647486436767256</v>
      </c>
      <c r="I167" s="330" t="n">
        <f aca="false">('Work sheet diff'!H78-AVERAGE('Work sheet diff'!$C78:$T78))/10</f>
        <v>0.00103291567886995</v>
      </c>
      <c r="J167" s="330" t="n">
        <f aca="false">('Work sheet diff'!I78-AVERAGE('Work sheet diff'!$C78:$T78))/10</f>
        <v>-4.78812551543325E-005</v>
      </c>
      <c r="K167" s="330" t="n">
        <f aca="false">('Work sheet diff'!J78-AVERAGE('Work sheet diff'!$C78:$T78))/10</f>
        <v>0.00253325366503788</v>
      </c>
      <c r="L167" s="330" t="n">
        <f aca="false">('Work sheet diff'!K78-AVERAGE('Work sheet diff'!$C78:$T78))/10</f>
        <v>-0.00102698323319886</v>
      </c>
      <c r="M167" s="330" t="n">
        <f aca="false">('Work sheet diff'!L78-AVERAGE('Work sheet diff'!$C78:$T78))/10</f>
        <v>-0.000879646410864672</v>
      </c>
      <c r="N167" s="330" t="n">
        <f aca="false">('Work sheet diff'!M78-AVERAGE('Work sheet diff'!$C78:$T78))/10</f>
        <v>-0.000319969109455724</v>
      </c>
      <c r="O167" s="330" t="n">
        <f aca="false">('Work sheet diff'!N78-AVERAGE('Work sheet diff'!$C78:$T78))/10</f>
        <v>4.52816597001092E-005</v>
      </c>
      <c r="P167" s="330" t="n">
        <f aca="false">('Work sheet diff'!O78-AVERAGE('Work sheet diff'!$C78:$T78))/10</f>
        <v>-0.000149603147327765</v>
      </c>
      <c r="Q167" s="330" t="n">
        <f aca="false">('Work sheet diff'!P78-AVERAGE('Work sheet diff'!$C78:$T78))/10</f>
        <v>-0.000453467137454259</v>
      </c>
      <c r="R167" s="330" t="n">
        <f aca="false">('Work sheet diff'!Q78-AVERAGE('Work sheet diff'!$C78:$T78))/10</f>
        <v>0.000636944408411159</v>
      </c>
      <c r="S167" s="330" t="n">
        <f aca="false">('Work sheet diff'!R78-AVERAGE('Work sheet diff'!$C78:$T78))/10</f>
        <v>0.000205969263226579</v>
      </c>
      <c r="T167" s="330" t="n">
        <f aca="false">('Work sheet diff'!S78-AVERAGE('Work sheet diff'!$C78:$T78))/10</f>
        <v>-0.001554125576183</v>
      </c>
      <c r="U167" s="330" t="n">
        <f aca="false">('Work sheet diff'!T78-AVERAGE('Work sheet diff'!$C78:$T78))/10</f>
        <v>-0.000399301303598273</v>
      </c>
      <c r="V167" s="319" t="n">
        <f aca="false">U78/10</f>
        <v>0.0110247786509622</v>
      </c>
      <c r="W167" s="320"/>
    </row>
    <row r="168" s="308" customFormat="true" ht="15" hidden="false" customHeight="false" outlineLevel="0" collapsed="false">
      <c r="A168" s="317" t="s">
        <v>245</v>
      </c>
      <c r="B168" s="318" t="n">
        <f aca="false">AVERAGE('Work sheet diff'!C79:T79)/10</f>
        <v>0.00465571825775881</v>
      </c>
      <c r="C168" s="330" t="n">
        <f aca="false">'Work sheet diff'!B79/10</f>
        <v>0.00144317102307528</v>
      </c>
      <c r="D168" s="330" t="n">
        <f aca="false">('Work sheet diff'!C79-AVERAGE('Work sheet diff'!$C79:$T79))/10</f>
        <v>0.000194461466471835</v>
      </c>
      <c r="E168" s="330" t="n">
        <f aca="false">('Work sheet diff'!D79-AVERAGE('Work sheet diff'!$C79:$T79))/10</f>
        <v>0.000155405509705922</v>
      </c>
      <c r="F168" s="330" t="n">
        <f aca="false">('Work sheet diff'!E79-AVERAGE('Work sheet diff'!$C79:$T79))/10</f>
        <v>-0.00060477076374244</v>
      </c>
      <c r="G168" s="330" t="n">
        <f aca="false">('Work sheet diff'!F79-AVERAGE('Work sheet diff'!$C79:$T79))/10</f>
        <v>0.000510374487143023</v>
      </c>
      <c r="H168" s="330" t="n">
        <f aca="false">('Work sheet diff'!G79-AVERAGE('Work sheet diff'!$C79:$T79))/10</f>
        <v>0.00143634626766384</v>
      </c>
      <c r="I168" s="330" t="n">
        <f aca="false">('Work sheet diff'!H79-AVERAGE('Work sheet diff'!$C79:$T79))/10</f>
        <v>-0.000441072675322582</v>
      </c>
      <c r="J168" s="330" t="n">
        <f aca="false">('Work sheet diff'!I79-AVERAGE('Work sheet diff'!$C79:$T79))/10</f>
        <v>0.000181475581282753</v>
      </c>
      <c r="K168" s="330" t="n">
        <f aca="false">('Work sheet diff'!J79-AVERAGE('Work sheet diff'!$C79:$T79))/10</f>
        <v>0.000551794209604767</v>
      </c>
      <c r="L168" s="330" t="n">
        <f aca="false">('Work sheet diff'!K79-AVERAGE('Work sheet diff'!$C79:$T79))/10</f>
        <v>0.000438705368622</v>
      </c>
      <c r="M168" s="330" t="n">
        <f aca="false">('Work sheet diff'!L79-AVERAGE('Work sheet diff'!$C79:$T79))/10</f>
        <v>0.000139142888449165</v>
      </c>
      <c r="N168" s="330" t="n">
        <f aca="false">('Work sheet diff'!M79-AVERAGE('Work sheet diff'!$C79:$T79))/10</f>
        <v>-0.00117871679855814</v>
      </c>
      <c r="O168" s="330" t="n">
        <f aca="false">('Work sheet diff'!N79-AVERAGE('Work sheet diff'!$C79:$T79))/10</f>
        <v>0.000110628354710271</v>
      </c>
      <c r="P168" s="330" t="n">
        <f aca="false">('Work sheet diff'!O79-AVERAGE('Work sheet diff'!$C79:$T79))/10</f>
        <v>-0.000942261986727622</v>
      </c>
      <c r="Q168" s="330" t="n">
        <f aca="false">('Work sheet diff'!P79-AVERAGE('Work sheet diff'!$C79:$T79))/10</f>
        <v>9.82802654183268E-005</v>
      </c>
      <c r="R168" s="330" t="n">
        <f aca="false">('Work sheet diff'!Q79-AVERAGE('Work sheet diff'!$C79:$T79))/10</f>
        <v>-0.000230314095216919</v>
      </c>
      <c r="S168" s="330" t="n">
        <f aca="false">('Work sheet diff'!R79-AVERAGE('Work sheet diff'!$C79:$T79))/10</f>
        <v>-0.00122921003047625</v>
      </c>
      <c r="T168" s="330" t="n">
        <f aca="false">('Work sheet diff'!S79-AVERAGE('Work sheet diff'!$C79:$T79))/10</f>
        <v>0.000378269148889673</v>
      </c>
      <c r="U168" s="330" t="n">
        <f aca="false">('Work sheet diff'!T79-AVERAGE('Work sheet diff'!$C79:$T79))/10</f>
        <v>0.000431462802082389</v>
      </c>
      <c r="V168" s="330" t="n">
        <f aca="false">'Work sheet diff'!U79/10</f>
        <v>0.00478583021351599</v>
      </c>
      <c r="W168" s="320"/>
    </row>
    <row r="169" s="308" customFormat="true" ht="15" hidden="false" customHeight="false" outlineLevel="0" collapsed="false">
      <c r="A169" s="317" t="s">
        <v>246</v>
      </c>
      <c r="B169" s="318" t="n">
        <f aca="false">AVERAGE('Work sheet diff'!C80:T80)/10</f>
        <v>0.00328335101711307</v>
      </c>
      <c r="C169" s="319" t="n">
        <f aca="false">B80/10</f>
        <v>0.0110437858173966</v>
      </c>
      <c r="D169" s="330" t="n">
        <f aca="false">('Work sheet diff'!C80-AVERAGE('Work sheet diff'!$C80:$T80))/10</f>
        <v>-0.000221732386679292</v>
      </c>
      <c r="E169" s="330" t="n">
        <f aca="false">('Work sheet diff'!D80-AVERAGE('Work sheet diff'!$C80:$T80))/10</f>
        <v>-0.000402073066357499</v>
      </c>
      <c r="F169" s="330" t="n">
        <f aca="false">('Work sheet diff'!E80-AVERAGE('Work sheet diff'!$C80:$T80))/10</f>
        <v>0.000602165499823716</v>
      </c>
      <c r="G169" s="330" t="n">
        <f aca="false">('Work sheet diff'!F80-AVERAGE('Work sheet diff'!$C80:$T80))/10</f>
        <v>-0.000313518347819893</v>
      </c>
      <c r="H169" s="330" t="n">
        <f aca="false">('Work sheet diff'!G80-AVERAGE('Work sheet diff'!$C80:$T80))/10</f>
        <v>0.000151520898265245</v>
      </c>
      <c r="I169" s="330" t="n">
        <f aca="false">('Work sheet diff'!H80-AVERAGE('Work sheet diff'!$C80:$T80))/10</f>
        <v>-0.000235345442943353</v>
      </c>
      <c r="J169" s="330" t="n">
        <f aca="false">('Work sheet diff'!I80-AVERAGE('Work sheet diff'!$C80:$T80))/10</f>
        <v>4.03240982018431E-005</v>
      </c>
      <c r="K169" s="330" t="n">
        <f aca="false">('Work sheet diff'!J80-AVERAGE('Work sheet diff'!$C80:$T80))/10</f>
        <v>-0.000293417574628592</v>
      </c>
      <c r="L169" s="330" t="n">
        <f aca="false">('Work sheet diff'!K80-AVERAGE('Work sheet diff'!$C80:$T80))/10</f>
        <v>0.000702881604925601</v>
      </c>
      <c r="M169" s="330" t="n">
        <f aca="false">('Work sheet diff'!L80-AVERAGE('Work sheet diff'!$C80:$T80))/10</f>
        <v>-0.000184903379977545</v>
      </c>
      <c r="N169" s="330" t="n">
        <f aca="false">('Work sheet diff'!M80-AVERAGE('Work sheet diff'!$C80:$T80))/10</f>
        <v>5.30545692453241E-005</v>
      </c>
      <c r="O169" s="330" t="n">
        <f aca="false">('Work sheet diff'!N80-AVERAGE('Work sheet diff'!$C80:$T80))/10</f>
        <v>-0.000826221204517246</v>
      </c>
      <c r="P169" s="330" t="n">
        <f aca="false">('Work sheet diff'!O80-AVERAGE('Work sheet diff'!$C80:$T80))/10</f>
        <v>-0.00117357128297497</v>
      </c>
      <c r="Q169" s="330" t="n">
        <f aca="false">('Work sheet diff'!P80-AVERAGE('Work sheet diff'!$C80:$T80))/10</f>
        <v>0.000841484286743295</v>
      </c>
      <c r="R169" s="330" t="n">
        <f aca="false">('Work sheet diff'!Q80-AVERAGE('Work sheet diff'!$C80:$T80))/10</f>
        <v>0.00106551044370647</v>
      </c>
      <c r="S169" s="330" t="n">
        <f aca="false">('Work sheet diff'!R80-AVERAGE('Work sheet diff'!$C80:$T80))/10</f>
        <v>0.000761402565506202</v>
      </c>
      <c r="T169" s="330" t="n">
        <f aca="false">('Work sheet diff'!S80-AVERAGE('Work sheet diff'!$C80:$T80))/10</f>
        <v>-0.000509022938402422</v>
      </c>
      <c r="U169" s="330" t="n">
        <f aca="false">('Work sheet diff'!T80-AVERAGE('Work sheet diff'!$C80:$T80))/10</f>
        <v>-5.85383421168866E-005</v>
      </c>
      <c r="V169" s="319" t="n">
        <f aca="false">U80/10</f>
        <v>0.00411656897086294</v>
      </c>
      <c r="W169" s="320"/>
    </row>
    <row r="170" s="308" customFormat="true" ht="15.75" hidden="false" customHeight="false" outlineLevel="0" collapsed="false">
      <c r="A170" s="317" t="s">
        <v>247</v>
      </c>
      <c r="B170" s="331" t="n">
        <f aca="false">AVERAGE('Work sheet diff'!C81:T81)/10</f>
        <v>-0.00531313588512242</v>
      </c>
      <c r="C170" s="310" t="n">
        <f aca="false">B81/10</f>
        <v>-0.01398237</v>
      </c>
      <c r="D170" s="332" t="n">
        <f aca="false">('Work sheet diff'!C81-AVERAGE('Work sheet diff'!$C81:$T81))/10</f>
        <v>0.000271754020715628</v>
      </c>
      <c r="E170" s="332" t="n">
        <f aca="false">('Work sheet diff'!D81-AVERAGE('Work sheet diff'!$C81:$T81))/10</f>
        <v>0.00169766825800377</v>
      </c>
      <c r="F170" s="332" t="n">
        <f aca="false">('Work sheet diff'!E81-AVERAGE('Work sheet diff'!$C81:$T81))/10</f>
        <v>-0.00181138903013183</v>
      </c>
      <c r="G170" s="332" t="n">
        <f aca="false">('Work sheet diff'!F81-AVERAGE('Work sheet diff'!$C81:$T81))/10</f>
        <v>-0.000402565979284372</v>
      </c>
      <c r="H170" s="332" t="n">
        <f aca="false">('Work sheet diff'!G81-AVERAGE('Work sheet diff'!$C81:$T81))/10</f>
        <v>0.000934871139359703</v>
      </c>
      <c r="I170" s="332" t="n">
        <f aca="false">('Work sheet diff'!H81-AVERAGE('Work sheet diff'!$C81:$T81))/10</f>
        <v>-0.00340850292843691</v>
      </c>
      <c r="J170" s="332" t="n">
        <f aca="false">('Work sheet diff'!I81-AVERAGE('Work sheet diff'!$C81:$T81))/10</f>
        <v>-5.56266572504745E-005</v>
      </c>
      <c r="K170" s="332" t="n">
        <f aca="false">('Work sheet diff'!J81-AVERAGE('Work sheet diff'!$C81:$T81))/10</f>
        <v>0.000287635376647837</v>
      </c>
      <c r="L170" s="332" t="n">
        <f aca="false">('Work sheet diff'!K81-AVERAGE('Work sheet diff'!$C81:$T81))/10</f>
        <v>-0.000936863945386066</v>
      </c>
      <c r="M170" s="332" t="n">
        <f aca="false">('Work sheet diff'!L81-AVERAGE('Work sheet diff'!$C81:$T81))/10</f>
        <v>0.000207770969868173</v>
      </c>
      <c r="N170" s="332" t="n">
        <f aca="false">('Work sheet diff'!M81-AVERAGE('Work sheet diff'!$C81:$T81))/10</f>
        <v>-0.0007176188606403</v>
      </c>
      <c r="O170" s="332" t="n">
        <f aca="false">('Work sheet diff'!N81-AVERAGE('Work sheet diff'!$C81:$T81))/10</f>
        <v>-0.000364887165725048</v>
      </c>
      <c r="P170" s="332" t="n">
        <f aca="false">('Work sheet diff'!O81-AVERAGE('Work sheet diff'!$C81:$T81))/10</f>
        <v>3.26675800376652E-005</v>
      </c>
      <c r="Q170" s="332" t="n">
        <f aca="false">('Work sheet diff'!P81-AVERAGE('Work sheet diff'!$C81:$T81))/10</f>
        <v>-0.00277197275894539</v>
      </c>
      <c r="R170" s="332" t="n">
        <f aca="false">('Work sheet diff'!Q81-AVERAGE('Work sheet diff'!$C81:$T81))/10</f>
        <v>0.0022003411393597</v>
      </c>
      <c r="S170" s="332" t="n">
        <f aca="false">('Work sheet diff'!R81-AVERAGE('Work sheet diff'!$C81:$T81))/10</f>
        <v>-0.00274223597928437</v>
      </c>
      <c r="T170" s="332" t="n">
        <f aca="false">('Work sheet diff'!S81-AVERAGE('Work sheet diff'!$C81:$T81))/10</f>
        <v>0.00446701656308852</v>
      </c>
      <c r="U170" s="332" t="n">
        <f aca="false">('Work sheet diff'!T81-AVERAGE('Work sheet diff'!$C81:$T81))/10</f>
        <v>0.00311193825800376</v>
      </c>
      <c r="V170" s="330" t="n">
        <f aca="false">'Work sheet diff'!U81/10</f>
        <v>0.00407060930640913</v>
      </c>
      <c r="W170" s="312"/>
    </row>
    <row r="171" s="308" customFormat="true" ht="15" hidden="false" customHeight="false" outlineLevel="0" collapsed="false">
      <c r="A171" s="333" t="s">
        <v>248</v>
      </c>
      <c r="B171" s="328" t="n">
        <f aca="false">AVERAGE('Work sheet diff'!C88:T88)</f>
        <v>-0.0594776823653999</v>
      </c>
      <c r="C171" s="326" t="n">
        <f aca="false">B88</f>
        <v>1.26488390918382</v>
      </c>
      <c r="D171" s="329" t="n">
        <f aca="false">'Work sheet diff'!C88-AVERAGE('Work sheet diff'!$C88:$T88)</f>
        <v>-0.0668116111999232</v>
      </c>
      <c r="E171" s="329" t="n">
        <f aca="false">'Work sheet diff'!D88-AVERAGE('Work sheet diff'!$C88:$T88)</f>
        <v>-0.0358158043376873</v>
      </c>
      <c r="F171" s="329" t="n">
        <f aca="false">'Work sheet diff'!E88-AVERAGE('Work sheet diff'!$C88:$T88)</f>
        <v>0.0807370457805403</v>
      </c>
      <c r="G171" s="329" t="n">
        <f aca="false">'Work sheet diff'!F88-AVERAGE('Work sheet diff'!$C88:$T88)</f>
        <v>-0.0383664414317587</v>
      </c>
      <c r="H171" s="329" t="n">
        <f aca="false">'Work sheet diff'!G88-AVERAGE('Work sheet diff'!$C88:$T88)</f>
        <v>0.120620703662626</v>
      </c>
      <c r="I171" s="329" t="n">
        <f aca="false">'Work sheet diff'!H88-AVERAGE('Work sheet diff'!$C88:$T88)</f>
        <v>0.0346315673012934</v>
      </c>
      <c r="J171" s="329" t="n">
        <f aca="false">'Work sheet diff'!I88-AVERAGE('Work sheet diff'!$C88:$T88)</f>
        <v>-0.116641381459214</v>
      </c>
      <c r="K171" s="329" t="n">
        <f aca="false">'Work sheet diff'!J88-AVERAGE('Work sheet diff'!$C88:$T88)</f>
        <v>0.077623625190238</v>
      </c>
      <c r="L171" s="329" t="n">
        <f aca="false">'Work sheet diff'!K88-AVERAGE('Work sheet diff'!$C88:$T88)</f>
        <v>-0.0699359246570066</v>
      </c>
      <c r="M171" s="329" t="n">
        <f aca="false">'Work sheet diff'!L88-AVERAGE('Work sheet diff'!$C88:$T88)</f>
        <v>0.0698166453033497</v>
      </c>
      <c r="N171" s="329" t="n">
        <f aca="false">'Work sheet diff'!M88-AVERAGE('Work sheet diff'!$C88:$T88)</f>
        <v>0.0352084695559995</v>
      </c>
      <c r="O171" s="329" t="n">
        <f aca="false">'Work sheet diff'!N88-AVERAGE('Work sheet diff'!$C88:$T88)</f>
        <v>-0.0386642283649147</v>
      </c>
      <c r="P171" s="329" t="n">
        <f aca="false">'Work sheet diff'!O88-AVERAGE('Work sheet diff'!$C88:$T88)</f>
        <v>0.0238414372148602</v>
      </c>
      <c r="Q171" s="329" t="n">
        <f aca="false">'Work sheet diff'!P88-AVERAGE('Work sheet diff'!$C88:$T88)</f>
        <v>0.00760177975315864</v>
      </c>
      <c r="R171" s="329" t="n">
        <f aca="false">'Work sheet diff'!Q88-AVERAGE('Work sheet diff'!$C88:$T88)</f>
        <v>0.0284556326517999</v>
      </c>
      <c r="S171" s="329" t="n">
        <f aca="false">'Work sheet diff'!R88-AVERAGE('Work sheet diff'!$C88:$T88)</f>
        <v>0.0490595848725069</v>
      </c>
      <c r="T171" s="329" t="n">
        <f aca="false">'Work sheet diff'!S88-AVERAGE('Work sheet diff'!$C88:$T88)</f>
        <v>-0.0577360073389896</v>
      </c>
      <c r="U171" s="329" t="n">
        <f aca="false">'Work sheet diff'!T88-AVERAGE('Work sheet diff'!$C88:$T88)</f>
        <v>-0.103625092496878</v>
      </c>
      <c r="V171" s="329" t="n">
        <f aca="false">'Work sheet diff'!U88</f>
        <v>0.20236242461718</v>
      </c>
      <c r="W171" s="327"/>
    </row>
    <row r="172" s="308" customFormat="true" ht="15" hidden="false" customHeight="false" outlineLevel="0" collapsed="false">
      <c r="A172" s="317" t="s">
        <v>249</v>
      </c>
      <c r="B172" s="318" t="n">
        <f aca="false">AVERAGE('Work sheet diff'!C89:T89)</f>
        <v>0.0280729055102087</v>
      </c>
      <c r="C172" s="319" t="n">
        <f aca="false">B89</f>
        <v>-2.50222715344126</v>
      </c>
      <c r="D172" s="330" t="n">
        <f aca="false">'Work sheet diff'!C89-AVERAGE('Work sheet diff'!$C89:$T89)</f>
        <v>-0.064665230350655</v>
      </c>
      <c r="E172" s="330" t="n">
        <f aca="false">'Work sheet diff'!D89-AVERAGE('Work sheet diff'!$C89:$T89)</f>
        <v>-0.127766812325427</v>
      </c>
      <c r="F172" s="330" t="n">
        <f aca="false">'Work sheet diff'!E89-AVERAGE('Work sheet diff'!$C89:$T89)</f>
        <v>-0.0767793818901679</v>
      </c>
      <c r="G172" s="330" t="n">
        <f aca="false">'Work sheet diff'!F89-AVERAGE('Work sheet diff'!$C89:$T89)</f>
        <v>-0.0641238599459466</v>
      </c>
      <c r="H172" s="330" t="n">
        <f aca="false">'Work sheet diff'!G89-AVERAGE('Work sheet diff'!$C89:$T89)</f>
        <v>0.0688053391206504</v>
      </c>
      <c r="I172" s="330" t="n">
        <f aca="false">'Work sheet diff'!H89-AVERAGE('Work sheet diff'!$C89:$T89)</f>
        <v>0.0108107201782276</v>
      </c>
      <c r="J172" s="330" t="n">
        <f aca="false">'Work sheet diff'!I89-AVERAGE('Work sheet diff'!$C89:$T89)</f>
        <v>-0.0853714367876915</v>
      </c>
      <c r="K172" s="330" t="n">
        <f aca="false">'Work sheet diff'!J89-AVERAGE('Work sheet diff'!$C89:$T89)</f>
        <v>0.082191919219412</v>
      </c>
      <c r="L172" s="330" t="n">
        <f aca="false">'Work sheet diff'!K89-AVERAGE('Work sheet diff'!$C89:$T89)</f>
        <v>0.00558189423185575</v>
      </c>
      <c r="M172" s="330" t="n">
        <f aca="false">'Work sheet diff'!L89-AVERAGE('Work sheet diff'!$C89:$T89)</f>
        <v>0.0476453092901118</v>
      </c>
      <c r="N172" s="330" t="n">
        <f aca="false">'Work sheet diff'!M89-AVERAGE('Work sheet diff'!$C89:$T89)</f>
        <v>0.00846548111099972</v>
      </c>
      <c r="O172" s="330" t="n">
        <f aca="false">'Work sheet diff'!N89-AVERAGE('Work sheet diff'!$C89:$T89)</f>
        <v>-0.0158149785688114</v>
      </c>
      <c r="P172" s="330" t="n">
        <f aca="false">'Work sheet diff'!O89-AVERAGE('Work sheet diff'!$C89:$T89)</f>
        <v>0.0597313810782532</v>
      </c>
      <c r="Q172" s="330" t="n">
        <f aca="false">'Work sheet diff'!P89-AVERAGE('Work sheet diff'!$C89:$T89)</f>
        <v>0.0908218159417232</v>
      </c>
      <c r="R172" s="330" t="n">
        <f aca="false">'Work sheet diff'!Q89-AVERAGE('Work sheet diff'!$C89:$T89)</f>
        <v>0.0660423492273714</v>
      </c>
      <c r="S172" s="330" t="n">
        <f aca="false">'Work sheet diff'!R89-AVERAGE('Work sheet diff'!$C89:$T89)</f>
        <v>-0.00932432895315189</v>
      </c>
      <c r="T172" s="330" t="n">
        <f aca="false">'Work sheet diff'!S89-AVERAGE('Work sheet diff'!$C89:$T89)</f>
        <v>0.0392022217992802</v>
      </c>
      <c r="U172" s="330" t="n">
        <f aca="false">'Work sheet diff'!T89-AVERAGE('Work sheet diff'!$C89:$T89)</f>
        <v>-0.0354524023760338</v>
      </c>
      <c r="V172" s="330" t="n">
        <f aca="false">'Work sheet diff'!U89</f>
        <v>-0.239335115460797</v>
      </c>
      <c r="W172" s="320"/>
    </row>
    <row r="173" s="308" customFormat="true" ht="15" hidden="false" customHeight="false" outlineLevel="0" collapsed="false">
      <c r="A173" s="317" t="s">
        <v>250</v>
      </c>
      <c r="B173" s="318" t="n">
        <f aca="false">AVERAGE('Work sheet diff'!C90:T90)</f>
        <v>-0.0126827113286695</v>
      </c>
      <c r="C173" s="319" t="n">
        <f aca="false">B90</f>
        <v>-0.450591087045518</v>
      </c>
      <c r="D173" s="330" t="n">
        <f aca="false">'Work sheet diff'!C90-AVERAGE('Work sheet diff'!$C90:$T90)</f>
        <v>0.00190861459084606</v>
      </c>
      <c r="E173" s="330" t="n">
        <f aca="false">'Work sheet diff'!D90-AVERAGE('Work sheet diff'!$C90:$T90)</f>
        <v>-0.0186203715627944</v>
      </c>
      <c r="F173" s="330" t="n">
        <f aca="false">'Work sheet diff'!E90-AVERAGE('Work sheet diff'!$C90:$T90)</f>
        <v>-0.000797565742982878</v>
      </c>
      <c r="G173" s="330" t="n">
        <f aca="false">'Work sheet diff'!F90-AVERAGE('Work sheet diff'!$C90:$T90)</f>
        <v>-0.00714295227557111</v>
      </c>
      <c r="H173" s="330" t="n">
        <f aca="false">'Work sheet diff'!G90-AVERAGE('Work sheet diff'!$C90:$T90)</f>
        <v>-0.0054847020720098</v>
      </c>
      <c r="I173" s="330" t="n">
        <f aca="false">'Work sheet diff'!H90-AVERAGE('Work sheet diff'!$C90:$T90)</f>
        <v>0.00131071965673012</v>
      </c>
      <c r="J173" s="330" t="n">
        <f aca="false">'Work sheet diff'!I90-AVERAGE('Work sheet diff'!$C90:$T90)</f>
        <v>-0.00653220579665632</v>
      </c>
      <c r="K173" s="330" t="n">
        <f aca="false">'Work sheet diff'!J90-AVERAGE('Work sheet diff'!$C90:$T90)</f>
        <v>-0.00262493839893897</v>
      </c>
      <c r="L173" s="330" t="n">
        <f aca="false">'Work sheet diff'!K90-AVERAGE('Work sheet diff'!$C90:$T90)</f>
        <v>-0.0102097656734361</v>
      </c>
      <c r="M173" s="330" t="n">
        <f aca="false">'Work sheet diff'!L90-AVERAGE('Work sheet diff'!$C90:$T90)</f>
        <v>0.035243137556564</v>
      </c>
      <c r="N173" s="330" t="n">
        <f aca="false">'Work sheet diff'!M90-AVERAGE('Work sheet diff'!$C90:$T90)</f>
        <v>0.00896946473199577</v>
      </c>
      <c r="O173" s="330" t="n">
        <f aca="false">'Work sheet diff'!N90-AVERAGE('Work sheet diff'!$C90:$T90)</f>
        <v>-0.00539153674275429</v>
      </c>
      <c r="P173" s="330" t="n">
        <f aca="false">'Work sheet diff'!O90-AVERAGE('Work sheet diff'!$C90:$T90)</f>
        <v>0.0186808113139197</v>
      </c>
      <c r="Q173" s="330" t="n">
        <f aca="false">'Work sheet diff'!P90-AVERAGE('Work sheet diff'!$C90:$T90)</f>
        <v>0.0101754174924015</v>
      </c>
      <c r="R173" s="330" t="n">
        <f aca="false">'Work sheet diff'!Q90-AVERAGE('Work sheet diff'!$C90:$T90)</f>
        <v>0.000885073763238811</v>
      </c>
      <c r="S173" s="330" t="n">
        <f aca="false">'Work sheet diff'!R90-AVERAGE('Work sheet diff'!$C90:$T90)</f>
        <v>-0.021871846817517</v>
      </c>
      <c r="T173" s="330" t="n">
        <f aca="false">'Work sheet diff'!S90-AVERAGE('Work sheet diff'!$C90:$T90)</f>
        <v>0.0115617875581974</v>
      </c>
      <c r="U173" s="330" t="n">
        <f aca="false">'Work sheet diff'!T90-AVERAGE('Work sheet diff'!$C90:$T90)</f>
        <v>-0.0100591415812324</v>
      </c>
      <c r="V173" s="330" t="n">
        <f aca="false">'Work sheet diff'!U90</f>
        <v>0.166853067124598</v>
      </c>
      <c r="W173" s="320"/>
    </row>
    <row r="174" s="308" customFormat="true" ht="15" hidden="false" customHeight="false" outlineLevel="0" collapsed="false">
      <c r="A174" s="317" t="s">
        <v>251</v>
      </c>
      <c r="B174" s="318" t="n">
        <f aca="false">AVERAGE('Work sheet diff'!C91:T91)</f>
        <v>0.0410452144572072</v>
      </c>
      <c r="C174" s="319" t="n">
        <f aca="false">B91</f>
        <v>1.26698861309139</v>
      </c>
      <c r="D174" s="330" t="n">
        <f aca="false">'Work sheet diff'!C91-AVERAGE('Work sheet diff'!$C91:$T91)</f>
        <v>-0.00740266713683967</v>
      </c>
      <c r="E174" s="330" t="n">
        <f aca="false">'Work sheet diff'!D91-AVERAGE('Work sheet diff'!$C91:$T91)</f>
        <v>-0.034622243525289</v>
      </c>
      <c r="F174" s="330" t="n">
        <f aca="false">'Work sheet diff'!E91-AVERAGE('Work sheet diff'!$C91:$T91)</f>
        <v>-0.0249901190358629</v>
      </c>
      <c r="G174" s="330" t="n">
        <f aca="false">'Work sheet diff'!F91-AVERAGE('Work sheet diff'!$C91:$T91)</f>
        <v>-0.0160770719217046</v>
      </c>
      <c r="H174" s="330" t="n">
        <f aca="false">'Work sheet diff'!G91-AVERAGE('Work sheet diff'!$C91:$T91)</f>
        <v>0.00724564513808516</v>
      </c>
      <c r="I174" s="330" t="n">
        <f aca="false">'Work sheet diff'!H91-AVERAGE('Work sheet diff'!$C91:$T91)</f>
        <v>0.00410982766963095</v>
      </c>
      <c r="J174" s="330" t="n">
        <f aca="false">'Work sheet diff'!I91-AVERAGE('Work sheet diff'!$C91:$T91)</f>
        <v>0.00479356054281615</v>
      </c>
      <c r="K174" s="330" t="n">
        <f aca="false">'Work sheet diff'!J91-AVERAGE('Work sheet diff'!$C91:$T91)</f>
        <v>0.0120302158227273</v>
      </c>
      <c r="L174" s="330" t="n">
        <f aca="false">'Work sheet diff'!K91-AVERAGE('Work sheet diff'!$C91:$T91)</f>
        <v>-0.00632533182823016</v>
      </c>
      <c r="M174" s="330" t="n">
        <f aca="false">'Work sheet diff'!L91-AVERAGE('Work sheet diff'!$C91:$T91)</f>
        <v>0.00620987778461078</v>
      </c>
      <c r="N174" s="330" t="n">
        <f aca="false">'Work sheet diff'!M91-AVERAGE('Work sheet diff'!$C91:$T91)</f>
        <v>-0.0014739343671417</v>
      </c>
      <c r="O174" s="330" t="n">
        <f aca="false">'Work sheet diff'!N91-AVERAGE('Work sheet diff'!$C91:$T91)</f>
        <v>0.00836044729113476</v>
      </c>
      <c r="P174" s="330" t="n">
        <f aca="false">'Work sheet diff'!O91-AVERAGE('Work sheet diff'!$C91:$T91)</f>
        <v>0.0107364558164133</v>
      </c>
      <c r="Q174" s="330" t="n">
        <f aca="false">'Work sheet diff'!P91-AVERAGE('Work sheet diff'!$C91:$T91)</f>
        <v>0.014321675822529</v>
      </c>
      <c r="R174" s="330" t="n">
        <f aca="false">'Work sheet diff'!Q91-AVERAGE('Work sheet diff'!$C91:$T91)</f>
        <v>-0.00186136461988851</v>
      </c>
      <c r="S174" s="330" t="n">
        <f aca="false">'Work sheet diff'!R91-AVERAGE('Work sheet diff'!$C91:$T91)</f>
        <v>0.00362270851191814</v>
      </c>
      <c r="T174" s="330" t="n">
        <f aca="false">'Work sheet diff'!S91-AVERAGE('Work sheet diff'!$C91:$T91)</f>
        <v>0.019405116205437</v>
      </c>
      <c r="U174" s="330" t="n">
        <f aca="false">'Work sheet diff'!T91-AVERAGE('Work sheet diff'!$C91:$T91)</f>
        <v>0.00191720182965422</v>
      </c>
      <c r="V174" s="330" t="n">
        <f aca="false">'Work sheet diff'!U91</f>
        <v>-0.333190064361685</v>
      </c>
      <c r="W174" s="320"/>
    </row>
    <row r="175" s="308" customFormat="true" ht="15" hidden="false" customHeight="false" outlineLevel="0" collapsed="false">
      <c r="A175" s="317" t="s">
        <v>252</v>
      </c>
      <c r="B175" s="318" t="n">
        <f aca="false">AVERAGE('Work sheet diff'!C92:T92)</f>
        <v>0.00016855590944382</v>
      </c>
      <c r="C175" s="319" t="n">
        <f aca="false">B92</f>
        <v>-0.120736892120835</v>
      </c>
      <c r="D175" s="330" t="n">
        <f aca="false">'Work sheet diff'!C92-AVERAGE('Work sheet diff'!$C92:$T92)</f>
        <v>-0.00247877485870979</v>
      </c>
      <c r="E175" s="330" t="n">
        <f aca="false">'Work sheet diff'!D92-AVERAGE('Work sheet diff'!$C92:$T92)</f>
        <v>-0.000270622969977881</v>
      </c>
      <c r="F175" s="330" t="n">
        <f aca="false">'Work sheet diff'!E92-AVERAGE('Work sheet diff'!$C92:$T92)</f>
        <v>-0.00108225185646838</v>
      </c>
      <c r="G175" s="330" t="n">
        <f aca="false">'Work sheet diff'!F92-AVERAGE('Work sheet diff'!$C92:$T92)</f>
        <v>-0.000663064801246304</v>
      </c>
      <c r="H175" s="330" t="n">
        <f aca="false">'Work sheet diff'!G92-AVERAGE('Work sheet diff'!$C92:$T92)</f>
        <v>0.00118069559984794</v>
      </c>
      <c r="I175" s="330" t="n">
        <f aca="false">'Work sheet diff'!H92-AVERAGE('Work sheet diff'!$C92:$T92)</f>
        <v>0.0016735476137953</v>
      </c>
      <c r="J175" s="330" t="n">
        <f aca="false">'Work sheet diff'!I92-AVERAGE('Work sheet diff'!$C92:$T92)</f>
        <v>-0.000166585618745031</v>
      </c>
      <c r="K175" s="330" t="n">
        <f aca="false">'Work sheet diff'!J92-AVERAGE('Work sheet diff'!$C92:$T92)</f>
        <v>-0.00188738762496619</v>
      </c>
      <c r="L175" s="330" t="n">
        <f aca="false">'Work sheet diff'!K92-AVERAGE('Work sheet diff'!$C92:$T92)</f>
        <v>0.00491465113670987</v>
      </c>
      <c r="M175" s="330" t="n">
        <f aca="false">'Work sheet diff'!L92-AVERAGE('Work sheet diff'!$C92:$T92)</f>
        <v>-0.00282698530345993</v>
      </c>
      <c r="N175" s="330" t="n">
        <f aca="false">'Work sheet diff'!M92-AVERAGE('Work sheet diff'!$C92:$T92)</f>
        <v>0.00521628411943322</v>
      </c>
      <c r="O175" s="330" t="n">
        <f aca="false">'Work sheet diff'!N92-AVERAGE('Work sheet diff'!$C92:$T92)</f>
        <v>-0.00163082662700006</v>
      </c>
      <c r="P175" s="330" t="n">
        <f aca="false">'Work sheet diff'!O92-AVERAGE('Work sheet diff'!$C92:$T92)</f>
        <v>-0.00687632925968005</v>
      </c>
      <c r="Q175" s="330" t="n">
        <f aca="false">'Work sheet diff'!P92-AVERAGE('Work sheet diff'!$C92:$T92)</f>
        <v>0.00583351976529872</v>
      </c>
      <c r="R175" s="330" t="n">
        <f aca="false">'Work sheet diff'!Q92-AVERAGE('Work sheet diff'!$C92:$T92)</f>
        <v>-0.00370594165880019</v>
      </c>
      <c r="S175" s="330" t="n">
        <f aca="false">'Work sheet diff'!R92-AVERAGE('Work sheet diff'!$C92:$T92)</f>
        <v>0.00686273738092861</v>
      </c>
      <c r="T175" s="330" t="n">
        <f aca="false">'Work sheet diff'!S92-AVERAGE('Work sheet diff'!$C92:$T92)</f>
        <v>9.95291886589088E-005</v>
      </c>
      <c r="U175" s="330" t="n">
        <f aca="false">'Work sheet diff'!T92-AVERAGE('Work sheet diff'!$C92:$T92)</f>
        <v>-0.00419219422561875</v>
      </c>
      <c r="V175" s="330" t="n">
        <f aca="false">'Work sheet diff'!U92</f>
        <v>0.0197598853621464</v>
      </c>
      <c r="W175" s="320"/>
    </row>
    <row r="176" s="308" customFormat="true" ht="15" hidden="false" customHeight="false" outlineLevel="0" collapsed="false">
      <c r="A176" s="317" t="s">
        <v>253</v>
      </c>
      <c r="B176" s="318" t="n">
        <f aca="false">AVERAGE('Work sheet diff'!C93:T93)</f>
        <v>0.0235471663005865</v>
      </c>
      <c r="C176" s="319" t="n">
        <f aca="false">B93</f>
        <v>1.44226102821875</v>
      </c>
      <c r="D176" s="330" t="n">
        <f aca="false">'Work sheet diff'!C93-AVERAGE('Work sheet diff'!$C93:$T93)</f>
        <v>-0.00712580684975929</v>
      </c>
      <c r="E176" s="330" t="n">
        <f aca="false">'Work sheet diff'!D93-AVERAGE('Work sheet diff'!$C93:$T93)</f>
        <v>-0.00555541777721274</v>
      </c>
      <c r="F176" s="330" t="n">
        <f aca="false">'Work sheet diff'!E93-AVERAGE('Work sheet diff'!$C93:$T93)</f>
        <v>-0.00676896416471679</v>
      </c>
      <c r="G176" s="330" t="n">
        <f aca="false">'Work sheet diff'!F93-AVERAGE('Work sheet diff'!$C93:$T93)</f>
        <v>-0.00316233463213604</v>
      </c>
      <c r="H176" s="330" t="n">
        <f aca="false">'Work sheet diff'!G93-AVERAGE('Work sheet diff'!$C93:$T93)</f>
        <v>-0.00374924184233874</v>
      </c>
      <c r="I176" s="330" t="n">
        <f aca="false">'Work sheet diff'!H93-AVERAGE('Work sheet diff'!$C93:$T93)</f>
        <v>-0.00480249604203548</v>
      </c>
      <c r="J176" s="330" t="n">
        <f aca="false">'Work sheet diff'!I93-AVERAGE('Work sheet diff'!$C93:$T93)</f>
        <v>0.00135690929221076</v>
      </c>
      <c r="K176" s="330" t="n">
        <f aca="false">'Work sheet diff'!J93-AVERAGE('Work sheet diff'!$C93:$T93)</f>
        <v>-0.00191333672505383</v>
      </c>
      <c r="L176" s="330" t="n">
        <f aca="false">'Work sheet diff'!K93-AVERAGE('Work sheet diff'!$C93:$T93)</f>
        <v>-0.00420620249178623</v>
      </c>
      <c r="M176" s="330" t="n">
        <f aca="false">'Work sheet diff'!L93-AVERAGE('Work sheet diff'!$C93:$T93)</f>
        <v>0.00453857532744711</v>
      </c>
      <c r="N176" s="330" t="n">
        <f aca="false">'Work sheet diff'!M93-AVERAGE('Work sheet diff'!$C93:$T93)</f>
        <v>-0.00682702619424562</v>
      </c>
      <c r="O176" s="330" t="n">
        <f aca="false">'Work sheet diff'!N93-AVERAGE('Work sheet diff'!$C93:$T93)</f>
        <v>0.00278857519138304</v>
      </c>
      <c r="P176" s="330" t="n">
        <f aca="false">'Work sheet diff'!O93-AVERAGE('Work sheet diff'!$C93:$T93)</f>
        <v>-0.000731985875362756</v>
      </c>
      <c r="Q176" s="330" t="n">
        <f aca="false">'Work sheet diff'!P93-AVERAGE('Work sheet diff'!$C93:$T93)</f>
        <v>0.00637110565877779</v>
      </c>
      <c r="R176" s="330" t="n">
        <f aca="false">'Work sheet diff'!Q93-AVERAGE('Work sheet diff'!$C93:$T93)</f>
        <v>0.00606169701884125</v>
      </c>
      <c r="S176" s="330" t="n">
        <f aca="false">'Work sheet diff'!R93-AVERAGE('Work sheet diff'!$C93:$T93)</f>
        <v>0.00261775889768496</v>
      </c>
      <c r="T176" s="330" t="n">
        <f aca="false">'Work sheet diff'!S93-AVERAGE('Work sheet diff'!$C93:$T93)</f>
        <v>0.006651748209053</v>
      </c>
      <c r="U176" s="330" t="n">
        <f aca="false">'Work sheet diff'!T93-AVERAGE('Work sheet diff'!$C93:$T93)</f>
        <v>0.0144564429992496</v>
      </c>
      <c r="V176" s="330" t="n">
        <f aca="false">'Work sheet diff'!U93</f>
        <v>-0.0269809495336946</v>
      </c>
      <c r="W176" s="320"/>
    </row>
    <row r="177" s="308" customFormat="true" ht="15" hidden="false" customHeight="false" outlineLevel="0" collapsed="false">
      <c r="A177" s="317" t="s">
        <v>254</v>
      </c>
      <c r="B177" s="318" t="n">
        <f aca="false">AVERAGE('Work sheet diff'!C94:T94)</f>
        <v>0.00104742647486837</v>
      </c>
      <c r="C177" s="319" t="n">
        <f aca="false">B94</f>
        <v>-0.0900778563847953</v>
      </c>
      <c r="D177" s="330" t="n">
        <f aca="false">'Work sheet diff'!C94-AVERAGE('Work sheet diff'!$C94:$T94)</f>
        <v>9.6352476186878E-005</v>
      </c>
      <c r="E177" s="330" t="n">
        <f aca="false">'Work sheet diff'!D94-AVERAGE('Work sheet diff'!$C94:$T94)</f>
        <v>-0.00359412477052589</v>
      </c>
      <c r="F177" s="330" t="n">
        <f aca="false">'Work sheet diff'!E94-AVERAGE('Work sheet diff'!$C94:$T94)</f>
        <v>0.000845371133222836</v>
      </c>
      <c r="G177" s="330" t="n">
        <f aca="false">'Work sheet diff'!F94-AVERAGE('Work sheet diff'!$C94:$T94)</f>
        <v>-0.000361239233191124</v>
      </c>
      <c r="H177" s="330" t="n">
        <f aca="false">'Work sheet diff'!G94-AVERAGE('Work sheet diff'!$C94:$T94)</f>
        <v>-0.00068898068444431</v>
      </c>
      <c r="I177" s="330" t="n">
        <f aca="false">'Work sheet diff'!H94-AVERAGE('Work sheet diff'!$C94:$T94)</f>
        <v>0.00469060273902826</v>
      </c>
      <c r="J177" s="330" t="n">
        <f aca="false">'Work sheet diff'!I94-AVERAGE('Work sheet diff'!$C94:$T94)</f>
        <v>-0.000627678540634652</v>
      </c>
      <c r="K177" s="330" t="n">
        <f aca="false">'Work sheet diff'!J94-AVERAGE('Work sheet diff'!$C94:$T94)</f>
        <v>0.000830402566555185</v>
      </c>
      <c r="L177" s="330" t="n">
        <f aca="false">'Work sheet diff'!K94-AVERAGE('Work sheet diff'!$C94:$T94)</f>
        <v>0.00166224065696456</v>
      </c>
      <c r="M177" s="330" t="n">
        <f aca="false">'Work sheet diff'!L94-AVERAGE('Work sheet diff'!$C94:$T94)</f>
        <v>0.0023521925310417</v>
      </c>
      <c r="N177" s="330" t="n">
        <f aca="false">'Work sheet diff'!M94-AVERAGE('Work sheet diff'!$C94:$T94)</f>
        <v>-0.00112094656489122</v>
      </c>
      <c r="O177" s="330" t="n">
        <f aca="false">'Work sheet diff'!N94-AVERAGE('Work sheet diff'!$C94:$T94)</f>
        <v>0.0040260429676433</v>
      </c>
      <c r="P177" s="330" t="n">
        <f aca="false">'Work sheet diff'!O94-AVERAGE('Work sheet diff'!$C94:$T94)</f>
        <v>-0.000701964288638138</v>
      </c>
      <c r="Q177" s="330" t="n">
        <f aca="false">'Work sheet diff'!P94-AVERAGE('Work sheet diff'!$C94:$T94)</f>
        <v>-0.00269138747652626</v>
      </c>
      <c r="R177" s="330" t="n">
        <f aca="false">'Work sheet diff'!Q94-AVERAGE('Work sheet diff'!$C94:$T94)</f>
        <v>-0.00146412116913155</v>
      </c>
      <c r="S177" s="330" t="n">
        <f aca="false">'Work sheet diff'!R94-AVERAGE('Work sheet diff'!$C94:$T94)</f>
        <v>-0.00218220328918507</v>
      </c>
      <c r="T177" s="330" t="n">
        <f aca="false">'Work sheet diff'!S94-AVERAGE('Work sheet diff'!$C94:$T94)</f>
        <v>-0.00185206373745152</v>
      </c>
      <c r="U177" s="330" t="n">
        <f aca="false">'Work sheet diff'!T94-AVERAGE('Work sheet diff'!$C94:$T94)</f>
        <v>0.000781504683977026</v>
      </c>
      <c r="V177" s="330" t="n">
        <f aca="false">'Work sheet diff'!U94</f>
        <v>0.013521030213926</v>
      </c>
      <c r="W177" s="320"/>
    </row>
    <row r="178" s="308" customFormat="true" ht="15" hidden="false" customHeight="false" outlineLevel="0" collapsed="false">
      <c r="A178" s="317" t="s">
        <v>255</v>
      </c>
      <c r="B178" s="318" t="n">
        <f aca="false">AVERAGE('Work sheet diff'!C95:T95)</f>
        <v>0.0306668516176936</v>
      </c>
      <c r="C178" s="319" t="n">
        <f aca="false">B95</f>
        <v>-0.22831447086431</v>
      </c>
      <c r="D178" s="330" t="n">
        <f aca="false">'Work sheet diff'!C95-AVERAGE('Work sheet diff'!$C95:$T95)</f>
        <v>0.00114453710026631</v>
      </c>
      <c r="E178" s="330" t="n">
        <f aca="false">'Work sheet diff'!D95-AVERAGE('Work sheet diff'!$C95:$T95)</f>
        <v>-0.00471492004799531</v>
      </c>
      <c r="F178" s="330" t="n">
        <f aca="false">'Work sheet diff'!E95-AVERAGE('Work sheet diff'!$C95:$T95)</f>
        <v>-0.0104193478587814</v>
      </c>
      <c r="G178" s="330" t="n">
        <f aca="false">'Work sheet diff'!F95-AVERAGE('Work sheet diff'!$C95:$T95)</f>
        <v>-0.00283070636346045</v>
      </c>
      <c r="H178" s="330" t="n">
        <f aca="false">'Work sheet diff'!G95-AVERAGE('Work sheet diff'!$C95:$T95)</f>
        <v>-0.0094309187497063</v>
      </c>
      <c r="I178" s="330" t="n">
        <f aca="false">'Work sheet diff'!H95-AVERAGE('Work sheet diff'!$C95:$T95)</f>
        <v>-0.00282571344228122</v>
      </c>
      <c r="J178" s="330" t="n">
        <f aca="false">'Work sheet diff'!I95-AVERAGE('Work sheet diff'!$C95:$T95)</f>
        <v>0.00139541633325862</v>
      </c>
      <c r="K178" s="330" t="n">
        <f aca="false">'Work sheet diff'!J95-AVERAGE('Work sheet diff'!$C95:$T95)</f>
        <v>-0.00428769641964598</v>
      </c>
      <c r="L178" s="330" t="n">
        <f aca="false">'Work sheet diff'!K95-AVERAGE('Work sheet diff'!$C95:$T95)</f>
        <v>-0.00266404433510756</v>
      </c>
      <c r="M178" s="330" t="n">
        <f aca="false">'Work sheet diff'!L95-AVERAGE('Work sheet diff'!$C95:$T95)</f>
        <v>-0.00343931648967542</v>
      </c>
      <c r="N178" s="330" t="n">
        <f aca="false">'Work sheet diff'!M95-AVERAGE('Work sheet diff'!$C95:$T95)</f>
        <v>0.00125118432944175</v>
      </c>
      <c r="O178" s="330" t="n">
        <f aca="false">'Work sheet diff'!N95-AVERAGE('Work sheet diff'!$C95:$T95)</f>
        <v>0.003664383255678</v>
      </c>
      <c r="P178" s="330" t="n">
        <f aca="false">'Work sheet diff'!O95-AVERAGE('Work sheet diff'!$C95:$T95)</f>
        <v>-0.000403687662160916</v>
      </c>
      <c r="Q178" s="330" t="n">
        <f aca="false">'Work sheet diff'!P95-AVERAGE('Work sheet diff'!$C95:$T95)</f>
        <v>0.00052519826890967</v>
      </c>
      <c r="R178" s="330" t="n">
        <f aca="false">'Work sheet diff'!Q95-AVERAGE('Work sheet diff'!$C95:$T95)</f>
        <v>0.00217313890007708</v>
      </c>
      <c r="S178" s="330" t="n">
        <f aca="false">'Work sheet diff'!R95-AVERAGE('Work sheet diff'!$C95:$T95)</f>
        <v>0.00531881876553302</v>
      </c>
      <c r="T178" s="330" t="n">
        <f aca="false">'Work sheet diff'!S95-AVERAGE('Work sheet diff'!$C95:$T95)</f>
        <v>0.0129425207711819</v>
      </c>
      <c r="U178" s="330" t="n">
        <f aca="false">'Work sheet diff'!T95-AVERAGE('Work sheet diff'!$C95:$T95)</f>
        <v>0.0126011536444683</v>
      </c>
      <c r="V178" s="319" t="n">
        <f aca="false">'Work sheet'!U95</f>
        <v>-0.00523431106334352</v>
      </c>
      <c r="W178" s="320"/>
    </row>
    <row r="179" s="308" customFormat="true" ht="15" hidden="false" customHeight="false" outlineLevel="0" collapsed="false">
      <c r="A179" s="317" t="s">
        <v>256</v>
      </c>
      <c r="B179" s="318" t="n">
        <f aca="false">AVERAGE('Work sheet diff'!C96:T96)</f>
        <v>2.59756113258763E-009</v>
      </c>
      <c r="C179" s="319" t="n">
        <f aca="false">B96</f>
        <v>6.99320587549401E-009</v>
      </c>
      <c r="D179" s="330" t="n">
        <f aca="false">'Work sheet diff'!C96-AVERAGE('Work sheet diff'!$C96:$T96)</f>
        <v>1.15938083394869E-009</v>
      </c>
      <c r="E179" s="330" t="n">
        <f aca="false">'Work sheet diff'!D96-AVERAGE('Work sheet diff'!$C96:$T96)</f>
        <v>-2.94370881854943E-009</v>
      </c>
      <c r="F179" s="330" t="n">
        <f aca="false">'Work sheet diff'!E96-AVERAGE('Work sheet diff'!$C96:$T96)</f>
        <v>1.82892318729057E-008</v>
      </c>
      <c r="G179" s="330" t="n">
        <f aca="false">'Work sheet diff'!F96-AVERAGE('Work sheet diff'!$C96:$T96)</f>
        <v>-2.44806118517893E-009</v>
      </c>
      <c r="H179" s="330" t="n">
        <f aca="false">'Work sheet diff'!G96-AVERAGE('Work sheet diff'!$C96:$T96)</f>
        <v>-3.57726285272603E-010</v>
      </c>
      <c r="I179" s="330" t="n">
        <f aca="false">'Work sheet diff'!H96-AVERAGE('Work sheet diff'!$C96:$T96)</f>
        <v>6.29460266484137E-009</v>
      </c>
      <c r="J179" s="330" t="n">
        <f aca="false">'Work sheet diff'!I96-AVERAGE('Work sheet diff'!$C96:$T96)</f>
        <v>-5.36093787019569E-009</v>
      </c>
      <c r="K179" s="330" t="n">
        <f aca="false">'Work sheet diff'!J96-AVERAGE('Work sheet diff'!$C96:$T96)</f>
        <v>-2.03851828653031E-009</v>
      </c>
      <c r="L179" s="330" t="n">
        <f aca="false">'Work sheet diff'!K96-AVERAGE('Work sheet diff'!$C96:$T96)</f>
        <v>-6.83606138730838E-009</v>
      </c>
      <c r="M179" s="330" t="n">
        <f aca="false">'Work sheet diff'!L96-AVERAGE('Work sheet diff'!$C96:$T96)</f>
        <v>-4.17534097056333E-009</v>
      </c>
      <c r="N179" s="330" t="n">
        <f aca="false">'Work sheet diff'!M96-AVERAGE('Work sheet diff'!$C96:$T96)</f>
        <v>-2.7834585846364E-009</v>
      </c>
      <c r="O179" s="330" t="n">
        <f aca="false">'Work sheet diff'!N96-AVERAGE('Work sheet diff'!$C96:$T96)</f>
        <v>7.80125530982367E-009</v>
      </c>
      <c r="P179" s="330" t="n">
        <f aca="false">'Work sheet diff'!O96-AVERAGE('Work sheet diff'!$C96:$T96)</f>
        <v>-2.19588814863642E-009</v>
      </c>
      <c r="Q179" s="330" t="n">
        <f aca="false">'Work sheet diff'!P96-AVERAGE('Work sheet diff'!$C96:$T96)</f>
        <v>-3.64362377615283E-009</v>
      </c>
      <c r="R179" s="330" t="n">
        <f aca="false">'Work sheet diff'!Q96-AVERAGE('Work sheet diff'!$C96:$T96)</f>
        <v>1.42236067776115E-008</v>
      </c>
      <c r="S179" s="330" t="n">
        <f aca="false">'Work sheet diff'!R96-AVERAGE('Work sheet diff'!$C96:$T96)</f>
        <v>-7.08681169838944E-009</v>
      </c>
      <c r="T179" s="330" t="n">
        <f aca="false">'Work sheet diff'!S96-AVERAGE('Work sheet diff'!$C96:$T96)</f>
        <v>-2.98961074981669E-009</v>
      </c>
      <c r="U179" s="330" t="n">
        <f aca="false">'Work sheet diff'!T96-AVERAGE('Work sheet diff'!$C96:$T96)</f>
        <v>-4.90832969790043E-009</v>
      </c>
      <c r="V179" s="319" t="n">
        <f aca="false">'Work sheet'!U96</f>
        <v>-1.87441223237217E-008</v>
      </c>
      <c r="W179" s="320"/>
    </row>
    <row r="180" s="308" customFormat="true" ht="15" hidden="false" customHeight="false" outlineLevel="0" collapsed="false">
      <c r="A180" s="317" t="s">
        <v>257</v>
      </c>
      <c r="B180" s="318" t="n">
        <f aca="false">AVERAGE('Work sheet diff'!C97:T97)/10</f>
        <v>0.00826309323954014</v>
      </c>
      <c r="C180" s="319" t="n">
        <f aca="false">B97</f>
        <v>0.195627022090355</v>
      </c>
      <c r="D180" s="330" t="n">
        <f aca="false">'Work sheet diff'!C97-AVERAGE('Work sheet diff'!$C97:$T97)</f>
        <v>-0.00889152506560169</v>
      </c>
      <c r="E180" s="330" t="n">
        <f aca="false">'Work sheet diff'!D97-AVERAGE('Work sheet diff'!$C97:$T97)</f>
        <v>-0.00817657840770442</v>
      </c>
      <c r="F180" s="330" t="n">
        <f aca="false">'Work sheet diff'!E97-AVERAGE('Work sheet diff'!$C97:$T97)</f>
        <v>-0.0118159814214883</v>
      </c>
      <c r="G180" s="330" t="n">
        <f aca="false">'Work sheet diff'!F97-AVERAGE('Work sheet diff'!$C97:$T97)</f>
        <v>-0.00706239694353236</v>
      </c>
      <c r="H180" s="330" t="n">
        <f aca="false">'Work sheet diff'!G97-AVERAGE('Work sheet diff'!$C97:$T97)</f>
        <v>-0.00751167831600232</v>
      </c>
      <c r="I180" s="330" t="n">
        <f aca="false">'Work sheet diff'!H97-AVERAGE('Work sheet diff'!$C97:$T97)</f>
        <v>-0.0073760093464422</v>
      </c>
      <c r="J180" s="330" t="n">
        <f aca="false">'Work sheet diff'!I97-AVERAGE('Work sheet diff'!$C97:$T97)</f>
        <v>-0.00770979498939213</v>
      </c>
      <c r="K180" s="330" t="n">
        <f aca="false">'Work sheet diff'!J97-AVERAGE('Work sheet diff'!$C97:$T97)</f>
        <v>-0.00432379252736038</v>
      </c>
      <c r="L180" s="330" t="n">
        <f aca="false">'Work sheet diff'!K97-AVERAGE('Work sheet diff'!$C97:$T97)</f>
        <v>-0.00623013425708886</v>
      </c>
      <c r="M180" s="330" t="n">
        <f aca="false">'Work sheet diff'!L97-AVERAGE('Work sheet diff'!$C97:$T97)</f>
        <v>-0.00633227582382315</v>
      </c>
      <c r="N180" s="330" t="n">
        <f aca="false">'Work sheet diff'!M97-AVERAGE('Work sheet diff'!$C97:$T97)</f>
        <v>-0.0045360946399018</v>
      </c>
      <c r="O180" s="330" t="n">
        <f aca="false">'Work sheet diff'!N97-AVERAGE('Work sheet diff'!$C97:$T97)</f>
        <v>-0.00221449803455996</v>
      </c>
      <c r="P180" s="330" t="n">
        <f aca="false">'Work sheet diff'!O97-AVERAGE('Work sheet diff'!$C97:$T97)</f>
        <v>0.00409077933655237</v>
      </c>
      <c r="Q180" s="330" t="n">
        <f aca="false">'Work sheet diff'!P97-AVERAGE('Work sheet diff'!$C97:$T97)</f>
        <v>0.0096137298208881</v>
      </c>
      <c r="R180" s="330" t="n">
        <f aca="false">'Work sheet diff'!Q97-AVERAGE('Work sheet diff'!$C97:$T97)</f>
        <v>0.0145158902610927</v>
      </c>
      <c r="S180" s="330" t="n">
        <f aca="false">'Work sheet diff'!R97-AVERAGE('Work sheet diff'!$C97:$T97)</f>
        <v>0.012445678501578</v>
      </c>
      <c r="T180" s="330" t="n">
        <f aca="false">'Work sheet diff'!S97-AVERAGE('Work sheet diff'!$C97:$T97)</f>
        <v>0.0199659325570177</v>
      </c>
      <c r="U180" s="330" t="n">
        <f aca="false">'Work sheet diff'!T97-AVERAGE('Work sheet diff'!$C97:$T97)</f>
        <v>0.0215487492957688</v>
      </c>
      <c r="V180" s="319" t="n">
        <f aca="false">'Work sheet'!U97</f>
        <v>0.0742283910174081</v>
      </c>
      <c r="W180" s="320"/>
    </row>
    <row r="181" s="308" customFormat="true" ht="15" hidden="false" customHeight="false" outlineLevel="0" collapsed="false">
      <c r="A181" s="317" t="s">
        <v>258</v>
      </c>
      <c r="B181" s="318" t="n">
        <f aca="false">AVERAGE('Work sheet diff'!C98:T98)/10</f>
        <v>0.00131044189460822</v>
      </c>
      <c r="C181" s="319" t="n">
        <f aca="false">B98/10</f>
        <v>-0.00153856165466424</v>
      </c>
      <c r="D181" s="330" t="n">
        <f aca="false">('Work sheet diff'!C98-AVERAGE('Work sheet diff'!$C98:$T98))/10</f>
        <v>-0.00052154014519626</v>
      </c>
      <c r="E181" s="330" t="n">
        <f aca="false">('Work sheet diff'!D98-AVERAGE('Work sheet diff'!$C98:$T98))/10</f>
        <v>-0.00109050290085424</v>
      </c>
      <c r="F181" s="330" t="n">
        <f aca="false">('Work sheet diff'!E98-AVERAGE('Work sheet diff'!$C98:$T98))/10</f>
        <v>6.51399804023315E-005</v>
      </c>
      <c r="G181" s="330" t="n">
        <f aca="false">('Work sheet diff'!F98-AVERAGE('Work sheet diff'!$C98:$T98))/10</f>
        <v>-0.00040969518430204</v>
      </c>
      <c r="H181" s="330" t="n">
        <f aca="false">('Work sheet diff'!G98-AVERAGE('Work sheet diff'!$C98:$T98))/10</f>
        <v>-0.000480448358575861</v>
      </c>
      <c r="I181" s="330" t="n">
        <f aca="false">('Work sheet diff'!H98-AVERAGE('Work sheet diff'!$C98:$T98))/10</f>
        <v>-0.000155681726553821</v>
      </c>
      <c r="J181" s="330" t="n">
        <f aca="false">('Work sheet diff'!I98-AVERAGE('Work sheet diff'!$C98:$T98))/10</f>
        <v>-0.00129230803035392</v>
      </c>
      <c r="K181" s="330" t="n">
        <f aca="false">('Work sheet diff'!J98-AVERAGE('Work sheet diff'!$C98:$T98))/10</f>
        <v>0.001413822407562</v>
      </c>
      <c r="L181" s="330" t="n">
        <f aca="false">('Work sheet diff'!K98-AVERAGE('Work sheet diff'!$C98:$T98))/10</f>
        <v>-4.11833532920217E-005</v>
      </c>
      <c r="M181" s="330" t="n">
        <f aca="false">('Work sheet diff'!L98-AVERAGE('Work sheet diff'!$C98:$T98))/10</f>
        <v>-0.000376910858869848</v>
      </c>
      <c r="N181" s="330" t="n">
        <f aca="false">('Work sheet diff'!M98-AVERAGE('Work sheet diff'!$C98:$T98))/10</f>
        <v>-0.000342143440641331</v>
      </c>
      <c r="O181" s="330" t="n">
        <f aca="false">('Work sheet diff'!N98-AVERAGE('Work sheet diff'!$C98:$T98))/10</f>
        <v>0.00191801269594873</v>
      </c>
      <c r="P181" s="330" t="n">
        <f aca="false">('Work sheet diff'!O98-AVERAGE('Work sheet diff'!$C98:$T98))/10</f>
        <v>0.000203272839115066</v>
      </c>
      <c r="Q181" s="330" t="n">
        <f aca="false">('Work sheet diff'!P98-AVERAGE('Work sheet diff'!$C98:$T98))/10</f>
        <v>0.0012428559131216</v>
      </c>
      <c r="R181" s="330" t="n">
        <f aca="false">('Work sheet diff'!Q98-AVERAGE('Work sheet diff'!$C98:$T98))/10</f>
        <v>0.00064654248886739</v>
      </c>
      <c r="S181" s="330" t="n">
        <f aca="false">('Work sheet diff'!R98-AVERAGE('Work sheet diff'!$C98:$T98))/10</f>
        <v>-0.000465195332928648</v>
      </c>
      <c r="T181" s="330" t="n">
        <f aca="false">('Work sheet diff'!S98-AVERAGE('Work sheet diff'!$C98:$T98))/10</f>
        <v>0.000740538634572643</v>
      </c>
      <c r="U181" s="330" t="n">
        <f aca="false">('Work sheet diff'!T98-AVERAGE('Work sheet diff'!$C98:$T98))/10</f>
        <v>-0.00105457562802177</v>
      </c>
      <c r="V181" s="319" t="n">
        <f aca="false">'Work sheet'!U98/10</f>
        <v>-0.00499690718494341</v>
      </c>
      <c r="W181" s="320"/>
    </row>
    <row r="182" s="308" customFormat="true" ht="15" hidden="false" customHeight="false" outlineLevel="0" collapsed="false">
      <c r="A182" s="317" t="s">
        <v>259</v>
      </c>
      <c r="B182" s="334" t="n">
        <f aca="false">AVERAGE('Work sheet'!C99:T99)/10</f>
        <v>0.00735358793426408</v>
      </c>
      <c r="C182" s="330" t="n">
        <f aca="false">'Work sheet diff'!B99/10</f>
        <v>0.0182841166309632</v>
      </c>
      <c r="D182" s="330" t="n">
        <f aca="false">('Work sheet diff'!C99-AVERAGE('Work sheet diff'!$C99:$T99))/10</f>
        <v>-0.000803035353752182</v>
      </c>
      <c r="E182" s="330" t="n">
        <f aca="false">('Work sheet diff'!D99-AVERAGE('Work sheet diff'!$C99:$T99))/10</f>
        <v>-0.00209158311505643</v>
      </c>
      <c r="F182" s="330" t="n">
        <f aca="false">('Work sheet diff'!E99-AVERAGE('Work sheet diff'!$C99:$T99))/10</f>
        <v>-0.00259176509471148</v>
      </c>
      <c r="G182" s="330" t="n">
        <f aca="false">('Work sheet diff'!F99-AVERAGE('Work sheet diff'!$C99:$T99))/10</f>
        <v>-0.00191930165348251</v>
      </c>
      <c r="H182" s="330" t="n">
        <f aca="false">('Work sheet diff'!G99-AVERAGE('Work sheet diff'!$C99:$T99))/10</f>
        <v>-0.00109761884883082</v>
      </c>
      <c r="I182" s="330" t="n">
        <f aca="false">('Work sheet diff'!H99-AVERAGE('Work sheet diff'!$C99:$T99))/10</f>
        <v>-0.00166168755071369</v>
      </c>
      <c r="J182" s="330" t="n">
        <f aca="false">('Work sheet diff'!I99-AVERAGE('Work sheet diff'!$C99:$T99))/10</f>
        <v>-0.00203158297433247</v>
      </c>
      <c r="K182" s="330" t="n">
        <f aca="false">('Work sheet diff'!J99-AVERAGE('Work sheet diff'!$C99:$T99))/10</f>
        <v>-0.00207850774104822</v>
      </c>
      <c r="L182" s="330" t="n">
        <f aca="false">('Work sheet diff'!K99-AVERAGE('Work sheet diff'!$C99:$T99))/10</f>
        <v>-0.000609702034214245</v>
      </c>
      <c r="M182" s="330" t="n">
        <f aca="false">('Work sheet diff'!L99-AVERAGE('Work sheet diff'!$C99:$T99))/10</f>
        <v>9.85816586053512E-006</v>
      </c>
      <c r="N182" s="330" t="n">
        <f aca="false">('Work sheet diff'!M99-AVERAGE('Work sheet diff'!$C99:$T99))/10</f>
        <v>-1.68643942353192E-005</v>
      </c>
      <c r="O182" s="330" t="n">
        <f aca="false">('Work sheet diff'!N99-AVERAGE('Work sheet diff'!$C99:$T99))/10</f>
        <v>0.00113722004340821</v>
      </c>
      <c r="P182" s="330" t="n">
        <f aca="false">('Work sheet diff'!O99-AVERAGE('Work sheet diff'!$C99:$T99))/10</f>
        <v>0.000869807105180773</v>
      </c>
      <c r="Q182" s="330" t="n">
        <f aca="false">('Work sheet diff'!P99-AVERAGE('Work sheet diff'!$C99:$T99))/10</f>
        <v>0.00101137759345536</v>
      </c>
      <c r="R182" s="330" t="n">
        <f aca="false">('Work sheet diff'!Q99-AVERAGE('Work sheet diff'!$C99:$T99))/10</f>
        <v>0.00264493693182296</v>
      </c>
      <c r="S182" s="330" t="n">
        <f aca="false">('Work sheet diff'!R99-AVERAGE('Work sheet diff'!$C99:$T99))/10</f>
        <v>0.00275993964426199</v>
      </c>
      <c r="T182" s="330" t="n">
        <f aca="false">('Work sheet diff'!S99-AVERAGE('Work sheet diff'!$C99:$T99))/10</f>
        <v>0.00359484889250524</v>
      </c>
      <c r="U182" s="330" t="n">
        <f aca="false">('Work sheet diff'!T99-AVERAGE('Work sheet diff'!$C99:$T99))/10</f>
        <v>0.00287366038388228</v>
      </c>
      <c r="V182" s="330" t="n">
        <f aca="false">'Work sheet diff'!U99/10</f>
        <v>0.00778943197069937</v>
      </c>
      <c r="W182" s="320"/>
    </row>
    <row r="183" s="308" customFormat="true" ht="15" hidden="false" customHeight="false" outlineLevel="0" collapsed="false">
      <c r="A183" s="317" t="s">
        <v>260</v>
      </c>
      <c r="B183" s="334" t="n">
        <f aca="false">AVERAGE('Work sheet'!C100:T100)/10</f>
        <v>-0.00867879467077468</v>
      </c>
      <c r="C183" s="319" t="n">
        <f aca="false">B100/10</f>
        <v>-0.00298842557706673</v>
      </c>
      <c r="D183" s="330" t="n">
        <f aca="false">('Work sheet diff'!C100-AVERAGE('Work sheet diff'!$C100:$T100))/10</f>
        <v>-0.000900999046727021</v>
      </c>
      <c r="E183" s="330" t="n">
        <f aca="false">('Work sheet diff'!D100-AVERAGE('Work sheet diff'!$C100:$T100))/10</f>
        <v>-0.000689044197011206</v>
      </c>
      <c r="F183" s="330" t="n">
        <f aca="false">('Work sheet diff'!E100-AVERAGE('Work sheet diff'!$C100:$T100))/10</f>
        <v>-0.000156304384508556</v>
      </c>
      <c r="G183" s="330" t="n">
        <f aca="false">('Work sheet diff'!F100-AVERAGE('Work sheet diff'!$C100:$T100))/10</f>
        <v>0.000385527720984416</v>
      </c>
      <c r="H183" s="330" t="n">
        <f aca="false">('Work sheet diff'!G100-AVERAGE('Work sheet diff'!$C100:$T100))/10</f>
        <v>0.000388622883394864</v>
      </c>
      <c r="I183" s="330" t="n">
        <f aca="false">('Work sheet diff'!H100-AVERAGE('Work sheet diff'!$C100:$T100))/10</f>
        <v>0.000619155044066434</v>
      </c>
      <c r="J183" s="330" t="n">
        <f aca="false">('Work sheet diff'!I100-AVERAGE('Work sheet diff'!$C100:$T100))/10</f>
        <v>-8.9851406322846E-005</v>
      </c>
      <c r="K183" s="330" t="n">
        <f aca="false">('Work sheet diff'!J100-AVERAGE('Work sheet diff'!$C100:$T100))/10</f>
        <v>0.00111532751237604</v>
      </c>
      <c r="L183" s="330" t="n">
        <f aca="false">('Work sheet diff'!K100-AVERAGE('Work sheet diff'!$C100:$T100))/10</f>
        <v>-9.60936128892587E-006</v>
      </c>
      <c r="M183" s="330" t="n">
        <f aca="false">('Work sheet diff'!L100-AVERAGE('Work sheet diff'!$C100:$T100))/10</f>
        <v>0.000258146654949146</v>
      </c>
      <c r="N183" s="330" t="n">
        <f aca="false">('Work sheet diff'!M100-AVERAGE('Work sheet diff'!$C100:$T100))/10</f>
        <v>-3.58276801640738E-005</v>
      </c>
      <c r="O183" s="330" t="n">
        <f aca="false">('Work sheet diff'!N100-AVERAGE('Work sheet diff'!$C100:$T100))/10</f>
        <v>0.000233704522439583</v>
      </c>
      <c r="P183" s="330" t="n">
        <f aca="false">('Work sheet diff'!O100-AVERAGE('Work sheet diff'!$C100:$T100))/10</f>
        <v>-0.00048972723547823</v>
      </c>
      <c r="Q183" s="330" t="n">
        <f aca="false">('Work sheet diff'!P100-AVERAGE('Work sheet diff'!$C100:$T100))/10</f>
        <v>0.000905940900123618</v>
      </c>
      <c r="R183" s="330" t="n">
        <f aca="false">('Work sheet diff'!Q100-AVERAGE('Work sheet diff'!$C100:$T100))/10</f>
        <v>0.00015512196158383</v>
      </c>
      <c r="S183" s="330" t="n">
        <f aca="false">('Work sheet diff'!R100-AVERAGE('Work sheet diff'!$C100:$T100))/10</f>
        <v>-0.00147367936111721</v>
      </c>
      <c r="T183" s="330" t="n">
        <f aca="false">('Work sheet diff'!S100-AVERAGE('Work sheet diff'!$C100:$T100))/10</f>
        <v>-0.000107241039136961</v>
      </c>
      <c r="U183" s="330" t="n">
        <f aca="false">('Work sheet diff'!T100-AVERAGE('Work sheet diff'!$C100:$T100))/10</f>
        <v>-0.000109263488162915</v>
      </c>
      <c r="V183" s="319" t="n">
        <f aca="false">'Work sheet'!U100/10</f>
        <v>0.00245789751966835</v>
      </c>
      <c r="W183" s="320"/>
    </row>
    <row r="184" s="308" customFormat="true" ht="15.75" hidden="false" customHeight="false" outlineLevel="0" collapsed="false">
      <c r="A184" s="335" t="s">
        <v>261</v>
      </c>
      <c r="B184" s="331" t="n">
        <f aca="false">AVERAGE('Work sheet diff'!C101:T101)/10</f>
        <v>0.00701362178917137</v>
      </c>
      <c r="C184" s="310" t="n">
        <f aca="false">B101/10</f>
        <v>-0.002735359</v>
      </c>
      <c r="D184" s="332" t="n">
        <f aca="false">('Work sheet diff'!C101-AVERAGE('Work sheet diff'!$C101:$T101))/10</f>
        <v>0.000766579414218457</v>
      </c>
      <c r="E184" s="332" t="n">
        <f aca="false">('Work sheet diff'!D101-AVERAGE('Work sheet diff'!$C101:$T101))/10</f>
        <v>-0.00103851717900188</v>
      </c>
      <c r="F184" s="332" t="n">
        <f aca="false">('Work sheet diff'!E101-AVERAGE('Work sheet diff'!$C101:$T101))/10</f>
        <v>-0.00261899675527307</v>
      </c>
      <c r="G184" s="332" t="n">
        <f aca="false">('Work sheet diff'!F101-AVERAGE('Work sheet diff'!$C101:$T101))/10</f>
        <v>0.000151797380320151</v>
      </c>
      <c r="H184" s="332" t="n">
        <f aca="false">('Work sheet diff'!G101-AVERAGE('Work sheet diff'!$C101:$T101))/10</f>
        <v>0.00441837445150659</v>
      </c>
      <c r="I184" s="332" t="n">
        <f aca="false">('Work sheet diff'!H101-AVERAGE('Work sheet diff'!$C101:$T101))/10</f>
        <v>0.0011610677193032</v>
      </c>
      <c r="J184" s="332" t="n">
        <f aca="false">('Work sheet diff'!I101-AVERAGE('Work sheet diff'!$C101:$T101))/10</f>
        <v>-0.00317873963832392</v>
      </c>
      <c r="K184" s="332" t="n">
        <f aca="false">('Work sheet diff'!J101-AVERAGE('Work sheet diff'!$C101:$T101))/10</f>
        <v>0.00136325448201507</v>
      </c>
      <c r="L184" s="332" t="n">
        <f aca="false">('Work sheet diff'!K101-AVERAGE('Work sheet diff'!$C101:$T101))/10</f>
        <v>-0.00330228372137476</v>
      </c>
      <c r="M184" s="332" t="n">
        <f aca="false">('Work sheet diff'!L101-AVERAGE('Work sheet diff'!$C101:$T101))/10</f>
        <v>0.00180832355150659</v>
      </c>
      <c r="N184" s="332" t="n">
        <f aca="false">('Work sheet diff'!M101-AVERAGE('Work sheet diff'!$C101:$T101))/10</f>
        <v>0.00292978975320151</v>
      </c>
      <c r="O184" s="332" t="n">
        <f aca="false">('Work sheet diff'!N101-AVERAGE('Work sheet diff'!$C101:$T101))/10</f>
        <v>-0.00196149826544256</v>
      </c>
      <c r="P184" s="332" t="n">
        <f aca="false">('Work sheet diff'!O101-AVERAGE('Work sheet diff'!$C101:$T101))/10</f>
        <v>0.00184267519387947</v>
      </c>
      <c r="Q184" s="332" t="n">
        <f aca="false">('Work sheet diff'!P101-AVERAGE('Work sheet diff'!$C101:$T101))/10</f>
        <v>-0.00618771612815443</v>
      </c>
      <c r="R184" s="332" t="n">
        <f aca="false">('Work sheet diff'!Q101-AVERAGE('Work sheet diff'!$C101:$T101))/10</f>
        <v>0.000369879702354049</v>
      </c>
      <c r="S184" s="332" t="n">
        <f aca="false">('Work sheet diff'!R101-AVERAGE('Work sheet diff'!$C101:$T101))/10</f>
        <v>0.00468373434642185</v>
      </c>
      <c r="T184" s="332" t="n">
        <f aca="false">('Work sheet diff'!S101-AVERAGE('Work sheet diff'!$C101:$T101))/10</f>
        <v>-0.000375737195951036</v>
      </c>
      <c r="U184" s="332" t="n">
        <f aca="false">('Work sheet diff'!T101-AVERAGE('Work sheet diff'!$C101:$T101))/10</f>
        <v>-0.000831987111205273</v>
      </c>
      <c r="V184" s="310" t="n">
        <f aca="false">'Work sheet'!U101/10</f>
        <v>-0.01254913</v>
      </c>
      <c r="W184" s="312"/>
    </row>
    <row r="185" s="308" customFormat="true" ht="15.75" hidden="false" customHeight="false" outlineLevel="0" collapsed="false">
      <c r="A185" s="336" t="s">
        <v>262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28</v>
      </c>
      <c r="B186" s="305" t="n">
        <f aca="false">'Work sheet diff'!K63</f>
        <v>-0.0513160000000017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29</v>
      </c>
      <c r="B187" s="310" t="n">
        <f aca="false">(C189+V189)/2</f>
        <v>-4028.39643652561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0</v>
      </c>
      <c r="C188" s="315" t="s">
        <v>14</v>
      </c>
      <c r="D188" s="315" t="s">
        <v>204</v>
      </c>
      <c r="E188" s="315" t="s">
        <v>205</v>
      </c>
      <c r="F188" s="315" t="s">
        <v>206</v>
      </c>
      <c r="G188" s="315" t="s">
        <v>207</v>
      </c>
      <c r="H188" s="315" t="s">
        <v>208</v>
      </c>
      <c r="I188" s="315" t="s">
        <v>209</v>
      </c>
      <c r="J188" s="315" t="s">
        <v>210</v>
      </c>
      <c r="K188" s="315" t="s">
        <v>211</v>
      </c>
      <c r="L188" s="315" t="s">
        <v>212</v>
      </c>
      <c r="M188" s="315" t="s">
        <v>213</v>
      </c>
      <c r="N188" s="315" t="s">
        <v>214</v>
      </c>
      <c r="O188" s="315" t="s">
        <v>215</v>
      </c>
      <c r="P188" s="315" t="s">
        <v>216</v>
      </c>
      <c r="Q188" s="315" t="s">
        <v>217</v>
      </c>
      <c r="R188" s="315" t="s">
        <v>218</v>
      </c>
      <c r="S188" s="315" t="s">
        <v>219</v>
      </c>
      <c r="T188" s="315" t="s">
        <v>220</v>
      </c>
      <c r="U188" s="315" t="s">
        <v>221</v>
      </c>
      <c r="V188" s="315" t="s">
        <v>15</v>
      </c>
      <c r="W188" s="316" t="s">
        <v>222</v>
      </c>
    </row>
    <row r="189" s="308" customFormat="true" ht="15.75" hidden="false" customHeight="false" outlineLevel="0" collapsed="false">
      <c r="A189" s="317" t="s">
        <v>231</v>
      </c>
      <c r="B189" s="318" t="n">
        <f aca="false">AVERAGE('Work sheet diff'!D107:S107)</f>
        <v>108.529411764706</v>
      </c>
      <c r="C189" s="319" t="n">
        <f aca="false">('Summary Data'!Y2-AVERAGE('Summary Data'!$Z2:$AQ2))/AVERAGE('Summary Data'!$Z2:$AQ2)*10000</f>
        <v>-4046.7706013363</v>
      </c>
      <c r="D189" s="319" t="n">
        <f aca="false">('Summary Data'!Z2-AVERAGE('Summary Data'!$Z2:$AQ2))/AVERAGE('Summary Data'!$Z2:$AQ2)*10000</f>
        <v>-2.78396436525682</v>
      </c>
      <c r="E189" s="319" t="n">
        <f aca="false">('Summary Data'!AA2-AVERAGE('Summary Data'!$Z2:$AQ2))/AVERAGE('Summary Data'!$Z2:$AQ2)*10000</f>
        <v>-1.11358574610467</v>
      </c>
      <c r="F189" s="319" t="n">
        <f aca="false">('Summary Data'!AB2-AVERAGE('Summary Data'!$Z2:$AQ2))/AVERAGE('Summary Data'!$Z2:$AQ2)*10000</f>
        <v>0.556792873050719</v>
      </c>
      <c r="G189" s="319" t="n">
        <f aca="false">('Summary Data'!AC2-AVERAGE('Summary Data'!$Z2:$AQ2))/AVERAGE('Summary Data'!$Z2:$AQ2)*10000</f>
        <v>0.556792873050719</v>
      </c>
      <c r="H189" s="319" t="n">
        <f aca="false">('Summary Data'!AD2-AVERAGE('Summary Data'!$Z2:$AQ2))/AVERAGE('Summary Data'!$Z2:$AQ2)*10000</f>
        <v>-1.11358574610467</v>
      </c>
      <c r="I189" s="319" t="n">
        <f aca="false">('Summary Data'!AE2-AVERAGE('Summary Data'!$Z2:$AQ2))/AVERAGE('Summary Data'!$Z2:$AQ2)*10000</f>
        <v>-1.11358574610467</v>
      </c>
      <c r="J189" s="319" t="n">
        <f aca="false">('Summary Data'!AF2-AVERAGE('Summary Data'!$Z2:$AQ2))/AVERAGE('Summary Data'!$Z2:$AQ2)*10000</f>
        <v>0.556792873050719</v>
      </c>
      <c r="K189" s="319" t="n">
        <f aca="false">('Summary Data'!AG2-AVERAGE('Summary Data'!$Z2:$AQ2))/AVERAGE('Summary Data'!$Z2:$AQ2)*10000</f>
        <v>0.556792873050719</v>
      </c>
      <c r="L189" s="319" t="n">
        <f aca="false">('Summary Data'!AH2-AVERAGE('Summary Data'!$Z2:$AQ2))/AVERAGE('Summary Data'!$Z2:$AQ2)*10000</f>
        <v>0.556792873050719</v>
      </c>
      <c r="M189" s="319" t="n">
        <f aca="false">('Summary Data'!AI2-AVERAGE('Summary Data'!$Z2:$AQ2))/AVERAGE('Summary Data'!$Z2:$AQ2)*10000</f>
        <v>0.556792873050719</v>
      </c>
      <c r="N189" s="319" t="n">
        <f aca="false">('Summary Data'!AJ2-AVERAGE('Summary Data'!$Z2:$AQ2))/AVERAGE('Summary Data'!$Z2:$AQ2)*10000</f>
        <v>0.556792873050719</v>
      </c>
      <c r="O189" s="319" t="n">
        <f aca="false">('Summary Data'!AK2-AVERAGE('Summary Data'!$Z2:$AQ2))/AVERAGE('Summary Data'!$Z2:$AQ2)*10000</f>
        <v>0.556792873050719</v>
      </c>
      <c r="P189" s="319" t="n">
        <f aca="false">('Summary Data'!AL2-AVERAGE('Summary Data'!$Z2:$AQ2))/AVERAGE('Summary Data'!$Z2:$AQ2)*10000</f>
        <v>2.22717149220449</v>
      </c>
      <c r="Q189" s="319" t="n">
        <f aca="false">('Summary Data'!AM2-AVERAGE('Summary Data'!$Z2:$AQ2))/AVERAGE('Summary Data'!$Z2:$AQ2)*10000</f>
        <v>2.22717149220449</v>
      </c>
      <c r="R189" s="319" t="n">
        <f aca="false">('Summary Data'!AN2-AVERAGE('Summary Data'!$Z2:$AQ2))/AVERAGE('Summary Data'!$Z2:$AQ2)*10000</f>
        <v>0.556792873050719</v>
      </c>
      <c r="S189" s="319" t="n">
        <f aca="false">('Summary Data'!AO2-AVERAGE('Summary Data'!$Z2:$AQ2))/AVERAGE('Summary Data'!$Z2:$AQ2)*10000</f>
        <v>0.556792873050719</v>
      </c>
      <c r="T189" s="319" t="n">
        <f aca="false">('Summary Data'!AP2-AVERAGE('Summary Data'!$Z2:$AQ2))/AVERAGE('Summary Data'!$Z2:$AQ2)*10000</f>
        <v>0.556792873050719</v>
      </c>
      <c r="U189" s="319" t="n">
        <f aca="false">('Summary Data'!AQ2-AVERAGE('Summary Data'!$Z2:$AQ2))/AVERAGE('Summary Data'!$Z2:$AQ2)*10000</f>
        <v>-4.45434298441059</v>
      </c>
      <c r="V189" s="319" t="n">
        <f aca="false">('Summary Data'!AR2-AVERAGE('Summary Data'!$Z2:$AQ2))/AVERAGE('Summary Data'!$Z2:$AQ2)*10000</f>
        <v>-4010.02227171492</v>
      </c>
      <c r="W189" s="320"/>
    </row>
    <row r="190" s="308" customFormat="true" ht="15.75" hidden="false" customHeight="false" outlineLevel="0" collapsed="false">
      <c r="A190" s="304"/>
      <c r="B190" s="321" t="s">
        <v>232</v>
      </c>
      <c r="C190" s="322" t="s">
        <v>14</v>
      </c>
      <c r="D190" s="322" t="s">
        <v>204</v>
      </c>
      <c r="E190" s="322" t="s">
        <v>205</v>
      </c>
      <c r="F190" s="322" t="s">
        <v>206</v>
      </c>
      <c r="G190" s="322" t="s">
        <v>207</v>
      </c>
      <c r="H190" s="322" t="s">
        <v>208</v>
      </c>
      <c r="I190" s="322" t="s">
        <v>209</v>
      </c>
      <c r="J190" s="322" t="s">
        <v>210</v>
      </c>
      <c r="K190" s="322" t="s">
        <v>211</v>
      </c>
      <c r="L190" s="322" t="s">
        <v>212</v>
      </c>
      <c r="M190" s="322" t="s">
        <v>213</v>
      </c>
      <c r="N190" s="322" t="s">
        <v>214</v>
      </c>
      <c r="O190" s="322" t="s">
        <v>215</v>
      </c>
      <c r="P190" s="322" t="s">
        <v>216</v>
      </c>
      <c r="Q190" s="322" t="s">
        <v>217</v>
      </c>
      <c r="R190" s="322" t="s">
        <v>218</v>
      </c>
      <c r="S190" s="322" t="s">
        <v>219</v>
      </c>
      <c r="T190" s="322" t="s">
        <v>220</v>
      </c>
      <c r="U190" s="322" t="s">
        <v>221</v>
      </c>
      <c r="V190" s="322" t="s">
        <v>15</v>
      </c>
      <c r="W190" s="323" t="s">
        <v>222</v>
      </c>
    </row>
    <row r="191" s="308" customFormat="true" ht="15.75" hidden="false" customHeight="false" outlineLevel="0" collapsed="false">
      <c r="A191" s="324" t="s">
        <v>233</v>
      </c>
      <c r="B191" s="325"/>
      <c r="C191" s="326" t="n">
        <f aca="false">'Summary Data'!Y3-AVERAGE('Summary Data'!$Z3:$AQ3)</f>
        <v>0.482815944444445</v>
      </c>
      <c r="D191" s="326" t="n">
        <f aca="false">'Summary Data'!Z3-AVERAGE('Summary Data'!$Z3:$AQ3)</f>
        <v>-0.899898055555556</v>
      </c>
      <c r="E191" s="326" t="n">
        <f aca="false">'Summary Data'!AA3-AVERAGE('Summary Data'!$Z3:$AQ3)</f>
        <v>-1.05597305555556</v>
      </c>
      <c r="F191" s="326" t="n">
        <f aca="false">'Summary Data'!AB3-AVERAGE('Summary Data'!$Z3:$AQ3)</f>
        <v>-0.561023055555556</v>
      </c>
      <c r="G191" s="326" t="n">
        <f aca="false">'Summary Data'!AC3-AVERAGE('Summary Data'!$Z3:$AQ3)</f>
        <v>-1.86559805555556</v>
      </c>
      <c r="H191" s="326" t="n">
        <f aca="false">'Summary Data'!AD3-AVERAGE('Summary Data'!$Z3:$AQ3)</f>
        <v>-1.59936105555556</v>
      </c>
      <c r="I191" s="326" t="n">
        <f aca="false">'Summary Data'!AE3-AVERAGE('Summary Data'!$Z3:$AQ3)</f>
        <v>-1.44808005555556</v>
      </c>
      <c r="J191" s="326" t="n">
        <f aca="false">'Summary Data'!AF3-AVERAGE('Summary Data'!$Z3:$AQ3)</f>
        <v>-0.865909055555556</v>
      </c>
      <c r="K191" s="326" t="n">
        <f aca="false">'Summary Data'!AG3-AVERAGE('Summary Data'!$Z3:$AQ3)</f>
        <v>-0.258862055555556</v>
      </c>
      <c r="L191" s="326" t="n">
        <f aca="false">'Summary Data'!AH3-AVERAGE('Summary Data'!$Z3:$AQ3)</f>
        <v>0.418539944444445</v>
      </c>
      <c r="M191" s="326" t="n">
        <f aca="false">'Summary Data'!AI3-AVERAGE('Summary Data'!$Z3:$AQ3)</f>
        <v>0.238159944444444</v>
      </c>
      <c r="N191" s="326" t="n">
        <f aca="false">'Summary Data'!AJ3-AVERAGE('Summary Data'!$Z3:$AQ3)</f>
        <v>-0.289532055555556</v>
      </c>
      <c r="O191" s="326" t="n">
        <f aca="false">'Summary Data'!AK3-AVERAGE('Summary Data'!$Z3:$AQ3)</f>
        <v>-0.151566055555556</v>
      </c>
      <c r="P191" s="326" t="n">
        <f aca="false">'Summary Data'!AL3-AVERAGE('Summary Data'!$Z3:$AQ3)</f>
        <v>-0.111103055555556</v>
      </c>
      <c r="Q191" s="326" t="n">
        <f aca="false">'Summary Data'!AM3-AVERAGE('Summary Data'!$Z3:$AQ3)</f>
        <v>0.334405944444445</v>
      </c>
      <c r="R191" s="326" t="n">
        <f aca="false">'Summary Data'!AN3-AVERAGE('Summary Data'!$Z3:$AQ3)</f>
        <v>1.40295594444444</v>
      </c>
      <c r="S191" s="326" t="n">
        <f aca="false">'Summary Data'!AO3-AVERAGE('Summary Data'!$Z3:$AQ3)</f>
        <v>1.47548994444444</v>
      </c>
      <c r="T191" s="326" t="n">
        <f aca="false">'Summary Data'!AP3-AVERAGE('Summary Data'!$Z3:$AQ3)</f>
        <v>2.51194494444444</v>
      </c>
      <c r="U191" s="326" t="n">
        <f aca="false">'Summary Data'!AQ3-AVERAGE('Summary Data'!$Z3:$AQ3)</f>
        <v>2.72540894444444</v>
      </c>
      <c r="V191" s="326" t="n">
        <f aca="false">'Summary Data'!AR3-AVERAGE('Summary Data'!$Z3:$AQ3)</f>
        <v>4.47934794444444</v>
      </c>
      <c r="W191" s="327"/>
    </row>
    <row r="192" s="308" customFormat="true" ht="15" hidden="false" customHeight="false" outlineLevel="0" collapsed="false">
      <c r="A192" s="333" t="s">
        <v>234</v>
      </c>
      <c r="B192" s="337" t="n">
        <f aca="false">-AVERAGE('Work sheet diff'!C108:T108)</f>
        <v>1.1940000932188</v>
      </c>
      <c r="C192" s="338" t="n">
        <f aca="false">-'Work sheet diff'!B108</f>
        <v>38.5729652567433</v>
      </c>
      <c r="D192" s="338" t="n">
        <f aca="false">-('Work sheet diff'!C108-AVERAGE('Work sheet diff'!$C108:$T108))</f>
        <v>0.21975864960524</v>
      </c>
      <c r="E192" s="338" t="n">
        <f aca="false">-('Work sheet diff'!D108-AVERAGE('Work sheet diff'!$C108:$T108))</f>
        <v>0.0588454189276941</v>
      </c>
      <c r="F192" s="338" t="n">
        <f aca="false">-('Work sheet diff'!E108-AVERAGE('Work sheet diff'!$C108:$T108))</f>
        <v>0.035165992473926</v>
      </c>
      <c r="G192" s="338" t="n">
        <f aca="false">-('Work sheet diff'!F108-AVERAGE('Work sheet diff'!$C108:$T108))</f>
        <v>0.0605802364708743</v>
      </c>
      <c r="H192" s="338" t="n">
        <f aca="false">-('Work sheet diff'!G108-AVERAGE('Work sheet diff'!$C108:$T108))</f>
        <v>0.0500615537873208</v>
      </c>
      <c r="I192" s="338" t="n">
        <f aca="false">-('Work sheet diff'!H108-AVERAGE('Work sheet diff'!$C108:$T108))</f>
        <v>-0.031124422410425</v>
      </c>
      <c r="J192" s="338" t="n">
        <f aca="false">-('Work sheet diff'!I108-AVERAGE('Work sheet diff'!$C108:$T108))</f>
        <v>-0.111152220328338</v>
      </c>
      <c r="K192" s="338" t="n">
        <f aca="false">-('Work sheet diff'!J108-AVERAGE('Work sheet diff'!$C108:$T108))</f>
        <v>-0.0441709741909238</v>
      </c>
      <c r="L192" s="338" t="n">
        <f aca="false">-('Work sheet diff'!K108-AVERAGE('Work sheet diff'!$C108:$T108))</f>
        <v>0.00789184345139482</v>
      </c>
      <c r="M192" s="338" t="n">
        <f aca="false">-('Work sheet diff'!L108-AVERAGE('Work sheet diff'!$C108:$T108))</f>
        <v>-0.00257683955592758</v>
      </c>
      <c r="N192" s="338" t="n">
        <f aca="false">-('Work sheet diff'!M108-AVERAGE('Work sheet diff'!$C108:$T108))</f>
        <v>-0.0479772681689847</v>
      </c>
      <c r="O192" s="338" t="n">
        <f aca="false">-('Work sheet diff'!N108-AVERAGE('Work sheet diff'!$C108:$T108))</f>
        <v>-0.0933634338745286</v>
      </c>
      <c r="P192" s="338" t="n">
        <f aca="false">-('Work sheet diff'!O108-AVERAGE('Work sheet diff'!$C108:$T108))</f>
        <v>0.00758488199058927</v>
      </c>
      <c r="Q192" s="338" t="n">
        <f aca="false">-('Work sheet diff'!P108-AVERAGE('Work sheet diff'!$C108:$T108))</f>
        <v>-0.11287839298841</v>
      </c>
      <c r="R192" s="338" t="n">
        <f aca="false">-('Work sheet diff'!Q108-AVERAGE('Work sheet diff'!$C108:$T108))</f>
        <v>-0.0809174871567846</v>
      </c>
      <c r="S192" s="338" t="n">
        <f aca="false">-('Work sheet diff'!R108-AVERAGE('Work sheet diff'!$C108:$T108))</f>
        <v>0.00691334702522961</v>
      </c>
      <c r="T192" s="338" t="n">
        <f aca="false">-('Work sheet diff'!S108-AVERAGE('Work sheet diff'!$C108:$T108))</f>
        <v>-0.0158575244710395</v>
      </c>
      <c r="U192" s="338" t="n">
        <f aca="false">-('Work sheet diff'!T108-AVERAGE('Work sheet diff'!$C108:$T108))</f>
        <v>0.0932166394130916</v>
      </c>
      <c r="V192" s="339" t="n">
        <f aca="false">-'Work sheet'!U108</f>
        <v>41.0324450505934</v>
      </c>
      <c r="W192" s="340"/>
    </row>
    <row r="193" s="308" customFormat="true" ht="15" hidden="false" customHeight="false" outlineLevel="0" collapsed="false">
      <c r="A193" s="317" t="s">
        <v>235</v>
      </c>
      <c r="B193" s="341" t="n">
        <f aca="false">AVERAGE('Work sheet diff'!C109:T109)</f>
        <v>4.32963102067791</v>
      </c>
      <c r="C193" s="330" t="n">
        <f aca="false">'Work sheet diff'!B109</f>
        <v>-1.79403200756444</v>
      </c>
      <c r="D193" s="330" t="n">
        <f aca="false">'Work sheet diff'!C109-AVERAGE('Work sheet diff'!$C109:$T109)</f>
        <v>-0.0293206628924327</v>
      </c>
      <c r="E193" s="330" t="n">
        <f aca="false">'Work sheet diff'!D109-AVERAGE('Work sheet diff'!$C109:$T109)</f>
        <v>-0.0451067358103803</v>
      </c>
      <c r="F193" s="330" t="n">
        <f aca="false">'Work sheet diff'!E109-AVERAGE('Work sheet diff'!$C109:$T109)</f>
        <v>-0.0309334458668413</v>
      </c>
      <c r="G193" s="330" t="n">
        <f aca="false">'Work sheet diff'!F109-AVERAGE('Work sheet diff'!$C109:$T109)</f>
        <v>0.00147824327767498</v>
      </c>
      <c r="H193" s="330" t="n">
        <f aca="false">'Work sheet diff'!G109-AVERAGE('Work sheet diff'!$C109:$T109)</f>
        <v>0.0471818862323783</v>
      </c>
      <c r="I193" s="330" t="n">
        <f aca="false">'Work sheet diff'!H109-AVERAGE('Work sheet diff'!$C109:$T109)</f>
        <v>0.0370851640573271</v>
      </c>
      <c r="J193" s="330" t="n">
        <f aca="false">'Work sheet diff'!I109-AVERAGE('Work sheet diff'!$C109:$T109)</f>
        <v>0.0623238955175403</v>
      </c>
      <c r="K193" s="330" t="n">
        <f aca="false">'Work sheet diff'!J109-AVERAGE('Work sheet diff'!$C109:$T109)</f>
        <v>0.00846381188070033</v>
      </c>
      <c r="L193" s="330" t="n">
        <f aca="false">'Work sheet diff'!K109-AVERAGE('Work sheet diff'!$C109:$T109)</f>
        <v>-0.0159432048177575</v>
      </c>
      <c r="M193" s="330" t="n">
        <f aca="false">'Work sheet diff'!L109-AVERAGE('Work sheet diff'!$C109:$T109)</f>
        <v>0.0064336273878034</v>
      </c>
      <c r="N193" s="330" t="n">
        <f aca="false">'Work sheet diff'!M109-AVERAGE('Work sheet diff'!$C109:$T109)</f>
        <v>-0.0226540939663344</v>
      </c>
      <c r="O193" s="330" t="n">
        <f aca="false">'Work sheet diff'!N109-AVERAGE('Work sheet diff'!$C109:$T109)</f>
        <v>-0.00164729311118705</v>
      </c>
      <c r="P193" s="330" t="n">
        <f aca="false">'Work sheet diff'!O109-AVERAGE('Work sheet diff'!$C109:$T109)</f>
        <v>-0.001783884872542</v>
      </c>
      <c r="Q193" s="330" t="n">
        <f aca="false">'Work sheet diff'!P109-AVERAGE('Work sheet diff'!$C109:$T109)</f>
        <v>-0.006483632841638</v>
      </c>
      <c r="R193" s="330" t="n">
        <f aca="false">'Work sheet diff'!Q109-AVERAGE('Work sheet diff'!$C109:$T109)</f>
        <v>-0.0173081544773179</v>
      </c>
      <c r="S193" s="330" t="n">
        <f aca="false">'Work sheet diff'!R109-AVERAGE('Work sheet diff'!$C109:$T109)</f>
        <v>-0.00311190075445023</v>
      </c>
      <c r="T193" s="330" t="n">
        <f aca="false">'Work sheet diff'!S109-AVERAGE('Work sheet diff'!$C109:$T109)</f>
        <v>-0.0480649136962974</v>
      </c>
      <c r="U193" s="330" t="n">
        <f aca="false">'Work sheet diff'!T109-AVERAGE('Work sheet diff'!$C109:$T109)</f>
        <v>0.05939129475375</v>
      </c>
      <c r="V193" s="330" t="n">
        <f aca="false">'Work sheet diff'!U109</f>
        <v>5.3499832603477</v>
      </c>
      <c r="W193" s="342"/>
    </row>
    <row r="194" s="308" customFormat="true" ht="15" hidden="false" customHeight="false" outlineLevel="0" collapsed="false">
      <c r="A194" s="317" t="s">
        <v>236</v>
      </c>
      <c r="B194" s="341" t="n">
        <f aca="false">-AVERAGE('Work sheet diff'!C110:T110)</f>
        <v>-0.0182109791749694</v>
      </c>
      <c r="C194" s="319" t="n">
        <f aca="false">-'Work sheet'!B110</f>
        <v>-0.417916760156</v>
      </c>
      <c r="D194" s="330" t="n">
        <f aca="false">-('Work sheet diff'!C110-AVERAGE('Work sheet diff'!$C110:$T110))</f>
        <v>0.0272737474692817</v>
      </c>
      <c r="E194" s="330" t="n">
        <f aca="false">-('Work sheet diff'!D110-AVERAGE('Work sheet diff'!$C110:$T110))</f>
        <v>0.0207640403927803</v>
      </c>
      <c r="F194" s="330" t="n">
        <f aca="false">-('Work sheet diff'!E110-AVERAGE('Work sheet diff'!$C110:$T110))</f>
        <v>0.00530403335710126</v>
      </c>
      <c r="G194" s="330" t="n">
        <f aca="false">-('Work sheet diff'!F110-AVERAGE('Work sheet diff'!$C110:$T110))</f>
        <v>-0.000664537454288565</v>
      </c>
      <c r="H194" s="330" t="n">
        <f aca="false">-('Work sheet diff'!G110-AVERAGE('Work sheet diff'!$C110:$T110))</f>
        <v>-0.0180183159463352</v>
      </c>
      <c r="I194" s="330" t="n">
        <f aca="false">-('Work sheet diff'!H110-AVERAGE('Work sheet diff'!$C110:$T110))</f>
        <v>-0.017456513180082</v>
      </c>
      <c r="J194" s="330" t="n">
        <f aca="false">-('Work sheet diff'!I110-AVERAGE('Work sheet diff'!$C110:$T110))</f>
        <v>-0.0153854641120711</v>
      </c>
      <c r="K194" s="330" t="n">
        <f aca="false">-('Work sheet diff'!J110-AVERAGE('Work sheet diff'!$C110:$T110))</f>
        <v>-0.014030177298244</v>
      </c>
      <c r="L194" s="330" t="n">
        <f aca="false">-('Work sheet diff'!K110-AVERAGE('Work sheet diff'!$C110:$T110))</f>
        <v>0.0056259460808013</v>
      </c>
      <c r="M194" s="330" t="n">
        <f aca="false">-('Work sheet diff'!L110-AVERAGE('Work sheet diff'!$C110:$T110))</f>
        <v>0.00360550184443168</v>
      </c>
      <c r="N194" s="330" t="n">
        <f aca="false">-('Work sheet diff'!M110-AVERAGE('Work sheet diff'!$C110:$T110))</f>
        <v>-0.00706268016453016</v>
      </c>
      <c r="O194" s="330" t="n">
        <f aca="false">-('Work sheet diff'!N110-AVERAGE('Work sheet diff'!$C110:$T110))</f>
        <v>0.00189958237446781</v>
      </c>
      <c r="P194" s="330" t="n">
        <f aca="false">-('Work sheet diff'!O110-AVERAGE('Work sheet diff'!$C110:$T110))</f>
        <v>0.0016809951337688</v>
      </c>
      <c r="Q194" s="330" t="n">
        <f aca="false">-('Work sheet diff'!P110-AVERAGE('Work sheet diff'!$C110:$T110))</f>
        <v>0.00455756695763029</v>
      </c>
      <c r="R194" s="330" t="n">
        <f aca="false">-('Work sheet diff'!Q110-AVERAGE('Work sheet diff'!$C110:$T110))</f>
        <v>-0.0164422524972248</v>
      </c>
      <c r="S194" s="330" t="n">
        <f aca="false">-('Work sheet diff'!R110-AVERAGE('Work sheet diff'!$C110:$T110))</f>
        <v>0.00124416438195266</v>
      </c>
      <c r="T194" s="330" t="n">
        <f aca="false">-('Work sheet diff'!S110-AVERAGE('Work sheet diff'!$C110:$T110))</f>
        <v>0.00426542494172672</v>
      </c>
      <c r="U194" s="330" t="n">
        <f aca="false">-('Work sheet diff'!T110-AVERAGE('Work sheet diff'!$C110:$T110))</f>
        <v>0.0128389377188335</v>
      </c>
      <c r="V194" s="319" t="n">
        <f aca="false">-'Work sheet'!U110</f>
        <v>-0.02900275479552</v>
      </c>
      <c r="W194" s="342"/>
    </row>
    <row r="195" s="308" customFormat="true" ht="15" hidden="false" customHeight="false" outlineLevel="0" collapsed="false">
      <c r="A195" s="317" t="s">
        <v>237</v>
      </c>
      <c r="B195" s="341" t="n">
        <f aca="false">AVERAGE('Work sheet diff'!C111:T111)</f>
        <v>0.0904983912218279</v>
      </c>
      <c r="C195" s="330" t="n">
        <f aca="false">'Work sheet diff'!B111</f>
        <v>-0.730694887155714</v>
      </c>
      <c r="D195" s="330" t="n">
        <f aca="false">'Work sheet diff'!C111-AVERAGE('Work sheet diff'!$C111:$T111)</f>
        <v>-0.00783333068057375</v>
      </c>
      <c r="E195" s="330" t="n">
        <f aca="false">'Work sheet diff'!D111-AVERAGE('Work sheet diff'!$C111:$T111)</f>
        <v>-0.000433197130359012</v>
      </c>
      <c r="F195" s="330" t="n">
        <f aca="false">'Work sheet diff'!E111-AVERAGE('Work sheet diff'!$C111:$T111)</f>
        <v>-0.0101131392106872</v>
      </c>
      <c r="G195" s="330" t="n">
        <f aca="false">'Work sheet diff'!F111-AVERAGE('Work sheet diff'!$C111:$T111)</f>
        <v>-0.00366138727112193</v>
      </c>
      <c r="H195" s="330" t="n">
        <f aca="false">'Work sheet diff'!G111-AVERAGE('Work sheet diff'!$C111:$T111)</f>
        <v>0.00984096748026624</v>
      </c>
      <c r="I195" s="330" t="n">
        <f aca="false">'Work sheet diff'!H111-AVERAGE('Work sheet diff'!$C111:$T111)</f>
        <v>0.00367750623504919</v>
      </c>
      <c r="J195" s="330" t="n">
        <f aca="false">'Work sheet diff'!I111-AVERAGE('Work sheet diff'!$C111:$T111)</f>
        <v>-0.00801976423126079</v>
      </c>
      <c r="K195" s="330" t="n">
        <f aca="false">'Work sheet diff'!J111-AVERAGE('Work sheet diff'!$C111:$T111)</f>
        <v>-0.00308043494586559</v>
      </c>
      <c r="L195" s="330" t="n">
        <f aca="false">'Work sheet diff'!K111-AVERAGE('Work sheet diff'!$C111:$T111)</f>
        <v>0.00456009931256567</v>
      </c>
      <c r="M195" s="330" t="n">
        <f aca="false">'Work sheet diff'!L111-AVERAGE('Work sheet diff'!$C111:$T111)</f>
        <v>-0.00503410147401302</v>
      </c>
      <c r="N195" s="330" t="n">
        <f aca="false">'Work sheet diff'!M111-AVERAGE('Work sheet diff'!$C111:$T111)</f>
        <v>0.00899994723398127</v>
      </c>
      <c r="O195" s="330" t="n">
        <f aca="false">'Work sheet diff'!N111-AVERAGE('Work sheet diff'!$C111:$T111)</f>
        <v>0.00093178571243617</v>
      </c>
      <c r="P195" s="330" t="n">
        <f aca="false">'Work sheet diff'!O111-AVERAGE('Work sheet diff'!$C111:$T111)</f>
        <v>-0.00986359535397259</v>
      </c>
      <c r="Q195" s="330" t="n">
        <f aca="false">'Work sheet diff'!P111-AVERAGE('Work sheet diff'!$C111:$T111)</f>
        <v>-0.00663041644678404</v>
      </c>
      <c r="R195" s="330" t="n">
        <f aca="false">'Work sheet diff'!Q111-AVERAGE('Work sheet diff'!$C111:$T111)</f>
        <v>0.0055130373441357</v>
      </c>
      <c r="S195" s="330" t="n">
        <f aca="false">'Work sheet diff'!R111-AVERAGE('Work sheet diff'!$C111:$T111)</f>
        <v>0.00865589830730711</v>
      </c>
      <c r="T195" s="330" t="n">
        <f aca="false">'Work sheet diff'!S111-AVERAGE('Work sheet diff'!$C111:$T111)</f>
        <v>0.0109360407079907</v>
      </c>
      <c r="U195" s="330" t="n">
        <f aca="false">'Work sheet diff'!T111-AVERAGE('Work sheet diff'!$C111:$T111)</f>
        <v>0.00155408441090603</v>
      </c>
      <c r="V195" s="330" t="n">
        <f aca="false">'Work sheet diff'!U111</f>
        <v>0.107320148573472</v>
      </c>
      <c r="W195" s="342"/>
    </row>
    <row r="196" s="308" customFormat="true" ht="15" hidden="false" customHeight="false" outlineLevel="0" collapsed="false">
      <c r="A196" s="317" t="s">
        <v>238</v>
      </c>
      <c r="B196" s="341" t="n">
        <f aca="false">-AVERAGE('Work sheet diff'!C112:T112)</f>
        <v>-0.023143361295976</v>
      </c>
      <c r="C196" s="319" t="n">
        <f aca="false">-'Work sheet'!B112</f>
        <v>0.204493299174</v>
      </c>
      <c r="D196" s="330" t="n">
        <f aca="false">-('Work sheet diff'!C112-AVERAGE('Work sheet diff'!$C112:$T112))</f>
        <v>0.0012598282763089</v>
      </c>
      <c r="E196" s="330" t="n">
        <f aca="false">-('Work sheet diff'!D112-AVERAGE('Work sheet diff'!$C112:$T112))</f>
        <v>-0.00160155616713673</v>
      </c>
      <c r="F196" s="330" t="n">
        <f aca="false">-('Work sheet diff'!E112-AVERAGE('Work sheet diff'!$C112:$T112))</f>
        <v>-0.0170060605460266</v>
      </c>
      <c r="G196" s="330" t="n">
        <f aca="false">-('Work sheet diff'!F112-AVERAGE('Work sheet diff'!$C112:$T112))</f>
        <v>-0.00276565600815187</v>
      </c>
      <c r="H196" s="330" t="n">
        <f aca="false">-('Work sheet diff'!G112-AVERAGE('Work sheet diff'!$C112:$T112))</f>
        <v>-0.000491911031503475</v>
      </c>
      <c r="I196" s="330" t="n">
        <f aca="false">-('Work sheet diff'!H112-AVERAGE('Work sheet diff'!$C112:$T112))</f>
        <v>0.00233192526239739</v>
      </c>
      <c r="J196" s="330" t="n">
        <f aca="false">-('Work sheet diff'!I112-AVERAGE('Work sheet diff'!$C112:$T112))</f>
        <v>0.000909421210296853</v>
      </c>
      <c r="K196" s="330" t="n">
        <f aca="false">-('Work sheet diff'!J112-AVERAGE('Work sheet diff'!$C112:$T112))</f>
        <v>0.00373176552798608</v>
      </c>
      <c r="L196" s="330" t="n">
        <f aca="false">-('Work sheet diff'!K112-AVERAGE('Work sheet diff'!$C112:$T112))</f>
        <v>0.00390592449144229</v>
      </c>
      <c r="M196" s="330" t="n">
        <f aca="false">-('Work sheet diff'!L112-AVERAGE('Work sheet diff'!$C112:$T112))</f>
        <v>0.00611840097564489</v>
      </c>
      <c r="N196" s="330" t="n">
        <f aca="false">-('Work sheet diff'!M112-AVERAGE('Work sheet diff'!$C112:$T112))</f>
        <v>0.0053931981806905</v>
      </c>
      <c r="O196" s="330" t="n">
        <f aca="false">-('Work sheet diff'!N112-AVERAGE('Work sheet diff'!$C112:$T112))</f>
        <v>0.00364157193191608</v>
      </c>
      <c r="P196" s="330" t="n">
        <f aca="false">-('Work sheet diff'!O112-AVERAGE('Work sheet diff'!$C112:$T112))</f>
        <v>0.00255873388250481</v>
      </c>
      <c r="Q196" s="330" t="n">
        <f aca="false">-('Work sheet diff'!P112-AVERAGE('Work sheet diff'!$C112:$T112))</f>
        <v>-0.00385369265189533</v>
      </c>
      <c r="R196" s="330" t="n">
        <f aca="false">-('Work sheet diff'!Q112-AVERAGE('Work sheet diff'!$C112:$T112))</f>
        <v>-0.000867111548754657</v>
      </c>
      <c r="S196" s="330" t="n">
        <f aca="false">-('Work sheet diff'!R112-AVERAGE('Work sheet diff'!$C112:$T112))</f>
        <v>0.00107791078986758</v>
      </c>
      <c r="T196" s="330" t="n">
        <f aca="false">-('Work sheet diff'!S112-AVERAGE('Work sheet diff'!$C112:$T112))</f>
        <v>-0.00245364381884328</v>
      </c>
      <c r="U196" s="330" t="n">
        <f aca="false">-('Work sheet diff'!T112-AVERAGE('Work sheet diff'!$C112:$T112))</f>
        <v>-0.00188904875674335</v>
      </c>
      <c r="V196" s="330" t="n">
        <f aca="false">-'Work sheet diff'!U112</f>
        <v>-0.0402215547463167</v>
      </c>
      <c r="W196" s="342"/>
    </row>
    <row r="197" s="308" customFormat="true" ht="15" hidden="false" customHeight="false" outlineLevel="0" collapsed="false">
      <c r="A197" s="317" t="s">
        <v>239</v>
      </c>
      <c r="B197" s="341" t="n">
        <f aca="false">AVERAGE('Work sheet diff'!C113:T113)</f>
        <v>-0.0107034252727179</v>
      </c>
      <c r="C197" s="330" t="n">
        <f aca="false">'Work sheet diff'!B113</f>
        <v>-0.211183355746035</v>
      </c>
      <c r="D197" s="330" t="n">
        <f aca="false">'Work sheet diff'!C113-AVERAGE('Work sheet diff'!$C113:$T113)</f>
        <v>0.00275791489200531</v>
      </c>
      <c r="E197" s="330" t="n">
        <f aca="false">'Work sheet diff'!D113-AVERAGE('Work sheet diff'!$C113:$T113)</f>
        <v>0.00263454522295745</v>
      </c>
      <c r="F197" s="330" t="n">
        <f aca="false">'Work sheet diff'!E113-AVERAGE('Work sheet diff'!$C113:$T113)</f>
        <v>-0.00115534479144177</v>
      </c>
      <c r="G197" s="330" t="n">
        <f aca="false">'Work sheet diff'!F113-AVERAGE('Work sheet diff'!$C113:$T113)</f>
        <v>-0.00179559102070189</v>
      </c>
      <c r="H197" s="330" t="n">
        <f aca="false">'Work sheet diff'!G113-AVERAGE('Work sheet diff'!$C113:$T113)</f>
        <v>-0.000832089358517328</v>
      </c>
      <c r="I197" s="330" t="n">
        <f aca="false">'Work sheet diff'!H113-AVERAGE('Work sheet diff'!$C113:$T113)</f>
        <v>-0.001728112931036</v>
      </c>
      <c r="J197" s="330" t="n">
        <f aca="false">'Work sheet diff'!I113-AVERAGE('Work sheet diff'!$C113:$T113)</f>
        <v>0.00138575394144828</v>
      </c>
      <c r="K197" s="330" t="n">
        <f aca="false">'Work sheet diff'!J113-AVERAGE('Work sheet diff'!$C113:$T113)</f>
        <v>-0.00603205223564606</v>
      </c>
      <c r="L197" s="330" t="n">
        <f aca="false">'Work sheet diff'!K113-AVERAGE('Work sheet diff'!$C113:$T113)</f>
        <v>-0.000723554778575629</v>
      </c>
      <c r="M197" s="330" t="n">
        <f aca="false">'Work sheet diff'!L113-AVERAGE('Work sheet diff'!$C113:$T113)</f>
        <v>0.00554183384502924</v>
      </c>
      <c r="N197" s="330" t="n">
        <f aca="false">'Work sheet diff'!M113-AVERAGE('Work sheet diff'!$C113:$T113)</f>
        <v>0.000877144365695783</v>
      </c>
      <c r="O197" s="330" t="n">
        <f aca="false">'Work sheet diff'!N113-AVERAGE('Work sheet diff'!$C113:$T113)</f>
        <v>-0.0049313087615144</v>
      </c>
      <c r="P197" s="330" t="n">
        <f aca="false">'Work sheet diff'!O113-AVERAGE('Work sheet diff'!$C113:$T113)</f>
        <v>-0.00850863773395091</v>
      </c>
      <c r="Q197" s="330" t="n">
        <f aca="false">'Work sheet diff'!P113-AVERAGE('Work sheet diff'!$C113:$T113)</f>
        <v>-0.000550363079819559</v>
      </c>
      <c r="R197" s="330" t="n">
        <f aca="false">'Work sheet diff'!Q113-AVERAGE('Work sheet diff'!$C113:$T113)</f>
        <v>0.00183976400957146</v>
      </c>
      <c r="S197" s="330" t="n">
        <f aca="false">'Work sheet diff'!R113-AVERAGE('Work sheet diff'!$C113:$T113)</f>
        <v>0.00458431121832396</v>
      </c>
      <c r="T197" s="330" t="n">
        <f aca="false">'Work sheet diff'!S113-AVERAGE('Work sheet diff'!$C113:$T113)</f>
        <v>0.00490391150864209</v>
      </c>
      <c r="U197" s="330" t="n">
        <f aca="false">'Work sheet diff'!T113-AVERAGE('Work sheet diff'!$C113:$T113)</f>
        <v>0.00173187568752995</v>
      </c>
      <c r="V197" s="330" t="n">
        <f aca="false">'Work sheet diff'!U113</f>
        <v>-0.0234277901460884</v>
      </c>
      <c r="W197" s="342"/>
    </row>
    <row r="198" s="308" customFormat="true" ht="15" hidden="false" customHeight="false" outlineLevel="0" collapsed="false">
      <c r="A198" s="317" t="s">
        <v>240</v>
      </c>
      <c r="B198" s="341" t="n">
        <f aca="false">-AVERAGE('Work sheet diff'!C114:T114)</f>
        <v>-0.00549322041742142</v>
      </c>
      <c r="C198" s="319" t="n">
        <f aca="false">-'Work sheet'!B114</f>
        <v>-0.0194408772112</v>
      </c>
      <c r="D198" s="330" t="n">
        <f aca="false">-('Work sheet diff'!C114-AVERAGE('Work sheet diff'!$C114:$T114))</f>
        <v>-0.00163550176746948</v>
      </c>
      <c r="E198" s="330" t="n">
        <f aca="false">-('Work sheet diff'!D114-AVERAGE('Work sheet diff'!$C114:$T114))</f>
        <v>0.00191416034499389</v>
      </c>
      <c r="F198" s="330" t="n">
        <f aca="false">-('Work sheet diff'!E114-AVERAGE('Work sheet diff'!$C114:$T114))</f>
        <v>0.00227644622473583</v>
      </c>
      <c r="G198" s="330" t="n">
        <f aca="false">-('Work sheet diff'!F114-AVERAGE('Work sheet diff'!$C114:$T114))</f>
        <v>-0.00580379560376177</v>
      </c>
      <c r="H198" s="330" t="n">
        <f aca="false">-('Work sheet diff'!G114-AVERAGE('Work sheet diff'!$C114:$T114))</f>
        <v>-0.0030027856786256</v>
      </c>
      <c r="I198" s="330" t="n">
        <f aca="false">-('Work sheet diff'!H114-AVERAGE('Work sheet diff'!$C114:$T114))</f>
        <v>-0.00238830298302948</v>
      </c>
      <c r="J198" s="330" t="n">
        <f aca="false">-('Work sheet diff'!I114-AVERAGE('Work sheet diff'!$C114:$T114))</f>
        <v>-0.00441620132867584</v>
      </c>
      <c r="K198" s="330" t="n">
        <f aca="false">-('Work sheet diff'!J114-AVERAGE('Work sheet diff'!$C114:$T114))</f>
        <v>-0.000514939702647795</v>
      </c>
      <c r="L198" s="330" t="n">
        <f aca="false">-('Work sheet diff'!K114-AVERAGE('Work sheet diff'!$C114:$T114))</f>
        <v>0.00285696008715806</v>
      </c>
      <c r="M198" s="330" t="n">
        <f aca="false">-('Work sheet diff'!L114-AVERAGE('Work sheet diff'!$C114:$T114))</f>
        <v>0.00151533015849864</v>
      </c>
      <c r="N198" s="330" t="n">
        <f aca="false">-('Work sheet diff'!M114-AVERAGE('Work sheet diff'!$C114:$T114))</f>
        <v>0.000165870656404063</v>
      </c>
      <c r="O198" s="330" t="n">
        <f aca="false">-('Work sheet diff'!N114-AVERAGE('Work sheet diff'!$C114:$T114))</f>
        <v>-0.00204791714933135</v>
      </c>
      <c r="P198" s="330" t="n">
        <f aca="false">-('Work sheet diff'!O114-AVERAGE('Work sheet diff'!$C114:$T114))</f>
        <v>0.00276134325876123</v>
      </c>
      <c r="Q198" s="330" t="n">
        <f aca="false">-('Work sheet diff'!P114-AVERAGE('Work sheet diff'!$C114:$T114))</f>
        <v>0.00202786038108937</v>
      </c>
      <c r="R198" s="330" t="n">
        <f aca="false">-('Work sheet diff'!Q114-AVERAGE('Work sheet diff'!$C114:$T114))</f>
        <v>-0.00343620389387025</v>
      </c>
      <c r="S198" s="330" t="n">
        <f aca="false">-('Work sheet diff'!R114-AVERAGE('Work sheet diff'!$C114:$T114))</f>
        <v>0.00217715165153352</v>
      </c>
      <c r="T198" s="330" t="n">
        <f aca="false">-('Work sheet diff'!S114-AVERAGE('Work sheet diff'!$C114:$T114))</f>
        <v>0.00537896147344128</v>
      </c>
      <c r="U198" s="330" t="n">
        <f aca="false">-('Work sheet diff'!T114-AVERAGE('Work sheet diff'!$C114:$T114))</f>
        <v>0.00217156387079567</v>
      </c>
      <c r="V198" s="330" t="n">
        <f aca="false">-'Work sheet diff'!U114</f>
        <v>-0.0132362911670029</v>
      </c>
      <c r="W198" s="342"/>
    </row>
    <row r="199" s="308" customFormat="true" ht="15" hidden="false" customHeight="false" outlineLevel="0" collapsed="false">
      <c r="A199" s="317" t="s">
        <v>241</v>
      </c>
      <c r="B199" s="341" t="n">
        <f aca="false">AVERAGE('Work sheet diff'!C115:T115)</f>
        <v>0.0250472836725306</v>
      </c>
      <c r="C199" s="330" t="n">
        <f aca="false">'Work sheet diff'!B115</f>
        <v>0.0553693444992449</v>
      </c>
      <c r="D199" s="330" t="n">
        <f aca="false">'Work sheet diff'!C115-AVERAGE('Work sheet diff'!$C115:$T115)</f>
        <v>-0.00266474002575597</v>
      </c>
      <c r="E199" s="330" t="n">
        <f aca="false">'Work sheet diff'!D115-AVERAGE('Work sheet diff'!$C115:$T115)</f>
        <v>-0.00371962254541751</v>
      </c>
      <c r="F199" s="330" t="n">
        <f aca="false">'Work sheet diff'!E115-AVERAGE('Work sheet diff'!$C115:$T115)</f>
        <v>-0.00490184874826459</v>
      </c>
      <c r="G199" s="330" t="n">
        <f aca="false">'Work sheet diff'!F115-AVERAGE('Work sheet diff'!$C115:$T115)</f>
        <v>0.000921947325690131</v>
      </c>
      <c r="H199" s="330" t="n">
        <f aca="false">'Work sheet diff'!G115-AVERAGE('Work sheet diff'!$C115:$T115)</f>
        <v>0.00563546347139558</v>
      </c>
      <c r="I199" s="330" t="n">
        <f aca="false">'Work sheet diff'!H115-AVERAGE('Work sheet diff'!$C115:$T115)</f>
        <v>-0.0018586047430645</v>
      </c>
      <c r="J199" s="330" t="n">
        <f aca="false">'Work sheet diff'!I115-AVERAGE('Work sheet diff'!$C115:$T115)</f>
        <v>-0.00270426104721229</v>
      </c>
      <c r="K199" s="330" t="n">
        <f aca="false">'Work sheet diff'!J115-AVERAGE('Work sheet diff'!$C115:$T115)</f>
        <v>-0.000358598208219891</v>
      </c>
      <c r="L199" s="330" t="n">
        <f aca="false">'Work sheet diff'!K115-AVERAGE('Work sheet diff'!$C115:$T115)</f>
        <v>0.000347122467763927</v>
      </c>
      <c r="M199" s="330" t="n">
        <f aca="false">'Work sheet diff'!L115-AVERAGE('Work sheet diff'!$C115:$T115)</f>
        <v>-0.00168484265860601</v>
      </c>
      <c r="N199" s="330" t="n">
        <f aca="false">'Work sheet diff'!M115-AVERAGE('Work sheet diff'!$C115:$T115)</f>
        <v>-0.00487935906011585</v>
      </c>
      <c r="O199" s="330" t="n">
        <f aca="false">'Work sheet diff'!N115-AVERAGE('Work sheet diff'!$C115:$T115)</f>
        <v>-0.00314772967209872</v>
      </c>
      <c r="P199" s="330" t="n">
        <f aca="false">'Work sheet diff'!O115-AVERAGE('Work sheet diff'!$C115:$T115)</f>
        <v>-0.00227020946447569</v>
      </c>
      <c r="Q199" s="330" t="n">
        <f aca="false">'Work sheet diff'!P115-AVERAGE('Work sheet diff'!$C115:$T115)</f>
        <v>0.00691616173257737</v>
      </c>
      <c r="R199" s="330" t="n">
        <f aca="false">'Work sheet diff'!Q115-AVERAGE('Work sheet diff'!$C115:$T115)</f>
        <v>0.00581815877454745</v>
      </c>
      <c r="S199" s="330" t="n">
        <f aca="false">'Work sheet diff'!R115-AVERAGE('Work sheet diff'!$C115:$T115)</f>
        <v>0.00354924498113333</v>
      </c>
      <c r="T199" s="330" t="n">
        <f aca="false">'Work sheet diff'!S115-AVERAGE('Work sheet diff'!$C115:$T115)</f>
        <v>0.00373821384360521</v>
      </c>
      <c r="U199" s="330" t="n">
        <f aca="false">'Work sheet diff'!T115-AVERAGE('Work sheet diff'!$C115:$T115)</f>
        <v>0.00126350357651804</v>
      </c>
      <c r="V199" s="330" t="n">
        <f aca="false">'Work sheet diff'!U115</f>
        <v>0.0110190036376076</v>
      </c>
      <c r="W199" s="342"/>
    </row>
    <row r="200" s="308" customFormat="true" ht="15" hidden="false" customHeight="false" outlineLevel="0" collapsed="false">
      <c r="A200" s="317" t="s">
        <v>242</v>
      </c>
      <c r="B200" s="341" t="n">
        <f aca="false">-AVERAGE('Work sheet diff'!C116:T116)</f>
        <v>-6.38484442945887E-010</v>
      </c>
      <c r="C200" s="319" t="n">
        <f aca="false">-'Work sheet'!B116</f>
        <v>2.53899997554319E-009</v>
      </c>
      <c r="D200" s="330" t="n">
        <f aca="false">-('Work sheet diff'!C116-AVERAGE('Work sheet diff'!$C116:$T116))</f>
        <v>-8.58686991610421E-010</v>
      </c>
      <c r="E200" s="330" t="n">
        <f aca="false">-('Work sheet diff'!D116-AVERAGE('Work sheet diff'!$C116:$T116))</f>
        <v>2.36940110694782E-009</v>
      </c>
      <c r="F200" s="330" t="n">
        <f aca="false">-('Work sheet diff'!E116-AVERAGE('Work sheet diff'!$C116:$T116))</f>
        <v>-6.39057352724353E-008</v>
      </c>
      <c r="G200" s="330" t="n">
        <f aca="false">-('Work sheet diff'!F116-AVERAGE('Work sheet diff'!$C116:$T116))</f>
        <v>2.82821733407304E-009</v>
      </c>
      <c r="H200" s="330" t="n">
        <f aca="false">-('Work sheet diff'!G116-AVERAGE('Work sheet diff'!$C116:$T116))</f>
        <v>5.14417366463678E-009</v>
      </c>
      <c r="I200" s="330" t="n">
        <f aca="false">-('Work sheet diff'!H116-AVERAGE('Work sheet diff'!$C116:$T116))</f>
        <v>9.70936143713181E-008</v>
      </c>
      <c r="J200" s="330" t="n">
        <f aca="false">-('Work sheet diff'!I116-AVERAGE('Work sheet diff'!$C116:$T116))</f>
        <v>-3.24645916771076E-009</v>
      </c>
      <c r="K200" s="330" t="n">
        <f aca="false">-('Work sheet diff'!J116-AVERAGE('Work sheet diff'!$C116:$T116))</f>
        <v>2.47875706524228E-009</v>
      </c>
      <c r="L200" s="330" t="n">
        <f aca="false">-('Work sheet diff'!K116-AVERAGE('Work sheet diff'!$C116:$T116))</f>
        <v>-1.36084467026761E-008</v>
      </c>
      <c r="M200" s="330" t="n">
        <f aca="false">-('Work sheet diff'!L116-AVERAGE('Work sheet diff'!$C116:$T116))</f>
        <v>1.17371929079628E-009</v>
      </c>
      <c r="N200" s="330" t="n">
        <f aca="false">-('Work sheet diff'!M116-AVERAGE('Work sheet diff'!$C116:$T116))</f>
        <v>1.71681316391517E-009</v>
      </c>
      <c r="O200" s="330" t="n">
        <f aca="false">-('Work sheet diff'!N116-AVERAGE('Work sheet diff'!$C116:$T116))</f>
        <v>-1.24200141842009E-009</v>
      </c>
      <c r="P200" s="330" t="n">
        <f aca="false">-('Work sheet diff'!O116-AVERAGE('Work sheet diff'!$C116:$T116))</f>
        <v>4.39974376189587E-009</v>
      </c>
      <c r="Q200" s="330" t="n">
        <f aca="false">-('Work sheet diff'!P116-AVERAGE('Work sheet diff'!$C116:$T116))</f>
        <v>-1.09338885082045E-008</v>
      </c>
      <c r="R200" s="330" t="n">
        <f aca="false">-('Work sheet diff'!Q116-AVERAGE('Work sheet diff'!$C116:$T116))</f>
        <v>-1.98150894102273E-009</v>
      </c>
      <c r="S200" s="330" t="n">
        <f aca="false">-('Work sheet diff'!R116-AVERAGE('Work sheet diff'!$C116:$T116))</f>
        <v>-2.04069510357638E-008</v>
      </c>
      <c r="T200" s="330" t="n">
        <f aca="false">-('Work sheet diff'!S116-AVERAGE('Work sheet diff'!$C116:$T116))</f>
        <v>-1.09369657734873E-009</v>
      </c>
      <c r="U200" s="330" t="n">
        <f aca="false">-('Work sheet diff'!T116-AVERAGE('Work sheet diff'!$C116:$T116))</f>
        <v>7.2934856367152E-011</v>
      </c>
      <c r="V200" s="319" t="n">
        <f aca="false">-'Work sheet'!U116</f>
        <v>3.23659106182816E-008</v>
      </c>
      <c r="W200" s="342"/>
    </row>
    <row r="201" s="308" customFormat="true" ht="15" hidden="false" customHeight="false" outlineLevel="0" collapsed="false">
      <c r="A201" s="317" t="s">
        <v>243</v>
      </c>
      <c r="B201" s="341" t="n">
        <f aca="false">AVERAGE('Work sheet diff'!C117:T117)</f>
        <v>0.0236456249549579</v>
      </c>
      <c r="C201" s="330" t="n">
        <f aca="false">'Work sheet diff'!B117</f>
        <v>-0.0172089699626971</v>
      </c>
      <c r="D201" s="330" t="n">
        <f aca="false">'Work sheet diff'!C117-AVERAGE('Work sheet diff'!$C117:$T117)</f>
        <v>0.00154012294608247</v>
      </c>
      <c r="E201" s="330" t="n">
        <f aca="false">'Work sheet diff'!D117-AVERAGE('Work sheet diff'!$C117:$T117)</f>
        <v>0.000809316235692748</v>
      </c>
      <c r="F201" s="330" t="n">
        <f aca="false">'Work sheet diff'!E117-AVERAGE('Work sheet diff'!$C117:$T117)</f>
        <v>-0.00147965313131543</v>
      </c>
      <c r="G201" s="330" t="n">
        <f aca="false">'Work sheet diff'!F117-AVERAGE('Work sheet diff'!$C117:$T117)</f>
        <v>-0.00153633950344095</v>
      </c>
      <c r="H201" s="330" t="n">
        <f aca="false">'Work sheet diff'!G117-AVERAGE('Work sheet diff'!$C117:$T117)</f>
        <v>0.000504173192712842</v>
      </c>
      <c r="I201" s="330" t="n">
        <f aca="false">'Work sheet diff'!H117-AVERAGE('Work sheet diff'!$C117:$T117)</f>
        <v>0.00155285873327887</v>
      </c>
      <c r="J201" s="330" t="n">
        <f aca="false">'Work sheet diff'!I117-AVERAGE('Work sheet diff'!$C117:$T117)</f>
        <v>0.00144644677543987</v>
      </c>
      <c r="K201" s="330" t="n">
        <f aca="false">'Work sheet diff'!J117-AVERAGE('Work sheet diff'!$C117:$T117)</f>
        <v>0.000464853509582641</v>
      </c>
      <c r="L201" s="330" t="n">
        <f aca="false">'Work sheet diff'!K117-AVERAGE('Work sheet diff'!$C117:$T117)</f>
        <v>0.000998879695706278</v>
      </c>
      <c r="M201" s="330" t="n">
        <f aca="false">'Work sheet diff'!L117-AVERAGE('Work sheet diff'!$C117:$T117)</f>
        <v>0.00049917103052527</v>
      </c>
      <c r="N201" s="330" t="n">
        <f aca="false">'Work sheet diff'!M117-AVERAGE('Work sheet diff'!$C117:$T117)</f>
        <v>0.000450975239653373</v>
      </c>
      <c r="O201" s="330" t="n">
        <f aca="false">'Work sheet diff'!N117-AVERAGE('Work sheet diff'!$C117:$T117)</f>
        <v>-0.00136852982966212</v>
      </c>
      <c r="P201" s="330" t="n">
        <f aca="false">'Work sheet diff'!O117-AVERAGE('Work sheet diff'!$C117:$T117)</f>
        <v>-0.0022906018554974</v>
      </c>
      <c r="Q201" s="330" t="n">
        <f aca="false">'Work sheet diff'!P117-AVERAGE('Work sheet diff'!$C117:$T117)</f>
        <v>-0.000253499246302968</v>
      </c>
      <c r="R201" s="330" t="n">
        <f aca="false">'Work sheet diff'!Q117-AVERAGE('Work sheet diff'!$C117:$T117)</f>
        <v>-0.00104549171063389</v>
      </c>
      <c r="S201" s="330" t="n">
        <f aca="false">'Work sheet diff'!R117-AVERAGE('Work sheet diff'!$C117:$T117)</f>
        <v>0.00108659076850143</v>
      </c>
      <c r="T201" s="330" t="n">
        <f aca="false">'Work sheet diff'!S117-AVERAGE('Work sheet diff'!$C117:$T117)</f>
        <v>-0.000403228519492094</v>
      </c>
      <c r="U201" s="330" t="n">
        <f aca="false">'Work sheet diff'!T117-AVERAGE('Work sheet diff'!$C117:$T117)</f>
        <v>-0.000976044330830928</v>
      </c>
      <c r="V201" s="330" t="n">
        <f aca="false">'Work sheet diff'!U117</f>
        <v>0.0313524996604112</v>
      </c>
      <c r="W201" s="342"/>
    </row>
    <row r="202" s="308" customFormat="true" ht="15" hidden="false" customHeight="false" outlineLevel="0" collapsed="false">
      <c r="A202" s="317" t="s">
        <v>244</v>
      </c>
      <c r="B202" s="341" t="n">
        <f aca="false">-AVERAGE('Work sheet diff'!C118:T118)/10</f>
        <v>0.000186717305395907</v>
      </c>
      <c r="C202" s="319" t="n">
        <f aca="false">-'Work sheet'!B118/10</f>
        <v>-0.0121337599020247</v>
      </c>
      <c r="D202" s="330" t="n">
        <f aca="false">-('Work sheet diff'!C118-AVERAGE('Work sheet diff'!$C118:$T118))/10</f>
        <v>-0.000556344621662132</v>
      </c>
      <c r="E202" s="330" t="n">
        <f aca="false">-('Work sheet diff'!D118-AVERAGE('Work sheet diff'!$C118:$T118))/10</f>
        <v>-0.000833055602941687</v>
      </c>
      <c r="F202" s="330" t="n">
        <f aca="false">-('Work sheet diff'!E118-AVERAGE('Work sheet diff'!$C118:$T118))/10</f>
        <v>-0.000709774629028691</v>
      </c>
      <c r="G202" s="330" t="n">
        <f aca="false">-('Work sheet diff'!F118-AVERAGE('Work sheet diff'!$C118:$T118))/10</f>
        <v>0.00023102249578804</v>
      </c>
      <c r="H202" s="330" t="n">
        <f aca="false">-('Work sheet diff'!G118-AVERAGE('Work sheet diff'!$C118:$T118))/10</f>
        <v>-0.000702508331563746</v>
      </c>
      <c r="I202" s="330" t="n">
        <f aca="false">-('Work sheet diff'!H118-AVERAGE('Work sheet diff'!$C118:$T118))/10</f>
        <v>-0.000220278176576243</v>
      </c>
      <c r="J202" s="330" t="n">
        <f aca="false">-('Work sheet diff'!I118-AVERAGE('Work sheet diff'!$C118:$T118))/10</f>
        <v>-0.000301469327480866</v>
      </c>
      <c r="K202" s="330" t="n">
        <f aca="false">-('Work sheet diff'!J118-AVERAGE('Work sheet diff'!$C118:$T118))/10</f>
        <v>-0.000257287386268875</v>
      </c>
      <c r="L202" s="330" t="n">
        <f aca="false">-('Work sheet diff'!K118-AVERAGE('Work sheet diff'!$C118:$T118))/10</f>
        <v>0.00124393416541651</v>
      </c>
      <c r="M202" s="330" t="n">
        <f aca="false">-('Work sheet diff'!L118-AVERAGE('Work sheet diff'!$C118:$T118))/10</f>
        <v>-6.49702877359321E-005</v>
      </c>
      <c r="N202" s="330" t="n">
        <f aca="false">-('Work sheet diff'!M118-AVERAGE('Work sheet diff'!$C118:$T118))/10</f>
        <v>-0.000590184476313602</v>
      </c>
      <c r="O202" s="330" t="n">
        <f aca="false">-('Work sheet diff'!N118-AVERAGE('Work sheet diff'!$C118:$T118))/10</f>
        <v>0.00227101330943677</v>
      </c>
      <c r="P202" s="330" t="n">
        <f aca="false">-('Work sheet diff'!O118-AVERAGE('Work sheet diff'!$C118:$T118))/10</f>
        <v>0.000750624460093929</v>
      </c>
      <c r="Q202" s="330" t="n">
        <f aca="false">-('Work sheet diff'!P118-AVERAGE('Work sheet diff'!$C118:$T118))/10</f>
        <v>1.1585564429574E-006</v>
      </c>
      <c r="R202" s="330" t="n">
        <f aca="false">-('Work sheet diff'!Q118-AVERAGE('Work sheet diff'!$C118:$T118))/10</f>
        <v>-0.000923789605105293</v>
      </c>
      <c r="S202" s="330" t="n">
        <f aca="false">-('Work sheet diff'!R118-AVERAGE('Work sheet diff'!$C118:$T118))/10</f>
        <v>0.000269304832338988</v>
      </c>
      <c r="T202" s="330" t="n">
        <f aca="false">-('Work sheet diff'!S118-AVERAGE('Work sheet diff'!$C118:$T118))/10</f>
        <v>-0.000187227589383512</v>
      </c>
      <c r="U202" s="330" t="n">
        <f aca="false">-('Work sheet diff'!T118-AVERAGE('Work sheet diff'!$C118:$T118))/10</f>
        <v>0.000579832214543384</v>
      </c>
      <c r="V202" s="319" t="n">
        <f aca="false">-'Work sheet'!U118/10</f>
        <v>-0.00533401394638552</v>
      </c>
      <c r="W202" s="342"/>
    </row>
    <row r="203" s="308" customFormat="true" ht="15" hidden="false" customHeight="false" outlineLevel="0" collapsed="false">
      <c r="A203" s="317" t="s">
        <v>245</v>
      </c>
      <c r="B203" s="341" t="n">
        <f aca="false">AVERAGE('Work sheet diff'!C119:T119)/10</f>
        <v>0.00455790358475037</v>
      </c>
      <c r="C203" s="330" t="n">
        <f aca="false">'Work sheet diff'!B119/10</f>
        <v>0.00119700587435156</v>
      </c>
      <c r="D203" s="330" t="n">
        <f aca="false">('Work sheet diff'!C119-AVERAGE('Work sheet diff'!$C119:$T119))/10</f>
        <v>-0.000279077580409055</v>
      </c>
      <c r="E203" s="330" t="n">
        <f aca="false">('Work sheet diff'!D119-AVERAGE('Work sheet diff'!$C119:$T119))/10</f>
        <v>0.000492256783196062</v>
      </c>
      <c r="F203" s="330" t="n">
        <f aca="false">('Work sheet diff'!E119-AVERAGE('Work sheet diff'!$C119:$T119))/10</f>
        <v>-0.000999432286094002</v>
      </c>
      <c r="G203" s="330" t="n">
        <f aca="false">('Work sheet diff'!F119-AVERAGE('Work sheet diff'!$C119:$T119))/10</f>
        <v>0.000986272318622696</v>
      </c>
      <c r="H203" s="330" t="n">
        <f aca="false">('Work sheet diff'!G119-AVERAGE('Work sheet diff'!$C119:$T119))/10</f>
        <v>2.54571805604085E-005</v>
      </c>
      <c r="I203" s="330" t="n">
        <f aca="false">('Work sheet diff'!H119-AVERAGE('Work sheet diff'!$C119:$T119))/10</f>
        <v>-0.000465534581245664</v>
      </c>
      <c r="J203" s="330" t="n">
        <f aca="false">('Work sheet diff'!I119-AVERAGE('Work sheet diff'!$C119:$T119))/10</f>
        <v>-0.000642868180022014</v>
      </c>
      <c r="K203" s="330" t="n">
        <f aca="false">('Work sheet diff'!J119-AVERAGE('Work sheet diff'!$C119:$T119))/10</f>
        <v>0.000754670795476353</v>
      </c>
      <c r="L203" s="330" t="n">
        <f aca="false">('Work sheet diff'!K119-AVERAGE('Work sheet diff'!$C119:$T119))/10</f>
        <v>-0.000631525626906186</v>
      </c>
      <c r="M203" s="330" t="n">
        <f aca="false">('Work sheet diff'!L119-AVERAGE('Work sheet diff'!$C119:$T119))/10</f>
        <v>-0.000485627016117621</v>
      </c>
      <c r="N203" s="330" t="n">
        <f aca="false">('Work sheet diff'!M119-AVERAGE('Work sheet diff'!$C119:$T119))/10</f>
        <v>-0.000265266163229525</v>
      </c>
      <c r="O203" s="330" t="n">
        <f aca="false">('Work sheet diff'!N119-AVERAGE('Work sheet diff'!$C119:$T119))/10</f>
        <v>-0.000261842685485331</v>
      </c>
      <c r="P203" s="330" t="n">
        <f aca="false">('Work sheet diff'!O119-AVERAGE('Work sheet diff'!$C119:$T119))/10</f>
        <v>0.000699990511526848</v>
      </c>
      <c r="Q203" s="330" t="n">
        <f aca="false">('Work sheet diff'!P119-AVERAGE('Work sheet diff'!$C119:$T119))/10</f>
        <v>-0.000669560924652144</v>
      </c>
      <c r="R203" s="330" t="n">
        <f aca="false">('Work sheet diff'!Q119-AVERAGE('Work sheet diff'!$C119:$T119))/10</f>
        <v>0.000696993432429601</v>
      </c>
      <c r="S203" s="330" t="n">
        <f aca="false">('Work sheet diff'!R119-AVERAGE('Work sheet diff'!$C119:$T119))/10</f>
        <v>0.000893527808381064</v>
      </c>
      <c r="T203" s="330" t="n">
        <f aca="false">('Work sheet diff'!S119-AVERAGE('Work sheet diff'!$C119:$T119))/10</f>
        <v>0.000395291093737762</v>
      </c>
      <c r="U203" s="330" t="n">
        <f aca="false">('Work sheet diff'!T119-AVERAGE('Work sheet diff'!$C119:$T119))/10</f>
        <v>-0.000243724879769256</v>
      </c>
      <c r="V203" s="330" t="n">
        <f aca="false">'Work sheet diff'!U119/10</f>
        <v>0.0037111646906236</v>
      </c>
      <c r="W203" s="342"/>
    </row>
    <row r="204" s="308" customFormat="true" ht="15" hidden="false" customHeight="false" outlineLevel="0" collapsed="false">
      <c r="A204" s="317" t="s">
        <v>246</v>
      </c>
      <c r="B204" s="341" t="n">
        <f aca="false">-AVERAGE('Work sheet diff'!C120:T120)/10</f>
        <v>-0.00344085413472035</v>
      </c>
      <c r="C204" s="319" t="n">
        <f aca="false">-'Work sheet'!B120/10</f>
        <v>-0.0106236419911196</v>
      </c>
      <c r="D204" s="330" t="n">
        <f aca="false">-('Work sheet diff'!C120-AVERAGE('Work sheet diff'!$C120:$T120))/10</f>
        <v>4.99480479120268E-005</v>
      </c>
      <c r="E204" s="330" t="n">
        <f aca="false">-('Work sheet diff'!D120-AVERAGE('Work sheet diff'!$C120:$T120))/10</f>
        <v>0.000718693748311699</v>
      </c>
      <c r="F204" s="330" t="n">
        <f aca="false">-('Work sheet diff'!E120-AVERAGE('Work sheet diff'!$C120:$T120))/10</f>
        <v>-0.000509119838096841</v>
      </c>
      <c r="G204" s="330" t="n">
        <f aca="false">-('Work sheet diff'!F120-AVERAGE('Work sheet diff'!$C120:$T120))/10</f>
        <v>-0.000173317550150698</v>
      </c>
      <c r="H204" s="330" t="n">
        <f aca="false">-('Work sheet diff'!G120-AVERAGE('Work sheet diff'!$C120:$T120))/10</f>
        <v>0.000463733853040653</v>
      </c>
      <c r="I204" s="330" t="n">
        <f aca="false">-('Work sheet diff'!H120-AVERAGE('Work sheet diff'!$C120:$T120))/10</f>
        <v>0.000206264762752736</v>
      </c>
      <c r="J204" s="330" t="n">
        <f aca="false">-('Work sheet diff'!I120-AVERAGE('Work sheet diff'!$C120:$T120))/10</f>
        <v>0.000588136575330929</v>
      </c>
      <c r="K204" s="330" t="n">
        <f aca="false">-('Work sheet diff'!J120-AVERAGE('Work sheet diff'!$C120:$T120))/10</f>
        <v>0.00120059111672231</v>
      </c>
      <c r="L204" s="330" t="n">
        <f aca="false">-('Work sheet diff'!K120-AVERAGE('Work sheet diff'!$C120:$T120))/10</f>
        <v>0.000143064638294155</v>
      </c>
      <c r="M204" s="330" t="n">
        <f aca="false">-('Work sheet diff'!L120-AVERAGE('Work sheet diff'!$C120:$T120))/10</f>
        <v>-0.000412587228677669</v>
      </c>
      <c r="N204" s="330" t="n">
        <f aca="false">-('Work sheet diff'!M120-AVERAGE('Work sheet diff'!$C120:$T120))/10</f>
        <v>-0.000557319778542958</v>
      </c>
      <c r="O204" s="330" t="n">
        <f aca="false">-('Work sheet diff'!N120-AVERAGE('Work sheet diff'!$C120:$T120))/10</f>
        <v>7.23283585654724E-005</v>
      </c>
      <c r="P204" s="330" t="n">
        <f aca="false">-('Work sheet diff'!O120-AVERAGE('Work sheet diff'!$C120:$T120))/10</f>
        <v>-0.000282572898678848</v>
      </c>
      <c r="Q204" s="330" t="n">
        <f aca="false">-('Work sheet diff'!P120-AVERAGE('Work sheet diff'!$C120:$T120))/10</f>
        <v>-0.000536566900685236</v>
      </c>
      <c r="R204" s="330" t="n">
        <f aca="false">-('Work sheet diff'!Q120-AVERAGE('Work sheet diff'!$C120:$T120))/10</f>
        <v>-0.000866402922512759</v>
      </c>
      <c r="S204" s="330" t="n">
        <f aca="false">-('Work sheet diff'!R120-AVERAGE('Work sheet diff'!$C120:$T120))/10</f>
        <v>-0.000491925667032817</v>
      </c>
      <c r="T204" s="330" t="n">
        <f aca="false">-('Work sheet diff'!S120-AVERAGE('Work sheet diff'!$C120:$T120))/10</f>
        <v>-0.000147881173461212</v>
      </c>
      <c r="U204" s="330" t="n">
        <f aca="false">-('Work sheet diff'!T120-AVERAGE('Work sheet diff'!$C120:$T120))/10</f>
        <v>0.000534932856909057</v>
      </c>
      <c r="V204" s="319" t="n">
        <f aca="false">-'Work sheet'!U120/10</f>
        <v>0.00476353068030941</v>
      </c>
      <c r="W204" s="342"/>
    </row>
    <row r="205" s="308" customFormat="true" ht="15.75" hidden="false" customHeight="false" outlineLevel="0" collapsed="false">
      <c r="A205" s="317" t="s">
        <v>247</v>
      </c>
      <c r="B205" s="343" t="n">
        <f aca="false">AVERAGE('Work sheet diff'!C121:T121)/10</f>
        <v>-0.00601224490583804</v>
      </c>
      <c r="C205" s="344" t="n">
        <f aca="false">'Work sheet'!B121/10</f>
        <v>-0.01100245</v>
      </c>
      <c r="D205" s="345" t="n">
        <f aca="false">('Work sheet diff'!C121-AVERAGE('Work sheet diff'!$C121:$T121))/10</f>
        <v>0.000460895414312614</v>
      </c>
      <c r="E205" s="345" t="n">
        <f aca="false">('Work sheet diff'!D121-AVERAGE('Work sheet diff'!$C121:$T121))/10</f>
        <v>0.00157793761770245</v>
      </c>
      <c r="F205" s="345" t="n">
        <f aca="false">('Work sheet diff'!E121-AVERAGE('Work sheet diff'!$C121:$T121))/10</f>
        <v>-0.0026747320433145</v>
      </c>
      <c r="G205" s="345" t="n">
        <f aca="false">('Work sheet diff'!F121-AVERAGE('Work sheet diff'!$C121:$T121))/10</f>
        <v>-0.00131742289077213</v>
      </c>
      <c r="H205" s="345" t="n">
        <f aca="false">('Work sheet diff'!G121-AVERAGE('Work sheet diff'!$C121:$T121))/10</f>
        <v>-0.00221506628060263</v>
      </c>
      <c r="I205" s="345" t="n">
        <f aca="false">('Work sheet diff'!H121-AVERAGE('Work sheet diff'!$C121:$T121))/10</f>
        <v>-0.000428163738229758</v>
      </c>
      <c r="J205" s="345" t="n">
        <f aca="false">('Work sheet diff'!I121-AVERAGE('Work sheet diff'!$C121:$T121))/10</f>
        <v>-0.000409257297551786</v>
      </c>
      <c r="K205" s="345" t="n">
        <f aca="false">('Work sheet diff'!J121-AVERAGE('Work sheet diff'!$C121:$T121))/10</f>
        <v>0.000137906600753301</v>
      </c>
      <c r="L205" s="345" t="n">
        <f aca="false">('Work sheet diff'!K121-AVERAGE('Work sheet diff'!$C121:$T121))/10</f>
        <v>-0.00203871967043315</v>
      </c>
      <c r="M205" s="345" t="n">
        <f aca="false">('Work sheet diff'!L121-AVERAGE('Work sheet diff'!$C121:$T121))/10</f>
        <v>0.00140950253295669</v>
      </c>
      <c r="N205" s="345" t="n">
        <f aca="false">('Work sheet diff'!M121-AVERAGE('Work sheet diff'!$C121:$T121))/10</f>
        <v>-0.000756217128060261</v>
      </c>
      <c r="O205" s="345" t="n">
        <f aca="false">('Work sheet diff'!N121-AVERAGE('Work sheet diff'!$C121:$T121))/10</f>
        <v>0.00097836982109228</v>
      </c>
      <c r="P205" s="345" t="n">
        <f aca="false">('Work sheet diff'!O121-AVERAGE('Work sheet diff'!$C121:$T121))/10</f>
        <v>-6.63413653484095E-005</v>
      </c>
      <c r="Q205" s="345" t="n">
        <f aca="false">('Work sheet diff'!P121-AVERAGE('Work sheet diff'!$C121:$T121))/10</f>
        <v>-0.00203046950094162</v>
      </c>
      <c r="R205" s="345" t="n">
        <f aca="false">('Work sheet diff'!Q121-AVERAGE('Work sheet diff'!$C121:$T121))/10</f>
        <v>0.000951031177024476</v>
      </c>
      <c r="S205" s="345" t="n">
        <f aca="false">('Work sheet diff'!R121-AVERAGE('Work sheet diff'!$C121:$T121))/10</f>
        <v>-0.000622779331450094</v>
      </c>
      <c r="T205" s="345" t="n">
        <f aca="false">('Work sheet diff'!S121-AVERAGE('Work sheet diff'!$C121:$T121))/10</f>
        <v>0.00326567524482109</v>
      </c>
      <c r="U205" s="345" t="n">
        <f aca="false">('Work sheet diff'!T121-AVERAGE('Work sheet diff'!$C121:$T121))/10</f>
        <v>0.00377785083804143</v>
      </c>
      <c r="V205" s="345" t="n">
        <f aca="false">'Work sheet diff'!U121/10</f>
        <v>-0.0113731677295874</v>
      </c>
      <c r="W205" s="346"/>
    </row>
    <row r="206" s="308" customFormat="true" ht="15" hidden="false" customHeight="false" outlineLevel="0" collapsed="false">
      <c r="A206" s="333" t="s">
        <v>248</v>
      </c>
      <c r="B206" s="318" t="n">
        <f aca="false">AVERAGE('Work sheet diff'!C128:T128)</f>
        <v>-0.0405005562467769</v>
      </c>
      <c r="C206" s="319" t="n">
        <f aca="false">'Work sheet'!B128</f>
        <v>-0.650348264739706</v>
      </c>
      <c r="D206" s="330" t="n">
        <f aca="false">'Work sheet diff'!C128-AVERAGE('Work sheet diff'!$C128:$T128)</f>
        <v>0.0377544901384253</v>
      </c>
      <c r="E206" s="330" t="n">
        <f aca="false">'Work sheet diff'!D128-AVERAGE('Work sheet diff'!$C128:$T128)</f>
        <v>0.00372619855545273</v>
      </c>
      <c r="F206" s="330" t="n">
        <f aca="false">'Work sheet diff'!E128-AVERAGE('Work sheet diff'!$C128:$T128)</f>
        <v>-0.00523901740878199</v>
      </c>
      <c r="G206" s="330" t="n">
        <f aca="false">'Work sheet diff'!F128-AVERAGE('Work sheet diff'!$C128:$T128)</f>
        <v>-0.0145784073535991</v>
      </c>
      <c r="H206" s="330" t="n">
        <f aca="false">'Work sheet diff'!G128-AVERAGE('Work sheet diff'!$C128:$T128)</f>
        <v>-0.0162622426996548</v>
      </c>
      <c r="I206" s="330" t="n">
        <f aca="false">'Work sheet diff'!H128-AVERAGE('Work sheet diff'!$C128:$T128)</f>
        <v>-0.0545210705374173</v>
      </c>
      <c r="J206" s="330" t="n">
        <f aca="false">'Work sheet diff'!I128-AVERAGE('Work sheet diff'!$C128:$T128)</f>
        <v>0.103626393653454</v>
      </c>
      <c r="K206" s="330" t="n">
        <f aca="false">'Work sheet diff'!J128-AVERAGE('Work sheet diff'!$C128:$T128)</f>
        <v>0.0138069480503542</v>
      </c>
      <c r="L206" s="330" t="n">
        <f aca="false">'Work sheet diff'!K128-AVERAGE('Work sheet diff'!$C128:$T128)</f>
        <v>-0.0226099810202084</v>
      </c>
      <c r="M206" s="330" t="n">
        <f aca="false">'Work sheet diff'!L128-AVERAGE('Work sheet diff'!$C128:$T128)</f>
        <v>0.0348009770578927</v>
      </c>
      <c r="N206" s="330" t="n">
        <f aca="false">'Work sheet diff'!M128-AVERAGE('Work sheet diff'!$C128:$T128)</f>
        <v>0.0271798648348685</v>
      </c>
      <c r="O206" s="330" t="n">
        <f aca="false">'Work sheet diff'!N128-AVERAGE('Work sheet diff'!$C128:$T128)</f>
        <v>-0.04859639853459</v>
      </c>
      <c r="P206" s="330" t="n">
        <f aca="false">'Work sheet diff'!O128-AVERAGE('Work sheet diff'!$C128:$T128)</f>
        <v>-0.122759389349603</v>
      </c>
      <c r="Q206" s="330" t="n">
        <f aca="false">'Work sheet diff'!P128-AVERAGE('Work sheet diff'!$C128:$T128)</f>
        <v>-0.0207785061738636</v>
      </c>
      <c r="R206" s="330" t="n">
        <f aca="false">'Work sheet diff'!Q128-AVERAGE('Work sheet diff'!$C128:$T128)</f>
        <v>-0.00504381440129179</v>
      </c>
      <c r="S206" s="330" t="n">
        <f aca="false">'Work sheet diff'!R128-AVERAGE('Work sheet diff'!$C128:$T128)</f>
        <v>0.0139848358365784</v>
      </c>
      <c r="T206" s="330" t="n">
        <f aca="false">'Work sheet diff'!S128-AVERAGE('Work sheet diff'!$C128:$T128)</f>
        <v>-0.0093713782059717</v>
      </c>
      <c r="U206" s="330" t="n">
        <f aca="false">'Work sheet diff'!T128-AVERAGE('Work sheet diff'!$C128:$T128)</f>
        <v>0.0848804975579563</v>
      </c>
      <c r="V206" s="330" t="n">
        <f aca="false">'Work sheet diff'!U128</f>
        <v>0.156804613820344</v>
      </c>
      <c r="W206" s="320"/>
    </row>
    <row r="207" s="308" customFormat="true" ht="15" hidden="false" customHeight="false" outlineLevel="0" collapsed="false">
      <c r="A207" s="317" t="s">
        <v>249</v>
      </c>
      <c r="B207" s="347" t="n">
        <f aca="false">AVERAGE('Work sheet diff'!C129:T129)</f>
        <v>0.304477767149629</v>
      </c>
      <c r="C207" s="319" t="n">
        <f aca="false">'Work sheet'!B129</f>
        <v>-2.16523159194725</v>
      </c>
      <c r="D207" s="330" t="n">
        <f aca="false">'Work sheet diff'!C129-AVERAGE('Work sheet diff'!$C129:$T129)</f>
        <v>-0.114723650299561</v>
      </c>
      <c r="E207" s="330" t="n">
        <f aca="false">'Work sheet diff'!D129-AVERAGE('Work sheet diff'!$C129:$T129)</f>
        <v>-0.0449968019946047</v>
      </c>
      <c r="F207" s="330" t="n">
        <f aca="false">'Work sheet diff'!E129-AVERAGE('Work sheet diff'!$C129:$T129)</f>
        <v>0.0238632320265521</v>
      </c>
      <c r="G207" s="330" t="n">
        <f aca="false">'Work sheet diff'!F129-AVERAGE('Work sheet diff'!$C129:$T129)</f>
        <v>0.0719724146983489</v>
      </c>
      <c r="H207" s="330" t="n">
        <f aca="false">'Work sheet diff'!G129-AVERAGE('Work sheet diff'!$C129:$T129)</f>
        <v>-0.107514784337228</v>
      </c>
      <c r="I207" s="330" t="n">
        <f aca="false">'Work sheet diff'!H129-AVERAGE('Work sheet diff'!$C129:$T129)</f>
        <v>-0.0351039810657658</v>
      </c>
      <c r="J207" s="330" t="n">
        <f aca="false">'Work sheet diff'!I129-AVERAGE('Work sheet diff'!$C129:$T129)</f>
        <v>0.00362551462655336</v>
      </c>
      <c r="K207" s="330" t="n">
        <f aca="false">'Work sheet diff'!J129-AVERAGE('Work sheet diff'!$C129:$T129)</f>
        <v>-0.0531375652701602</v>
      </c>
      <c r="L207" s="330" t="n">
        <f aca="false">'Work sheet diff'!K129-AVERAGE('Work sheet diff'!$C129:$T129)</f>
        <v>0.0216563996200057</v>
      </c>
      <c r="M207" s="330" t="n">
        <f aca="false">'Work sheet diff'!L129-AVERAGE('Work sheet diff'!$C129:$T129)</f>
        <v>0.0471591983464988</v>
      </c>
      <c r="N207" s="330" t="n">
        <f aca="false">'Work sheet diff'!M129-AVERAGE('Work sheet diff'!$C129:$T129)</f>
        <v>-0.0575199822571628</v>
      </c>
      <c r="O207" s="330" t="n">
        <f aca="false">'Work sheet diff'!N129-AVERAGE('Work sheet diff'!$C129:$T129)</f>
        <v>-0.0334382958201432</v>
      </c>
      <c r="P207" s="330" t="n">
        <f aca="false">'Work sheet diff'!O129-AVERAGE('Work sheet diff'!$C129:$T129)</f>
        <v>0.00522829782934459</v>
      </c>
      <c r="Q207" s="330" t="n">
        <f aca="false">'Work sheet diff'!P129-AVERAGE('Work sheet diff'!$C129:$T129)</f>
        <v>0.110918037464244</v>
      </c>
      <c r="R207" s="330" t="n">
        <f aca="false">'Work sheet diff'!Q129-AVERAGE('Work sheet diff'!$C129:$T129)</f>
        <v>-0.00606885490348619</v>
      </c>
      <c r="S207" s="330" t="n">
        <f aca="false">'Work sheet diff'!R129-AVERAGE('Work sheet diff'!$C129:$T129)</f>
        <v>0.0147128000889033</v>
      </c>
      <c r="T207" s="330" t="n">
        <f aca="false">'Work sheet diff'!S129-AVERAGE('Work sheet diff'!$C129:$T129)</f>
        <v>0.0372295623285065</v>
      </c>
      <c r="U207" s="330" t="n">
        <f aca="false">'Work sheet diff'!T129-AVERAGE('Work sheet diff'!$C129:$T129)</f>
        <v>0.116138458919155</v>
      </c>
      <c r="V207" s="330" t="n">
        <f aca="false">'Work sheet diff'!U129</f>
        <v>-0.0140481116250337</v>
      </c>
      <c r="W207" s="320"/>
    </row>
    <row r="208" s="308" customFormat="true" ht="15" hidden="false" customHeight="false" outlineLevel="0" collapsed="false">
      <c r="A208" s="317" t="s">
        <v>250</v>
      </c>
      <c r="B208" s="318" t="n">
        <f aca="false">AVERAGE('Work sheet diff'!C130:T130)</f>
        <v>-0.0179108250599857</v>
      </c>
      <c r="C208" s="319" t="n">
        <f aca="false">'Work sheet'!B130</f>
        <v>-0.947636754653176</v>
      </c>
      <c r="D208" s="330" t="n">
        <f aca="false">'Work sheet diff'!C130-AVERAGE('Work sheet diff'!$C130:$T130)</f>
        <v>0.000107708972400849</v>
      </c>
      <c r="E208" s="330" t="n">
        <f aca="false">'Work sheet diff'!D130-AVERAGE('Work sheet diff'!$C130:$T130)</f>
        <v>-0.00426541947464766</v>
      </c>
      <c r="F208" s="330" t="n">
        <f aca="false">'Work sheet diff'!E130-AVERAGE('Work sheet diff'!$C130:$T130)</f>
        <v>-0.00476797104226142</v>
      </c>
      <c r="G208" s="330" t="n">
        <f aca="false">'Work sheet diff'!F130-AVERAGE('Work sheet diff'!$C130:$T130)</f>
        <v>-0.0107095331992983</v>
      </c>
      <c r="H208" s="330" t="n">
        <f aca="false">'Work sheet diff'!G130-AVERAGE('Work sheet diff'!$C130:$T130)</f>
        <v>-0.00352547186108083</v>
      </c>
      <c r="I208" s="330" t="n">
        <f aca="false">'Work sheet diff'!H130-AVERAGE('Work sheet diff'!$C130:$T130)</f>
        <v>-0.0112274679051331</v>
      </c>
      <c r="J208" s="330" t="n">
        <f aca="false">'Work sheet diff'!I130-AVERAGE('Work sheet diff'!$C130:$T130)</f>
        <v>-0.00109326106877012</v>
      </c>
      <c r="K208" s="330" t="n">
        <f aca="false">'Work sheet diff'!J130-AVERAGE('Work sheet diff'!$C130:$T130)</f>
        <v>-0.00820368052778577</v>
      </c>
      <c r="L208" s="330" t="n">
        <f aca="false">'Work sheet diff'!K130-AVERAGE('Work sheet diff'!$C130:$T130)</f>
        <v>-0.00510407737054307</v>
      </c>
      <c r="M208" s="330" t="n">
        <f aca="false">'Work sheet diff'!L130-AVERAGE('Work sheet diff'!$C130:$T130)</f>
        <v>-0.00477719353227836</v>
      </c>
      <c r="N208" s="330" t="n">
        <f aca="false">'Work sheet diff'!M130-AVERAGE('Work sheet diff'!$C130:$T130)</f>
        <v>0.000324573796350373</v>
      </c>
      <c r="O208" s="330" t="n">
        <f aca="false">'Work sheet diff'!N130-AVERAGE('Work sheet diff'!$C130:$T130)</f>
        <v>0.0143130520534877</v>
      </c>
      <c r="P208" s="330" t="n">
        <f aca="false">'Work sheet diff'!O130-AVERAGE('Work sheet diff'!$C130:$T130)</f>
        <v>0.0154510324623063</v>
      </c>
      <c r="Q208" s="330" t="n">
        <f aca="false">'Work sheet diff'!P130-AVERAGE('Work sheet diff'!$C130:$T130)</f>
        <v>0.000471464554480962</v>
      </c>
      <c r="R208" s="330" t="n">
        <f aca="false">'Work sheet diff'!Q130-AVERAGE('Work sheet diff'!$C130:$T130)</f>
        <v>0.0126046458799255</v>
      </c>
      <c r="S208" s="330" t="n">
        <f aca="false">'Work sheet diff'!R130-AVERAGE('Work sheet diff'!$C130:$T130)</f>
        <v>-0.00932781000885246</v>
      </c>
      <c r="T208" s="330" t="n">
        <f aca="false">'Work sheet diff'!S130-AVERAGE('Work sheet diff'!$C130:$T130)</f>
        <v>0.00572044359425448</v>
      </c>
      <c r="U208" s="330" t="n">
        <f aca="false">'Work sheet diff'!T130-AVERAGE('Work sheet diff'!$C130:$T130)</f>
        <v>0.0140089646774448</v>
      </c>
      <c r="V208" s="330" t="n">
        <f aca="false">'Work sheet diff'!U130</f>
        <v>0.08580914108135</v>
      </c>
      <c r="W208" s="320"/>
    </row>
    <row r="209" s="308" customFormat="true" ht="15" hidden="false" customHeight="false" outlineLevel="0" collapsed="false">
      <c r="A209" s="317" t="s">
        <v>251</v>
      </c>
      <c r="B209" s="318" t="n">
        <f aca="false">AVERAGE('Work sheet diff'!C131:T131)</f>
        <v>0.0570122197163695</v>
      </c>
      <c r="C209" s="319" t="n">
        <f aca="false">'Work sheet'!B131</f>
        <v>1.28613352274353</v>
      </c>
      <c r="D209" s="330" t="n">
        <f aca="false">'Work sheet diff'!C131-AVERAGE('Work sheet diff'!$C131:$T131)</f>
        <v>-0.0037473565755592</v>
      </c>
      <c r="E209" s="330" t="n">
        <f aca="false">'Work sheet diff'!D131-AVERAGE('Work sheet diff'!$C131:$T131)</f>
        <v>-0.00664349014742742</v>
      </c>
      <c r="F209" s="330" t="n">
        <f aca="false">'Work sheet diff'!E131-AVERAGE('Work sheet diff'!$C131:$T131)</f>
        <v>0.00938832902729907</v>
      </c>
      <c r="G209" s="330" t="n">
        <f aca="false">'Work sheet diff'!F131-AVERAGE('Work sheet diff'!$C131:$T131)</f>
        <v>-0.00696617209179871</v>
      </c>
      <c r="H209" s="330" t="n">
        <f aca="false">'Work sheet diff'!G131-AVERAGE('Work sheet diff'!$C131:$T131)</f>
        <v>-0.0175159549186449</v>
      </c>
      <c r="I209" s="330" t="n">
        <f aca="false">'Work sheet diff'!H131-AVERAGE('Work sheet diff'!$C131:$T131)</f>
        <v>-0.0155988892102025</v>
      </c>
      <c r="J209" s="330" t="n">
        <f aca="false">'Work sheet diff'!I131-AVERAGE('Work sheet diff'!$C131:$T131)</f>
        <v>0.00513583862075895</v>
      </c>
      <c r="K209" s="330" t="n">
        <f aca="false">'Work sheet diff'!J131-AVERAGE('Work sheet diff'!$C131:$T131)</f>
        <v>0.0039501896765221</v>
      </c>
      <c r="L209" s="330" t="n">
        <f aca="false">'Work sheet diff'!K131-AVERAGE('Work sheet diff'!$C131:$T131)</f>
        <v>0.00298264001011787</v>
      </c>
      <c r="M209" s="330" t="n">
        <f aca="false">'Work sheet diff'!L131-AVERAGE('Work sheet diff'!$C131:$T131)</f>
        <v>0.00516858711631558</v>
      </c>
      <c r="N209" s="330" t="n">
        <f aca="false">'Work sheet diff'!M131-AVERAGE('Work sheet diff'!$C131:$T131)</f>
        <v>-0.00912180146418661</v>
      </c>
      <c r="O209" s="330" t="n">
        <f aca="false">'Work sheet diff'!N131-AVERAGE('Work sheet diff'!$C131:$T131)</f>
        <v>0.00247692301382026</v>
      </c>
      <c r="P209" s="330" t="n">
        <f aca="false">'Work sheet diff'!O131-AVERAGE('Work sheet diff'!$C131:$T131)</f>
        <v>0.00516552405722376</v>
      </c>
      <c r="Q209" s="330" t="n">
        <f aca="false">'Work sheet diff'!P131-AVERAGE('Work sheet diff'!$C131:$T131)</f>
        <v>-0.000566534104753109</v>
      </c>
      <c r="R209" s="330" t="n">
        <f aca="false">'Work sheet diff'!Q131-AVERAGE('Work sheet diff'!$C131:$T131)</f>
        <v>-0.00358682398051023</v>
      </c>
      <c r="S209" s="330" t="n">
        <f aca="false">'Work sheet diff'!R131-AVERAGE('Work sheet diff'!$C131:$T131)</f>
        <v>0.00344406393990716</v>
      </c>
      <c r="T209" s="330" t="n">
        <f aca="false">'Work sheet diff'!S131-AVERAGE('Work sheet diff'!$C131:$T131)</f>
        <v>-0.000368704112107168</v>
      </c>
      <c r="U209" s="330" t="n">
        <f aca="false">'Work sheet diff'!T131-AVERAGE('Work sheet diff'!$C131:$T131)</f>
        <v>0.026403631143225</v>
      </c>
      <c r="V209" s="330" t="n">
        <f aca="false">'Work sheet diff'!U131</f>
        <v>-0.341210546224806</v>
      </c>
      <c r="W209" s="320"/>
    </row>
    <row r="210" s="308" customFormat="true" ht="15" hidden="false" customHeight="false" outlineLevel="0" collapsed="false">
      <c r="A210" s="317" t="s">
        <v>252</v>
      </c>
      <c r="B210" s="318" t="n">
        <f aca="false">AVERAGE('Work sheet diff'!C132:T132)</f>
        <v>-0.000143556876237038</v>
      </c>
      <c r="C210" s="319" t="n">
        <f aca="false">'Work sheet'!B132</f>
        <v>-0.280864684977294</v>
      </c>
      <c r="D210" s="330" t="n">
        <f aca="false">'Work sheet diff'!C132-AVERAGE('Work sheet diff'!$C132:$T132)</f>
        <v>-0.00114875033261404</v>
      </c>
      <c r="E210" s="330" t="n">
        <f aca="false">'Work sheet diff'!D132-AVERAGE('Work sheet diff'!$C132:$T132)</f>
        <v>0.00329864559139888</v>
      </c>
      <c r="F210" s="330" t="n">
        <f aca="false">'Work sheet diff'!E132-AVERAGE('Work sheet diff'!$C132:$T132)</f>
        <v>0.00395768222101955</v>
      </c>
      <c r="G210" s="330" t="n">
        <f aca="false">'Work sheet diff'!F132-AVERAGE('Work sheet diff'!$C132:$T132)</f>
        <v>-0.000919975668087347</v>
      </c>
      <c r="H210" s="330" t="n">
        <f aca="false">'Work sheet diff'!G132-AVERAGE('Work sheet diff'!$C132:$T132)</f>
        <v>-0.000138882912048521</v>
      </c>
      <c r="I210" s="330" t="n">
        <f aca="false">'Work sheet diff'!H132-AVERAGE('Work sheet diff'!$C132:$T132)</f>
        <v>0.000403145366860525</v>
      </c>
      <c r="J210" s="330" t="n">
        <f aca="false">'Work sheet diff'!I132-AVERAGE('Work sheet diff'!$C132:$T132)</f>
        <v>0.000943764934760665</v>
      </c>
      <c r="K210" s="330" t="n">
        <f aca="false">'Work sheet diff'!J132-AVERAGE('Work sheet diff'!$C132:$T132)</f>
        <v>-0.00926856283169148</v>
      </c>
      <c r="L210" s="330" t="n">
        <f aca="false">'Work sheet diff'!K132-AVERAGE('Work sheet diff'!$C132:$T132)</f>
        <v>0.00429108352412705</v>
      </c>
      <c r="M210" s="330" t="n">
        <f aca="false">'Work sheet diff'!L132-AVERAGE('Work sheet diff'!$C132:$T132)</f>
        <v>0.000986675231108532</v>
      </c>
      <c r="N210" s="330" t="n">
        <f aca="false">'Work sheet diff'!M132-AVERAGE('Work sheet diff'!$C132:$T132)</f>
        <v>-0.00578559064225977</v>
      </c>
      <c r="O210" s="330" t="n">
        <f aca="false">'Work sheet diff'!N132-AVERAGE('Work sheet diff'!$C132:$T132)</f>
        <v>-0.00117802290014399</v>
      </c>
      <c r="P210" s="330" t="n">
        <f aca="false">'Work sheet diff'!O132-AVERAGE('Work sheet diff'!$C132:$T132)</f>
        <v>-0.00188053809237025</v>
      </c>
      <c r="Q210" s="330" t="n">
        <f aca="false">'Work sheet diff'!P132-AVERAGE('Work sheet diff'!$C132:$T132)</f>
        <v>-0.0104084144443351</v>
      </c>
      <c r="R210" s="330" t="n">
        <f aca="false">'Work sheet diff'!Q132-AVERAGE('Work sheet diff'!$C132:$T132)</f>
        <v>0.00687456783107562</v>
      </c>
      <c r="S210" s="330" t="n">
        <f aca="false">'Work sheet diff'!R132-AVERAGE('Work sheet diff'!$C132:$T132)</f>
        <v>0.000382021810552144</v>
      </c>
      <c r="T210" s="330" t="n">
        <f aca="false">'Work sheet diff'!S132-AVERAGE('Work sheet diff'!$C132:$T132)</f>
        <v>-0.00435202356391537</v>
      </c>
      <c r="U210" s="330" t="n">
        <f aca="false">'Work sheet diff'!T132-AVERAGE('Work sheet diff'!$C132:$T132)</f>
        <v>0.0139431748765629</v>
      </c>
      <c r="V210" s="330" t="n">
        <f aca="false">'Work sheet diff'!U132</f>
        <v>0.00304980101831484</v>
      </c>
      <c r="W210" s="320"/>
    </row>
    <row r="211" s="308" customFormat="true" ht="15" hidden="false" customHeight="false" outlineLevel="0" collapsed="false">
      <c r="A211" s="317" t="s">
        <v>253</v>
      </c>
      <c r="B211" s="318" t="n">
        <f aca="false">AVERAGE('Work sheet diff'!C133:T133)</f>
        <v>0.0236974400245422</v>
      </c>
      <c r="C211" s="319" t="n">
        <f aca="false">'Work sheet'!B133</f>
        <v>1.40325377085534</v>
      </c>
      <c r="D211" s="330" t="n">
        <f aca="false">'Work sheet diff'!C133-AVERAGE('Work sheet diff'!$C133:$T133)</f>
        <v>-0.00484297947524997</v>
      </c>
      <c r="E211" s="330" t="n">
        <f aca="false">'Work sheet diff'!D133-AVERAGE('Work sheet diff'!$C133:$T133)</f>
        <v>-0.00359925759340401</v>
      </c>
      <c r="F211" s="330" t="n">
        <f aca="false">'Work sheet diff'!E133-AVERAGE('Work sheet diff'!$C133:$T133)</f>
        <v>-0.00845693634570316</v>
      </c>
      <c r="G211" s="330" t="n">
        <f aca="false">'Work sheet diff'!F133-AVERAGE('Work sheet diff'!$C133:$T133)</f>
        <v>-0.00434634104077499</v>
      </c>
      <c r="H211" s="330" t="n">
        <f aca="false">'Work sheet diff'!G133-AVERAGE('Work sheet diff'!$C133:$T133)</f>
        <v>-0.00368436893965736</v>
      </c>
      <c r="I211" s="330" t="n">
        <f aca="false">'Work sheet diff'!H133-AVERAGE('Work sheet diff'!$C133:$T133)</f>
        <v>-0.00185573200078024</v>
      </c>
      <c r="J211" s="330" t="n">
        <f aca="false">'Work sheet diff'!I133-AVERAGE('Work sheet diff'!$C133:$T133)</f>
        <v>-0.00334977608825224</v>
      </c>
      <c r="K211" s="330" t="n">
        <f aca="false">'Work sheet diff'!J133-AVERAGE('Work sheet diff'!$C133:$T133)</f>
        <v>-0.00499685986537837</v>
      </c>
      <c r="L211" s="330" t="n">
        <f aca="false">'Work sheet diff'!K133-AVERAGE('Work sheet diff'!$C133:$T133)</f>
        <v>-0.00316650893647152</v>
      </c>
      <c r="M211" s="330" t="n">
        <f aca="false">'Work sheet diff'!L133-AVERAGE('Work sheet diff'!$C133:$T133)</f>
        <v>0.00284774490926948</v>
      </c>
      <c r="N211" s="330" t="n">
        <f aca="false">'Work sheet diff'!M133-AVERAGE('Work sheet diff'!$C133:$T133)</f>
        <v>-0.00607722351955953</v>
      </c>
      <c r="O211" s="330" t="n">
        <f aca="false">'Work sheet diff'!N133-AVERAGE('Work sheet diff'!$C133:$T133)</f>
        <v>0.00807264014208691</v>
      </c>
      <c r="P211" s="330" t="n">
        <f aca="false">'Work sheet diff'!O133-AVERAGE('Work sheet diff'!$C133:$T133)</f>
        <v>0.0116896787032369</v>
      </c>
      <c r="Q211" s="330" t="n">
        <f aca="false">'Work sheet diff'!P133-AVERAGE('Work sheet diff'!$C133:$T133)</f>
        <v>-0.000264401553670978</v>
      </c>
      <c r="R211" s="330" t="n">
        <f aca="false">'Work sheet diff'!Q133-AVERAGE('Work sheet diff'!$C133:$T133)</f>
        <v>0.00441425748010798</v>
      </c>
      <c r="S211" s="330" t="n">
        <f aca="false">'Work sheet diff'!R133-AVERAGE('Work sheet diff'!$C133:$T133)</f>
        <v>-0.00261276018695805</v>
      </c>
      <c r="T211" s="330" t="n">
        <f aca="false">'Work sheet diff'!S133-AVERAGE('Work sheet diff'!$C133:$T133)</f>
        <v>0.00157414614245869</v>
      </c>
      <c r="U211" s="330" t="n">
        <f aca="false">'Work sheet diff'!T133-AVERAGE('Work sheet diff'!$C133:$T133)</f>
        <v>0.0186546781687005</v>
      </c>
      <c r="V211" s="330" t="n">
        <f aca="false">'Work sheet diff'!U133</f>
        <v>-0.027405470909555</v>
      </c>
      <c r="W211" s="320"/>
    </row>
    <row r="212" s="308" customFormat="true" ht="15" hidden="false" customHeight="false" outlineLevel="0" collapsed="false">
      <c r="A212" s="317" t="s">
        <v>254</v>
      </c>
      <c r="B212" s="318" t="n">
        <f aca="false">AVERAGE('Work sheet diff'!C134:T134)</f>
        <v>0.00164997618017831</v>
      </c>
      <c r="C212" s="319" t="n">
        <f aca="false">'Work sheet'!B134</f>
        <v>-0.0578353050598118</v>
      </c>
      <c r="D212" s="330" t="n">
        <f aca="false">'Work sheet diff'!C134-AVERAGE('Work sheet diff'!$C134:$T134)</f>
        <v>-0.000830211971413618</v>
      </c>
      <c r="E212" s="330" t="n">
        <f aca="false">'Work sheet diff'!D134-AVERAGE('Work sheet diff'!$C134:$T134)</f>
        <v>0.00391382809481329</v>
      </c>
      <c r="F212" s="330" t="n">
        <f aca="false">'Work sheet diff'!E134-AVERAGE('Work sheet diff'!$C134:$T134)</f>
        <v>-0.0011673378914213</v>
      </c>
      <c r="G212" s="330" t="n">
        <f aca="false">'Work sheet diff'!F134-AVERAGE('Work sheet diff'!$C134:$T134)</f>
        <v>0.00201639131957166</v>
      </c>
      <c r="H212" s="330" t="n">
        <f aca="false">'Work sheet diff'!G134-AVERAGE('Work sheet diff'!$C134:$T134)</f>
        <v>0.000536855058057962</v>
      </c>
      <c r="I212" s="330" t="n">
        <f aca="false">'Work sheet diff'!H134-AVERAGE('Work sheet diff'!$C134:$T134)</f>
        <v>-0.00162713089272725</v>
      </c>
      <c r="J212" s="330" t="n">
        <f aca="false">'Work sheet diff'!I134-AVERAGE('Work sheet diff'!$C134:$T134)</f>
        <v>-0.00371875857705345</v>
      </c>
      <c r="K212" s="330" t="n">
        <f aca="false">'Work sheet diff'!J134-AVERAGE('Work sheet diff'!$C134:$T134)</f>
        <v>-0.00176843052847648</v>
      </c>
      <c r="L212" s="330" t="n">
        <f aca="false">'Work sheet diff'!K134-AVERAGE('Work sheet diff'!$C134:$T134)</f>
        <v>0.000465394559303721</v>
      </c>
      <c r="M212" s="330" t="n">
        <f aca="false">'Work sheet diff'!L134-AVERAGE('Work sheet diff'!$C134:$T134)</f>
        <v>-0.0011829853310721</v>
      </c>
      <c r="N212" s="330" t="n">
        <f aca="false">'Work sheet diff'!M134-AVERAGE('Work sheet diff'!$C134:$T134)</f>
        <v>-0.00569263041915721</v>
      </c>
      <c r="O212" s="330" t="n">
        <f aca="false">'Work sheet diff'!N134-AVERAGE('Work sheet diff'!$C134:$T134)</f>
        <v>0.000647414381137817</v>
      </c>
      <c r="P212" s="330" t="n">
        <f aca="false">'Work sheet diff'!O134-AVERAGE('Work sheet diff'!$C134:$T134)</f>
        <v>0.00266210311065892</v>
      </c>
      <c r="Q212" s="330" t="n">
        <f aca="false">'Work sheet diff'!P134-AVERAGE('Work sheet diff'!$C134:$T134)</f>
        <v>8.54891820392687E-005</v>
      </c>
      <c r="R212" s="330" t="n">
        <f aca="false">'Work sheet diff'!Q134-AVERAGE('Work sheet diff'!$C134:$T134)</f>
        <v>0.00199480811387874</v>
      </c>
      <c r="S212" s="330" t="n">
        <f aca="false">'Work sheet diff'!R134-AVERAGE('Work sheet diff'!$C134:$T134)</f>
        <v>-0.00228063344625574</v>
      </c>
      <c r="T212" s="330" t="n">
        <f aca="false">'Work sheet diff'!S134-AVERAGE('Work sheet diff'!$C134:$T134)</f>
        <v>-0.00243825485739814</v>
      </c>
      <c r="U212" s="330" t="n">
        <f aca="false">'Work sheet diff'!T134-AVERAGE('Work sheet diff'!$C134:$T134)</f>
        <v>0.00838409009551392</v>
      </c>
      <c r="V212" s="330" t="n">
        <f aca="false">'Work sheet diff'!U134</f>
        <v>0.0130316216476936</v>
      </c>
      <c r="W212" s="320"/>
    </row>
    <row r="213" s="308" customFormat="true" ht="15" hidden="false" customHeight="false" outlineLevel="0" collapsed="false">
      <c r="A213" s="317" t="s">
        <v>255</v>
      </c>
      <c r="B213" s="318" t="n">
        <f aca="false">AVERAGE('Work sheet diff'!C135:T135)</f>
        <v>0.0232682304709186</v>
      </c>
      <c r="C213" s="319" t="n">
        <f aca="false">'Work sheet'!B135</f>
        <v>-0.206255433367305</v>
      </c>
      <c r="D213" s="330" t="n">
        <f aca="false">'Work sheet diff'!C135-AVERAGE('Work sheet diff'!$C135:$T135)</f>
        <v>-0.00128125962786005</v>
      </c>
      <c r="E213" s="330" t="n">
        <f aca="false">'Work sheet diff'!D135-AVERAGE('Work sheet diff'!$C135:$T135)</f>
        <v>-0.00237643180872848</v>
      </c>
      <c r="F213" s="330" t="n">
        <f aca="false">'Work sheet diff'!E135-AVERAGE('Work sheet diff'!$C135:$T135)</f>
        <v>-0.00739514566929582</v>
      </c>
      <c r="G213" s="330" t="n">
        <f aca="false">'Work sheet diff'!F135-AVERAGE('Work sheet diff'!$C135:$T135)</f>
        <v>-0.00734163011536724</v>
      </c>
      <c r="H213" s="330" t="n">
        <f aca="false">'Work sheet diff'!G135-AVERAGE('Work sheet diff'!$C135:$T135)</f>
        <v>-0.00512149922238724</v>
      </c>
      <c r="I213" s="330" t="n">
        <f aca="false">'Work sheet diff'!H135-AVERAGE('Work sheet diff'!$C135:$T135)</f>
        <v>-0.00571773217440073</v>
      </c>
      <c r="J213" s="330" t="n">
        <f aca="false">'Work sheet diff'!I135-AVERAGE('Work sheet diff'!$C135:$T135)</f>
        <v>-0.00354132734824336</v>
      </c>
      <c r="K213" s="330" t="n">
        <f aca="false">'Work sheet diff'!J135-AVERAGE('Work sheet diff'!$C135:$T135)</f>
        <v>0.00358043438097777</v>
      </c>
      <c r="L213" s="330" t="n">
        <f aca="false">'Work sheet diff'!K135-AVERAGE('Work sheet diff'!$C135:$T135)</f>
        <v>0.00228265581839038</v>
      </c>
      <c r="M213" s="330" t="n">
        <f aca="false">'Work sheet diff'!L135-AVERAGE('Work sheet diff'!$C135:$T135)</f>
        <v>0.000980932868635227</v>
      </c>
      <c r="N213" s="330" t="n">
        <f aca="false">'Work sheet diff'!M135-AVERAGE('Work sheet diff'!$C135:$T135)</f>
        <v>-6.09550669266844E-005</v>
      </c>
      <c r="O213" s="330" t="n">
        <f aca="false">'Work sheet diff'!N135-AVERAGE('Work sheet diff'!$C135:$T135)</f>
        <v>0.00600177140078302</v>
      </c>
      <c r="P213" s="330" t="n">
        <f aca="false">'Work sheet diff'!O135-AVERAGE('Work sheet diff'!$C135:$T135)</f>
        <v>0.00671023978074391</v>
      </c>
      <c r="Q213" s="330" t="n">
        <f aca="false">'Work sheet diff'!P135-AVERAGE('Work sheet diff'!$C135:$T135)</f>
        <v>1.87816860263042E-005</v>
      </c>
      <c r="R213" s="330" t="n">
        <f aca="false">'Work sheet diff'!Q135-AVERAGE('Work sheet diff'!$C135:$T135)</f>
        <v>-0.000192106949546512</v>
      </c>
      <c r="S213" s="330" t="n">
        <f aca="false">'Work sheet diff'!R135-AVERAGE('Work sheet diff'!$C135:$T135)</f>
        <v>-0.0022623850276418</v>
      </c>
      <c r="T213" s="330" t="n">
        <f aca="false">'Work sheet diff'!S135-AVERAGE('Work sheet diff'!$C135:$T135)</f>
        <v>0.000839325844291739</v>
      </c>
      <c r="U213" s="330" t="n">
        <f aca="false">'Work sheet diff'!T135-AVERAGE('Work sheet diff'!$C135:$T135)</f>
        <v>0.0148763312305496</v>
      </c>
      <c r="V213" s="319" t="n">
        <f aca="false">'Work sheet'!U135</f>
        <v>-0.00413942593796518</v>
      </c>
      <c r="W213" s="320"/>
    </row>
    <row r="214" s="308" customFormat="true" ht="15" hidden="false" customHeight="false" outlineLevel="0" collapsed="false">
      <c r="A214" s="317" t="s">
        <v>256</v>
      </c>
      <c r="B214" s="318" t="n">
        <f aca="false">AVERAGE('Work sheet diff'!C136:T136)</f>
        <v>2.37592255131639E-010</v>
      </c>
      <c r="C214" s="319" t="n">
        <f aca="false">'Work sheet'!B136</f>
        <v>1.81465294041283E-008</v>
      </c>
      <c r="D214" s="330" t="n">
        <f aca="false">'Work sheet diff'!C136-AVERAGE('Work sheet diff'!$C136:$T136)</f>
        <v>1.76551049205584E-010</v>
      </c>
      <c r="E214" s="330" t="n">
        <f aca="false">'Work sheet diff'!D136-AVERAGE('Work sheet diff'!$C136:$T136)</f>
        <v>-7.97363410609002E-009</v>
      </c>
      <c r="F214" s="330" t="n">
        <f aca="false">'Work sheet diff'!E136-AVERAGE('Work sheet diff'!$C136:$T136)</f>
        <v>-6.43918703902074E-010</v>
      </c>
      <c r="G214" s="330" t="n">
        <f aca="false">'Work sheet diff'!F136-AVERAGE('Work sheet diff'!$C136:$T136)</f>
        <v>-2.02893512842641E-009</v>
      </c>
      <c r="H214" s="330" t="n">
        <f aca="false">'Work sheet diff'!G136-AVERAGE('Work sheet diff'!$C136:$T136)</f>
        <v>4.50389633899523E-010</v>
      </c>
      <c r="I214" s="330" t="n">
        <f aca="false">'Work sheet diff'!H136-AVERAGE('Work sheet diff'!$C136:$T136)</f>
        <v>-1.34881144956422E-009</v>
      </c>
      <c r="J214" s="330" t="n">
        <f aca="false">'Work sheet diff'!I136-AVERAGE('Work sheet diff'!$C136:$T136)</f>
        <v>-8.56834220599037E-010</v>
      </c>
      <c r="K214" s="330" t="n">
        <f aca="false">'Work sheet diff'!J136-AVERAGE('Work sheet diff'!$C136:$T136)</f>
        <v>-9.04237620649941E-009</v>
      </c>
      <c r="L214" s="330" t="n">
        <f aca="false">'Work sheet diff'!K136-AVERAGE('Work sheet diff'!$C136:$T136)</f>
        <v>3.67830006731292E-009</v>
      </c>
      <c r="M214" s="330" t="n">
        <f aca="false">'Work sheet diff'!L136-AVERAGE('Work sheet diff'!$C136:$T136)</f>
        <v>1.29001579756047E-009</v>
      </c>
      <c r="N214" s="330" t="n">
        <f aca="false">'Work sheet diff'!M136-AVERAGE('Work sheet diff'!$C136:$T136)</f>
        <v>-5.15385380953107E-009</v>
      </c>
      <c r="O214" s="330" t="n">
        <f aca="false">'Work sheet diff'!N136-AVERAGE('Work sheet diff'!$C136:$T136)</f>
        <v>1.27417755732638E-008</v>
      </c>
      <c r="P214" s="330" t="n">
        <f aca="false">'Work sheet diff'!O136-AVERAGE('Work sheet diff'!$C136:$T136)</f>
        <v>1.16543226407122E-008</v>
      </c>
      <c r="Q214" s="330" t="n">
        <f aca="false">'Work sheet diff'!P136-AVERAGE('Work sheet diff'!$C136:$T136)</f>
        <v>-9.84164249049769E-010</v>
      </c>
      <c r="R214" s="330" t="n">
        <f aca="false">'Work sheet diff'!Q136-AVERAGE('Work sheet diff'!$C136:$T136)</f>
        <v>-1.16689614670977E-009</v>
      </c>
      <c r="S214" s="330" t="n">
        <f aca="false">'Work sheet diff'!R136-AVERAGE('Work sheet diff'!$C136:$T136)</f>
        <v>6.26331822482359E-009</v>
      </c>
      <c r="T214" s="330" t="n">
        <f aca="false">'Work sheet diff'!S136-AVERAGE('Work sheet diff'!$C136:$T136)</f>
        <v>-3.22963696320073E-009</v>
      </c>
      <c r="U214" s="330" t="n">
        <f aca="false">'Work sheet diff'!T136-AVERAGE('Work sheet diff'!$C136:$T136)</f>
        <v>-3.82561200320557E-009</v>
      </c>
      <c r="V214" s="319" t="n">
        <f aca="false">'Work sheet'!U136</f>
        <v>-4.85142588255161E-009</v>
      </c>
      <c r="W214" s="320"/>
    </row>
    <row r="215" s="308" customFormat="true" ht="15" hidden="false" customHeight="false" outlineLevel="0" collapsed="false">
      <c r="A215" s="317" t="s">
        <v>257</v>
      </c>
      <c r="B215" s="334" t="n">
        <f aca="false">AVERAGE('Work sheet'!C137:T137)</f>
        <v>0.0509277725244807</v>
      </c>
      <c r="C215" s="319" t="n">
        <f aca="false">'Work sheet'!B137</f>
        <v>0.206585842247109</v>
      </c>
      <c r="D215" s="330" t="n">
        <f aca="false">'Work sheet diff'!C137-AVERAGE('Work sheet diff'!$C137:$T137)</f>
        <v>-0.0061590560339197</v>
      </c>
      <c r="E215" s="330" t="n">
        <f aca="false">'Work sheet diff'!D137-AVERAGE('Work sheet diff'!$C137:$T137)</f>
        <v>-0.012311151696909</v>
      </c>
      <c r="F215" s="330" t="n">
        <f aca="false">'Work sheet diff'!E137-AVERAGE('Work sheet diff'!$C137:$T137)</f>
        <v>-0.00704811330422205</v>
      </c>
      <c r="G215" s="330" t="n">
        <f aca="false">'Work sheet diff'!F137-AVERAGE('Work sheet diff'!$C137:$T137)</f>
        <v>-0.0163965486324863</v>
      </c>
      <c r="H215" s="330" t="n">
        <f aca="false">'Work sheet diff'!G137-AVERAGE('Work sheet diff'!$C137:$T137)</f>
        <v>-0.0142404404629478</v>
      </c>
      <c r="I215" s="330" t="n">
        <f aca="false">'Work sheet diff'!H137-AVERAGE('Work sheet diff'!$C137:$T137)</f>
        <v>-0.0138798659836176</v>
      </c>
      <c r="J215" s="330" t="n">
        <f aca="false">'Work sheet diff'!I137-AVERAGE('Work sheet diff'!$C137:$T137)</f>
        <v>-0.00674698424451739</v>
      </c>
      <c r="K215" s="330" t="n">
        <f aca="false">'Work sheet diff'!J137-AVERAGE('Work sheet diff'!$C137:$T137)</f>
        <v>-0.00374760018532727</v>
      </c>
      <c r="L215" s="330" t="n">
        <f aca="false">'Work sheet diff'!K137-AVERAGE('Work sheet diff'!$C137:$T137)</f>
        <v>0.00533142086930837</v>
      </c>
      <c r="M215" s="330" t="n">
        <f aca="false">'Work sheet diff'!L137-AVERAGE('Work sheet diff'!$C137:$T137)</f>
        <v>0.00286101357744087</v>
      </c>
      <c r="N215" s="330" t="n">
        <f aca="false">'Work sheet diff'!M137-AVERAGE('Work sheet diff'!$C137:$T137)</f>
        <v>-0.00247371284362358</v>
      </c>
      <c r="O215" s="330" t="n">
        <f aca="false">'Work sheet diff'!N137-AVERAGE('Work sheet diff'!$C137:$T137)</f>
        <v>0.000463991134997344</v>
      </c>
      <c r="P215" s="330" t="n">
        <f aca="false">'Work sheet diff'!O137-AVERAGE('Work sheet diff'!$C137:$T137)</f>
        <v>0.00409066773093311</v>
      </c>
      <c r="Q215" s="330" t="n">
        <f aca="false">'Work sheet diff'!P137-AVERAGE('Work sheet diff'!$C137:$T137)</f>
        <v>0.00494710706824904</v>
      </c>
      <c r="R215" s="330" t="n">
        <f aca="false">'Work sheet diff'!Q137-AVERAGE('Work sheet diff'!$C137:$T137)</f>
        <v>0.0121484310893805</v>
      </c>
      <c r="S215" s="330" t="n">
        <f aca="false">'Work sheet diff'!R137-AVERAGE('Work sheet diff'!$C137:$T137)</f>
        <v>0.00896536621767102</v>
      </c>
      <c r="T215" s="330" t="n">
        <f aca="false">'Work sheet diff'!S137-AVERAGE('Work sheet diff'!$C137:$T137)</f>
        <v>0.0191073719621657</v>
      </c>
      <c r="U215" s="330" t="n">
        <f aca="false">'Work sheet diff'!T137-AVERAGE('Work sheet diff'!$C137:$T137)</f>
        <v>0.0250881037374244</v>
      </c>
      <c r="V215" s="319" t="n">
        <f aca="false">'Work sheet'!U137</f>
        <v>0.0926982387733884</v>
      </c>
      <c r="W215" s="320"/>
    </row>
    <row r="216" s="308" customFormat="true" ht="15" hidden="false" customHeight="false" outlineLevel="0" collapsed="false">
      <c r="A216" s="317" t="s">
        <v>258</v>
      </c>
      <c r="B216" s="318" t="n">
        <f aca="false">AVERAGE('Work sheet diff'!C138:T138)/10</f>
        <v>0.00117717910347369</v>
      </c>
      <c r="C216" s="319" t="n">
        <f aca="false">'Work sheet'!B138/10</f>
        <v>-0.00784092937734941</v>
      </c>
      <c r="D216" s="330" t="n">
        <f aca="false">('Work sheet diff'!C138-AVERAGE('Work sheet diff'!$C138:$T138))/10</f>
        <v>-0.000789828631101347</v>
      </c>
      <c r="E216" s="330" t="n">
        <f aca="false">('Work sheet diff'!D138-AVERAGE('Work sheet diff'!$C138:$T138))/10</f>
        <v>-0.000280254210099809</v>
      </c>
      <c r="F216" s="330" t="n">
        <f aca="false">('Work sheet diff'!E138-AVERAGE('Work sheet diff'!$C138:$T138))/10</f>
        <v>0.00023038544253509</v>
      </c>
      <c r="G216" s="330" t="n">
        <f aca="false">('Work sheet diff'!F138-AVERAGE('Work sheet diff'!$C138:$T138))/10</f>
        <v>0.00106078739990331</v>
      </c>
      <c r="H216" s="330" t="n">
        <f aca="false">('Work sheet diff'!G138-AVERAGE('Work sheet diff'!$C138:$T138))/10</f>
        <v>-0.00147275918048077</v>
      </c>
      <c r="I216" s="330" t="n">
        <f aca="false">('Work sheet diff'!H138-AVERAGE('Work sheet diff'!$C138:$T138))/10</f>
        <v>-0.000321135695360987</v>
      </c>
      <c r="J216" s="330" t="n">
        <f aca="false">('Work sheet diff'!I138-AVERAGE('Work sheet diff'!$C138:$T138))/10</f>
        <v>0.000786002629758191</v>
      </c>
      <c r="K216" s="330" t="n">
        <f aca="false">('Work sheet diff'!J138-AVERAGE('Work sheet diff'!$C138:$T138))/10</f>
        <v>0.000623656354719687</v>
      </c>
      <c r="L216" s="330" t="n">
        <f aca="false">('Work sheet diff'!K138-AVERAGE('Work sheet diff'!$C138:$T138))/10</f>
        <v>-6.76710986296691E-005</v>
      </c>
      <c r="M216" s="330" t="n">
        <f aca="false">('Work sheet diff'!L138-AVERAGE('Work sheet diff'!$C138:$T138))/10</f>
        <v>0.000945628959393636</v>
      </c>
      <c r="N216" s="330" t="n">
        <f aca="false">('Work sheet diff'!M138-AVERAGE('Work sheet diff'!$C138:$T138))/10</f>
        <v>-0.000277514562048029</v>
      </c>
      <c r="O216" s="330" t="n">
        <f aca="false">('Work sheet diff'!N138-AVERAGE('Work sheet diff'!$C138:$T138))/10</f>
        <v>0.0019092246981328</v>
      </c>
      <c r="P216" s="330" t="n">
        <f aca="false">('Work sheet diff'!O138-AVERAGE('Work sheet diff'!$C138:$T138))/10</f>
        <v>0.00221829434127727</v>
      </c>
      <c r="Q216" s="330" t="n">
        <f aca="false">('Work sheet diff'!P138-AVERAGE('Work sheet diff'!$C138:$T138))/10</f>
        <v>-0.00175857248393851</v>
      </c>
      <c r="R216" s="330" t="n">
        <f aca="false">('Work sheet diff'!Q138-AVERAGE('Work sheet diff'!$C138:$T138))/10</f>
        <v>0.000459811660067442</v>
      </c>
      <c r="S216" s="330" t="n">
        <f aca="false">('Work sheet diff'!R138-AVERAGE('Work sheet diff'!$C138:$T138))/10</f>
        <v>-0.00180176296557646</v>
      </c>
      <c r="T216" s="330" t="n">
        <f aca="false">('Work sheet diff'!S138-AVERAGE('Work sheet diff'!$C138:$T138))/10</f>
        <v>-0.00248778825159794</v>
      </c>
      <c r="U216" s="330" t="n">
        <f aca="false">('Work sheet diff'!T138-AVERAGE('Work sheet diff'!$C138:$T138))/10</f>
        <v>0.0010234955930461</v>
      </c>
      <c r="V216" s="319" t="n">
        <f aca="false">'Work sheet'!U138/10</f>
        <v>-0.00601375015023718</v>
      </c>
      <c r="W216" s="320"/>
    </row>
    <row r="217" s="308" customFormat="true" ht="15" hidden="false" customHeight="false" outlineLevel="0" collapsed="false">
      <c r="A217" s="317" t="s">
        <v>259</v>
      </c>
      <c r="B217" s="334" t="n">
        <f aca="false">AVERAGE('Work sheet'!C139:T139)/10</f>
        <v>0.00758344651279057</v>
      </c>
      <c r="C217" s="330" t="n">
        <f aca="false">'Work sheet diff'!B139/10</f>
        <v>0.0166244333169719</v>
      </c>
      <c r="D217" s="330" t="n">
        <f aca="false">('Work sheet diff'!C139-AVERAGE('Work sheet diff'!$C139:$T139))/10</f>
        <v>-0.000653258118299553</v>
      </c>
      <c r="E217" s="330" t="n">
        <f aca="false">('Work sheet diff'!D139-AVERAGE('Work sheet diff'!$C139:$T139))/10</f>
        <v>-0.0024008136113156</v>
      </c>
      <c r="F217" s="330" t="n">
        <f aca="false">('Work sheet diff'!E139-AVERAGE('Work sheet diff'!$C139:$T139))/10</f>
        <v>-0.00262774027486675</v>
      </c>
      <c r="G217" s="330" t="n">
        <f aca="false">('Work sheet diff'!F139-AVERAGE('Work sheet diff'!$C139:$T139))/10</f>
        <v>-0.0033487881726157</v>
      </c>
      <c r="H217" s="330" t="n">
        <f aca="false">('Work sheet diff'!G139-AVERAGE('Work sheet diff'!$C139:$T139))/10</f>
        <v>-0.00141472451974248</v>
      </c>
      <c r="I217" s="330" t="n">
        <f aca="false">('Work sheet diff'!H139-AVERAGE('Work sheet diff'!$C139:$T139))/10</f>
        <v>-0.00262452957753574</v>
      </c>
      <c r="J217" s="330" t="n">
        <f aca="false">('Work sheet diff'!I139-AVERAGE('Work sheet diff'!$C139:$T139))/10</f>
        <v>-0.00125203378362583</v>
      </c>
      <c r="K217" s="330" t="n">
        <f aca="false">('Work sheet diff'!J139-AVERAGE('Work sheet diff'!$C139:$T139))/10</f>
        <v>-0.000421719948914893</v>
      </c>
      <c r="L217" s="330" t="n">
        <f aca="false">('Work sheet diff'!K139-AVERAGE('Work sheet diff'!$C139:$T139))/10</f>
        <v>-0.000657188422930476</v>
      </c>
      <c r="M217" s="330" t="n">
        <f aca="false">('Work sheet diff'!L139-AVERAGE('Work sheet diff'!$C139:$T139))/10</f>
        <v>0.000235944839660125</v>
      </c>
      <c r="N217" s="330" t="n">
        <f aca="false">('Work sheet diff'!M139-AVERAGE('Work sheet diff'!$C139:$T139))/10</f>
        <v>-0.00156543989763323</v>
      </c>
      <c r="O217" s="330" t="n">
        <f aca="false">('Work sheet diff'!N139-AVERAGE('Work sheet diff'!$C139:$T139))/10</f>
        <v>0.00357760364130296</v>
      </c>
      <c r="P217" s="330" t="n">
        <f aca="false">('Work sheet diff'!O139-AVERAGE('Work sheet diff'!$C139:$T139))/10</f>
        <v>0.00253220389283036</v>
      </c>
      <c r="Q217" s="330" t="n">
        <f aca="false">('Work sheet diff'!P139-AVERAGE('Work sheet diff'!$C139:$T139))/10</f>
        <v>0.00064997241019852</v>
      </c>
      <c r="R217" s="330" t="n">
        <f aca="false">('Work sheet diff'!Q139-AVERAGE('Work sheet diff'!$C139:$T139))/10</f>
        <v>0.00293577765995798</v>
      </c>
      <c r="S217" s="330" t="n">
        <f aca="false">('Work sheet diff'!R139-AVERAGE('Work sheet diff'!$C139:$T139))/10</f>
        <v>0.000771546212746725</v>
      </c>
      <c r="T217" s="330" t="n">
        <f aca="false">('Work sheet diff'!S139-AVERAGE('Work sheet diff'!$C139:$T139))/10</f>
        <v>0.00124604351636214</v>
      </c>
      <c r="U217" s="330" t="n">
        <f aca="false">('Work sheet diff'!T139-AVERAGE('Work sheet diff'!$C139:$T139))/10</f>
        <v>0.00501714415442145</v>
      </c>
      <c r="V217" s="330" t="n">
        <f aca="false">'Work sheet diff'!U139/10</f>
        <v>0.00832448364547761</v>
      </c>
      <c r="W217" s="320"/>
    </row>
    <row r="218" s="308" customFormat="true" ht="15" hidden="false" customHeight="false" outlineLevel="0" collapsed="false">
      <c r="A218" s="317" t="s">
        <v>260</v>
      </c>
      <c r="B218" s="334" t="n">
        <f aca="false">AVERAGE('Work sheet'!C140:T140)/10</f>
        <v>-0.0102934892588122</v>
      </c>
      <c r="C218" s="319" t="n">
        <f aca="false">'Work sheet'!B140/10</f>
        <v>0.00155623718984053</v>
      </c>
      <c r="D218" s="330" t="n">
        <f aca="false">('Work sheet diff'!C140-AVERAGE('Work sheet diff'!$C140:$T140))/10</f>
        <v>-0.000556961628890336</v>
      </c>
      <c r="E218" s="330" t="n">
        <f aca="false">('Work sheet diff'!D140-AVERAGE('Work sheet diff'!$C140:$T140))/10</f>
        <v>-0.000159754726138874</v>
      </c>
      <c r="F218" s="330" t="n">
        <f aca="false">('Work sheet diff'!E140-AVERAGE('Work sheet diff'!$C140:$T140))/10</f>
        <v>0.000254811834741141</v>
      </c>
      <c r="G218" s="330" t="n">
        <f aca="false">('Work sheet diff'!F140-AVERAGE('Work sheet diff'!$C140:$T140))/10</f>
        <v>8.76207695420336E-005</v>
      </c>
      <c r="H218" s="330" t="n">
        <f aca="false">('Work sheet diff'!G140-AVERAGE('Work sheet diff'!$C140:$T140))/10</f>
        <v>-8.75001856494251E-005</v>
      </c>
      <c r="I218" s="330" t="n">
        <f aca="false">('Work sheet diff'!H140-AVERAGE('Work sheet diff'!$C140:$T140))/10</f>
        <v>-2.73799671654182E-005</v>
      </c>
      <c r="J218" s="330" t="n">
        <f aca="false">('Work sheet diff'!I140-AVERAGE('Work sheet diff'!$C140:$T140))/10</f>
        <v>0.000423834494741296</v>
      </c>
      <c r="K218" s="330" t="n">
        <f aca="false">('Work sheet diff'!J140-AVERAGE('Work sheet diff'!$C140:$T140))/10</f>
        <v>0.0013021683103969</v>
      </c>
      <c r="L218" s="330" t="n">
        <f aca="false">('Work sheet diff'!K140-AVERAGE('Work sheet diff'!$C140:$T140))/10</f>
        <v>0.000520383915165887</v>
      </c>
      <c r="M218" s="330" t="n">
        <f aca="false">('Work sheet diff'!L140-AVERAGE('Work sheet diff'!$C140:$T140))/10</f>
        <v>-0.0002288428267655</v>
      </c>
      <c r="N218" s="330" t="n">
        <f aca="false">('Work sheet diff'!M140-AVERAGE('Work sheet diff'!$C140:$T140))/10</f>
        <v>-0.000501380450148437</v>
      </c>
      <c r="O218" s="330" t="n">
        <f aca="false">('Work sheet diff'!N140-AVERAGE('Work sheet diff'!$C140:$T140))/10</f>
        <v>9.91493559095724E-005</v>
      </c>
      <c r="P218" s="330" t="n">
        <f aca="false">('Work sheet diff'!O140-AVERAGE('Work sheet diff'!$C140:$T140))/10</f>
        <v>0.000859181223458733</v>
      </c>
      <c r="Q218" s="330" t="n">
        <f aca="false">('Work sheet diff'!P140-AVERAGE('Work sheet diff'!$C140:$T140))/10</f>
        <v>-0.000771114997977435</v>
      </c>
      <c r="R218" s="330" t="n">
        <f aca="false">('Work sheet diff'!Q140-AVERAGE('Work sheet diff'!$C140:$T140))/10</f>
        <v>0.000531224543789004</v>
      </c>
      <c r="S218" s="330" t="n">
        <f aca="false">('Work sheet diff'!R140-AVERAGE('Work sheet diff'!$C140:$T140))/10</f>
        <v>-0.000765913105254932</v>
      </c>
      <c r="T218" s="330" t="n">
        <f aca="false">('Work sheet diff'!S140-AVERAGE('Work sheet diff'!$C140:$T140))/10</f>
        <v>-0.00139555890406305</v>
      </c>
      <c r="U218" s="330" t="n">
        <f aca="false">('Work sheet diff'!T140-AVERAGE('Work sheet diff'!$C140:$T140))/10</f>
        <v>0.000416032344308828</v>
      </c>
      <c r="V218" s="319" t="n">
        <f aca="false">'Work sheet'!U140/10</f>
        <v>0.000503748195820706</v>
      </c>
      <c r="W218" s="320"/>
    </row>
    <row r="219" s="308" customFormat="true" ht="15.75" hidden="false" customHeight="false" outlineLevel="0" collapsed="false">
      <c r="A219" s="335" t="s">
        <v>261</v>
      </c>
      <c r="B219" s="331" t="n">
        <f aca="false">AVERAGE('Work sheet diff'!C141:T141)/10</f>
        <v>0.00888795267627119</v>
      </c>
      <c r="C219" s="310" t="n">
        <f aca="false">'Work sheet'!B141/10</f>
        <v>0.000486129</v>
      </c>
      <c r="D219" s="332" t="n">
        <f aca="false">('Work sheet diff'!C141-AVERAGE('Work sheet diff'!$C141:$T141))/10</f>
        <v>0.000165589984745762</v>
      </c>
      <c r="E219" s="332" t="n">
        <f aca="false">('Work sheet diff'!D141-AVERAGE('Work sheet diff'!$C141:$T141))/10</f>
        <v>-8.77989813559327E-005</v>
      </c>
      <c r="F219" s="332" t="n">
        <f aca="false">('Work sheet diff'!E141-AVERAGE('Work sheet diff'!$C141:$T141))/10</f>
        <v>-0.00119467665932204</v>
      </c>
      <c r="G219" s="332" t="n">
        <f aca="false">('Work sheet diff'!F141-AVERAGE('Work sheet diff'!$C141:$T141))/10</f>
        <v>-0.00276847432033898</v>
      </c>
      <c r="H219" s="332" t="n">
        <f aca="false">('Work sheet diff'!G141-AVERAGE('Work sheet diff'!$C141:$T141))/10</f>
        <v>0.000305666662711863</v>
      </c>
      <c r="I219" s="332" t="n">
        <f aca="false">('Work sheet diff'!H141-AVERAGE('Work sheet diff'!$C141:$T141))/10</f>
        <v>7.6260696610167E-005</v>
      </c>
      <c r="J219" s="332" t="n">
        <f aca="false">('Work sheet diff'!I141-AVERAGE('Work sheet diff'!$C141:$T141))/10</f>
        <v>-0.00173223023559322</v>
      </c>
      <c r="K219" s="332" t="n">
        <f aca="false">('Work sheet diff'!J141-AVERAGE('Work sheet diff'!$C141:$T141))/10</f>
        <v>0.00241429332372881</v>
      </c>
      <c r="L219" s="332" t="n">
        <f aca="false">('Work sheet diff'!K141-AVERAGE('Work sheet diff'!$C141:$T141))/10</f>
        <v>-0.00181002033728814</v>
      </c>
      <c r="M219" s="332" t="n">
        <f aca="false">('Work sheet diff'!L141-AVERAGE('Work sheet diff'!$C141:$T141))/10</f>
        <v>0.00244119212033898</v>
      </c>
      <c r="N219" s="332" t="n">
        <f aca="false">('Work sheet diff'!M141-AVERAGE('Work sheet diff'!$C141:$T141))/10</f>
        <v>0.00224915976440678</v>
      </c>
      <c r="O219" s="332" t="n">
        <f aca="false">('Work sheet diff'!N141-AVERAGE('Work sheet diff'!$C141:$T141))/10</f>
        <v>-0.000783731015254238</v>
      </c>
      <c r="P219" s="332" t="n">
        <f aca="false">('Work sheet diff'!O141-AVERAGE('Work sheet diff'!$C141:$T141))/10</f>
        <v>0.000914608459322033</v>
      </c>
      <c r="Q219" s="332" t="n">
        <f aca="false">('Work sheet diff'!P141-AVERAGE('Work sheet diff'!$C141:$T141))/10</f>
        <v>-0.00622299615084746</v>
      </c>
      <c r="R219" s="332" t="n">
        <f aca="false">('Work sheet diff'!Q141-AVERAGE('Work sheet diff'!$C141:$T141))/10</f>
        <v>0.0018594209338983</v>
      </c>
      <c r="S219" s="332" t="n">
        <f aca="false">('Work sheet diff'!R141-AVERAGE('Work sheet diff'!$C141:$T141))/10</f>
        <v>0.0057456835440678</v>
      </c>
      <c r="T219" s="332" t="n">
        <f aca="false">('Work sheet diff'!S141-AVERAGE('Work sheet diff'!$C141:$T141))/10</f>
        <v>-0.00136228201186441</v>
      </c>
      <c r="U219" s="332" t="n">
        <f aca="false">('Work sheet diff'!T141-AVERAGE('Work sheet diff'!$C141:$T141))/10</f>
        <v>-0.000209665777966105</v>
      </c>
      <c r="V219" s="310" t="n">
        <f aca="false">'Work sheet'!U141/10</f>
        <v>-0.009599777</v>
      </c>
      <c r="W219" s="312"/>
    </row>
    <row r="220" s="308" customFormat="true" ht="15.75" hidden="false" customHeight="false" outlineLevel="0" collapsed="false">
      <c r="A220" s="348"/>
    </row>
    <row r="221" s="308" customFormat="true" ht="15.75" hidden="false" customHeight="false" outlineLevel="0" collapsed="false">
      <c r="A221" s="349" t="s">
        <v>48</v>
      </c>
      <c r="B221" s="350" t="n">
        <f aca="false">'Summary Data'!V3-'Summary Data'!AS3</f>
        <v>-0.102827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63</v>
      </c>
      <c r="C1" s="244"/>
      <c r="D1" s="244"/>
      <c r="E1" s="244"/>
      <c r="F1" s="244"/>
      <c r="G1" s="244"/>
      <c r="H1" s="244"/>
      <c r="I1" s="244"/>
      <c r="J1" s="42" t="s">
        <v>182</v>
      </c>
      <c r="K1" s="42"/>
      <c r="L1" s="42"/>
      <c r="M1" s="42"/>
      <c r="N1" s="42"/>
      <c r="O1" s="42"/>
      <c r="P1" s="42"/>
      <c r="Q1" s="42"/>
      <c r="S1" s="245" t="s">
        <v>183</v>
      </c>
    </row>
    <row r="2" customFormat="false" ht="11.25" hidden="false" customHeight="false" outlineLevel="0" collapsed="false">
      <c r="A2" s="246"/>
      <c r="B2" s="247" t="s">
        <v>184</v>
      </c>
      <c r="C2" s="247"/>
      <c r="D2" s="247"/>
      <c r="E2" s="247"/>
      <c r="F2" s="248" t="s">
        <v>185</v>
      </c>
      <c r="G2" s="248"/>
      <c r="H2" s="248"/>
      <c r="I2" s="248"/>
      <c r="J2" s="249" t="s">
        <v>184</v>
      </c>
      <c r="K2" s="249"/>
      <c r="L2" s="249"/>
      <c r="M2" s="249"/>
      <c r="N2" s="250" t="s">
        <v>18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86</v>
      </c>
      <c r="C3" s="247"/>
      <c r="D3" s="243" t="s">
        <v>187</v>
      </c>
      <c r="E3" s="243"/>
      <c r="F3" s="252" t="s">
        <v>186</v>
      </c>
      <c r="G3" s="252"/>
      <c r="H3" s="250" t="s">
        <v>187</v>
      </c>
      <c r="I3" s="250"/>
      <c r="J3" s="247" t="s">
        <v>186</v>
      </c>
      <c r="K3" s="247"/>
      <c r="L3" s="253" t="s">
        <v>187</v>
      </c>
      <c r="M3" s="253"/>
      <c r="N3" s="243" t="s">
        <v>186</v>
      </c>
      <c r="O3" s="243"/>
      <c r="P3" s="250" t="s">
        <v>187</v>
      </c>
      <c r="Q3" s="250"/>
      <c r="S3" s="251"/>
    </row>
    <row r="4" customFormat="false" ht="11.25" hidden="false" customHeight="false" outlineLevel="0" collapsed="false">
      <c r="A4" s="246"/>
      <c r="B4" s="254" t="s">
        <v>188</v>
      </c>
      <c r="C4" s="255" t="s">
        <v>189</v>
      </c>
      <c r="D4" s="255" t="s">
        <v>188</v>
      </c>
      <c r="E4" s="255" t="s">
        <v>189</v>
      </c>
      <c r="F4" s="256" t="s">
        <v>188</v>
      </c>
      <c r="G4" s="255" t="s">
        <v>189</v>
      </c>
      <c r="H4" s="255" t="s">
        <v>188</v>
      </c>
      <c r="I4" s="257" t="s">
        <v>189</v>
      </c>
      <c r="J4" s="254" t="s">
        <v>188</v>
      </c>
      <c r="K4" s="255" t="s">
        <v>189</v>
      </c>
      <c r="L4" s="255" t="s">
        <v>188</v>
      </c>
      <c r="M4" s="258" t="s">
        <v>189</v>
      </c>
      <c r="N4" s="255" t="s">
        <v>188</v>
      </c>
      <c r="O4" s="255" t="s">
        <v>189</v>
      </c>
      <c r="P4" s="255" t="s">
        <v>188</v>
      </c>
      <c r="Q4" s="257" t="s">
        <v>18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597866</v>
      </c>
      <c r="C6" s="260" t="n">
        <f aca="false">STDEV('Summary Data'!B6:U6)</f>
        <v>11.3178883934144</v>
      </c>
      <c r="D6" s="260" t="n">
        <f aca="false">AVERAGE(C68:T68)</f>
        <v>1.18865251883226</v>
      </c>
      <c r="E6" s="260" t="n">
        <f aca="false">STDEV(C68:T68)</f>
        <v>0.0948739303211512</v>
      </c>
      <c r="F6" s="262" t="n">
        <f aca="false">'Summary Data'!V23</f>
        <v>-0.1443333</v>
      </c>
      <c r="G6" s="260" t="n">
        <f aca="false">STDEV('Summary Data'!B23:U23)</f>
        <v>3.18398521878875</v>
      </c>
      <c r="H6" s="260" t="n">
        <f aca="false">AVERAGE(C88:T88)</f>
        <v>-0.0594776823653999</v>
      </c>
      <c r="I6" s="263" t="n">
        <f aca="false">STDEV(C88:T88)</f>
        <v>0.068397921410437</v>
      </c>
      <c r="J6" s="268" t="n">
        <f aca="false">'Summary Data'!AS6</f>
        <v>-3.073718</v>
      </c>
      <c r="K6" s="260" t="n">
        <f aca="false">STDEV('Summary Data'!Y6:AR6)</f>
        <v>12.4208863246461</v>
      </c>
      <c r="L6" s="260" t="n">
        <f aca="false">AVERAGE(C108:T108)</f>
        <v>-1.1940000932188</v>
      </c>
      <c r="M6" s="269" t="n">
        <f aca="false">STDEV(C108:T108)</f>
        <v>0.0818416005196886</v>
      </c>
      <c r="N6" s="260" t="n">
        <f aca="false">'Summary Data'!AS23</f>
        <v>0.7600401</v>
      </c>
      <c r="O6" s="260" t="n">
        <f aca="false">STDEV('Summary Data'!Y23:AR23)</f>
        <v>0.497261631926281</v>
      </c>
      <c r="P6" s="260" t="n">
        <f aca="false">AVERAGE(C128:T128)</f>
        <v>-0.0405005562467769</v>
      </c>
      <c r="Q6" s="263" t="n">
        <f aca="false">STDEV(C128:T128)</f>
        <v>0.0506911976494888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5.94897</v>
      </c>
      <c r="C7" s="260" t="n">
        <f aca="false">STDEV('Summary Data'!B7:U7)</f>
        <v>4.16500633779674</v>
      </c>
      <c r="D7" s="260" t="n">
        <f aca="false">AVERAGE(C69:T69)</f>
        <v>4.27067303315119</v>
      </c>
      <c r="E7" s="260" t="n">
        <f aca="false">STDEV(C69:T69)</f>
        <v>0.0419427170697473</v>
      </c>
      <c r="F7" s="262" t="n">
        <f aca="false">'Summary Data'!V24</f>
        <v>-0.4572731</v>
      </c>
      <c r="G7" s="260" t="n">
        <f aca="false">STDEV('Summary Data'!B24:U24)</f>
        <v>0.501288445916084</v>
      </c>
      <c r="H7" s="260" t="n">
        <f aca="false">AVERAGE(C89:T89)</f>
        <v>0.0280729055102087</v>
      </c>
      <c r="I7" s="263" t="n">
        <f aca="false">STDEV(C89:T89)</f>
        <v>0.0646662956747894</v>
      </c>
      <c r="J7" s="268" t="n">
        <f aca="false">'Summary Data'!AS7</f>
        <v>5.514137</v>
      </c>
      <c r="K7" s="260" t="n">
        <f aca="false">STDEV('Summary Data'!Y7:AR7)</f>
        <v>4.73958473416233</v>
      </c>
      <c r="L7" s="260" t="n">
        <f aca="false">AVERAGE(C109:T109)</f>
        <v>4.32963102067791</v>
      </c>
      <c r="M7" s="269" t="n">
        <f aca="false">STDEV(C109:T109)</f>
        <v>0.0329118810999525</v>
      </c>
      <c r="N7" s="260" t="n">
        <f aca="false">'Summary Data'!AS24</f>
        <v>-0.5787761</v>
      </c>
      <c r="O7" s="260" t="n">
        <f aca="false">STDEV('Summary Data'!Y24:AR24)</f>
        <v>0.420694627687492</v>
      </c>
      <c r="P7" s="260" t="n">
        <f aca="false">AVERAGE(C129:T129)</f>
        <v>0.304477767149629</v>
      </c>
      <c r="Q7" s="263" t="n">
        <f aca="false">STDEV(C129:T129)</f>
        <v>0.0646899652073858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6745814</v>
      </c>
      <c r="C8" s="260" t="n">
        <f aca="false">STDEV('Summary Data'!B8:U8)</f>
        <v>0.134946545592132</v>
      </c>
      <c r="D8" s="260" t="n">
        <f aca="false">AVERAGE(C70:T70)</f>
        <v>-0.0213052197131774</v>
      </c>
      <c r="E8" s="260" t="n">
        <f aca="false">STDEV(C70:T70)</f>
        <v>0.0167946827331312</v>
      </c>
      <c r="F8" s="262" t="n">
        <f aca="false">'Summary Data'!V25</f>
        <v>0.3464518</v>
      </c>
      <c r="G8" s="260" t="n">
        <f aca="false">STDEV('Summary Data'!B25:U25)</f>
        <v>0.252306030729966</v>
      </c>
      <c r="H8" s="260" t="n">
        <f aca="false">AVERAGE(C90:T90)</f>
        <v>-0.0126827113286695</v>
      </c>
      <c r="I8" s="263" t="n">
        <f aca="false">STDEV(C90:T90)</f>
        <v>0.0135163322562579</v>
      </c>
      <c r="J8" s="268" t="n">
        <f aca="false">'Summary Data'!AS8</f>
        <v>0.1565719</v>
      </c>
      <c r="K8" s="260" t="n">
        <f aca="false">STDEV('Summary Data'!Y8:AR8)</f>
        <v>0.189763096753417</v>
      </c>
      <c r="L8" s="260" t="n">
        <f aca="false">AVERAGE(C110:T110)</f>
        <v>0.0182109791749694</v>
      </c>
      <c r="M8" s="269" t="n">
        <f aca="false">STDEV(C110:T110)</f>
        <v>0.0129323823370307</v>
      </c>
      <c r="N8" s="260" t="n">
        <f aca="false">'Summary Data'!AS25</f>
        <v>0.07633561</v>
      </c>
      <c r="O8" s="260" t="n">
        <f aca="false">STDEV('Summary Data'!Y25:AR25)</f>
        <v>0.2592916337685</v>
      </c>
      <c r="P8" s="260" t="n">
        <f aca="false">AVERAGE(C130:T130)</f>
        <v>-0.0179108250599857</v>
      </c>
      <c r="Q8" s="263" t="n">
        <f aca="false">STDEV(C130:T130)</f>
        <v>0.00884597619633798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5088706</v>
      </c>
      <c r="C9" s="260" t="n">
        <f aca="false">STDEV('Summary Data'!B9:U9)</f>
        <v>1.56772347817389</v>
      </c>
      <c r="D9" s="260" t="n">
        <f aca="false">AVERAGE(C71:T71)</f>
        <v>0.0857768636010181</v>
      </c>
      <c r="E9" s="260" t="n">
        <f aca="false">STDEV(C71:T71)</f>
        <v>0.00801640001304952</v>
      </c>
      <c r="F9" s="262" t="n">
        <f aca="false">'Summary Data'!V26</f>
        <v>0.007977469</v>
      </c>
      <c r="G9" s="260" t="n">
        <f aca="false">STDEV('Summary Data'!B26:U26)</f>
        <v>0.326906651783243</v>
      </c>
      <c r="H9" s="260" t="n">
        <f aca="false">AVERAGE(C91:T91)</f>
        <v>0.0410452144572072</v>
      </c>
      <c r="I9" s="263" t="n">
        <f aca="false">STDEV(C91:T91)</f>
        <v>0.0138083918047414</v>
      </c>
      <c r="J9" s="268" t="n">
        <f aca="false">'Summary Data'!AS9</f>
        <v>0.5039125</v>
      </c>
      <c r="K9" s="260" t="n">
        <f aca="false">STDEV('Summary Data'!Y9:AR9)</f>
        <v>1.54693783693412</v>
      </c>
      <c r="L9" s="260" t="n">
        <f aca="false">AVERAGE(C111:T111)</f>
        <v>0.0904983912218279</v>
      </c>
      <c r="M9" s="269" t="n">
        <f aca="false">STDEV(C111:T111)</f>
        <v>0.00710423103574672</v>
      </c>
      <c r="N9" s="260" t="n">
        <f aca="false">'Summary Data'!AS26</f>
        <v>-0.07344415</v>
      </c>
      <c r="O9" s="260" t="n">
        <f aca="false">STDEV('Summary Data'!Y26:AR26)</f>
        <v>0.360054394407356</v>
      </c>
      <c r="P9" s="260" t="n">
        <f aca="false">AVERAGE(C131:T131)</f>
        <v>0.0570122197163695</v>
      </c>
      <c r="Q9" s="263" t="n">
        <f aca="false">STDEV(C131:T131)</f>
        <v>0.00988442858212714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2710294</v>
      </c>
      <c r="C10" s="260" t="n">
        <f aca="false">STDEV('Summary Data'!B10:U10)</f>
        <v>0.122819626494199</v>
      </c>
      <c r="D10" s="260" t="n">
        <f aca="false">AVERAGE(C72:T72)</f>
        <v>-0.0195954353787992</v>
      </c>
      <c r="E10" s="260" t="n">
        <f aca="false">STDEV(C72:T72)</f>
        <v>0.00487745888921026</v>
      </c>
      <c r="F10" s="262" t="n">
        <f aca="false">'Summary Data'!V27</f>
        <v>-0.03265547</v>
      </c>
      <c r="G10" s="260" t="n">
        <f aca="false">STDEV('Summary Data'!B27:U27)</f>
        <v>0.116246003066908</v>
      </c>
      <c r="H10" s="260" t="n">
        <f aca="false">AVERAGE(C92:T92)</f>
        <v>0.00016855590944382</v>
      </c>
      <c r="I10" s="263" t="n">
        <f aca="false">STDEV(C92:T92)</f>
        <v>0.00373660393704546</v>
      </c>
      <c r="J10" s="268" t="n">
        <f aca="false">'Summary Data'!AS10</f>
        <v>0.01273581</v>
      </c>
      <c r="K10" s="260" t="n">
        <f aca="false">STDEV('Summary Data'!Y10:AR10)</f>
        <v>0.0744791778820007</v>
      </c>
      <c r="L10" s="260" t="n">
        <f aca="false">AVERAGE(C112:T112)</f>
        <v>0.023143361295976</v>
      </c>
      <c r="M10" s="269" t="n">
        <f aca="false">STDEV(C112:T112)</f>
        <v>0.00514140913107457</v>
      </c>
      <c r="N10" s="260" t="n">
        <f aca="false">'Summary Data'!AS27</f>
        <v>-0.03595745</v>
      </c>
      <c r="O10" s="260" t="n">
        <f aca="false">STDEV('Summary Data'!Y27:AR27)</f>
        <v>0.120146724655846</v>
      </c>
      <c r="P10" s="260" t="n">
        <f aca="false">AVERAGE(C132:T132)</f>
        <v>-0.000143556876237038</v>
      </c>
      <c r="Q10" s="263" t="n">
        <f aca="false">STDEV(C132:T132)</f>
        <v>0.00564939431219234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2988132</v>
      </c>
      <c r="C11" s="260" t="n">
        <f aca="false">STDEV('Summary Data'!B11:U11)</f>
        <v>0.308874804839633</v>
      </c>
      <c r="D11" s="260" t="n">
        <f aca="false">AVERAGE(C73:T73)</f>
        <v>-0.0107423547679388</v>
      </c>
      <c r="E11" s="260" t="n">
        <f aca="false">STDEV(C73:T73)</f>
        <v>0.00542834534115183</v>
      </c>
      <c r="F11" s="262" t="n">
        <f aca="false">'Summary Data'!V28</f>
        <v>0.07517791</v>
      </c>
      <c r="G11" s="260" t="n">
        <f aca="false">STDEV('Summary Data'!B28:U28)</f>
        <v>0.321425026370818</v>
      </c>
      <c r="H11" s="260" t="n">
        <f aca="false">AVERAGE(C93:T93)</f>
        <v>0.0235471663005865</v>
      </c>
      <c r="I11" s="263" t="n">
        <f aca="false">STDEV(C93:T93)</f>
        <v>0.00599369881931761</v>
      </c>
      <c r="J11" s="268" t="n">
        <f aca="false">'Summary Data'!AS11</f>
        <v>0.2879675</v>
      </c>
      <c r="K11" s="260" t="n">
        <f aca="false">STDEV('Summary Data'!Y11:AR11)</f>
        <v>0.295984130526528</v>
      </c>
      <c r="L11" s="260" t="n">
        <f aca="false">AVERAGE(C113:T113)</f>
        <v>-0.0107034252727179</v>
      </c>
      <c r="M11" s="269" t="n">
        <f aca="false">STDEV(C113:T113)</f>
        <v>0.0037695486328042</v>
      </c>
      <c r="N11" s="260" t="n">
        <f aca="false">'Summary Data'!AS28</f>
        <v>0.05133984</v>
      </c>
      <c r="O11" s="260" t="n">
        <f aca="false">STDEV('Summary Data'!Y28:AR28)</f>
        <v>0.315621946311941</v>
      </c>
      <c r="P11" s="260" t="n">
        <f aca="false">AVERAGE(C133:T133)</f>
        <v>0.0236974400245422</v>
      </c>
      <c r="Q11" s="263" t="n">
        <f aca="false">STDEV(C133:T133)</f>
        <v>0.0069187286817481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05972316</v>
      </c>
      <c r="C12" s="260" t="n">
        <f aca="false">STDEV('Summary Data'!B12:U12)</f>
        <v>0.0174914356265435</v>
      </c>
      <c r="D12" s="260" t="n">
        <f aca="false">AVERAGE(C74:T74)</f>
        <v>-0.0112636041375636</v>
      </c>
      <c r="E12" s="260" t="n">
        <f aca="false">STDEV(C74:T74)</f>
        <v>0.00241809734986951</v>
      </c>
      <c r="F12" s="262" t="n">
        <f aca="false">'Summary Data'!V29</f>
        <v>0.03507183</v>
      </c>
      <c r="G12" s="260" t="n">
        <f aca="false">STDEV('Summary Data'!B29:U29)</f>
        <v>0.0265815469503614</v>
      </c>
      <c r="H12" s="260" t="n">
        <f aca="false">AVERAGE(C94:T94)</f>
        <v>0.00104742647486837</v>
      </c>
      <c r="I12" s="263" t="n">
        <f aca="false">STDEV(C94:T94)</f>
        <v>0.00219325743453875</v>
      </c>
      <c r="J12" s="268" t="n">
        <f aca="false">'Summary Data'!AS12</f>
        <v>0.009482858</v>
      </c>
      <c r="K12" s="260" t="n">
        <f aca="false">STDEV('Summary Data'!Y12:AR12)</f>
        <v>0.0194597352608375</v>
      </c>
      <c r="L12" s="260" t="n">
        <f aca="false">AVERAGE(C114:T114)</f>
        <v>0.00549322041742142</v>
      </c>
      <c r="M12" s="269" t="n">
        <f aca="false">STDEV(C114:T114)</f>
        <v>0.00303225210314102</v>
      </c>
      <c r="N12" s="260" t="n">
        <f aca="false">'Summary Data'!AS29</f>
        <v>0.01403651</v>
      </c>
      <c r="O12" s="260" t="n">
        <f aca="false">STDEV('Summary Data'!Y29:AR29)</f>
        <v>0.0260563063765645</v>
      </c>
      <c r="P12" s="260" t="n">
        <f aca="false">AVERAGE(C134:T134)</f>
        <v>0.00164997618017831</v>
      </c>
      <c r="Q12" s="263" t="n">
        <f aca="false">STDEV(C134:T134)</f>
        <v>0.00314625856423718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2721302</v>
      </c>
      <c r="C13" s="260" t="n">
        <f aca="false">STDEV('Summary Data'!B13:U13)</f>
        <v>0.0202065703926711</v>
      </c>
      <c r="D13" s="260" t="n">
        <f aca="false">AVERAGE(C75:T75)</f>
        <v>0.0256993101899353</v>
      </c>
      <c r="E13" s="260" t="n">
        <f aca="false">STDEV(C75:T75)</f>
        <v>0.00439923629837771</v>
      </c>
      <c r="F13" s="262" t="n">
        <f aca="false">'Summary Data'!V30</f>
        <v>0.03190409</v>
      </c>
      <c r="G13" s="260" t="n">
        <f aca="false">STDEV('Summary Data'!B30:U30)</f>
        <v>0.0541538189773045</v>
      </c>
      <c r="H13" s="260" t="n">
        <f aca="false">AVERAGE(C95:T95)</f>
        <v>0.0306668516176936</v>
      </c>
      <c r="I13" s="263" t="n">
        <f aca="false">STDEV(C95:T95)</f>
        <v>0.00618842768961485</v>
      </c>
      <c r="J13" s="268" t="n">
        <f aca="false">'Summary Data'!AS13</f>
        <v>0.2517174</v>
      </c>
      <c r="K13" s="260" t="n">
        <f aca="false">STDEV('Summary Data'!Y13:AR13)</f>
        <v>0.0195797940890166</v>
      </c>
      <c r="L13" s="260" t="n">
        <f aca="false">AVERAGE(C115:T115)</f>
        <v>0.0250472836725306</v>
      </c>
      <c r="M13" s="269" t="n">
        <f aca="false">STDEV(C115:T115)</f>
        <v>0.00375852360919089</v>
      </c>
      <c r="N13" s="260" t="n">
        <f aca="false">'Summary Data'!AS30</f>
        <v>0.03313072</v>
      </c>
      <c r="O13" s="260" t="n">
        <f aca="false">STDEV('Summary Data'!Y30:AR30)</f>
        <v>0.0562116602491697</v>
      </c>
      <c r="P13" s="260" t="n">
        <f aca="false">AVERAGE(C135:T135)</f>
        <v>0.0232682304709186</v>
      </c>
      <c r="Q13" s="263" t="n">
        <f aca="false">STDEV(C135:T135)</f>
        <v>0.0055016033743276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.0001732657</v>
      </c>
      <c r="C14" s="260" t="n">
        <f aca="false">STDEV('Summary Data'!B14:U14)</f>
        <v>0.0588260986816072</v>
      </c>
      <c r="D14" s="260" t="n">
        <f aca="false">AVERAGE(C76:T76)</f>
        <v>-2.50762540620412E-009</v>
      </c>
      <c r="E14" s="260" t="n">
        <f aca="false">STDEV(C76:T76)</f>
        <v>1.7009199680834E-008</v>
      </c>
      <c r="F14" s="262" t="n">
        <f aca="false">'Summary Data'!V31</f>
        <v>0.0009440851</v>
      </c>
      <c r="G14" s="260" t="n">
        <f aca="false">STDEV('Summary Data'!B31:U31)</f>
        <v>0.0436110048654801</v>
      </c>
      <c r="H14" s="260" t="n">
        <f aca="false">AVERAGE(C96:T96)</f>
        <v>2.59756113258763E-009</v>
      </c>
      <c r="I14" s="263" t="n">
        <f aca="false">STDEV(C96:T96)</f>
        <v>7.11079340868727E-009</v>
      </c>
      <c r="J14" s="268" t="n">
        <f aca="false">'Summary Data'!AS14</f>
        <v>0.0003209041</v>
      </c>
      <c r="K14" s="260" t="n">
        <f aca="false">STDEV('Summary Data'!Y14:AR14)</f>
        <v>0.0592133969371164</v>
      </c>
      <c r="L14" s="260" t="n">
        <f aca="false">AVERAGE(C116:T116)</f>
        <v>6.38484442945887E-010</v>
      </c>
      <c r="M14" s="269" t="n">
        <f aca="false">STDEV(C116:T116)</f>
        <v>2.90234652162302E-008</v>
      </c>
      <c r="N14" s="260" t="n">
        <f aca="false">'Summary Data'!AS31</f>
        <v>0.0006114441</v>
      </c>
      <c r="O14" s="260" t="n">
        <f aca="false">STDEV('Summary Data'!Y31:AR31)</f>
        <v>0.0294709915973992</v>
      </c>
      <c r="P14" s="260" t="n">
        <f aca="false">AVERAGE(C136:T136)</f>
        <v>2.37592255131639E-010</v>
      </c>
      <c r="Q14" s="263" t="n">
        <f aca="false">STDEV(C136:T136)</f>
        <v>5.73544019062951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979</v>
      </c>
      <c r="C15" s="260" t="n">
        <f aca="false">STDEV('Summary Data'!B15:U15)</f>
        <v>0.0326376042753862</v>
      </c>
      <c r="D15" s="260" t="n">
        <f aca="false">AVERAGE(C77:T77)</f>
        <v>0.0231346606290467</v>
      </c>
      <c r="E15" s="260" t="n">
        <f aca="false">STDEV(C77:T77)</f>
        <v>0.00159831353224567</v>
      </c>
      <c r="F15" s="262" t="n">
        <f aca="false">'Summary Data'!V32</f>
        <v>0.06047314</v>
      </c>
      <c r="G15" s="260" t="n">
        <f aca="false">STDEV('Summary Data'!B32:U32)</f>
        <v>0.0337881147512134</v>
      </c>
      <c r="H15" s="260" t="n">
        <f aca="false">AVERAGE(C97:T97)</f>
        <v>0.0826309323954014</v>
      </c>
      <c r="I15" s="263" t="n">
        <f aca="false">STDEV(C97:T97)</f>
        <v>0.010755357709635</v>
      </c>
      <c r="J15" s="268" t="n">
        <f aca="false">'Summary Data'!AS15</f>
        <v>0.6383395</v>
      </c>
      <c r="K15" s="260" t="n">
        <f aca="false">STDEV('Summary Data'!Y15:AR15)</f>
        <v>0.0321308612693593</v>
      </c>
      <c r="L15" s="260" t="n">
        <f aca="false">AVERAGE(C117:T117)</f>
        <v>0.0236456249549579</v>
      </c>
      <c r="M15" s="269" t="n">
        <f aca="false">STDEV(C117:T117)</f>
        <v>0.00120229764530493</v>
      </c>
      <c r="N15" s="260" t="n">
        <f aca="false">'Summary Data'!AS32</f>
        <v>0.05721385</v>
      </c>
      <c r="O15" s="260" t="n">
        <f aca="false">STDEV('Summary Data'!Y32:AR32)</f>
        <v>0.037692913031985</v>
      </c>
      <c r="P15" s="260" t="n">
        <f aca="false">AVERAGE(C137:T137)</f>
        <v>0.0819915654516994</v>
      </c>
      <c r="Q15" s="263" t="n">
        <f aca="false">STDEV(C137:T137)</f>
        <v>0.0115545928382691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748069</v>
      </c>
      <c r="C16" s="260" t="n">
        <f aca="false">STDEV('Summary Data'!B16:U16)</f>
        <v>0.00738356934300359</v>
      </c>
      <c r="D16" s="260" t="n">
        <f aca="false">AVERAGE(C78:T78)/10</f>
        <v>4.4665576086648E-005</v>
      </c>
      <c r="E16" s="260" t="n">
        <f aca="false">STDEV(C78:T78)/10</f>
        <v>0.000902775524815784</v>
      </c>
      <c r="F16" s="262" t="n">
        <f aca="false">'Summary Data'!V33</f>
        <v>-0.0008665711</v>
      </c>
      <c r="G16" s="260" t="n">
        <f aca="false">STDEV('Summary Data'!B33:U33)</f>
        <v>0.00518629052642918</v>
      </c>
      <c r="H16" s="260" t="n">
        <f aca="false">AVERAGE(C98:T98)/10</f>
        <v>0.00131044189460822</v>
      </c>
      <c r="I16" s="263" t="n">
        <f aca="false">STDEV(C98:T98)/10</f>
        <v>0.000887092733782805</v>
      </c>
      <c r="J16" s="268" t="n">
        <f aca="false">'Summary Data'!AS16</f>
        <v>0.002262292</v>
      </c>
      <c r="K16" s="260" t="n">
        <f aca="false">STDEV('Summary Data'!Y16:AR16)</f>
        <v>0.00707288193009709</v>
      </c>
      <c r="L16" s="260" t="n">
        <f aca="false">AVERAGE(C118:T118)/10</f>
        <v>-0.000186717305395907</v>
      </c>
      <c r="M16" s="269" t="n">
        <f aca="false">STDEV(C118:T118)/10</f>
        <v>0.000810874481092122</v>
      </c>
      <c r="N16" s="260" t="n">
        <f aca="false">'Summary Data'!AS33</f>
        <v>-0.002210111</v>
      </c>
      <c r="O16" s="260" t="n">
        <f aca="false">STDEV('Summary Data'!Y33:AR33)</f>
        <v>0.00497919382374583</v>
      </c>
      <c r="P16" s="260" t="n">
        <f aca="false">AVERAGE(C138:T138)/10</f>
        <v>0.00117717910347369</v>
      </c>
      <c r="Q16" s="263" t="n">
        <f aca="false">STDEV(C138:T138)/10</f>
        <v>0.00129452189863984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7739925</v>
      </c>
      <c r="C17" s="260" t="n">
        <f aca="false">STDEV('Summary Data'!B17:U17)</f>
        <v>0.00613198352376273</v>
      </c>
      <c r="D17" s="260" t="n">
        <f aca="false">AVERAGE(C79:T79)/10</f>
        <v>0.00465571825775881</v>
      </c>
      <c r="E17" s="260" t="n">
        <f aca="false">STDEV(C79:T79)/10</f>
        <v>0.000672460065741657</v>
      </c>
      <c r="F17" s="262" t="n">
        <f aca="false">'Summary Data'!V34</f>
        <v>0.006344219</v>
      </c>
      <c r="G17" s="260" t="n">
        <f aca="false">STDEV('Summary Data'!B34:U34)</f>
        <v>0.0054833754940194</v>
      </c>
      <c r="H17" s="260" t="n">
        <f aca="false">AVERAGE(C99:T99)/10</f>
        <v>0.0114230874690137</v>
      </c>
      <c r="I17" s="263" t="n">
        <f aca="false">STDEV(C99:T99)/10</f>
        <v>0.00198631649505945</v>
      </c>
      <c r="J17" s="268" t="n">
        <f aca="false">'Summary Data'!AS17</f>
        <v>0.07403295</v>
      </c>
      <c r="K17" s="260" t="n">
        <f aca="false">STDEV('Summary Data'!Y17:AR17)</f>
        <v>0.00797866712343873</v>
      </c>
      <c r="L17" s="260" t="n">
        <f aca="false">AVERAGE(C119:T119)/10</f>
        <v>0.00455790358475037</v>
      </c>
      <c r="M17" s="269" t="n">
        <f aca="false">STDEV(C119:T119)/10</f>
        <v>0.000627961697353872</v>
      </c>
      <c r="N17" s="260" t="n">
        <f aca="false">'Summary Data'!AS34</f>
        <v>0.006618328</v>
      </c>
      <c r="O17" s="260" t="n">
        <f aca="false">STDEV('Summary Data'!Y34:AR34)</f>
        <v>0.0054836164578041</v>
      </c>
      <c r="P17" s="260" t="n">
        <f aca="false">AVERAGE(C139:T139)/10</f>
        <v>0.0111454056587449</v>
      </c>
      <c r="Q17" s="263" t="n">
        <f aca="false">STDEV(C139:T139)/10</f>
        <v>0.00234464924917612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0.001114316</v>
      </c>
      <c r="C18" s="260" t="n">
        <f aca="false">STDEV('Summary Data'!B18:U18)</f>
        <v>0.0048120179369955</v>
      </c>
      <c r="D18" s="260" t="n">
        <f aca="false">AVERAGE(C80:T80)/10</f>
        <v>0.00328335101711307</v>
      </c>
      <c r="E18" s="260" t="n">
        <f aca="false">STDEV(C80:T80)/10</f>
        <v>0.0005997265019342</v>
      </c>
      <c r="F18" s="262" t="n">
        <f aca="false">'Summary Data'!V35</f>
        <v>-0.007564639</v>
      </c>
      <c r="G18" s="260" t="n">
        <f aca="false">STDEV('Summary Data'!B35:U35)</f>
        <v>0.00323297939710895</v>
      </c>
      <c r="H18" s="260" t="n">
        <f aca="false">AVERAGE(C100:T100)/10</f>
        <v>0.00598080491439916</v>
      </c>
      <c r="I18" s="263" t="n">
        <f aca="false">STDEV(C100:T100)/10</f>
        <v>0.000625369598726346</v>
      </c>
      <c r="J18" s="268" t="n">
        <f aca="false">'Summary Data'!AS18</f>
        <v>-0.0009286565</v>
      </c>
      <c r="K18" s="260" t="n">
        <f aca="false">STDEV('Summary Data'!Y18:AR18)</f>
        <v>0.00470265943418191</v>
      </c>
      <c r="L18" s="260" t="n">
        <f aca="false">AVERAGE(C120:T120)/10</f>
        <v>0.00344085413472035</v>
      </c>
      <c r="M18" s="269" t="n">
        <f aca="false">STDEV(C120:T120)/10</f>
        <v>0.000543849362987082</v>
      </c>
      <c r="N18" s="260" t="n">
        <f aca="false">'Summary Data'!AS35</f>
        <v>-0.009048384</v>
      </c>
      <c r="O18" s="260" t="n">
        <f aca="false">STDEV('Summary Data'!Y35:AR35)</f>
        <v>0.00454241905391872</v>
      </c>
      <c r="P18" s="260" t="n">
        <f aca="false">AVERAGE(C140:T140)/10</f>
        <v>0.00675173672890273</v>
      </c>
      <c r="Q18" s="263" t="n">
        <f aca="false">STDEV(C140:T140)/10</f>
        <v>0.00065073263337988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3081787</v>
      </c>
      <c r="C19" s="260" t="n">
        <f aca="false">STDEV('Summary Data'!B19:U19)</f>
        <v>0.0107111867896771</v>
      </c>
      <c r="D19" s="260" t="n">
        <f aca="false">AVERAGE(C81:T81)/10</f>
        <v>-0.00531313588512242</v>
      </c>
      <c r="E19" s="260" t="n">
        <f aca="false">STDEV(C81:T81)/10</f>
        <v>0.00203253652718313</v>
      </c>
      <c r="F19" s="262" t="n">
        <f aca="false">'Summary Data'!V36</f>
        <v>0.00208285</v>
      </c>
      <c r="G19" s="260" t="n">
        <f aca="false">STDEV('Summary Data'!B36:U36)</f>
        <v>0.00428959146394321</v>
      </c>
      <c r="H19" s="260" t="n">
        <f aca="false">AVERAGE(C101:T101)/10</f>
        <v>0.00701362178917137</v>
      </c>
      <c r="I19" s="263" t="n">
        <f aca="false">STDEV(C101:T101)/10</f>
        <v>0.00279262058401883</v>
      </c>
      <c r="J19" s="268" t="n">
        <f aca="false">'Summary Data'!AS19</f>
        <v>0.029352</v>
      </c>
      <c r="K19" s="260" t="n">
        <f aca="false">STDEV('Summary Data'!Y19:AR19)</f>
        <v>0.0109330001909588</v>
      </c>
      <c r="L19" s="260" t="n">
        <f aca="false">AVERAGE(C121:T121)/10</f>
        <v>-0.00601224490583804</v>
      </c>
      <c r="M19" s="269" t="n">
        <f aca="false">STDEV(C121:T121)/10</f>
        <v>0.00179700600227151</v>
      </c>
      <c r="N19" s="260" t="n">
        <f aca="false">'Summary Data'!AS36</f>
        <v>0.001357283</v>
      </c>
      <c r="O19" s="260" t="n">
        <f aca="false">STDEV('Summary Data'!Y36:AR36)</f>
        <v>0.0036412844591961</v>
      </c>
      <c r="P19" s="260" t="n">
        <f aca="false">AVERAGE(C141:T141)/10</f>
        <v>0.00888795267627119</v>
      </c>
      <c r="Q19" s="263" t="n">
        <f aca="false">STDEV(C141:T141)/10</f>
        <v>0.0025540780150119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0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1</v>
      </c>
      <c r="O26" s="243" t="s">
        <v>192</v>
      </c>
      <c r="P26" s="243" t="s">
        <v>193</v>
      </c>
      <c r="Q26" s="250" t="s">
        <v>194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2.51880958074698</v>
      </c>
      <c r="Q27" s="280" t="n">
        <f aca="false">((LN(M6)+LN(Q6))/2)</f>
        <v>-2.74248630033839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2.95498280825579</v>
      </c>
      <c r="Q28" s="280" t="n">
        <f aca="false">((LN(M7)+LN(Q7))/2)</f>
        <v>-3.07603537275301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4.19527473732174</v>
      </c>
      <c r="Q29" s="280" t="n">
        <f aca="false">((LN(M8)+LN(Q8))/2)</f>
        <v>-4.53790672240083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4.55437230195112</v>
      </c>
      <c r="Q30" s="280" t="n">
        <f aca="false">((LN(M9)+LN(Q9))/2)</f>
        <v>-4.78192969124523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5.45635451622897</v>
      </c>
      <c r="Q31" s="280" t="n">
        <f aca="false">((LN(M10)+LN(Q10))/2)</f>
        <v>-5.22331751401248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5.16658373761921</v>
      </c>
      <c r="Q32" s="280" t="n">
        <f aca="false">((LN(M11)+LN(Q11))/2)</f>
        <v>-5.27716162673874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6.07357084716672</v>
      </c>
      <c r="Q33" s="280" t="n">
        <f aca="false">((LN(M12)+LN(Q12))/2)</f>
        <v>-5.77999547832855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5.25569927718207</v>
      </c>
      <c r="Q34" s="280" t="n">
        <f aca="false">((LN(M13)+LN(Q13))/2)</f>
        <v>-5.39322238122178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5</v>
      </c>
      <c r="O35" s="282"/>
      <c r="P35" s="357" t="n">
        <f aca="false">EXP((SUM(P27:P34)-LN($G$49)*SUM($N27:$N34)-LN($G$50)*SUM($O27:$O34))/8)/$G$48</f>
        <v>0.00238991452943541</v>
      </c>
      <c r="Q35" s="358" t="n">
        <f aca="false">EXP((SUM(Q27:Q34)-LN($G$49)*SUM($N27:$N34)-LN($G$50)*SUM($O27:$O34))/8)/$G$48</f>
        <v>0.00220716015944983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4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196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197</v>
      </c>
      <c r="C45" s="247"/>
      <c r="D45" s="247"/>
      <c r="E45" s="246"/>
      <c r="F45" s="250" t="s">
        <v>19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199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0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1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2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2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359"/>
      <c r="J62" s="360" t="s">
        <v>5</v>
      </c>
      <c r="K62" s="361" t="s">
        <v>6</v>
      </c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70" t="s">
        <v>7</v>
      </c>
      <c r="J63" s="271" t="n">
        <v>-0.0480400000000003</v>
      </c>
      <c r="K63" s="273" t="n">
        <v>-0.0513160000000017</v>
      </c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2" t="s">
        <v>20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4</v>
      </c>
      <c r="D66" s="292" t="s">
        <v>205</v>
      </c>
      <c r="E66" s="292" t="s">
        <v>206</v>
      </c>
      <c r="F66" s="292" t="s">
        <v>207</v>
      </c>
      <c r="G66" s="292" t="s">
        <v>208</v>
      </c>
      <c r="H66" s="292" t="s">
        <v>209</v>
      </c>
      <c r="I66" s="292" t="s">
        <v>210</v>
      </c>
      <c r="J66" s="292" t="s">
        <v>211</v>
      </c>
      <c r="K66" s="292" t="s">
        <v>212</v>
      </c>
      <c r="L66" s="292" t="s">
        <v>213</v>
      </c>
      <c r="M66" s="292" t="s">
        <v>214</v>
      </c>
      <c r="N66" s="292" t="s">
        <v>215</v>
      </c>
      <c r="O66" s="292" t="s">
        <v>216</v>
      </c>
      <c r="P66" s="292" t="s">
        <v>217</v>
      </c>
      <c r="Q66" s="292" t="s">
        <v>218</v>
      </c>
      <c r="R66" s="292" t="s">
        <v>219</v>
      </c>
      <c r="S66" s="292" t="s">
        <v>220</v>
      </c>
      <c r="T66" s="292" t="s">
        <v>221</v>
      </c>
      <c r="U66" s="292" t="s">
        <v>15</v>
      </c>
      <c r="V66" s="293" t="s">
        <v>222</v>
      </c>
      <c r="W66" s="246"/>
    </row>
    <row r="67" customFormat="false" ht="11.25" hidden="false" customHeight="false" outlineLevel="0" collapsed="false">
      <c r="A67" s="294" t="n">
        <v>1</v>
      </c>
      <c r="B67" s="153" t="n">
        <v>56.4705882352941</v>
      </c>
      <c r="C67" s="153" t="n">
        <v>107.882352941176</v>
      </c>
      <c r="D67" s="153" t="n">
        <v>108.470588235294</v>
      </c>
      <c r="E67" s="153" t="n">
        <v>108.470588235294</v>
      </c>
      <c r="F67" s="153" t="n">
        <v>108.470588235294</v>
      </c>
      <c r="G67" s="153" t="n">
        <v>108.470588235294</v>
      </c>
      <c r="H67" s="153" t="n">
        <v>108.588235294118</v>
      </c>
      <c r="I67" s="153" t="n">
        <v>108.470588235294</v>
      </c>
      <c r="J67" s="153" t="n">
        <v>108.470588235294</v>
      </c>
      <c r="K67" s="153" t="n">
        <v>108.470588235294</v>
      </c>
      <c r="L67" s="153" t="n">
        <v>108.470588235294</v>
      </c>
      <c r="M67" s="153" t="n">
        <v>108.470588235294</v>
      </c>
      <c r="N67" s="153" t="n">
        <v>108.352941176471</v>
      </c>
      <c r="O67" s="153" t="n">
        <v>108.470588235294</v>
      </c>
      <c r="P67" s="153" t="n">
        <v>108.352941176471</v>
      </c>
      <c r="Q67" s="153" t="n">
        <v>108.470588235294</v>
      </c>
      <c r="R67" s="153" t="n">
        <v>108.470588235294</v>
      </c>
      <c r="S67" s="153" t="n">
        <v>108.352941176471</v>
      </c>
      <c r="T67" s="153" t="n">
        <v>107.882352941176</v>
      </c>
      <c r="U67" s="153" t="n">
        <v>34.5882352941177</v>
      </c>
      <c r="V67" s="296"/>
    </row>
    <row r="68" customFormat="false" ht="11.25" hidden="false" customHeight="false" outlineLevel="0" collapsed="false">
      <c r="A68" s="294" t="n">
        <v>2</v>
      </c>
      <c r="B68" s="153" t="n">
        <v>39.7367290986452</v>
      </c>
      <c r="C68" s="153" t="n">
        <v>1.27082522982399</v>
      </c>
      <c r="D68" s="153" t="n">
        <v>1.1810062765258</v>
      </c>
      <c r="E68" s="153" t="n">
        <v>1.2229869718995</v>
      </c>
      <c r="F68" s="153" t="n">
        <v>1.24222112666802</v>
      </c>
      <c r="G68" s="153" t="n">
        <v>1.08741470742892</v>
      </c>
      <c r="H68" s="153" t="n">
        <v>1.15040873536145</v>
      </c>
      <c r="I68" s="153" t="n">
        <v>1.14304398988694</v>
      </c>
      <c r="J68" s="153" t="n">
        <v>1.10054417974197</v>
      </c>
      <c r="K68" s="153" t="n">
        <v>1.21037758611483</v>
      </c>
      <c r="L68" s="153" t="n">
        <v>1.09817234267388</v>
      </c>
      <c r="M68" s="153" t="n">
        <v>1.03948015969782</v>
      </c>
      <c r="N68" s="153" t="n">
        <v>1.15789487984107</v>
      </c>
      <c r="O68" s="153" t="n">
        <v>1.16111208641816</v>
      </c>
      <c r="P68" s="153" t="n">
        <v>1.19917851259767</v>
      </c>
      <c r="Q68" s="153" t="n">
        <v>1.17519362476387</v>
      </c>
      <c r="R68" s="153" t="n">
        <v>1.2282037407809</v>
      </c>
      <c r="S68" s="153" t="n">
        <v>1.25259673159944</v>
      </c>
      <c r="T68" s="153" t="n">
        <v>1.47508445715644</v>
      </c>
      <c r="U68" s="153" t="n">
        <v>40.1231877259371</v>
      </c>
      <c r="V68" s="297" t="n">
        <f aca="false">'Summary Data'!V6</f>
        <v>3.597866</v>
      </c>
    </row>
    <row r="69" customFormat="false" ht="11.25" hidden="false" customHeight="false" outlineLevel="0" collapsed="false">
      <c r="A69" s="294" t="n">
        <v>3</v>
      </c>
      <c r="B69" s="153" t="n">
        <v>0.0128552049630883</v>
      </c>
      <c r="C69" s="153" t="n">
        <v>4.30668199531442</v>
      </c>
      <c r="D69" s="153" t="n">
        <v>4.2831136032306</v>
      </c>
      <c r="E69" s="153" t="n">
        <v>4.29725433681196</v>
      </c>
      <c r="F69" s="153" t="n">
        <v>4.28241243320516</v>
      </c>
      <c r="G69" s="153" t="n">
        <v>4.30721889481211</v>
      </c>
      <c r="H69" s="153" t="n">
        <v>4.30468598090854</v>
      </c>
      <c r="I69" s="153" t="n">
        <v>4.30106156518939</v>
      </c>
      <c r="J69" s="153" t="n">
        <v>4.34019175966869</v>
      </c>
      <c r="K69" s="153" t="n">
        <v>4.31324507038752</v>
      </c>
      <c r="L69" s="153" t="n">
        <v>4.27366039921955</v>
      </c>
      <c r="M69" s="153" t="n">
        <v>4.28691202967267</v>
      </c>
      <c r="N69" s="153" t="n">
        <v>4.25499753214094</v>
      </c>
      <c r="O69" s="153" t="n">
        <v>4.22943484648086</v>
      </c>
      <c r="P69" s="153" t="n">
        <v>4.1946924852704</v>
      </c>
      <c r="Q69" s="153" t="n">
        <v>4.19827348396185</v>
      </c>
      <c r="R69" s="153" t="n">
        <v>4.23399428638447</v>
      </c>
      <c r="S69" s="153" t="n">
        <v>4.23143787469463</v>
      </c>
      <c r="T69" s="153" t="n">
        <v>4.23284601936764</v>
      </c>
      <c r="U69" s="153" t="n">
        <v>4.99314199380275</v>
      </c>
      <c r="V69" s="297" t="n">
        <f aca="false">'Summary Data'!V7</f>
        <v>5.94897</v>
      </c>
    </row>
    <row r="70" customFormat="false" ht="11.25" hidden="false" customHeight="false" outlineLevel="0" collapsed="false">
      <c r="A70" s="294" t="n">
        <v>4</v>
      </c>
      <c r="B70" s="153" t="n">
        <v>-0.0951827562500299</v>
      </c>
      <c r="C70" s="153" t="n">
        <v>0.0186716434061004</v>
      </c>
      <c r="D70" s="153" t="n">
        <v>-0.0123198533186784</v>
      </c>
      <c r="E70" s="153" t="n">
        <v>-0.00427811584563486</v>
      </c>
      <c r="F70" s="153" t="n">
        <v>-0.0112114660583565</v>
      </c>
      <c r="G70" s="153" t="n">
        <v>-0.0169662224303026</v>
      </c>
      <c r="H70" s="153" t="n">
        <v>-0.0405843987834083</v>
      </c>
      <c r="I70" s="153" t="n">
        <v>-0.0144744576146733</v>
      </c>
      <c r="J70" s="153" t="n">
        <v>-0.0571114413394317</v>
      </c>
      <c r="K70" s="153" t="n">
        <v>-0.0120606781764839</v>
      </c>
      <c r="L70" s="153" t="n">
        <v>-0.0117471962351918</v>
      </c>
      <c r="M70" s="153" t="n">
        <v>-0.0211177921190307</v>
      </c>
      <c r="N70" s="153" t="n">
        <v>-0.028676644849989</v>
      </c>
      <c r="O70" s="153" t="n">
        <v>-0.0340982867255131</v>
      </c>
      <c r="P70" s="153" t="n">
        <v>-0.0326913720714083</v>
      </c>
      <c r="Q70" s="153" t="n">
        <v>-0.0141168388104642</v>
      </c>
      <c r="R70" s="153" t="n">
        <v>-0.0414378405346007</v>
      </c>
      <c r="S70" s="153" t="n">
        <v>-0.02379840582175</v>
      </c>
      <c r="T70" s="153" t="n">
        <v>-0.0254745875083753</v>
      </c>
      <c r="U70" s="153" t="n">
        <v>0.118195845514406</v>
      </c>
      <c r="V70" s="297" t="n">
        <f aca="false">'Summary Data'!V8</f>
        <v>-0.06745814</v>
      </c>
    </row>
    <row r="71" customFormat="false" ht="11.25" hidden="false" customHeight="false" outlineLevel="0" collapsed="false">
      <c r="A71" s="294" t="n">
        <v>5</v>
      </c>
      <c r="B71" s="153" t="n">
        <v>0.318189518938394</v>
      </c>
      <c r="C71" s="153" t="n">
        <v>0.0841155780033157</v>
      </c>
      <c r="D71" s="153" t="n">
        <v>0.0918812595162182</v>
      </c>
      <c r="E71" s="153" t="n">
        <v>0.0842526484038441</v>
      </c>
      <c r="F71" s="153" t="n">
        <v>0.0847530256848401</v>
      </c>
      <c r="G71" s="153" t="n">
        <v>0.0959642024477272</v>
      </c>
      <c r="H71" s="153" t="n">
        <v>0.0800473705970561</v>
      </c>
      <c r="I71" s="153" t="n">
        <v>0.0991172261733497</v>
      </c>
      <c r="J71" s="153" t="n">
        <v>0.0892150148360539</v>
      </c>
      <c r="K71" s="153" t="n">
        <v>0.0991767733360681</v>
      </c>
      <c r="L71" s="153" t="n">
        <v>0.0781624836105237</v>
      </c>
      <c r="M71" s="153" t="n">
        <v>0.0926082434651275</v>
      </c>
      <c r="N71" s="153" t="n">
        <v>0.0834935396430262</v>
      </c>
      <c r="O71" s="153" t="n">
        <v>0.0796935548564682</v>
      </c>
      <c r="P71" s="153" t="n">
        <v>0.06745272965144</v>
      </c>
      <c r="Q71" s="153" t="n">
        <v>0.0823339859249037</v>
      </c>
      <c r="R71" s="153" t="n">
        <v>0.0791950362519125</v>
      </c>
      <c r="S71" s="153" t="n">
        <v>0.084705523941696</v>
      </c>
      <c r="T71" s="153" t="n">
        <v>0.0878153484747554</v>
      </c>
      <c r="U71" s="153" t="n">
        <v>0.0375467297648937</v>
      </c>
      <c r="V71" s="297" t="n">
        <f aca="false">'Summary Data'!V9</f>
        <v>0.5088706</v>
      </c>
    </row>
    <row r="72" customFormat="false" ht="11.25" hidden="false" customHeight="false" outlineLevel="0" collapsed="false">
      <c r="A72" s="294" t="n">
        <v>6</v>
      </c>
      <c r="B72" s="153" t="n">
        <v>-0.095060469660137</v>
      </c>
      <c r="C72" s="153" t="n">
        <v>-0.0108672006875293</v>
      </c>
      <c r="D72" s="153" t="n">
        <v>-0.0206059657566125</v>
      </c>
      <c r="E72" s="153" t="n">
        <v>-0.0147392174408471</v>
      </c>
      <c r="F72" s="153" t="n">
        <v>-0.0212524823430478</v>
      </c>
      <c r="G72" s="153" t="n">
        <v>-0.0157092837723414</v>
      </c>
      <c r="H72" s="153" t="n">
        <v>-0.0200701879594804</v>
      </c>
      <c r="I72" s="153" t="n">
        <v>-0.0265513989874527</v>
      </c>
      <c r="J72" s="153" t="n">
        <v>-0.0155376567432053</v>
      </c>
      <c r="K72" s="153" t="n">
        <v>-0.0221306137521714</v>
      </c>
      <c r="L72" s="153" t="n">
        <v>-0.0263467868430163</v>
      </c>
      <c r="M72" s="153" t="n">
        <v>-0.0257368686972807</v>
      </c>
      <c r="N72" s="153" t="n">
        <v>-0.01739645820886</v>
      </c>
      <c r="O72" s="153" t="n">
        <v>-0.0112636959459482</v>
      </c>
      <c r="P72" s="153" t="n">
        <v>-0.0196095494440519</v>
      </c>
      <c r="Q72" s="153" t="n">
        <v>-0.0160905391927746</v>
      </c>
      <c r="R72" s="153" t="n">
        <v>-0.0219827245858929</v>
      </c>
      <c r="S72" s="153" t="n">
        <v>-0.0256037970489336</v>
      </c>
      <c r="T72" s="153" t="n">
        <v>-0.0212234094089396</v>
      </c>
      <c r="U72" s="153" t="n">
        <v>0.0518378432910785</v>
      </c>
      <c r="V72" s="297" t="n">
        <f aca="false">'Summary Data'!V10</f>
        <v>-0.02710294</v>
      </c>
    </row>
    <row r="73" customFormat="false" ht="11.25" hidden="false" customHeight="false" outlineLevel="0" collapsed="false">
      <c r="A73" s="294" t="n">
        <v>7</v>
      </c>
      <c r="B73" s="153" t="n">
        <v>-0.0451821486753203</v>
      </c>
      <c r="C73" s="153" t="n">
        <v>-0.00100227377521955</v>
      </c>
      <c r="D73" s="153" t="n">
        <v>-0.00270276412226911</v>
      </c>
      <c r="E73" s="153" t="n">
        <v>-0.00425609419138368</v>
      </c>
      <c r="F73" s="153" t="n">
        <v>-0.00947611537005716</v>
      </c>
      <c r="G73" s="153" t="n">
        <v>-0.00834145295384203</v>
      </c>
      <c r="H73" s="153" t="n">
        <v>-0.0151618350660203</v>
      </c>
      <c r="I73" s="153" t="n">
        <v>-0.00699903114786787</v>
      </c>
      <c r="J73" s="153" t="n">
        <v>-0.0149992260368506</v>
      </c>
      <c r="K73" s="153" t="n">
        <v>-0.0102029289430805</v>
      </c>
      <c r="L73" s="153" t="n">
        <v>-0.00951258046540593</v>
      </c>
      <c r="M73" s="153" t="n">
        <v>-0.0136466183108936</v>
      </c>
      <c r="N73" s="153" t="n">
        <v>-0.0204182054788887</v>
      </c>
      <c r="O73" s="153" t="n">
        <v>-0.0206028550440827</v>
      </c>
      <c r="P73" s="153" t="n">
        <v>-0.0116949179448924</v>
      </c>
      <c r="Q73" s="153" t="n">
        <v>-0.01625553894254</v>
      </c>
      <c r="R73" s="153" t="n">
        <v>-0.010558215080315</v>
      </c>
      <c r="S73" s="153" t="n">
        <v>-0.00897805615715536</v>
      </c>
      <c r="T73" s="153" t="n">
        <v>-0.00855367679213376</v>
      </c>
      <c r="U73" s="153" t="n">
        <v>-0.0303231715033019</v>
      </c>
      <c r="V73" s="297" t="n">
        <f aca="false">'Summary Data'!V11</f>
        <v>0.2988132</v>
      </c>
    </row>
    <row r="74" customFormat="false" ht="11.25" hidden="false" customHeight="false" outlineLevel="0" collapsed="false">
      <c r="A74" s="294" t="n">
        <v>8</v>
      </c>
      <c r="B74" s="153" t="n">
        <v>0.0730541404156073</v>
      </c>
      <c r="C74" s="153" t="n">
        <v>-0.0142406036011702</v>
      </c>
      <c r="D74" s="153" t="n">
        <v>-0.00656544306811218</v>
      </c>
      <c r="E74" s="153" t="n">
        <v>-0.0103020691731859</v>
      </c>
      <c r="F74" s="153" t="n">
        <v>-0.0100695834731672</v>
      </c>
      <c r="G74" s="153" t="n">
        <v>-0.0099005825970297</v>
      </c>
      <c r="H74" s="153" t="n">
        <v>-0.012130936761014</v>
      </c>
      <c r="I74" s="153" t="n">
        <v>-0.0140044646188384</v>
      </c>
      <c r="J74" s="153" t="n">
        <v>-0.00709227722972881</v>
      </c>
      <c r="K74" s="153" t="n">
        <v>-0.0121616862502542</v>
      </c>
      <c r="L74" s="153" t="n">
        <v>-0.0108008952027405</v>
      </c>
      <c r="M74" s="153" t="n">
        <v>-0.0093675092422179</v>
      </c>
      <c r="N74" s="153" t="n">
        <v>-0.0109863152267472</v>
      </c>
      <c r="O74" s="153" t="n">
        <v>-0.0123880870059282</v>
      </c>
      <c r="P74" s="153" t="n">
        <v>-0.00931210778250504</v>
      </c>
      <c r="Q74" s="153" t="n">
        <v>-0.0106665553415516</v>
      </c>
      <c r="R74" s="153" t="n">
        <v>-0.0135771304477297</v>
      </c>
      <c r="S74" s="153" t="n">
        <v>-0.0152962012309212</v>
      </c>
      <c r="T74" s="153" t="n">
        <v>-0.0138824262233026</v>
      </c>
      <c r="U74" s="153" t="n">
        <v>-0.00324774105203222</v>
      </c>
      <c r="V74" s="297" t="n">
        <f aca="false">'Summary Data'!V12</f>
        <v>-0.0005972316</v>
      </c>
    </row>
    <row r="75" customFormat="false" ht="11.25" hidden="false" customHeight="false" outlineLevel="0" collapsed="false">
      <c r="A75" s="294" t="n">
        <v>9</v>
      </c>
      <c r="B75" s="153" t="n">
        <v>0.0603746127646246</v>
      </c>
      <c r="C75" s="153" t="n">
        <v>0.0211129942512933</v>
      </c>
      <c r="D75" s="153" t="n">
        <v>0.021470898601646</v>
      </c>
      <c r="E75" s="153" t="n">
        <v>0.0217018521937176</v>
      </c>
      <c r="F75" s="153" t="n">
        <v>0.0256915005177069</v>
      </c>
      <c r="G75" s="153" t="n">
        <v>0.0343573411499279</v>
      </c>
      <c r="H75" s="153" t="n">
        <v>0.0317389399615422</v>
      </c>
      <c r="I75" s="153" t="n">
        <v>0.0265829338149363</v>
      </c>
      <c r="J75" s="153" t="n">
        <v>0.0304002056683344</v>
      </c>
      <c r="K75" s="153" t="n">
        <v>0.029125734063269</v>
      </c>
      <c r="L75" s="153" t="n">
        <v>0.0267002714899359</v>
      </c>
      <c r="M75" s="153" t="n">
        <v>0.0268939449376298</v>
      </c>
      <c r="N75" s="153" t="n">
        <v>0.0229830011043282</v>
      </c>
      <c r="O75" s="153" t="n">
        <v>0.0255519986339089</v>
      </c>
      <c r="P75" s="153" t="n">
        <v>0.0302556520992165</v>
      </c>
      <c r="Q75" s="153" t="n">
        <v>0.0266972249425176</v>
      </c>
      <c r="R75" s="153" t="n">
        <v>0.0177789788042796</v>
      </c>
      <c r="S75" s="153" t="n">
        <v>0.0229742513597689</v>
      </c>
      <c r="T75" s="153" t="n">
        <v>0.0205698598248771</v>
      </c>
      <c r="U75" s="153" t="n">
        <v>0.0288384094763673</v>
      </c>
      <c r="V75" s="297" t="n">
        <f aca="false">'Summary Data'!V13</f>
        <v>0.2721302</v>
      </c>
    </row>
    <row r="76" customFormat="false" ht="11.25" hidden="false" customHeight="false" outlineLevel="0" collapsed="false">
      <c r="A76" s="294" t="n">
        <v>10</v>
      </c>
      <c r="B76" s="153" t="n">
        <v>2.86028442842987E-008</v>
      </c>
      <c r="C76" s="153" t="n">
        <v>-4.5327190976596E-010</v>
      </c>
      <c r="D76" s="153" t="n">
        <v>9.74220354552974E-009</v>
      </c>
      <c r="E76" s="153" t="n">
        <v>6.67119415853247E-009</v>
      </c>
      <c r="F76" s="153" t="n">
        <v>-5.47839633583106E-009</v>
      </c>
      <c r="G76" s="153" t="n">
        <v>-5.77074583161403E-008</v>
      </c>
      <c r="H76" s="153" t="n">
        <v>6.53523848667069E-009</v>
      </c>
      <c r="I76" s="153" t="n">
        <v>-2.51367337887938E-010</v>
      </c>
      <c r="J76" s="153" t="n">
        <v>3.11456424833912E-009</v>
      </c>
      <c r="K76" s="153" t="n">
        <v>1.50432985113003E-008</v>
      </c>
      <c r="L76" s="153" t="n">
        <v>9.49521622016385E-009</v>
      </c>
      <c r="M76" s="153" t="n">
        <v>-4.07000761865203E-009</v>
      </c>
      <c r="N76" s="153" t="n">
        <v>7.53333155272902E-009</v>
      </c>
      <c r="O76" s="153" t="n">
        <v>4.69006700790963E-009</v>
      </c>
      <c r="P76" s="153" t="n">
        <v>-3.00170108218631E-008</v>
      </c>
      <c r="Q76" s="153" t="n">
        <v>1.65664808622059E-009</v>
      </c>
      <c r="R76" s="153" t="n">
        <v>-1.86512002946579E-009</v>
      </c>
      <c r="S76" s="153" t="n">
        <v>-1.23862951906674E-008</v>
      </c>
      <c r="T76" s="153" t="n">
        <v>2.60990843120402E-009</v>
      </c>
      <c r="U76" s="153" t="n">
        <v>8.25589550143295E-010</v>
      </c>
      <c r="V76" s="297" t="n">
        <f aca="false">'Summary Data'!V14</f>
        <v>0.0001732657</v>
      </c>
    </row>
    <row r="77" customFormat="false" ht="11.25" hidden="false" customHeight="false" outlineLevel="0" collapsed="false">
      <c r="A77" s="294" t="n">
        <v>11</v>
      </c>
      <c r="B77" s="153" t="n">
        <v>-0.0129683613731868</v>
      </c>
      <c r="C77" s="153" t="n">
        <v>0.0246814710097627</v>
      </c>
      <c r="D77" s="153" t="n">
        <v>0.0235820015354425</v>
      </c>
      <c r="E77" s="153" t="n">
        <v>0.0246822876246489</v>
      </c>
      <c r="F77" s="153" t="n">
        <v>0.024665980383772</v>
      </c>
      <c r="G77" s="153" t="n">
        <v>0.0256447529712068</v>
      </c>
      <c r="H77" s="153" t="n">
        <v>0.0254475185014071</v>
      </c>
      <c r="I77" s="153" t="n">
        <v>0.0235781039335371</v>
      </c>
      <c r="J77" s="153" t="n">
        <v>0.0207524270429289</v>
      </c>
      <c r="K77" s="153" t="n">
        <v>0.0245661562512233</v>
      </c>
      <c r="L77" s="153" t="n">
        <v>0.0231170864017947</v>
      </c>
      <c r="M77" s="153" t="n">
        <v>0.022880216050327</v>
      </c>
      <c r="N77" s="153" t="n">
        <v>0.0209043997667924</v>
      </c>
      <c r="O77" s="153" t="n">
        <v>0.0215433338267139</v>
      </c>
      <c r="P77" s="153" t="n">
        <v>0.0227890953028415</v>
      </c>
      <c r="Q77" s="153" t="n">
        <v>0.0223177105942298</v>
      </c>
      <c r="R77" s="153" t="n">
        <v>0.0210775289502976</v>
      </c>
      <c r="S77" s="153" t="n">
        <v>0.0211532883339155</v>
      </c>
      <c r="T77" s="153" t="n">
        <v>0.0230405328419988</v>
      </c>
      <c r="U77" s="153" t="n">
        <v>0.0359509418742663</v>
      </c>
      <c r="V77" s="297" t="n">
        <f aca="false">'Summary Data'!V15</f>
        <v>0.63979</v>
      </c>
    </row>
    <row r="78" customFormat="false" ht="11.25" hidden="false" customHeight="false" outlineLevel="0" collapsed="false">
      <c r="A78" s="294" t="n">
        <v>12</v>
      </c>
      <c r="B78" s="153" t="n">
        <v>0.0762559859248873</v>
      </c>
      <c r="C78" s="153" t="n">
        <v>0.00527991340448809</v>
      </c>
      <c r="D78" s="153" t="n">
        <v>-0.00455426976854834</v>
      </c>
      <c r="E78" s="153" t="n">
        <v>-0.00435569453908427</v>
      </c>
      <c r="F78" s="153" t="n">
        <v>0.00270793455884996</v>
      </c>
      <c r="G78" s="153" t="n">
        <v>0.00692152012853904</v>
      </c>
      <c r="H78" s="153" t="n">
        <v>0.0107758125495659</v>
      </c>
      <c r="I78" s="153" t="n">
        <v>-3.21567906768445E-005</v>
      </c>
      <c r="J78" s="153" t="n">
        <v>0.0257791924112453</v>
      </c>
      <c r="K78" s="153" t="n">
        <v>-0.00982317657112213</v>
      </c>
      <c r="L78" s="153" t="n">
        <v>-0.00834980834778024</v>
      </c>
      <c r="M78" s="153" t="n">
        <v>-0.00275303533369076</v>
      </c>
      <c r="N78" s="153" t="n">
        <v>0.000899472357867573</v>
      </c>
      <c r="O78" s="153" t="n">
        <v>-0.00104937571241117</v>
      </c>
      <c r="P78" s="153" t="n">
        <v>-0.00408801561367611</v>
      </c>
      <c r="Q78" s="153" t="n">
        <v>0.00681609984497807</v>
      </c>
      <c r="R78" s="153" t="n">
        <v>0.00250634839313227</v>
      </c>
      <c r="S78" s="153" t="n">
        <v>-0.0150946000009635</v>
      </c>
      <c r="T78" s="153" t="n">
        <v>-0.00354635727511625</v>
      </c>
      <c r="U78" s="153" t="n">
        <v>0.045112140971678</v>
      </c>
      <c r="V78" s="297" t="n">
        <f aca="false">'Summary Data'!V16*10</f>
        <v>0.01748069</v>
      </c>
      <c r="W78" s="242" t="s">
        <v>223</v>
      </c>
    </row>
    <row r="79" customFormat="false" ht="11.25" hidden="false" customHeight="false" outlineLevel="0" collapsed="false">
      <c r="A79" s="294" t="n">
        <v>13</v>
      </c>
      <c r="B79" s="153" t="n">
        <v>0.0144317102307528</v>
      </c>
      <c r="C79" s="153" t="n">
        <v>0.0485017972423064</v>
      </c>
      <c r="D79" s="153" t="n">
        <v>0.0481112376746473</v>
      </c>
      <c r="E79" s="153" t="n">
        <v>0.0405094749401637</v>
      </c>
      <c r="F79" s="153" t="n">
        <v>0.0516609274490183</v>
      </c>
      <c r="G79" s="153" t="n">
        <v>0.0609206452542264</v>
      </c>
      <c r="H79" s="153" t="n">
        <v>0.0421464558243623</v>
      </c>
      <c r="I79" s="153" t="n">
        <v>0.0483719383904156</v>
      </c>
      <c r="J79" s="153" t="n">
        <v>0.0520751246736358</v>
      </c>
      <c r="K79" s="153" t="n">
        <v>0.0509442362638081</v>
      </c>
      <c r="L79" s="153" t="n">
        <v>0.0479486114620797</v>
      </c>
      <c r="M79" s="153" t="n">
        <v>0.0347700145920067</v>
      </c>
      <c r="N79" s="153" t="n">
        <v>0.0476634661246908</v>
      </c>
      <c r="O79" s="153" t="n">
        <v>0.0371345627103119</v>
      </c>
      <c r="P79" s="153" t="n">
        <v>0.0475399852317714</v>
      </c>
      <c r="Q79" s="153" t="n">
        <v>0.0442540416254189</v>
      </c>
      <c r="R79" s="153" t="n">
        <v>0.0342650822728256</v>
      </c>
      <c r="S79" s="153" t="n">
        <v>0.0503398740664848</v>
      </c>
      <c r="T79" s="153" t="n">
        <v>0.050871810598412</v>
      </c>
      <c r="U79" s="153" t="n">
        <v>0.0478583021351599</v>
      </c>
      <c r="V79" s="297" t="n">
        <f aca="false">'Summary Data'!V17*10</f>
        <v>0.7739925</v>
      </c>
      <c r="W79" s="242" t="s">
        <v>223</v>
      </c>
    </row>
    <row r="80" customFormat="false" ht="11.25" hidden="false" customHeight="false" outlineLevel="0" collapsed="false">
      <c r="A80" s="294" t="n">
        <v>14</v>
      </c>
      <c r="B80" s="153" t="n">
        <v>0.0406017054812261</v>
      </c>
      <c r="C80" s="153" t="n">
        <v>0.0306161863043378</v>
      </c>
      <c r="D80" s="153" t="n">
        <v>0.0288127795075557</v>
      </c>
      <c r="E80" s="153" t="n">
        <v>0.0388551651693679</v>
      </c>
      <c r="F80" s="153" t="n">
        <v>0.0296983266929318</v>
      </c>
      <c r="G80" s="153" t="n">
        <v>0.0343487191537832</v>
      </c>
      <c r="H80" s="153" t="n">
        <v>0.0304800557416972</v>
      </c>
      <c r="I80" s="153" t="n">
        <v>0.0332367511531491</v>
      </c>
      <c r="J80" s="153" t="n">
        <v>0.0298993344248448</v>
      </c>
      <c r="K80" s="153" t="n">
        <v>0.0398623262203867</v>
      </c>
      <c r="L80" s="153" t="n">
        <v>0.0309844763713553</v>
      </c>
      <c r="M80" s="153" t="n">
        <v>0.0333640558635839</v>
      </c>
      <c r="N80" s="153" t="n">
        <v>0.0245712981259582</v>
      </c>
      <c r="O80" s="153" t="n">
        <v>0.0210977973413811</v>
      </c>
      <c r="P80" s="153" t="n">
        <v>0.0412483530385637</v>
      </c>
      <c r="Q80" s="153" t="n">
        <v>0.0434886146081954</v>
      </c>
      <c r="R80" s="153" t="n">
        <v>0.0404475358261927</v>
      </c>
      <c r="S80" s="153" t="n">
        <v>0.0277432807871065</v>
      </c>
      <c r="T80" s="153" t="n">
        <v>0.0322481267499618</v>
      </c>
      <c r="U80" s="153" t="n">
        <v>0.0374537413718135</v>
      </c>
      <c r="V80" s="297" t="n">
        <f aca="false">'Summary Data'!V18*10</f>
        <v>0.01114316</v>
      </c>
      <c r="W80" s="242" t="s">
        <v>223</v>
      </c>
    </row>
    <row r="81" customFormat="false" ht="11.25" hidden="false" customHeight="false" outlineLevel="0" collapsed="false">
      <c r="A81" s="294" t="n">
        <v>15</v>
      </c>
      <c r="B81" s="153" t="n">
        <v>-0.206022254861731</v>
      </c>
      <c r="C81" s="153" t="n">
        <v>-0.0504138186440679</v>
      </c>
      <c r="D81" s="153" t="n">
        <v>-0.0361546762711865</v>
      </c>
      <c r="E81" s="153" t="n">
        <v>-0.0712452491525424</v>
      </c>
      <c r="F81" s="153" t="n">
        <v>-0.0571570186440679</v>
      </c>
      <c r="G81" s="153" t="n">
        <v>-0.0437826474576271</v>
      </c>
      <c r="H81" s="153" t="n">
        <v>-0.0872163881355933</v>
      </c>
      <c r="I81" s="153" t="n">
        <v>-0.0536876254237289</v>
      </c>
      <c r="J81" s="153" t="n">
        <v>-0.0502550050847458</v>
      </c>
      <c r="K81" s="153" t="n">
        <v>-0.0624999983050848</v>
      </c>
      <c r="L81" s="153" t="n">
        <v>-0.0510536491525424</v>
      </c>
      <c r="M81" s="153" t="n">
        <v>-0.0603075474576272</v>
      </c>
      <c r="N81" s="153" t="n">
        <v>-0.0567802305084746</v>
      </c>
      <c r="O81" s="153" t="n">
        <v>-0.0528046830508475</v>
      </c>
      <c r="P81" s="153" t="n">
        <v>-0.080851086440678</v>
      </c>
      <c r="Q81" s="153" t="n">
        <v>-0.0311279474576271</v>
      </c>
      <c r="R81" s="153" t="n">
        <v>-0.0805537186440678</v>
      </c>
      <c r="S81" s="153" t="n">
        <v>-0.00846119322033899</v>
      </c>
      <c r="T81" s="153" t="n">
        <v>-0.0220119762711865</v>
      </c>
      <c r="U81" s="153" t="n">
        <v>0.0407060930640913</v>
      </c>
      <c r="V81" s="297" t="n">
        <f aca="false">'Summary Data'!V19*10</f>
        <v>0.3081787</v>
      </c>
      <c r="W81" s="242" t="s">
        <v>223</v>
      </c>
    </row>
    <row r="82" customFormat="false" ht="11.25" hidden="false" customHeight="false" outlineLevel="0" collapsed="false">
      <c r="A82" s="294" t="n">
        <v>16</v>
      </c>
      <c r="B82" s="153" t="n">
        <v>0</v>
      </c>
      <c r="C82" s="153" t="n">
        <v>0</v>
      </c>
      <c r="D82" s="153" t="n">
        <v>0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297" t="n">
        <f aca="false">'Summary Data'!V20*10</f>
        <v>0</v>
      </c>
      <c r="W82" s="242" t="s">
        <v>223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2" t="s">
        <v>22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2" t="s">
        <v>22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1"/>
      <c r="B86" s="292" t="s">
        <v>14</v>
      </c>
      <c r="C86" s="292" t="s">
        <v>204</v>
      </c>
      <c r="D86" s="292" t="s">
        <v>205</v>
      </c>
      <c r="E86" s="292" t="s">
        <v>206</v>
      </c>
      <c r="F86" s="292" t="s">
        <v>207</v>
      </c>
      <c r="G86" s="292" t="s">
        <v>208</v>
      </c>
      <c r="H86" s="292" t="s">
        <v>209</v>
      </c>
      <c r="I86" s="292" t="s">
        <v>210</v>
      </c>
      <c r="J86" s="292" t="s">
        <v>211</v>
      </c>
      <c r="K86" s="292" t="s">
        <v>212</v>
      </c>
      <c r="L86" s="292" t="s">
        <v>213</v>
      </c>
      <c r="M86" s="292" t="s">
        <v>214</v>
      </c>
      <c r="N86" s="292" t="s">
        <v>215</v>
      </c>
      <c r="O86" s="292" t="s">
        <v>216</v>
      </c>
      <c r="P86" s="292" t="s">
        <v>217</v>
      </c>
      <c r="Q86" s="292" t="s">
        <v>218</v>
      </c>
      <c r="R86" s="292" t="s">
        <v>219</v>
      </c>
      <c r="S86" s="292" t="s">
        <v>220</v>
      </c>
      <c r="T86" s="292" t="s">
        <v>221</v>
      </c>
      <c r="U86" s="292" t="s">
        <v>15</v>
      </c>
      <c r="V86" s="293" t="s">
        <v>222</v>
      </c>
    </row>
    <row r="87" customFormat="false" ht="11.25" hidden="false" customHeight="false" outlineLevel="0" collapsed="false">
      <c r="A87" s="294" t="n">
        <v>1</v>
      </c>
      <c r="B87" s="153" t="n">
        <v>-2.005206</v>
      </c>
      <c r="C87" s="153" t="n">
        <v>-1.486393</v>
      </c>
      <c r="D87" s="153" t="n">
        <v>-1.426039</v>
      </c>
      <c r="E87" s="153" t="n">
        <v>-1.653143</v>
      </c>
      <c r="F87" s="153" t="n">
        <v>-1.10189</v>
      </c>
      <c r="G87" s="153" t="n">
        <v>-1.262596</v>
      </c>
      <c r="H87" s="153" t="n">
        <v>-1.476541</v>
      </c>
      <c r="I87" s="153" t="n">
        <v>-1.202401</v>
      </c>
      <c r="J87" s="153" t="n">
        <v>-0.770206</v>
      </c>
      <c r="K87" s="153" t="n">
        <v>-0.857237</v>
      </c>
      <c r="L87" s="153" t="n">
        <v>-0.889909</v>
      </c>
      <c r="M87" s="153" t="n">
        <v>-0.618577</v>
      </c>
      <c r="N87" s="153" t="n">
        <v>-0.517104</v>
      </c>
      <c r="O87" s="153" t="n">
        <v>0.451289</v>
      </c>
      <c r="P87" s="153" t="n">
        <v>1.263554</v>
      </c>
      <c r="Q87" s="153" t="n">
        <v>1.881214</v>
      </c>
      <c r="R87" s="153" t="n">
        <v>1.565762</v>
      </c>
      <c r="S87" s="153" t="n">
        <v>2.541865</v>
      </c>
      <c r="T87" s="153" t="n">
        <v>3.298284</v>
      </c>
      <c r="U87" s="153" t="n">
        <v>5.921032</v>
      </c>
      <c r="V87" s="297"/>
    </row>
    <row r="88" customFormat="false" ht="11.25" hidden="false" customHeight="false" outlineLevel="0" collapsed="false">
      <c r="A88" s="294" t="n">
        <v>2</v>
      </c>
      <c r="B88" s="153" t="n">
        <v>-14.6574387183631</v>
      </c>
      <c r="C88" s="153" t="n">
        <v>-0.126289293565323</v>
      </c>
      <c r="D88" s="153" t="n">
        <v>-0.0952934867030872</v>
      </c>
      <c r="E88" s="153" t="n">
        <v>0.0212593634151404</v>
      </c>
      <c r="F88" s="153" t="n">
        <v>-0.0978441237971586</v>
      </c>
      <c r="G88" s="153" t="n">
        <v>0.0611430212972256</v>
      </c>
      <c r="H88" s="153" t="n">
        <v>-0.0248461150641065</v>
      </c>
      <c r="I88" s="153" t="n">
        <v>-0.176119063824614</v>
      </c>
      <c r="J88" s="153" t="n">
        <v>0.018145942824838</v>
      </c>
      <c r="K88" s="153" t="n">
        <v>-0.129413607022407</v>
      </c>
      <c r="L88" s="153" t="n">
        <v>0.0103389629379498</v>
      </c>
      <c r="M88" s="153" t="n">
        <v>-0.0242692128094004</v>
      </c>
      <c r="N88" s="153" t="n">
        <v>-0.0981419107303146</v>
      </c>
      <c r="O88" s="153" t="n">
        <v>-0.0356362451505398</v>
      </c>
      <c r="P88" s="153" t="n">
        <v>-0.0518759026122413</v>
      </c>
      <c r="Q88" s="153" t="n">
        <v>-0.0310220497136</v>
      </c>
      <c r="R88" s="153" t="n">
        <v>-0.010418097492893</v>
      </c>
      <c r="S88" s="153" t="n">
        <v>-0.11721368970439</v>
      </c>
      <c r="T88" s="153" t="n">
        <v>-0.163102774862278</v>
      </c>
      <c r="U88" s="153" t="n">
        <v>0.20236242461718</v>
      </c>
      <c r="V88" s="297" t="n">
        <f aca="false">'Summary Data'!V23</f>
        <v>-0.1443333</v>
      </c>
    </row>
    <row r="89" customFormat="false" ht="11.25" hidden="false" customHeight="false" outlineLevel="0" collapsed="false">
      <c r="A89" s="294" t="n">
        <v>3</v>
      </c>
      <c r="B89" s="153" t="n">
        <v>2.01014487505302</v>
      </c>
      <c r="C89" s="153" t="n">
        <v>-0.0365923248404463</v>
      </c>
      <c r="D89" s="153" t="n">
        <v>-0.0996939068152186</v>
      </c>
      <c r="E89" s="153" t="n">
        <v>-0.0487064763799592</v>
      </c>
      <c r="F89" s="153" t="n">
        <v>-0.0360509544357379</v>
      </c>
      <c r="G89" s="153" t="n">
        <v>0.096878244630859</v>
      </c>
      <c r="H89" s="153" t="n">
        <v>0.0388836256884363</v>
      </c>
      <c r="I89" s="153" t="n">
        <v>-0.0572985312774829</v>
      </c>
      <c r="J89" s="153" t="n">
        <v>0.110264824729621</v>
      </c>
      <c r="K89" s="153" t="n">
        <v>0.0336547997420644</v>
      </c>
      <c r="L89" s="153" t="n">
        <v>0.0757182148003205</v>
      </c>
      <c r="M89" s="153" t="n">
        <v>0.0365383866212084</v>
      </c>
      <c r="N89" s="153" t="n">
        <v>0.0122579269413973</v>
      </c>
      <c r="O89" s="153" t="n">
        <v>0.0878042865884619</v>
      </c>
      <c r="P89" s="153" t="n">
        <v>0.118894721451932</v>
      </c>
      <c r="Q89" s="153" t="n">
        <v>0.09411525473758</v>
      </c>
      <c r="R89" s="153" t="n">
        <v>0.0187485765570568</v>
      </c>
      <c r="S89" s="153" t="n">
        <v>0.0672751273094888</v>
      </c>
      <c r="T89" s="153" t="n">
        <v>-0.00737949686582508</v>
      </c>
      <c r="U89" s="153" t="n">
        <v>-0.239335115460797</v>
      </c>
      <c r="V89" s="297" t="n">
        <f aca="false">'Summary Data'!V24</f>
        <v>-0.4572731</v>
      </c>
    </row>
    <row r="90" customFormat="false" ht="11.25" hidden="false" customHeight="false" outlineLevel="0" collapsed="false">
      <c r="A90" s="294" t="n">
        <v>4</v>
      </c>
      <c r="B90" s="153" t="n">
        <v>-4.54749130428912</v>
      </c>
      <c r="C90" s="153" t="n">
        <v>-0.0107740967378234</v>
      </c>
      <c r="D90" s="153" t="n">
        <v>-0.0313030828914639</v>
      </c>
      <c r="E90" s="153" t="n">
        <v>-0.0134802770716524</v>
      </c>
      <c r="F90" s="153" t="n">
        <v>-0.0198256636042406</v>
      </c>
      <c r="G90" s="153" t="n">
        <v>-0.0181674134006793</v>
      </c>
      <c r="H90" s="153" t="n">
        <v>-0.0113719916719394</v>
      </c>
      <c r="I90" s="153" t="n">
        <v>-0.0192149171253258</v>
      </c>
      <c r="J90" s="153" t="n">
        <v>-0.0153076497276085</v>
      </c>
      <c r="K90" s="153" t="n">
        <v>-0.0228924770021056</v>
      </c>
      <c r="L90" s="153" t="n">
        <v>0.0225604262278945</v>
      </c>
      <c r="M90" s="153" t="n">
        <v>-0.00371324659667371</v>
      </c>
      <c r="N90" s="153" t="n">
        <v>-0.0180742480714238</v>
      </c>
      <c r="O90" s="153" t="n">
        <v>0.00599809998525019</v>
      </c>
      <c r="P90" s="153" t="n">
        <v>-0.00250729383626797</v>
      </c>
      <c r="Q90" s="153" t="n">
        <v>-0.0117976375654307</v>
      </c>
      <c r="R90" s="153" t="n">
        <v>-0.0345545581461865</v>
      </c>
      <c r="S90" s="153" t="n">
        <v>-0.00112092377047213</v>
      </c>
      <c r="T90" s="153" t="n">
        <v>-0.0227418529099019</v>
      </c>
      <c r="U90" s="153" t="n">
        <v>0.166853067124598</v>
      </c>
      <c r="V90" s="297" t="n">
        <f aca="false">'Summary Data'!V25</f>
        <v>0.3464518</v>
      </c>
    </row>
    <row r="91" customFormat="false" ht="11.25" hidden="false" customHeight="false" outlineLevel="0" collapsed="false">
      <c r="A91" s="294" t="n">
        <v>5</v>
      </c>
      <c r="B91" s="153" t="n">
        <v>-0.309925322365441</v>
      </c>
      <c r="C91" s="153" t="n">
        <v>0.0336425473203675</v>
      </c>
      <c r="D91" s="153" t="n">
        <v>0.0064229709319182</v>
      </c>
      <c r="E91" s="153" t="n">
        <v>0.0160550954213443</v>
      </c>
      <c r="F91" s="153" t="n">
        <v>0.0249681425355026</v>
      </c>
      <c r="G91" s="153" t="n">
        <v>0.0482908595952924</v>
      </c>
      <c r="H91" s="153" t="n">
        <v>0.0451550421268382</v>
      </c>
      <c r="I91" s="153" t="n">
        <v>0.0458387750000234</v>
      </c>
      <c r="J91" s="153" t="n">
        <v>0.0530754302799345</v>
      </c>
      <c r="K91" s="153" t="n">
        <v>0.034719882628977</v>
      </c>
      <c r="L91" s="153" t="n">
        <v>0.047255092241818</v>
      </c>
      <c r="M91" s="153" t="n">
        <v>0.0395712800900655</v>
      </c>
      <c r="N91" s="153" t="n">
        <v>0.049405661748342</v>
      </c>
      <c r="O91" s="153" t="n">
        <v>0.0517816702736205</v>
      </c>
      <c r="P91" s="153" t="n">
        <v>0.0553668902797362</v>
      </c>
      <c r="Q91" s="153" t="n">
        <v>0.0391838498373187</v>
      </c>
      <c r="R91" s="153" t="n">
        <v>0.0446679229691253</v>
      </c>
      <c r="S91" s="153" t="n">
        <v>0.0604503306626442</v>
      </c>
      <c r="T91" s="153" t="n">
        <v>0.0429624162868614</v>
      </c>
      <c r="U91" s="153" t="n">
        <v>-0.333190064361685</v>
      </c>
      <c r="V91" s="297" t="n">
        <f aca="false">'Summary Data'!V26</f>
        <v>0.007977469</v>
      </c>
    </row>
    <row r="92" customFormat="false" ht="11.25" hidden="false" customHeight="false" outlineLevel="0" collapsed="false">
      <c r="A92" s="294" t="n">
        <v>6</v>
      </c>
      <c r="B92" s="153" t="n">
        <v>-0.65463434266479</v>
      </c>
      <c r="C92" s="153" t="n">
        <v>-0.00231021894926597</v>
      </c>
      <c r="D92" s="153" t="n">
        <v>-0.000102067060534061</v>
      </c>
      <c r="E92" s="153" t="n">
        <v>-0.000913695947024562</v>
      </c>
      <c r="F92" s="153" t="n">
        <v>-0.000494508891802485</v>
      </c>
      <c r="G92" s="153" t="n">
        <v>0.00134925150929176</v>
      </c>
      <c r="H92" s="153" t="n">
        <v>0.00184210352323912</v>
      </c>
      <c r="I92" s="153" t="n">
        <v>1.9702906987884E-006</v>
      </c>
      <c r="J92" s="153" t="n">
        <v>-0.00171883171552237</v>
      </c>
      <c r="K92" s="153" t="n">
        <v>0.00508320704615368</v>
      </c>
      <c r="L92" s="153" t="n">
        <v>-0.00265842939401611</v>
      </c>
      <c r="M92" s="153" t="n">
        <v>0.00538484002887704</v>
      </c>
      <c r="N92" s="153" t="n">
        <v>-0.00146227071755624</v>
      </c>
      <c r="O92" s="153" t="n">
        <v>-0.00670777335023623</v>
      </c>
      <c r="P92" s="153" t="n">
        <v>0.00600207567474254</v>
      </c>
      <c r="Q92" s="153" t="n">
        <v>-0.00353738574935637</v>
      </c>
      <c r="R92" s="153" t="n">
        <v>0.00703129329037243</v>
      </c>
      <c r="S92" s="153" t="n">
        <v>0.000268085098102729</v>
      </c>
      <c r="T92" s="153" t="n">
        <v>-0.00402363831617493</v>
      </c>
      <c r="U92" s="153" t="n">
        <v>0.0197598853621464</v>
      </c>
      <c r="V92" s="297" t="n">
        <f aca="false">'Summary Data'!V27</f>
        <v>-0.03265547</v>
      </c>
    </row>
    <row r="93" customFormat="false" ht="11.25" hidden="false" customHeight="false" outlineLevel="0" collapsed="false">
      <c r="A93" s="294" t="n">
        <v>7</v>
      </c>
      <c r="B93" s="153" t="n">
        <v>0.17122019441852</v>
      </c>
      <c r="C93" s="153" t="n">
        <v>0.0164213594508272</v>
      </c>
      <c r="D93" s="153" t="n">
        <v>0.0179917485233738</v>
      </c>
      <c r="E93" s="153" t="n">
        <v>0.0167782021358697</v>
      </c>
      <c r="F93" s="153" t="n">
        <v>0.0203848316684505</v>
      </c>
      <c r="G93" s="153" t="n">
        <v>0.0197979244582478</v>
      </c>
      <c r="H93" s="153" t="n">
        <v>0.0187446702585511</v>
      </c>
      <c r="I93" s="153" t="n">
        <v>0.0249040755927973</v>
      </c>
      <c r="J93" s="153" t="n">
        <v>0.0216338295755327</v>
      </c>
      <c r="K93" s="153" t="n">
        <v>0.0193409638088003</v>
      </c>
      <c r="L93" s="153" t="n">
        <v>0.0280857416280336</v>
      </c>
      <c r="M93" s="153" t="n">
        <v>0.0167201401063409</v>
      </c>
      <c r="N93" s="153" t="n">
        <v>0.0263357414919696</v>
      </c>
      <c r="O93" s="153" t="n">
        <v>0.0228151804252238</v>
      </c>
      <c r="P93" s="153" t="n">
        <v>0.0299182719593643</v>
      </c>
      <c r="Q93" s="153" t="n">
        <v>0.0296088633194278</v>
      </c>
      <c r="R93" s="153" t="n">
        <v>0.0261649251982715</v>
      </c>
      <c r="S93" s="153" t="n">
        <v>0.0301989145096395</v>
      </c>
      <c r="T93" s="153" t="n">
        <v>0.0380036092998362</v>
      </c>
      <c r="U93" s="153" t="n">
        <v>-0.0269809495336946</v>
      </c>
      <c r="V93" s="297" t="n">
        <f aca="false">'Summary Data'!V28</f>
        <v>0.07517791</v>
      </c>
    </row>
    <row r="94" customFormat="false" ht="11.25" hidden="false" customHeight="false" outlineLevel="0" collapsed="false">
      <c r="A94" s="294" t="n">
        <v>8</v>
      </c>
      <c r="B94" s="153" t="n">
        <v>-0.0921785386410782</v>
      </c>
      <c r="C94" s="153" t="n">
        <v>0.00114377895105525</v>
      </c>
      <c r="D94" s="153" t="n">
        <v>-0.00254669829565752</v>
      </c>
      <c r="E94" s="153" t="n">
        <v>0.0018927976080912</v>
      </c>
      <c r="F94" s="153" t="n">
        <v>0.000686187241677245</v>
      </c>
      <c r="G94" s="153" t="n">
        <v>0.000358445790424058</v>
      </c>
      <c r="H94" s="153" t="n">
        <v>0.00573802921389663</v>
      </c>
      <c r="I94" s="153" t="n">
        <v>0.000419747934233716</v>
      </c>
      <c r="J94" s="153" t="n">
        <v>0.00187782904142355</v>
      </c>
      <c r="K94" s="153" t="n">
        <v>0.00270966713183293</v>
      </c>
      <c r="L94" s="153" t="n">
        <v>0.00339961900591006</v>
      </c>
      <c r="M94" s="153" t="n">
        <v>-7.35200900228543E-005</v>
      </c>
      <c r="N94" s="153" t="n">
        <v>0.00507346944251167</v>
      </c>
      <c r="O94" s="153" t="n">
        <v>0.00034546218623023</v>
      </c>
      <c r="P94" s="153" t="n">
        <v>-0.0016439610016579</v>
      </c>
      <c r="Q94" s="153" t="n">
        <v>-0.000416694694263184</v>
      </c>
      <c r="R94" s="153" t="n">
        <v>-0.0011347768143167</v>
      </c>
      <c r="S94" s="153" t="n">
        <v>-0.000804637262583147</v>
      </c>
      <c r="T94" s="153" t="n">
        <v>0.00182893115884539</v>
      </c>
      <c r="U94" s="153" t="n">
        <v>0.013521030213926</v>
      </c>
      <c r="V94" s="297" t="n">
        <f aca="false">'Summary Data'!V29</f>
        <v>0.03507183</v>
      </c>
    </row>
    <row r="95" customFormat="false" ht="11.25" hidden="false" customHeight="false" outlineLevel="0" collapsed="false">
      <c r="A95" s="294" t="n">
        <v>9</v>
      </c>
      <c r="B95" s="153" t="n">
        <v>0.0466976475166658</v>
      </c>
      <c r="C95" s="153" t="n">
        <v>0.0318113887179599</v>
      </c>
      <c r="D95" s="153" t="n">
        <v>0.0259519315696983</v>
      </c>
      <c r="E95" s="153" t="n">
        <v>0.0202475037589122</v>
      </c>
      <c r="F95" s="153" t="n">
        <v>0.0278361452542331</v>
      </c>
      <c r="G95" s="153" t="n">
        <v>0.0212359328679873</v>
      </c>
      <c r="H95" s="153" t="n">
        <v>0.0278411381754124</v>
      </c>
      <c r="I95" s="153" t="n">
        <v>0.0320622679509522</v>
      </c>
      <c r="J95" s="153" t="n">
        <v>0.0263791551980476</v>
      </c>
      <c r="K95" s="153" t="n">
        <v>0.028002807282586</v>
      </c>
      <c r="L95" s="153" t="n">
        <v>0.0272275351280182</v>
      </c>
      <c r="M95" s="153" t="n">
        <v>0.0319180359471353</v>
      </c>
      <c r="N95" s="153" t="n">
        <v>0.0343312348733716</v>
      </c>
      <c r="O95" s="153" t="n">
        <v>0.0302631639555327</v>
      </c>
      <c r="P95" s="153" t="n">
        <v>0.0311920498866032</v>
      </c>
      <c r="Q95" s="153" t="n">
        <v>0.0328399905177707</v>
      </c>
      <c r="R95" s="153" t="n">
        <v>0.0359856703832266</v>
      </c>
      <c r="S95" s="153" t="n">
        <v>0.0436093723888754</v>
      </c>
      <c r="T95" s="153" t="n">
        <v>0.0432680052621618</v>
      </c>
      <c r="U95" s="153" t="n">
        <v>0.00841773009624657</v>
      </c>
      <c r="V95" s="297" t="n">
        <f aca="false">'Summary Data'!V30</f>
        <v>0.03190409</v>
      </c>
    </row>
    <row r="96" customFormat="false" ht="11.25" hidden="false" customHeight="false" outlineLevel="0" collapsed="false">
      <c r="A96" s="294" t="n">
        <v>10</v>
      </c>
      <c r="B96" s="153" t="n">
        <v>9.26237888040927E-009</v>
      </c>
      <c r="C96" s="153" t="n">
        <v>3.75694196653632E-009</v>
      </c>
      <c r="D96" s="153" t="n">
        <v>-3.46147685961798E-010</v>
      </c>
      <c r="E96" s="153" t="n">
        <v>2.08867930054933E-008</v>
      </c>
      <c r="F96" s="153" t="n">
        <v>1.49499947408702E-010</v>
      </c>
      <c r="G96" s="153" t="n">
        <v>2.23983484731503E-009</v>
      </c>
      <c r="H96" s="153" t="n">
        <v>8.892163797429E-009</v>
      </c>
      <c r="I96" s="153" t="n">
        <v>-2.76337673760806E-009</v>
      </c>
      <c r="J96" s="153" t="n">
        <v>5.59042846057322E-010</v>
      </c>
      <c r="K96" s="153" t="n">
        <v>-4.23850025472075E-009</v>
      </c>
      <c r="L96" s="153" t="n">
        <v>-1.5777798379757E-009</v>
      </c>
      <c r="M96" s="153" t="n">
        <v>-1.85897452048768E-010</v>
      </c>
      <c r="N96" s="153" t="n">
        <v>1.03988164424113E-008</v>
      </c>
      <c r="O96" s="153" t="n">
        <v>4.01672983951209E-010</v>
      </c>
      <c r="P96" s="153" t="n">
        <v>-1.0460626435652E-009</v>
      </c>
      <c r="Q96" s="153" t="n">
        <v>1.68211679101991E-008</v>
      </c>
      <c r="R96" s="153" t="n">
        <v>-4.48925056580181E-009</v>
      </c>
      <c r="S96" s="153" t="n">
        <v>-3.92049617229064E-010</v>
      </c>
      <c r="T96" s="153" t="n">
        <v>-2.31076856531281E-009</v>
      </c>
      <c r="U96" s="153" t="n">
        <v>-2.23838455072107E-008</v>
      </c>
      <c r="V96" s="297" t="n">
        <f aca="false">'Summary Data'!V31</f>
        <v>0.0009440851</v>
      </c>
    </row>
    <row r="97" customFormat="false" ht="11.25" hidden="false" customHeight="false" outlineLevel="0" collapsed="false">
      <c r="A97" s="294" t="n">
        <v>11</v>
      </c>
      <c r="B97" s="153" t="n">
        <v>0.0746816389160783</v>
      </c>
      <c r="C97" s="153" t="n">
        <v>0.0737394073297997</v>
      </c>
      <c r="D97" s="153" t="n">
        <v>0.074454353987697</v>
      </c>
      <c r="E97" s="153" t="n">
        <v>0.0708149509739131</v>
      </c>
      <c r="F97" s="153" t="n">
        <v>0.075568535451869</v>
      </c>
      <c r="G97" s="153" t="n">
        <v>0.0751192540793991</v>
      </c>
      <c r="H97" s="153" t="n">
        <v>0.0752549230489592</v>
      </c>
      <c r="I97" s="153" t="n">
        <v>0.0749211374060093</v>
      </c>
      <c r="J97" s="153" t="n">
        <v>0.078307139868041</v>
      </c>
      <c r="K97" s="153" t="n">
        <v>0.0764007981383125</v>
      </c>
      <c r="L97" s="153" t="n">
        <v>0.0762986565715782</v>
      </c>
      <c r="M97" s="153" t="n">
        <v>0.0780948377554996</v>
      </c>
      <c r="N97" s="153" t="n">
        <v>0.0804164343608414</v>
      </c>
      <c r="O97" s="153" t="n">
        <v>0.0867217117319538</v>
      </c>
      <c r="P97" s="153" t="n">
        <v>0.0922446622162895</v>
      </c>
      <c r="Q97" s="153" t="n">
        <v>0.0971468226564941</v>
      </c>
      <c r="R97" s="153" t="n">
        <v>0.0950766108969794</v>
      </c>
      <c r="S97" s="153" t="n">
        <v>0.102596864952419</v>
      </c>
      <c r="T97" s="153" t="n">
        <v>0.10417968169117</v>
      </c>
      <c r="U97" s="153" t="n">
        <v>0.0993439722134209</v>
      </c>
      <c r="V97" s="297" t="n">
        <f aca="false">'Summary Data'!V32</f>
        <v>0.06047314</v>
      </c>
      <c r="W97" s="242" t="s">
        <v>223</v>
      </c>
    </row>
    <row r="98" customFormat="false" ht="11.25" hidden="false" customHeight="false" outlineLevel="0" collapsed="false">
      <c r="A98" s="294" t="n">
        <v>12</v>
      </c>
      <c r="B98" s="153" t="n">
        <v>0.00941252863139745</v>
      </c>
      <c r="C98" s="153" t="n">
        <v>0.00788901749411964</v>
      </c>
      <c r="D98" s="153" t="n">
        <v>0.00219938993753989</v>
      </c>
      <c r="E98" s="153" t="n">
        <v>0.0137558187501056</v>
      </c>
      <c r="F98" s="153" t="n">
        <v>0.00900746710306184</v>
      </c>
      <c r="G98" s="153" t="n">
        <v>0.00829993536032363</v>
      </c>
      <c r="H98" s="153" t="n">
        <v>0.011547601680544</v>
      </c>
      <c r="I98" s="153" t="n">
        <v>0.000181338642543014</v>
      </c>
      <c r="J98" s="153" t="n">
        <v>0.0272426430217022</v>
      </c>
      <c r="K98" s="153" t="n">
        <v>0.012692585413162</v>
      </c>
      <c r="L98" s="153" t="n">
        <v>0.00933531035738376</v>
      </c>
      <c r="M98" s="153" t="n">
        <v>0.00968298453966893</v>
      </c>
      <c r="N98" s="153" t="n">
        <v>0.0322845459055696</v>
      </c>
      <c r="O98" s="153" t="n">
        <v>0.0151371473372329</v>
      </c>
      <c r="P98" s="153" t="n">
        <v>0.0255329780772982</v>
      </c>
      <c r="Q98" s="153" t="n">
        <v>0.0195698438347561</v>
      </c>
      <c r="R98" s="153" t="n">
        <v>0.00845246561679576</v>
      </c>
      <c r="S98" s="153" t="n">
        <v>0.0205098052918087</v>
      </c>
      <c r="T98" s="153" t="n">
        <v>0.00255866266586458</v>
      </c>
      <c r="U98" s="153" t="n">
        <v>0.0527530123039572</v>
      </c>
      <c r="V98" s="297" t="n">
        <f aca="false">'Summary Data'!V33*10</f>
        <v>-0.008665711</v>
      </c>
      <c r="W98" s="242" t="s">
        <v>223</v>
      </c>
    </row>
    <row r="99" customFormat="false" ht="11.25" hidden="false" customHeight="false" outlineLevel="0" collapsed="false">
      <c r="A99" s="294" t="n">
        <v>13</v>
      </c>
      <c r="B99" s="153" t="n">
        <v>0.182841166309632</v>
      </c>
      <c r="C99" s="153" t="n">
        <v>0.106200521152615</v>
      </c>
      <c r="D99" s="153" t="n">
        <v>0.0933150435395724</v>
      </c>
      <c r="E99" s="153" t="n">
        <v>0.0883132237430218</v>
      </c>
      <c r="F99" s="153" t="n">
        <v>0.0950378581553115</v>
      </c>
      <c r="G99" s="153" t="n">
        <v>0.103254686201828</v>
      </c>
      <c r="H99" s="153" t="n">
        <v>0.0976139991829998</v>
      </c>
      <c r="I99" s="153" t="n">
        <v>0.0939150449468119</v>
      </c>
      <c r="J99" s="153" t="n">
        <v>0.0934457972796545</v>
      </c>
      <c r="K99" s="153" t="n">
        <v>0.108133854347994</v>
      </c>
      <c r="L99" s="153" t="n">
        <v>0.114329456348742</v>
      </c>
      <c r="M99" s="153" t="n">
        <v>0.114062230747783</v>
      </c>
      <c r="N99" s="153" t="n">
        <v>0.125603075124219</v>
      </c>
      <c r="O99" s="153" t="n">
        <v>0.122928945741944</v>
      </c>
      <c r="P99" s="153" t="n">
        <v>0.12434465062469</v>
      </c>
      <c r="Q99" s="153" t="n">
        <v>0.140680244008366</v>
      </c>
      <c r="R99" s="153" t="n">
        <v>0.141830271132757</v>
      </c>
      <c r="S99" s="153" t="n">
        <v>0.150179363615189</v>
      </c>
      <c r="T99" s="153" t="n">
        <v>0.142967478528959</v>
      </c>
      <c r="U99" s="153" t="n">
        <v>0.0778943197069937</v>
      </c>
      <c r="V99" s="297" t="n">
        <f aca="false">'Summary Data'!V34*10</f>
        <v>0.06344219</v>
      </c>
      <c r="W99" s="242" t="s">
        <v>223</v>
      </c>
    </row>
    <row r="100" customFormat="false" ht="11.25" hidden="false" customHeight="false" outlineLevel="0" collapsed="false">
      <c r="A100" s="294" t="n">
        <v>14</v>
      </c>
      <c r="B100" s="153" t="n">
        <v>-0.0866915398576335</v>
      </c>
      <c r="C100" s="153" t="n">
        <v>0.0507980586767214</v>
      </c>
      <c r="D100" s="153" t="n">
        <v>0.0529176071738796</v>
      </c>
      <c r="E100" s="153" t="n">
        <v>0.0582450052989061</v>
      </c>
      <c r="F100" s="153" t="n">
        <v>0.0636633263538358</v>
      </c>
      <c r="G100" s="153" t="n">
        <v>0.0636942779779403</v>
      </c>
      <c r="H100" s="153" t="n">
        <v>0.065999599584656</v>
      </c>
      <c r="I100" s="153" t="n">
        <v>0.0589095350807632</v>
      </c>
      <c r="J100" s="153" t="n">
        <v>0.0709613242677521</v>
      </c>
      <c r="K100" s="153" t="n">
        <v>0.0597119555311024</v>
      </c>
      <c r="L100" s="153" t="n">
        <v>0.0623895156934831</v>
      </c>
      <c r="M100" s="153" t="n">
        <v>0.0594497723423509</v>
      </c>
      <c r="N100" s="153" t="n">
        <v>0.0621450943683875</v>
      </c>
      <c r="O100" s="153" t="n">
        <v>0.0549107767892093</v>
      </c>
      <c r="P100" s="153" t="n">
        <v>0.0688674581452278</v>
      </c>
      <c r="Q100" s="153" t="n">
        <v>0.0613592687598299</v>
      </c>
      <c r="R100" s="153" t="n">
        <v>0.0450712555328196</v>
      </c>
      <c r="S100" s="153" t="n">
        <v>0.058735638752622</v>
      </c>
      <c r="T100" s="153" t="n">
        <v>0.0587154142623625</v>
      </c>
      <c r="U100" s="153" t="n">
        <v>0.0568431636992825</v>
      </c>
      <c r="V100" s="297" t="n">
        <f aca="false">'Summary Data'!V35*10</f>
        <v>-0.07564639</v>
      </c>
      <c r="W100" s="242" t="s">
        <v>223</v>
      </c>
    </row>
    <row r="101" customFormat="false" ht="11.25" hidden="false" customHeight="false" outlineLevel="0" collapsed="false">
      <c r="A101" s="294" t="n">
        <v>15</v>
      </c>
      <c r="B101" s="153" t="n">
        <v>-0.0293413678768956</v>
      </c>
      <c r="C101" s="153" t="n">
        <v>0.0778020120338983</v>
      </c>
      <c r="D101" s="153" t="n">
        <v>0.0597510461016949</v>
      </c>
      <c r="E101" s="153" t="n">
        <v>0.0439462503389831</v>
      </c>
      <c r="F101" s="153" t="n">
        <v>0.0716541916949153</v>
      </c>
      <c r="G101" s="153" t="n">
        <v>0.11431996240678</v>
      </c>
      <c r="H101" s="153" t="n">
        <v>0.0817468950847458</v>
      </c>
      <c r="I101" s="153" t="n">
        <v>0.0383488215084746</v>
      </c>
      <c r="J101" s="153" t="n">
        <v>0.0837687627118644</v>
      </c>
      <c r="K101" s="153" t="n">
        <v>0.0371133806779661</v>
      </c>
      <c r="L101" s="153" t="n">
        <v>0.0882194534067797</v>
      </c>
      <c r="M101" s="153" t="n">
        <v>0.0994341154237288</v>
      </c>
      <c r="N101" s="153" t="n">
        <v>0.0505212352372881</v>
      </c>
      <c r="O101" s="153" t="n">
        <v>0.0885629698305085</v>
      </c>
      <c r="P101" s="153" t="n">
        <v>0.00825905661016949</v>
      </c>
      <c r="Q101" s="153" t="n">
        <v>0.0738350149152542</v>
      </c>
      <c r="R101" s="153" t="n">
        <v>0.116973561355932</v>
      </c>
      <c r="S101" s="153" t="n">
        <v>0.0663788459322034</v>
      </c>
      <c r="T101" s="153" t="n">
        <v>0.061816346779661</v>
      </c>
      <c r="U101" s="153" t="n">
        <v>-0.00545416215978927</v>
      </c>
      <c r="V101" s="297" t="n">
        <f aca="false">'Summary Data'!V36*10</f>
        <v>0.0208285</v>
      </c>
      <c r="W101" s="242" t="s">
        <v>223</v>
      </c>
    </row>
    <row r="102" customFormat="false" ht="11.25" hidden="false" customHeight="false" outlineLevel="0" collapsed="false">
      <c r="A102" s="294" t="n">
        <v>16</v>
      </c>
      <c r="B102" s="153" t="n">
        <v>0</v>
      </c>
      <c r="C102" s="153" t="n">
        <v>0</v>
      </c>
      <c r="D102" s="153" t="n">
        <v>0</v>
      </c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297" t="n">
        <f aca="false">'Summary Data'!V37*10</f>
        <v>0</v>
      </c>
      <c r="W102" s="242" t="s">
        <v>223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41" t="n">
        <f aca="false">'Summary Data'!V38*10</f>
        <v>0</v>
      </c>
      <c r="W103" s="242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4"/>
      <c r="B106" s="292" t="s">
        <v>14</v>
      </c>
      <c r="C106" s="292" t="s">
        <v>204</v>
      </c>
      <c r="D106" s="292" t="s">
        <v>205</v>
      </c>
      <c r="E106" s="292" t="s">
        <v>206</v>
      </c>
      <c r="F106" s="292" t="s">
        <v>207</v>
      </c>
      <c r="G106" s="292" t="s">
        <v>208</v>
      </c>
      <c r="H106" s="292" t="s">
        <v>209</v>
      </c>
      <c r="I106" s="292" t="s">
        <v>210</v>
      </c>
      <c r="J106" s="292" t="s">
        <v>211</v>
      </c>
      <c r="K106" s="292" t="s">
        <v>212</v>
      </c>
      <c r="L106" s="292" t="s">
        <v>213</v>
      </c>
      <c r="M106" s="292" t="s">
        <v>214</v>
      </c>
      <c r="N106" s="292" t="s">
        <v>215</v>
      </c>
      <c r="O106" s="292" t="s">
        <v>216</v>
      </c>
      <c r="P106" s="292" t="s">
        <v>217</v>
      </c>
      <c r="Q106" s="292" t="s">
        <v>218</v>
      </c>
      <c r="R106" s="292" t="s">
        <v>219</v>
      </c>
      <c r="S106" s="292" t="s">
        <v>220</v>
      </c>
      <c r="T106" s="292" t="s">
        <v>221</v>
      </c>
      <c r="U106" s="292" t="s">
        <v>15</v>
      </c>
      <c r="V106" s="293" t="s">
        <v>222</v>
      </c>
    </row>
    <row r="107" customFormat="false" ht="11.25" hidden="false" customHeight="false" outlineLevel="0" collapsed="false">
      <c r="A107" s="294" t="n">
        <v>1</v>
      </c>
      <c r="B107" s="153" t="n">
        <v>49.4117647058824</v>
      </c>
      <c r="C107" s="153" t="n">
        <v>107.764705882353</v>
      </c>
      <c r="D107" s="153" t="n">
        <v>108.352941176471</v>
      </c>
      <c r="E107" s="153" t="n">
        <v>108.588235294118</v>
      </c>
      <c r="F107" s="153" t="n">
        <v>108.470588235294</v>
      </c>
      <c r="G107" s="153" t="n">
        <v>108.470588235294</v>
      </c>
      <c r="H107" s="153" t="n">
        <v>108.470588235294</v>
      </c>
      <c r="I107" s="153" t="n">
        <v>108.705882352941</v>
      </c>
      <c r="J107" s="153" t="n">
        <v>108.588235294118</v>
      </c>
      <c r="K107" s="153" t="n">
        <v>108.470588235294</v>
      </c>
      <c r="L107" s="153" t="n">
        <v>108.588235294118</v>
      </c>
      <c r="M107" s="153" t="n">
        <v>108.588235294118</v>
      </c>
      <c r="N107" s="153" t="n">
        <v>108.588235294118</v>
      </c>
      <c r="O107" s="153" t="n">
        <v>108.588235294118</v>
      </c>
      <c r="P107" s="153" t="n">
        <v>108.588235294118</v>
      </c>
      <c r="Q107" s="153" t="n">
        <v>108.470588235294</v>
      </c>
      <c r="R107" s="153" t="n">
        <v>108.470588235294</v>
      </c>
      <c r="S107" s="153" t="n">
        <v>108.470588235294</v>
      </c>
      <c r="T107" s="153" t="n">
        <v>107.764705882353</v>
      </c>
      <c r="U107" s="153" t="n">
        <v>39.2941176470589</v>
      </c>
      <c r="V107" s="296"/>
    </row>
    <row r="108" customFormat="false" ht="11.25" hidden="false" customHeight="false" outlineLevel="0" collapsed="false">
      <c r="A108" s="294" t="n">
        <v>2</v>
      </c>
      <c r="B108" s="153" t="n">
        <v>-38.5729652567433</v>
      </c>
      <c r="C108" s="153" t="n">
        <v>-1.41375874282404</v>
      </c>
      <c r="D108" s="153" t="n">
        <v>-1.25284551214649</v>
      </c>
      <c r="E108" s="153" t="n">
        <v>-1.22916608569273</v>
      </c>
      <c r="F108" s="153" t="n">
        <v>-1.25458032968967</v>
      </c>
      <c r="G108" s="153" t="n">
        <v>-1.24406164700612</v>
      </c>
      <c r="H108" s="153" t="n">
        <v>-1.16287567080837</v>
      </c>
      <c r="I108" s="153" t="n">
        <v>-1.08284787289046</v>
      </c>
      <c r="J108" s="153" t="n">
        <v>-1.14982911902788</v>
      </c>
      <c r="K108" s="153" t="n">
        <v>-1.20189193667019</v>
      </c>
      <c r="L108" s="153" t="n">
        <v>-1.19142325366287</v>
      </c>
      <c r="M108" s="153" t="n">
        <v>-1.14602282504982</v>
      </c>
      <c r="N108" s="153" t="n">
        <v>-1.10063665934427</v>
      </c>
      <c r="O108" s="153" t="n">
        <v>-1.20158497520939</v>
      </c>
      <c r="P108" s="153" t="n">
        <v>-1.08112170023039</v>
      </c>
      <c r="Q108" s="153" t="n">
        <v>-1.11308260606202</v>
      </c>
      <c r="R108" s="153" t="n">
        <v>-1.20091344024403</v>
      </c>
      <c r="S108" s="153" t="n">
        <v>-1.17814256874776</v>
      </c>
      <c r="T108" s="153" t="n">
        <v>-1.28721673263189</v>
      </c>
      <c r="U108" s="153" t="n">
        <v>-40.1532690606662</v>
      </c>
      <c r="V108" s="297" t="n">
        <f aca="false">'Summary Data'!AS6</f>
        <v>-3.073718</v>
      </c>
    </row>
    <row r="109" customFormat="false" ht="11.25" hidden="false" customHeight="false" outlineLevel="0" collapsed="false">
      <c r="A109" s="294" t="n">
        <v>3</v>
      </c>
      <c r="B109" s="153" t="n">
        <v>-1.79403200756444</v>
      </c>
      <c r="C109" s="153" t="n">
        <v>4.30031035778547</v>
      </c>
      <c r="D109" s="153" t="n">
        <v>4.28452428486752</v>
      </c>
      <c r="E109" s="153" t="n">
        <v>4.29869757481106</v>
      </c>
      <c r="F109" s="153" t="n">
        <v>4.33110926395558</v>
      </c>
      <c r="G109" s="153" t="n">
        <v>4.37681290691028</v>
      </c>
      <c r="H109" s="153" t="n">
        <v>4.36671618473523</v>
      </c>
      <c r="I109" s="153" t="n">
        <v>4.39195491619545</v>
      </c>
      <c r="J109" s="153" t="n">
        <v>4.33809483255861</v>
      </c>
      <c r="K109" s="153" t="n">
        <v>4.31368781586015</v>
      </c>
      <c r="L109" s="153" t="n">
        <v>4.33606464806571</v>
      </c>
      <c r="M109" s="153" t="n">
        <v>4.30697692671157</v>
      </c>
      <c r="N109" s="153" t="n">
        <v>4.32798372756672</v>
      </c>
      <c r="O109" s="153" t="n">
        <v>4.32784713580536</v>
      </c>
      <c r="P109" s="153" t="n">
        <v>4.32314738783627</v>
      </c>
      <c r="Q109" s="153" t="n">
        <v>4.31232286620059</v>
      </c>
      <c r="R109" s="153" t="n">
        <v>4.32651911992345</v>
      </c>
      <c r="S109" s="153" t="n">
        <v>4.28156610698161</v>
      </c>
      <c r="T109" s="153" t="n">
        <v>4.38902231543166</v>
      </c>
      <c r="U109" s="153" t="n">
        <v>5.3499832603477</v>
      </c>
      <c r="V109" s="297" t="n">
        <f aca="false">'Summary Data'!AS7</f>
        <v>5.514137</v>
      </c>
    </row>
    <row r="110" customFormat="false" ht="11.25" hidden="false" customHeight="false" outlineLevel="0" collapsed="false">
      <c r="A110" s="294" t="n">
        <v>4</v>
      </c>
      <c r="B110" s="153" t="n">
        <v>0.571556593893079</v>
      </c>
      <c r="C110" s="153" t="n">
        <v>-0.00906276829431224</v>
      </c>
      <c r="D110" s="153" t="n">
        <v>-0.00255306121781085</v>
      </c>
      <c r="E110" s="153" t="n">
        <v>0.0129069458178682</v>
      </c>
      <c r="F110" s="153" t="n">
        <v>0.018875516629258</v>
      </c>
      <c r="G110" s="153" t="n">
        <v>0.0362292951213046</v>
      </c>
      <c r="H110" s="153" t="n">
        <v>0.0356674923550514</v>
      </c>
      <c r="I110" s="153" t="n">
        <v>0.0335964432870406</v>
      </c>
      <c r="J110" s="153" t="n">
        <v>0.0322411564732135</v>
      </c>
      <c r="K110" s="153" t="n">
        <v>0.0125850330941681</v>
      </c>
      <c r="L110" s="153" t="n">
        <v>0.0146054773305377</v>
      </c>
      <c r="M110" s="153" t="n">
        <v>0.0252736593394996</v>
      </c>
      <c r="N110" s="153" t="n">
        <v>0.0163113968005016</v>
      </c>
      <c r="O110" s="153" t="n">
        <v>0.0165299840412006</v>
      </c>
      <c r="P110" s="153" t="n">
        <v>0.0136534122173391</v>
      </c>
      <c r="Q110" s="153" t="n">
        <v>0.0346532316721943</v>
      </c>
      <c r="R110" s="153" t="n">
        <v>0.0169668147930168</v>
      </c>
      <c r="S110" s="153" t="n">
        <v>0.0139455542332427</v>
      </c>
      <c r="T110" s="153" t="n">
        <v>0.00537204145613596</v>
      </c>
      <c r="U110" s="153" t="n">
        <v>0.215598509664328</v>
      </c>
      <c r="V110" s="297" t="n">
        <f aca="false">'Summary Data'!AS8</f>
        <v>0.1565719</v>
      </c>
    </row>
    <row r="111" customFormat="false" ht="11.25" hidden="false" customHeight="false" outlineLevel="0" collapsed="false">
      <c r="A111" s="294" t="n">
        <v>5</v>
      </c>
      <c r="B111" s="153" t="n">
        <v>-0.730694887155714</v>
      </c>
      <c r="C111" s="153" t="n">
        <v>0.0826650605412541</v>
      </c>
      <c r="D111" s="153" t="n">
        <v>0.0900651940914689</v>
      </c>
      <c r="E111" s="153" t="n">
        <v>0.0803852520111407</v>
      </c>
      <c r="F111" s="153" t="n">
        <v>0.0868370039507059</v>
      </c>
      <c r="G111" s="153" t="n">
        <v>0.100339358702094</v>
      </c>
      <c r="H111" s="153" t="n">
        <v>0.094175897456877</v>
      </c>
      <c r="I111" s="153" t="n">
        <v>0.0824786269905671</v>
      </c>
      <c r="J111" s="153" t="n">
        <v>0.0874179562759623</v>
      </c>
      <c r="K111" s="153" t="n">
        <v>0.0950584905343935</v>
      </c>
      <c r="L111" s="153" t="n">
        <v>0.0854642897478148</v>
      </c>
      <c r="M111" s="153" t="n">
        <v>0.0994983384558091</v>
      </c>
      <c r="N111" s="153" t="n">
        <v>0.091430176934264</v>
      </c>
      <c r="O111" s="153" t="n">
        <v>0.0806347958678553</v>
      </c>
      <c r="P111" s="153" t="n">
        <v>0.0838679747750438</v>
      </c>
      <c r="Q111" s="153" t="n">
        <v>0.0960114285659636</v>
      </c>
      <c r="R111" s="153" t="n">
        <v>0.099154289529135</v>
      </c>
      <c r="S111" s="153" t="n">
        <v>0.101434431929819</v>
      </c>
      <c r="T111" s="153" t="n">
        <v>0.0920524756327339</v>
      </c>
      <c r="U111" s="153" t="n">
        <v>0.107320148573472</v>
      </c>
      <c r="V111" s="297" t="n">
        <f aca="false">'Summary Data'!AS9</f>
        <v>0.5039125</v>
      </c>
    </row>
    <row r="112" customFormat="false" ht="11.25" hidden="false" customHeight="false" outlineLevel="0" collapsed="false">
      <c r="A112" s="294" t="n">
        <v>6</v>
      </c>
      <c r="B112" s="153" t="n">
        <v>0.0258623444039608</v>
      </c>
      <c r="C112" s="153" t="n">
        <v>0.0218835330196671</v>
      </c>
      <c r="D112" s="153" t="n">
        <v>0.0247449174631127</v>
      </c>
      <c r="E112" s="153" t="n">
        <v>0.0401494218420026</v>
      </c>
      <c r="F112" s="153" t="n">
        <v>0.0259090173041279</v>
      </c>
      <c r="G112" s="153" t="n">
        <v>0.0236352723274795</v>
      </c>
      <c r="H112" s="153" t="n">
        <v>0.0208114360335786</v>
      </c>
      <c r="I112" s="153" t="n">
        <v>0.0222339400856791</v>
      </c>
      <c r="J112" s="153" t="n">
        <v>0.0194115957679899</v>
      </c>
      <c r="K112" s="153" t="n">
        <v>0.0192374368045337</v>
      </c>
      <c r="L112" s="153" t="n">
        <v>0.0170249603203311</v>
      </c>
      <c r="M112" s="153" t="n">
        <v>0.0177501631152855</v>
      </c>
      <c r="N112" s="153" t="n">
        <v>0.0195017893640599</v>
      </c>
      <c r="O112" s="153" t="n">
        <v>0.0205846274134712</v>
      </c>
      <c r="P112" s="153" t="n">
        <v>0.0269970539478713</v>
      </c>
      <c r="Q112" s="153" t="n">
        <v>0.0240104728447306</v>
      </c>
      <c r="R112" s="153" t="n">
        <v>0.0220654505061084</v>
      </c>
      <c r="S112" s="153" t="n">
        <v>0.0255970051148193</v>
      </c>
      <c r="T112" s="153" t="n">
        <v>0.0250324100527193</v>
      </c>
      <c r="U112" s="153" t="n">
        <v>0.0402215547463167</v>
      </c>
      <c r="V112" s="297" t="n">
        <f aca="false">'Summary Data'!AS10</f>
        <v>0.01273581</v>
      </c>
    </row>
    <row r="113" customFormat="false" ht="11.25" hidden="false" customHeight="false" outlineLevel="0" collapsed="false">
      <c r="A113" s="294" t="n">
        <v>7</v>
      </c>
      <c r="B113" s="153" t="n">
        <v>-0.211183355746035</v>
      </c>
      <c r="C113" s="153" t="n">
        <v>-0.00794551038071256</v>
      </c>
      <c r="D113" s="153" t="n">
        <v>-0.00806888004976042</v>
      </c>
      <c r="E113" s="153" t="n">
        <v>-0.0118587700641596</v>
      </c>
      <c r="F113" s="153" t="n">
        <v>-0.0124990162934198</v>
      </c>
      <c r="G113" s="153" t="n">
        <v>-0.0115355146312352</v>
      </c>
      <c r="H113" s="153" t="n">
        <v>-0.0124315382037539</v>
      </c>
      <c r="I113" s="153" t="n">
        <v>-0.0093176713312696</v>
      </c>
      <c r="J113" s="153" t="n">
        <v>-0.0167354775083639</v>
      </c>
      <c r="K113" s="153" t="n">
        <v>-0.0114269800512935</v>
      </c>
      <c r="L113" s="153" t="n">
        <v>-0.00516159142768863</v>
      </c>
      <c r="M113" s="153" t="n">
        <v>-0.00982628090702209</v>
      </c>
      <c r="N113" s="153" t="n">
        <v>-0.0156347340342323</v>
      </c>
      <c r="O113" s="153" t="n">
        <v>-0.0192120630066688</v>
      </c>
      <c r="P113" s="153" t="n">
        <v>-0.0112537883525374</v>
      </c>
      <c r="Q113" s="153" t="n">
        <v>-0.00886366126314642</v>
      </c>
      <c r="R113" s="153" t="n">
        <v>-0.00611911405439392</v>
      </c>
      <c r="S113" s="153" t="n">
        <v>-0.00579951376407578</v>
      </c>
      <c r="T113" s="153" t="n">
        <v>-0.00897154958518792</v>
      </c>
      <c r="U113" s="153" t="n">
        <v>-0.0234277901460884</v>
      </c>
      <c r="V113" s="297" t="n">
        <f aca="false">'Summary Data'!AS11</f>
        <v>0.2879675</v>
      </c>
    </row>
    <row r="114" customFormat="false" ht="11.25" hidden="false" customHeight="false" outlineLevel="0" collapsed="false">
      <c r="A114" s="294" t="n">
        <v>8</v>
      </c>
      <c r="B114" s="153" t="n">
        <v>0.0613458368360505</v>
      </c>
      <c r="C114" s="153" t="n">
        <v>0.0071287221848909</v>
      </c>
      <c r="D114" s="153" t="n">
        <v>0.00357906007242753</v>
      </c>
      <c r="E114" s="153" t="n">
        <v>0.00321677419268559</v>
      </c>
      <c r="F114" s="153" t="n">
        <v>0.0112970160211832</v>
      </c>
      <c r="G114" s="153" t="n">
        <v>0.00849600609604703</v>
      </c>
      <c r="H114" s="153" t="n">
        <v>0.0078815234004509</v>
      </c>
      <c r="I114" s="153" t="n">
        <v>0.00990942174609726</v>
      </c>
      <c r="J114" s="153" t="n">
        <v>0.00600816012006922</v>
      </c>
      <c r="K114" s="153" t="n">
        <v>0.00263626033026337</v>
      </c>
      <c r="L114" s="153" t="n">
        <v>0.00397789025892279</v>
      </c>
      <c r="M114" s="153" t="n">
        <v>0.00532734976101736</v>
      </c>
      <c r="N114" s="153" t="n">
        <v>0.00754113756675277</v>
      </c>
      <c r="O114" s="153" t="n">
        <v>0.0027318771586602</v>
      </c>
      <c r="P114" s="153" t="n">
        <v>0.00346536003633205</v>
      </c>
      <c r="Q114" s="153" t="n">
        <v>0.00892942431129167</v>
      </c>
      <c r="R114" s="153" t="n">
        <v>0.0033160687658879</v>
      </c>
      <c r="S114" s="153" t="n">
        <v>0.00011425894398014</v>
      </c>
      <c r="T114" s="153" t="n">
        <v>0.00332165654662575</v>
      </c>
      <c r="U114" s="153" t="n">
        <v>0.0132362911670029</v>
      </c>
      <c r="V114" s="297" t="n">
        <f aca="false">'Summary Data'!AS12</f>
        <v>0.009482858</v>
      </c>
    </row>
    <row r="115" customFormat="false" ht="11.25" hidden="false" customHeight="false" outlineLevel="0" collapsed="false">
      <c r="A115" s="294" t="n">
        <v>9</v>
      </c>
      <c r="B115" s="153" t="n">
        <v>0.0553693444992449</v>
      </c>
      <c r="C115" s="153" t="n">
        <v>0.0223825436467746</v>
      </c>
      <c r="D115" s="153" t="n">
        <v>0.021327661127113</v>
      </c>
      <c r="E115" s="153" t="n">
        <v>0.020145434924266</v>
      </c>
      <c r="F115" s="153" t="n">
        <v>0.0259692309982207</v>
      </c>
      <c r="G115" s="153" t="n">
        <v>0.0306827471439261</v>
      </c>
      <c r="H115" s="153" t="n">
        <v>0.0231886789294661</v>
      </c>
      <c r="I115" s="153" t="n">
        <v>0.0223430226253183</v>
      </c>
      <c r="J115" s="153" t="n">
        <v>0.0246886854643107</v>
      </c>
      <c r="K115" s="153" t="n">
        <v>0.0253944061402945</v>
      </c>
      <c r="L115" s="153" t="n">
        <v>0.0233624410139245</v>
      </c>
      <c r="M115" s="153" t="n">
        <v>0.0201679246124147</v>
      </c>
      <c r="N115" s="153" t="n">
        <v>0.0218995540004318</v>
      </c>
      <c r="O115" s="153" t="n">
        <v>0.0227770742080549</v>
      </c>
      <c r="P115" s="153" t="n">
        <v>0.0319634454051079</v>
      </c>
      <c r="Q115" s="153" t="n">
        <v>0.030865442447078</v>
      </c>
      <c r="R115" s="153" t="n">
        <v>0.0285965286536639</v>
      </c>
      <c r="S115" s="153" t="n">
        <v>0.0287854975161358</v>
      </c>
      <c r="T115" s="153" t="n">
        <v>0.0263107872490486</v>
      </c>
      <c r="U115" s="153" t="n">
        <v>0.0110190036376076</v>
      </c>
      <c r="V115" s="297" t="n">
        <f aca="false">'Summary Data'!AS13</f>
        <v>0.2517174</v>
      </c>
    </row>
    <row r="116" customFormat="false" ht="11.25" hidden="false" customHeight="false" outlineLevel="0" collapsed="false">
      <c r="A116" s="294" t="n">
        <v>10</v>
      </c>
      <c r="B116" s="153" t="n">
        <v>-1.44960709878826E-009</v>
      </c>
      <c r="C116" s="153" t="n">
        <v>1.49717143455631E-009</v>
      </c>
      <c r="D116" s="153" t="n">
        <v>-1.73091666400193E-009</v>
      </c>
      <c r="E116" s="153" t="n">
        <v>6.45442197153812E-008</v>
      </c>
      <c r="F116" s="153" t="n">
        <v>-2.18973289112716E-009</v>
      </c>
      <c r="G116" s="153" t="n">
        <v>-4.50568922169089E-009</v>
      </c>
      <c r="H116" s="153" t="n">
        <v>-9.64551299283722E-008</v>
      </c>
      <c r="I116" s="153" t="n">
        <v>3.88494361065665E-009</v>
      </c>
      <c r="J116" s="153" t="n">
        <v>-1.84027262229639E-009</v>
      </c>
      <c r="K116" s="153" t="n">
        <v>1.4246931145622E-008</v>
      </c>
      <c r="L116" s="153" t="n">
        <v>-5.35234847850396E-010</v>
      </c>
      <c r="M116" s="153" t="n">
        <v>-1.07832872096928E-009</v>
      </c>
      <c r="N116" s="153" t="n">
        <v>1.88048586136598E-009</v>
      </c>
      <c r="O116" s="153" t="n">
        <v>-3.76125931894998E-009</v>
      </c>
      <c r="P116" s="153" t="n">
        <v>1.15723729511504E-008</v>
      </c>
      <c r="Q116" s="153" t="n">
        <v>2.61999338396862E-009</v>
      </c>
      <c r="R116" s="153" t="n">
        <v>2.10454354787097E-008</v>
      </c>
      <c r="S116" s="153" t="n">
        <v>1.73218102029462E-009</v>
      </c>
      <c r="T116" s="153" t="n">
        <v>5.65549586578735E-010</v>
      </c>
      <c r="U116" s="153" t="n">
        <v>-3.89448012764352E-008</v>
      </c>
      <c r="V116" s="297" t="n">
        <f aca="false">'Summary Data'!AS14</f>
        <v>0.0003209041</v>
      </c>
    </row>
    <row r="117" customFormat="false" ht="11.25" hidden="false" customHeight="false" outlineLevel="0" collapsed="false">
      <c r="A117" s="294" t="n">
        <v>11</v>
      </c>
      <c r="B117" s="153" t="n">
        <v>-0.0172089699626971</v>
      </c>
      <c r="C117" s="153" t="n">
        <v>0.0251857479010403</v>
      </c>
      <c r="D117" s="153" t="n">
        <v>0.0244549411906506</v>
      </c>
      <c r="E117" s="153" t="n">
        <v>0.0221659718236424</v>
      </c>
      <c r="F117" s="153" t="n">
        <v>0.0221092854515169</v>
      </c>
      <c r="G117" s="153" t="n">
        <v>0.0241497981476707</v>
      </c>
      <c r="H117" s="153" t="n">
        <v>0.0251984836882367</v>
      </c>
      <c r="I117" s="153" t="n">
        <v>0.0250920717303977</v>
      </c>
      <c r="J117" s="153" t="n">
        <v>0.0241104784645405</v>
      </c>
      <c r="K117" s="153" t="n">
        <v>0.0246445046506641</v>
      </c>
      <c r="L117" s="153" t="n">
        <v>0.0241447959854831</v>
      </c>
      <c r="M117" s="153" t="n">
        <v>0.0240966001946112</v>
      </c>
      <c r="N117" s="153" t="n">
        <v>0.0222770951252957</v>
      </c>
      <c r="O117" s="153" t="n">
        <v>0.0213550230994605</v>
      </c>
      <c r="P117" s="153" t="n">
        <v>0.0233921257086549</v>
      </c>
      <c r="Q117" s="153" t="n">
        <v>0.022600133244324</v>
      </c>
      <c r="R117" s="153" t="n">
        <v>0.0247322157234593</v>
      </c>
      <c r="S117" s="153" t="n">
        <v>0.0232423964354658</v>
      </c>
      <c r="T117" s="153" t="n">
        <v>0.0226695806241269</v>
      </c>
      <c r="U117" s="153" t="n">
        <v>0.0313524996604112</v>
      </c>
      <c r="V117" s="297" t="n">
        <f aca="false">'Summary Data'!AS15</f>
        <v>0.6383395</v>
      </c>
    </row>
    <row r="118" customFormat="false" ht="11.25" hidden="false" customHeight="false" outlineLevel="0" collapsed="false">
      <c r="A118" s="294" t="n">
        <v>12</v>
      </c>
      <c r="B118" s="153" t="n">
        <v>0.0876085398430185</v>
      </c>
      <c r="C118" s="153" t="n">
        <v>0.00369627316266225</v>
      </c>
      <c r="D118" s="153" t="n">
        <v>0.00646338297545779</v>
      </c>
      <c r="E118" s="153" t="n">
        <v>0.00523057323632784</v>
      </c>
      <c r="F118" s="153" t="n">
        <v>-0.00417739801183947</v>
      </c>
      <c r="G118" s="153" t="n">
        <v>0.00515791026167839</v>
      </c>
      <c r="H118" s="153" t="n">
        <v>0.000335608711803357</v>
      </c>
      <c r="I118" s="153" t="n">
        <v>0.00114752022084959</v>
      </c>
      <c r="J118" s="153" t="n">
        <v>0.000705700808729681</v>
      </c>
      <c r="K118" s="153" t="n">
        <v>-0.0143065147081242</v>
      </c>
      <c r="L118" s="153" t="n">
        <v>-0.00121747017659975</v>
      </c>
      <c r="M118" s="153" t="n">
        <v>0.00403467170917695</v>
      </c>
      <c r="N118" s="153" t="n">
        <v>-0.0245773061483268</v>
      </c>
      <c r="O118" s="153" t="n">
        <v>-0.00937341765489836</v>
      </c>
      <c r="P118" s="153" t="n">
        <v>-0.00187875861838865</v>
      </c>
      <c r="Q118" s="153" t="n">
        <v>0.00737072299709386</v>
      </c>
      <c r="R118" s="153" t="n">
        <v>-0.00456022137734895</v>
      </c>
      <c r="S118" s="153" t="n">
        <v>5.10283987604707E-006</v>
      </c>
      <c r="T118" s="153" t="n">
        <v>-0.00766549519939292</v>
      </c>
      <c r="U118" s="153" t="n">
        <v>0.0334790406718455</v>
      </c>
      <c r="V118" s="297" t="n">
        <f aca="false">'Summary Data'!AS16*10</f>
        <v>0.02262292</v>
      </c>
      <c r="W118" s="242" t="s">
        <v>223</v>
      </c>
    </row>
    <row r="119" customFormat="false" ht="11.25" hidden="false" customHeight="false" outlineLevel="0" collapsed="false">
      <c r="A119" s="294" t="n">
        <v>13</v>
      </c>
      <c r="B119" s="153" t="n">
        <v>0.0119700587435156</v>
      </c>
      <c r="C119" s="153" t="n">
        <v>0.0427882600434132</v>
      </c>
      <c r="D119" s="153" t="n">
        <v>0.0505016036794644</v>
      </c>
      <c r="E119" s="153" t="n">
        <v>0.0355847129865637</v>
      </c>
      <c r="F119" s="153" t="n">
        <v>0.0554417590337307</v>
      </c>
      <c r="G119" s="153" t="n">
        <v>0.0458336076531078</v>
      </c>
      <c r="H119" s="153" t="n">
        <v>0.0409236900350471</v>
      </c>
      <c r="I119" s="153" t="n">
        <v>0.0391503540472836</v>
      </c>
      <c r="J119" s="153" t="n">
        <v>0.0531257438022673</v>
      </c>
      <c r="K119" s="153" t="n">
        <v>0.0392637795784419</v>
      </c>
      <c r="L119" s="153" t="n">
        <v>0.0407227656863275</v>
      </c>
      <c r="M119" s="153" t="n">
        <v>0.0429263742152085</v>
      </c>
      <c r="N119" s="153" t="n">
        <v>0.0429606089926504</v>
      </c>
      <c r="O119" s="153" t="n">
        <v>0.0525789409627722</v>
      </c>
      <c r="P119" s="153" t="n">
        <v>0.0388834266009823</v>
      </c>
      <c r="Q119" s="153" t="n">
        <v>0.0525489701717997</v>
      </c>
      <c r="R119" s="153" t="n">
        <v>0.0545143139313144</v>
      </c>
      <c r="S119" s="153" t="n">
        <v>0.0495319467848814</v>
      </c>
      <c r="T119" s="153" t="n">
        <v>0.0431417870498112</v>
      </c>
      <c r="U119" s="153" t="n">
        <v>0.037111646906236</v>
      </c>
      <c r="V119" s="297" t="n">
        <f aca="false">'Summary Data'!AS17*10</f>
        <v>0.7403295</v>
      </c>
      <c r="W119" s="242" t="s">
        <v>223</v>
      </c>
    </row>
    <row r="120" customFormat="false" ht="11.25" hidden="false" customHeight="false" outlineLevel="0" collapsed="false">
      <c r="A120" s="294" t="n">
        <v>14</v>
      </c>
      <c r="B120" s="153" t="n">
        <v>-0.000224800325652891</v>
      </c>
      <c r="C120" s="153" t="n">
        <v>0.0339090608680832</v>
      </c>
      <c r="D120" s="153" t="n">
        <v>0.0272216038640865</v>
      </c>
      <c r="E120" s="153" t="n">
        <v>0.0394997397281719</v>
      </c>
      <c r="F120" s="153" t="n">
        <v>0.0361417168487105</v>
      </c>
      <c r="G120" s="153" t="n">
        <v>0.029771202816797</v>
      </c>
      <c r="H120" s="153" t="n">
        <v>0.0323458937196761</v>
      </c>
      <c r="I120" s="153" t="n">
        <v>0.0285271755938942</v>
      </c>
      <c r="J120" s="153" t="n">
        <v>0.0224026301799804</v>
      </c>
      <c r="K120" s="153" t="n">
        <v>0.0329778949642619</v>
      </c>
      <c r="L120" s="153" t="n">
        <v>0.0385344136339802</v>
      </c>
      <c r="M120" s="153" t="n">
        <v>0.0399817391326331</v>
      </c>
      <c r="N120" s="153" t="n">
        <v>0.0336852577615488</v>
      </c>
      <c r="O120" s="153" t="n">
        <v>0.037234270333992</v>
      </c>
      <c r="P120" s="153" t="n">
        <v>0.0397742103540558</v>
      </c>
      <c r="Q120" s="153" t="n">
        <v>0.0430725705723311</v>
      </c>
      <c r="R120" s="153" t="n">
        <v>0.0393277980175317</v>
      </c>
      <c r="S120" s="153" t="n">
        <v>0.0358873530818156</v>
      </c>
      <c r="T120" s="153" t="n">
        <v>0.0290592127781129</v>
      </c>
      <c r="U120" s="153" t="n">
        <v>0.0148393469910996</v>
      </c>
      <c r="V120" s="297" t="n">
        <f aca="false">'Summary Data'!AS18*10</f>
        <v>-0.009286565</v>
      </c>
      <c r="W120" s="242" t="s">
        <v>223</v>
      </c>
    </row>
    <row r="121" customFormat="false" ht="11.25" hidden="false" customHeight="false" outlineLevel="0" collapsed="false">
      <c r="A121" s="294" t="n">
        <v>15</v>
      </c>
      <c r="B121" s="153" t="n">
        <v>-0.172047684656557</v>
      </c>
      <c r="C121" s="153" t="n">
        <v>-0.0555134949152543</v>
      </c>
      <c r="D121" s="153" t="n">
        <v>-0.044343072881356</v>
      </c>
      <c r="E121" s="153" t="n">
        <v>-0.0868697694915254</v>
      </c>
      <c r="F121" s="153" t="n">
        <v>-0.0732966779661017</v>
      </c>
      <c r="G121" s="153" t="n">
        <v>-0.0822731118644068</v>
      </c>
      <c r="H121" s="153" t="n">
        <v>-0.064404086440678</v>
      </c>
      <c r="I121" s="153" t="n">
        <v>-0.0642150220338983</v>
      </c>
      <c r="J121" s="153" t="n">
        <v>-0.0587433830508474</v>
      </c>
      <c r="K121" s="153" t="n">
        <v>-0.0805096457627119</v>
      </c>
      <c r="L121" s="153" t="n">
        <v>-0.0460274237288136</v>
      </c>
      <c r="M121" s="153" t="n">
        <v>-0.067684620338983</v>
      </c>
      <c r="N121" s="153" t="n">
        <v>-0.0503387508474576</v>
      </c>
      <c r="O121" s="153" t="n">
        <v>-0.0607858627118645</v>
      </c>
      <c r="P121" s="153" t="n">
        <v>-0.0804271440677966</v>
      </c>
      <c r="Q121" s="153" t="n">
        <v>-0.0506121372881357</v>
      </c>
      <c r="R121" s="153" t="n">
        <v>-0.0663502423728814</v>
      </c>
      <c r="S121" s="153" t="n">
        <v>-0.0274656966101695</v>
      </c>
      <c r="T121" s="153" t="n">
        <v>-0.0223439406779661</v>
      </c>
      <c r="U121" s="153" t="n">
        <v>-0.113731677295874</v>
      </c>
      <c r="V121" s="297" t="n">
        <f aca="false">'Summary Data'!AS19*10</f>
        <v>0.29352</v>
      </c>
      <c r="W121" s="242" t="s">
        <v>223</v>
      </c>
    </row>
    <row r="122" customFormat="false" ht="11.25" hidden="false" customHeight="false" outlineLevel="0" collapsed="false">
      <c r="A122" s="294" t="n">
        <v>1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297" t="n">
        <f aca="false">'Summary Data'!AS20*10</f>
        <v>0</v>
      </c>
      <c r="W122" s="242" t="s">
        <v>223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41" t="n">
        <f aca="false">'Summary Data'!AS21*10</f>
        <v>0</v>
      </c>
      <c r="W123" s="242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4"/>
      <c r="B126" s="292" t="s">
        <v>14</v>
      </c>
      <c r="C126" s="292" t="s">
        <v>204</v>
      </c>
      <c r="D126" s="292" t="s">
        <v>205</v>
      </c>
      <c r="E126" s="292" t="s">
        <v>206</v>
      </c>
      <c r="F126" s="292" t="s">
        <v>207</v>
      </c>
      <c r="G126" s="292" t="s">
        <v>208</v>
      </c>
      <c r="H126" s="292" t="s">
        <v>209</v>
      </c>
      <c r="I126" s="292" t="s">
        <v>210</v>
      </c>
      <c r="J126" s="292" t="s">
        <v>211</v>
      </c>
      <c r="K126" s="292" t="s">
        <v>212</v>
      </c>
      <c r="L126" s="292" t="s">
        <v>213</v>
      </c>
      <c r="M126" s="292" t="s">
        <v>214</v>
      </c>
      <c r="N126" s="292" t="s">
        <v>215</v>
      </c>
      <c r="O126" s="292" t="s">
        <v>216</v>
      </c>
      <c r="P126" s="292" t="s">
        <v>217</v>
      </c>
      <c r="Q126" s="292" t="s">
        <v>218</v>
      </c>
      <c r="R126" s="292" t="s">
        <v>219</v>
      </c>
      <c r="S126" s="292" t="s">
        <v>220</v>
      </c>
      <c r="T126" s="292" t="s">
        <v>221</v>
      </c>
      <c r="U126" s="292" t="s">
        <v>15</v>
      </c>
      <c r="V126" s="293" t="s">
        <v>222</v>
      </c>
    </row>
    <row r="127" customFormat="false" ht="11.25" hidden="false" customHeight="false" outlineLevel="0" collapsed="false">
      <c r="A127" s="294" t="n">
        <v>1</v>
      </c>
      <c r="B127" s="153" t="n">
        <v>-1.263901</v>
      </c>
      <c r="C127" s="153" t="n">
        <v>-1.203258</v>
      </c>
      <c r="D127" s="153" t="n">
        <v>-1.78049</v>
      </c>
      <c r="E127" s="153" t="n">
        <v>-1.174512</v>
      </c>
      <c r="F127" s="153" t="n">
        <v>-2.334925</v>
      </c>
      <c r="G127" s="153" t="n">
        <v>-2.261344</v>
      </c>
      <c r="H127" s="153" t="n">
        <v>-2.022558</v>
      </c>
      <c r="I127" s="153" t="n">
        <v>-1.109992</v>
      </c>
      <c r="J127" s="153" t="n">
        <v>-0.655205</v>
      </c>
      <c r="K127" s="153" t="n">
        <v>0.343146</v>
      </c>
      <c r="L127" s="153" t="n">
        <v>0.211883</v>
      </c>
      <c r="M127" s="153" t="n">
        <v>-0.555617</v>
      </c>
      <c r="N127" s="153" t="n">
        <v>-0.193562</v>
      </c>
      <c r="O127" s="153" t="n">
        <v>-0.014529</v>
      </c>
      <c r="P127" s="153" t="n">
        <v>0.700694</v>
      </c>
      <c r="Q127" s="153" t="n">
        <v>1.764016</v>
      </c>
      <c r="R127" s="153" t="n">
        <v>1.569457</v>
      </c>
      <c r="S127" s="153" t="n">
        <v>2.891114</v>
      </c>
      <c r="T127" s="153" t="n">
        <v>3.048994</v>
      </c>
      <c r="U127" s="153" t="n">
        <v>5.459947</v>
      </c>
      <c r="V127" s="297"/>
    </row>
    <row r="128" customFormat="false" ht="11.25" hidden="false" customHeight="false" outlineLevel="0" collapsed="false">
      <c r="A128" s="294" t="n">
        <v>2</v>
      </c>
      <c r="B128" s="153" t="n">
        <v>-10.1501168132401</v>
      </c>
      <c r="C128" s="153" t="n">
        <v>-0.0027460661083516</v>
      </c>
      <c r="D128" s="153" t="n">
        <v>-0.0367743576913242</v>
      </c>
      <c r="E128" s="153" t="n">
        <v>-0.0457395736555589</v>
      </c>
      <c r="F128" s="153" t="n">
        <v>-0.055078963600376</v>
      </c>
      <c r="G128" s="153" t="n">
        <v>-0.0567627989464318</v>
      </c>
      <c r="H128" s="153" t="n">
        <v>-0.0950216267841942</v>
      </c>
      <c r="I128" s="153" t="n">
        <v>0.063125837406677</v>
      </c>
      <c r="J128" s="153" t="n">
        <v>-0.0266936081964227</v>
      </c>
      <c r="K128" s="153" t="n">
        <v>-0.0631105372669853</v>
      </c>
      <c r="L128" s="153" t="n">
        <v>-0.0056995791888842</v>
      </c>
      <c r="M128" s="153" t="n">
        <v>-0.0133206914119084</v>
      </c>
      <c r="N128" s="153" t="n">
        <v>-0.0890969547813669</v>
      </c>
      <c r="O128" s="153" t="n">
        <v>-0.16325994559638</v>
      </c>
      <c r="P128" s="153" t="n">
        <v>-0.0612790624206405</v>
      </c>
      <c r="Q128" s="153" t="n">
        <v>-0.0455443706480687</v>
      </c>
      <c r="R128" s="153" t="n">
        <v>-0.0265157204101986</v>
      </c>
      <c r="S128" s="153" t="n">
        <v>-0.0498719344527486</v>
      </c>
      <c r="T128" s="153" t="n">
        <v>0.0443799413111794</v>
      </c>
      <c r="U128" s="153" t="n">
        <v>0.156804613820344</v>
      </c>
      <c r="V128" s="297" t="n">
        <f aca="false">'Summary Data'!AS23</f>
        <v>0.7600401</v>
      </c>
    </row>
    <row r="129" customFormat="false" ht="11.25" hidden="false" customHeight="false" outlineLevel="0" collapsed="false">
      <c r="A129" s="294" t="n">
        <v>3</v>
      </c>
      <c r="B129" s="153" t="n">
        <v>1.65116948413931</v>
      </c>
      <c r="C129" s="153" t="n">
        <v>0.189754116850069</v>
      </c>
      <c r="D129" s="153" t="n">
        <v>0.259480965155025</v>
      </c>
      <c r="E129" s="153" t="n">
        <v>0.328340999176181</v>
      </c>
      <c r="F129" s="153" t="n">
        <v>0.376450181847978</v>
      </c>
      <c r="G129" s="153" t="n">
        <v>0.196962982812401</v>
      </c>
      <c r="H129" s="153" t="n">
        <v>0.269373786083863</v>
      </c>
      <c r="I129" s="153" t="n">
        <v>0.308103281776183</v>
      </c>
      <c r="J129" s="153" t="n">
        <v>0.251340201879469</v>
      </c>
      <c r="K129" s="153" t="n">
        <v>0.326134166769635</v>
      </c>
      <c r="L129" s="153" t="n">
        <v>0.351636965496128</v>
      </c>
      <c r="M129" s="153" t="n">
        <v>0.246957784892466</v>
      </c>
      <c r="N129" s="153" t="n">
        <v>0.271039471329486</v>
      </c>
      <c r="O129" s="153" t="n">
        <v>0.309706064978974</v>
      </c>
      <c r="P129" s="153" t="n">
        <v>0.415395804613873</v>
      </c>
      <c r="Q129" s="153" t="n">
        <v>0.298408912246143</v>
      </c>
      <c r="R129" s="153" t="n">
        <v>0.319190567238533</v>
      </c>
      <c r="S129" s="153" t="n">
        <v>0.341707329478136</v>
      </c>
      <c r="T129" s="153" t="n">
        <v>0.420616226068785</v>
      </c>
      <c r="U129" s="153" t="n">
        <v>-0.0140481116250337</v>
      </c>
      <c r="V129" s="297" t="n">
        <f aca="false">'Summary Data'!AS24</f>
        <v>-0.5787761</v>
      </c>
    </row>
    <row r="130" customFormat="false" ht="11.25" hidden="false" customHeight="false" outlineLevel="0" collapsed="false">
      <c r="A130" s="294" t="n">
        <v>4</v>
      </c>
      <c r="B130" s="153" t="n">
        <v>-3.62132758253647</v>
      </c>
      <c r="C130" s="153" t="n">
        <v>-0.0178031160875848</v>
      </c>
      <c r="D130" s="153" t="n">
        <v>-0.0221762445346334</v>
      </c>
      <c r="E130" s="153" t="n">
        <v>-0.0226787961022471</v>
      </c>
      <c r="F130" s="153" t="n">
        <v>-0.0286203582592839</v>
      </c>
      <c r="G130" s="153" t="n">
        <v>-0.0214362969210665</v>
      </c>
      <c r="H130" s="153" t="n">
        <v>-0.0291382929651188</v>
      </c>
      <c r="I130" s="153" t="n">
        <v>-0.0190040861287558</v>
      </c>
      <c r="J130" s="153" t="n">
        <v>-0.0261145055877715</v>
      </c>
      <c r="K130" s="153" t="n">
        <v>-0.0230149024305288</v>
      </c>
      <c r="L130" s="153" t="n">
        <v>-0.022688018592264</v>
      </c>
      <c r="M130" s="153" t="n">
        <v>-0.0175862512636353</v>
      </c>
      <c r="N130" s="153" t="n">
        <v>-0.00359777300649798</v>
      </c>
      <c r="O130" s="153" t="n">
        <v>-0.00245979259767937</v>
      </c>
      <c r="P130" s="153" t="n">
        <v>-0.0174393605055047</v>
      </c>
      <c r="Q130" s="153" t="n">
        <v>-0.00530617918006014</v>
      </c>
      <c r="R130" s="153" t="n">
        <v>-0.0272386350688381</v>
      </c>
      <c r="S130" s="153" t="n">
        <v>-0.0121903814657312</v>
      </c>
      <c r="T130" s="153" t="n">
        <v>-0.00390186038254089</v>
      </c>
      <c r="U130" s="153" t="n">
        <v>0.08580914108135</v>
      </c>
      <c r="V130" s="297" t="n">
        <f aca="false">'Summary Data'!AS25</f>
        <v>0.07633561</v>
      </c>
    </row>
    <row r="131" customFormat="false" ht="11.25" hidden="false" customHeight="false" outlineLevel="0" collapsed="false">
      <c r="A131" s="294" t="n">
        <v>5</v>
      </c>
      <c r="B131" s="153" t="n">
        <v>-0.236831193504234</v>
      </c>
      <c r="C131" s="153" t="n">
        <v>0.0532648631408103</v>
      </c>
      <c r="D131" s="153" t="n">
        <v>0.0503687295689421</v>
      </c>
      <c r="E131" s="153" t="n">
        <v>0.0664005487436686</v>
      </c>
      <c r="F131" s="153" t="n">
        <v>0.0500460476245708</v>
      </c>
      <c r="G131" s="153" t="n">
        <v>0.0394962647977246</v>
      </c>
      <c r="H131" s="153" t="n">
        <v>0.041413330506167</v>
      </c>
      <c r="I131" s="153" t="n">
        <v>0.0621480583371285</v>
      </c>
      <c r="J131" s="153" t="n">
        <v>0.0609624093928916</v>
      </c>
      <c r="K131" s="153" t="n">
        <v>0.0599948597264874</v>
      </c>
      <c r="L131" s="153" t="n">
        <v>0.0621808068326851</v>
      </c>
      <c r="M131" s="153" t="n">
        <v>0.0478904182521829</v>
      </c>
      <c r="N131" s="153" t="n">
        <v>0.0594891427301898</v>
      </c>
      <c r="O131" s="153" t="n">
        <v>0.0621777437735933</v>
      </c>
      <c r="P131" s="153" t="n">
        <v>0.0564456856116164</v>
      </c>
      <c r="Q131" s="153" t="n">
        <v>0.0534253957358593</v>
      </c>
      <c r="R131" s="153" t="n">
        <v>0.0604562836562767</v>
      </c>
      <c r="S131" s="153" t="n">
        <v>0.0566435156042623</v>
      </c>
      <c r="T131" s="153" t="n">
        <v>0.0834158508595946</v>
      </c>
      <c r="U131" s="153" t="n">
        <v>-0.341210546224806</v>
      </c>
      <c r="V131" s="297" t="n">
        <f aca="false">'Summary Data'!AS26</f>
        <v>-0.07344415</v>
      </c>
    </row>
    <row r="132" customFormat="false" ht="11.25" hidden="false" customHeight="false" outlineLevel="0" collapsed="false">
      <c r="A132" s="294" t="n">
        <v>6</v>
      </c>
      <c r="B132" s="153" t="n">
        <v>-0.716204106594471</v>
      </c>
      <c r="C132" s="153" t="n">
        <v>-0.00129230720885108</v>
      </c>
      <c r="D132" s="153" t="n">
        <v>0.00315508871516184</v>
      </c>
      <c r="E132" s="153" t="n">
        <v>0.00381412534478251</v>
      </c>
      <c r="F132" s="153" t="n">
        <v>-0.00106353254432438</v>
      </c>
      <c r="G132" s="153" t="n">
        <v>-0.000282439788285559</v>
      </c>
      <c r="H132" s="153" t="n">
        <v>0.000259588490623487</v>
      </c>
      <c r="I132" s="153" t="n">
        <v>0.000800208058523627</v>
      </c>
      <c r="J132" s="153" t="n">
        <v>-0.00941211970792852</v>
      </c>
      <c r="K132" s="153" t="n">
        <v>0.00414752664789001</v>
      </c>
      <c r="L132" s="153" t="n">
        <v>0.000843118354871494</v>
      </c>
      <c r="M132" s="153" t="n">
        <v>-0.00592914751849681</v>
      </c>
      <c r="N132" s="153" t="n">
        <v>-0.00132157977638103</v>
      </c>
      <c r="O132" s="153" t="n">
        <v>-0.00202409496860729</v>
      </c>
      <c r="P132" s="153" t="n">
        <v>-0.0105519713205721</v>
      </c>
      <c r="Q132" s="153" t="n">
        <v>0.00673101095483859</v>
      </c>
      <c r="R132" s="153" t="n">
        <v>0.000238464934315106</v>
      </c>
      <c r="S132" s="153" t="n">
        <v>-0.00449558044015241</v>
      </c>
      <c r="T132" s="153" t="n">
        <v>0.0137996180003258</v>
      </c>
      <c r="U132" s="153" t="n">
        <v>0.00304980101831484</v>
      </c>
      <c r="V132" s="297" t="n">
        <f aca="false">'Summary Data'!AS27</f>
        <v>-0.03595745</v>
      </c>
    </row>
    <row r="133" customFormat="false" ht="11.25" hidden="false" customHeight="false" outlineLevel="0" collapsed="false">
      <c r="A133" s="294" t="n">
        <v>7</v>
      </c>
      <c r="B133" s="153" t="n">
        <v>0.165981343742769</v>
      </c>
      <c r="C133" s="153" t="n">
        <v>0.0188544605492922</v>
      </c>
      <c r="D133" s="153" t="n">
        <v>0.0200981824311381</v>
      </c>
      <c r="E133" s="153" t="n">
        <v>0.015240503678839</v>
      </c>
      <c r="F133" s="153" t="n">
        <v>0.0193510989837672</v>
      </c>
      <c r="G133" s="153" t="n">
        <v>0.0200130710848848</v>
      </c>
      <c r="H133" s="153" t="n">
        <v>0.0218417080237619</v>
      </c>
      <c r="I133" s="153" t="n">
        <v>0.0203476639362899</v>
      </c>
      <c r="J133" s="153" t="n">
        <v>0.0187005801591638</v>
      </c>
      <c r="K133" s="153" t="n">
        <v>0.0205309310880706</v>
      </c>
      <c r="L133" s="153" t="n">
        <v>0.0265451849338116</v>
      </c>
      <c r="M133" s="153" t="n">
        <v>0.0176202165049826</v>
      </c>
      <c r="N133" s="153" t="n">
        <v>0.0317700801666291</v>
      </c>
      <c r="O133" s="153" t="n">
        <v>0.035387118727779</v>
      </c>
      <c r="P133" s="153" t="n">
        <v>0.0234330384708712</v>
      </c>
      <c r="Q133" s="153" t="n">
        <v>0.0281116975046501</v>
      </c>
      <c r="R133" s="153" t="n">
        <v>0.0210846798375841</v>
      </c>
      <c r="S133" s="153" t="n">
        <v>0.0252715861670008</v>
      </c>
      <c r="T133" s="153" t="n">
        <v>0.0423521181932427</v>
      </c>
      <c r="U133" s="153" t="n">
        <v>-0.027405470909555</v>
      </c>
      <c r="V133" s="297" t="n">
        <f aca="false">'Summary Data'!AS28</f>
        <v>0.05133984</v>
      </c>
    </row>
    <row r="134" customFormat="false" ht="11.25" hidden="false" customHeight="false" outlineLevel="0" collapsed="false">
      <c r="A134" s="294" t="n">
        <v>8</v>
      </c>
      <c r="B134" s="153" t="n">
        <v>-0.12567924829549</v>
      </c>
      <c r="C134" s="153" t="n">
        <v>0.000819764208764688</v>
      </c>
      <c r="D134" s="153" t="n">
        <v>0.00556380427499159</v>
      </c>
      <c r="E134" s="153" t="n">
        <v>0.000482638288757005</v>
      </c>
      <c r="F134" s="153" t="n">
        <v>0.00366636749974997</v>
      </c>
      <c r="G134" s="153" t="n">
        <v>0.00218683123823627</v>
      </c>
      <c r="H134" s="153" t="n">
        <v>2.28452874510539E-005</v>
      </c>
      <c r="I134" s="153" t="n">
        <v>-0.00206878239687515</v>
      </c>
      <c r="J134" s="153" t="n">
        <v>-0.000118454348298176</v>
      </c>
      <c r="K134" s="153" t="n">
        <v>0.00211537073948203</v>
      </c>
      <c r="L134" s="153" t="n">
        <v>0.000466990849106203</v>
      </c>
      <c r="M134" s="153" t="n">
        <v>-0.0040426542389789</v>
      </c>
      <c r="N134" s="153" t="n">
        <v>0.00229739056131612</v>
      </c>
      <c r="O134" s="153" t="n">
        <v>0.00431207929083723</v>
      </c>
      <c r="P134" s="153" t="n">
        <v>0.00173546536221757</v>
      </c>
      <c r="Q134" s="153" t="n">
        <v>0.00364478429405704</v>
      </c>
      <c r="R134" s="153" t="n">
        <v>-0.000630657266077434</v>
      </c>
      <c r="S134" s="153" t="n">
        <v>-0.000788278677219832</v>
      </c>
      <c r="T134" s="153" t="n">
        <v>0.0100340662756922</v>
      </c>
      <c r="U134" s="153" t="n">
        <v>0.0130316216476936</v>
      </c>
      <c r="V134" s="297" t="n">
        <f aca="false">'Summary Data'!AS29</f>
        <v>0.01403651</v>
      </c>
    </row>
    <row r="135" customFormat="false" ht="11.25" hidden="false" customHeight="false" outlineLevel="0" collapsed="false">
      <c r="A135" s="294" t="n">
        <v>9</v>
      </c>
      <c r="B135" s="153" t="n">
        <v>0.0256705772130003</v>
      </c>
      <c r="C135" s="153" t="n">
        <v>0.0219869708430586</v>
      </c>
      <c r="D135" s="153" t="n">
        <v>0.0208917986621902</v>
      </c>
      <c r="E135" s="153" t="n">
        <v>0.0158730848016228</v>
      </c>
      <c r="F135" s="153" t="n">
        <v>0.0159266003555514</v>
      </c>
      <c r="G135" s="153" t="n">
        <v>0.0181467312485314</v>
      </c>
      <c r="H135" s="153" t="n">
        <v>0.0175504982965179</v>
      </c>
      <c r="I135" s="153" t="n">
        <v>0.0197269031226753</v>
      </c>
      <c r="J135" s="153" t="n">
        <v>0.0268486648518964</v>
      </c>
      <c r="K135" s="153" t="n">
        <v>0.025550886289309</v>
      </c>
      <c r="L135" s="153" t="n">
        <v>0.0242491633395539</v>
      </c>
      <c r="M135" s="153" t="n">
        <v>0.0232072754039919</v>
      </c>
      <c r="N135" s="153" t="n">
        <v>0.0292700018717017</v>
      </c>
      <c r="O135" s="153" t="n">
        <v>0.0299784702516625</v>
      </c>
      <c r="P135" s="153" t="n">
        <v>0.0232870121569449</v>
      </c>
      <c r="Q135" s="153" t="n">
        <v>0.0230761235213721</v>
      </c>
      <c r="R135" s="153" t="n">
        <v>0.0210058454432768</v>
      </c>
      <c r="S135" s="153" t="n">
        <v>0.0241075563152104</v>
      </c>
      <c r="T135" s="153" t="n">
        <v>0.0381445617014682</v>
      </c>
      <c r="U135" s="153" t="n">
        <v>0.0247028471366864</v>
      </c>
      <c r="V135" s="297" t="n">
        <f aca="false">'Summary Data'!AS30</f>
        <v>0.03313072</v>
      </c>
    </row>
    <row r="136" customFormat="false" ht="11.25" hidden="false" customHeight="false" outlineLevel="0" collapsed="false">
      <c r="A136" s="294" t="n">
        <v>10</v>
      </c>
      <c r="B136" s="153" t="n">
        <v>1.41743422694565E-008</v>
      </c>
      <c r="C136" s="153" t="n">
        <v>4.14143304337223E-010</v>
      </c>
      <c r="D136" s="153" t="n">
        <v>-7.73604185095838E-009</v>
      </c>
      <c r="E136" s="153" t="n">
        <v>-4.06326448770434E-010</v>
      </c>
      <c r="F136" s="153" t="n">
        <v>-1.79134287329477E-009</v>
      </c>
      <c r="G136" s="153" t="n">
        <v>6.87981889031162E-010</v>
      </c>
      <c r="H136" s="153" t="n">
        <v>-1.11121919443258E-009</v>
      </c>
      <c r="I136" s="153" t="n">
        <v>-6.19241965467397E-010</v>
      </c>
      <c r="J136" s="153" t="n">
        <v>-8.80478395136777E-009</v>
      </c>
      <c r="K136" s="153" t="n">
        <v>3.91589232244456E-009</v>
      </c>
      <c r="L136" s="153" t="n">
        <v>1.52760805269211E-009</v>
      </c>
      <c r="M136" s="153" t="n">
        <v>-4.91626155439943E-009</v>
      </c>
      <c r="N136" s="153" t="n">
        <v>1.29793678283954E-008</v>
      </c>
      <c r="O136" s="153" t="n">
        <v>1.18919148958439E-008</v>
      </c>
      <c r="P136" s="153" t="n">
        <v>-7.4657199391813E-010</v>
      </c>
      <c r="Q136" s="153" t="n">
        <v>-9.29303891578129E-010</v>
      </c>
      <c r="R136" s="153" t="n">
        <v>6.50091047995523E-009</v>
      </c>
      <c r="S136" s="153" t="n">
        <v>-2.99204470806909E-009</v>
      </c>
      <c r="T136" s="153" t="n">
        <v>-3.58801974807393E-009</v>
      </c>
      <c r="U136" s="153" t="n">
        <v>-1.72523759425745E-008</v>
      </c>
      <c r="V136" s="297" t="n">
        <f aca="false">'Summary Data'!AS31</f>
        <v>0.0006114441</v>
      </c>
    </row>
    <row r="137" customFormat="false" ht="11.25" hidden="false" customHeight="false" outlineLevel="0" collapsed="false">
      <c r="A137" s="294" t="n">
        <v>11</v>
      </c>
      <c r="B137" s="153" t="n">
        <v>0.0744422084777221</v>
      </c>
      <c r="C137" s="153" t="n">
        <v>0.0758325094177797</v>
      </c>
      <c r="D137" s="153" t="n">
        <v>0.0696804137547905</v>
      </c>
      <c r="E137" s="153" t="n">
        <v>0.0749434521474774</v>
      </c>
      <c r="F137" s="153" t="n">
        <v>0.0655950168192131</v>
      </c>
      <c r="G137" s="153" t="n">
        <v>0.0677511249887517</v>
      </c>
      <c r="H137" s="153" t="n">
        <v>0.0681116994680819</v>
      </c>
      <c r="I137" s="153" t="n">
        <v>0.075244581207182</v>
      </c>
      <c r="J137" s="153" t="n">
        <v>0.0782439652663722</v>
      </c>
      <c r="K137" s="153" t="n">
        <v>0.0873229863210078</v>
      </c>
      <c r="L137" s="153" t="n">
        <v>0.0848525790291403</v>
      </c>
      <c r="M137" s="153" t="n">
        <v>0.0795178526080758</v>
      </c>
      <c r="N137" s="153" t="n">
        <v>0.0824555565866968</v>
      </c>
      <c r="O137" s="153" t="n">
        <v>0.0860822331826325</v>
      </c>
      <c r="P137" s="153" t="n">
        <v>0.0869386725199485</v>
      </c>
      <c r="Q137" s="153" t="n">
        <v>0.09413999654108</v>
      </c>
      <c r="R137" s="153" t="n">
        <v>0.0909569316693704</v>
      </c>
      <c r="S137" s="153" t="n">
        <v>0.101098937413865</v>
      </c>
      <c r="T137" s="153" t="n">
        <v>0.107079669189124</v>
      </c>
      <c r="U137" s="153" t="n">
        <v>0.103503045124827</v>
      </c>
      <c r="V137" s="297" t="n">
        <f aca="false">'Summary Data'!AS32</f>
        <v>0.05721385</v>
      </c>
    </row>
    <row r="138" customFormat="false" ht="11.25" hidden="false" customHeight="false" outlineLevel="0" collapsed="false">
      <c r="A138" s="294" t="n">
        <v>12</v>
      </c>
      <c r="B138" s="153" t="n">
        <v>0.00033053682613686</v>
      </c>
      <c r="C138" s="153" t="n">
        <v>0.00387350472372341</v>
      </c>
      <c r="D138" s="153" t="n">
        <v>0.0089692489337388</v>
      </c>
      <c r="E138" s="153" t="n">
        <v>0.0140756454600878</v>
      </c>
      <c r="F138" s="153" t="n">
        <v>0.02237966503377</v>
      </c>
      <c r="G138" s="153" t="n">
        <v>-0.00295580077007082</v>
      </c>
      <c r="H138" s="153" t="n">
        <v>0.00856043408112701</v>
      </c>
      <c r="I138" s="153" t="n">
        <v>0.0196318173323188</v>
      </c>
      <c r="J138" s="153" t="n">
        <v>0.0180083545819338</v>
      </c>
      <c r="K138" s="153" t="n">
        <v>0.0110950800484402</v>
      </c>
      <c r="L138" s="153" t="n">
        <v>0.0212280806286732</v>
      </c>
      <c r="M138" s="153" t="n">
        <v>0.00899664541425659</v>
      </c>
      <c r="N138" s="153" t="n">
        <v>0.0308640380160649</v>
      </c>
      <c r="O138" s="153" t="n">
        <v>0.0339547344475095</v>
      </c>
      <c r="P138" s="153" t="n">
        <v>-0.0058139338046482</v>
      </c>
      <c r="Q138" s="153" t="n">
        <v>0.0163699076354113</v>
      </c>
      <c r="R138" s="153" t="n">
        <v>-0.00624583862102775</v>
      </c>
      <c r="S138" s="153" t="n">
        <v>-0.0131060914812425</v>
      </c>
      <c r="T138" s="153" t="n">
        <v>0.0220067469651979</v>
      </c>
      <c r="U138" s="153" t="n">
        <v>0.0248891129253348</v>
      </c>
      <c r="V138" s="297" t="n">
        <f aca="false">'Summary Data'!AS33*10</f>
        <v>-0.02210111</v>
      </c>
      <c r="W138" s="242" t="s">
        <v>223</v>
      </c>
    </row>
    <row r="139" customFormat="false" ht="11.25" hidden="false" customHeight="false" outlineLevel="0" collapsed="false">
      <c r="A139" s="294" t="n">
        <v>13</v>
      </c>
      <c r="B139" s="153" t="n">
        <v>0.166244333169719</v>
      </c>
      <c r="C139" s="153" t="n">
        <v>0.104921475404453</v>
      </c>
      <c r="D139" s="153" t="n">
        <v>0.087445920474293</v>
      </c>
      <c r="E139" s="153" t="n">
        <v>0.0851766538387815</v>
      </c>
      <c r="F139" s="153" t="n">
        <v>0.077966174861292</v>
      </c>
      <c r="G139" s="153" t="n">
        <v>0.0973068113900242</v>
      </c>
      <c r="H139" s="153" t="n">
        <v>0.0852087608120916</v>
      </c>
      <c r="I139" s="153" t="n">
        <v>0.0989337187511907</v>
      </c>
      <c r="J139" s="153" t="n">
        <v>0.1072368570983</v>
      </c>
      <c r="K139" s="153" t="n">
        <v>0.104882172358144</v>
      </c>
      <c r="L139" s="153" t="n">
        <v>0.11381350498405</v>
      </c>
      <c r="M139" s="153" t="n">
        <v>0.0957996576111166</v>
      </c>
      <c r="N139" s="153" t="n">
        <v>0.147230093000479</v>
      </c>
      <c r="O139" s="153" t="n">
        <v>0.136776095515753</v>
      </c>
      <c r="P139" s="153" t="n">
        <v>0.117953780689434</v>
      </c>
      <c r="Q139" s="153" t="n">
        <v>0.140811833187029</v>
      </c>
      <c r="R139" s="153" t="n">
        <v>0.119169518714916</v>
      </c>
      <c r="S139" s="153" t="n">
        <v>0.12391449175107</v>
      </c>
      <c r="T139" s="153" t="n">
        <v>0.161625498131664</v>
      </c>
      <c r="U139" s="153" t="n">
        <v>0.0832448364547761</v>
      </c>
      <c r="V139" s="297" t="n">
        <f aca="false">'Summary Data'!AS34*10</f>
        <v>0.06618328</v>
      </c>
      <c r="W139" s="242" t="s">
        <v>223</v>
      </c>
    </row>
    <row r="140" customFormat="false" ht="11.25" hidden="false" customHeight="false" outlineLevel="0" collapsed="false">
      <c r="A140" s="294" t="n">
        <v>14</v>
      </c>
      <c r="B140" s="153" t="n">
        <v>-0.0381505963428201</v>
      </c>
      <c r="C140" s="153" t="n">
        <v>0.0619477510001239</v>
      </c>
      <c r="D140" s="153" t="n">
        <v>0.0659198200276386</v>
      </c>
      <c r="E140" s="153" t="n">
        <v>0.0700654856364387</v>
      </c>
      <c r="F140" s="153" t="n">
        <v>0.0683935749844476</v>
      </c>
      <c r="G140" s="153" t="n">
        <v>0.0666423654325331</v>
      </c>
      <c r="H140" s="153" t="n">
        <v>0.0672435676173731</v>
      </c>
      <c r="I140" s="153" t="n">
        <v>0.0717557122364403</v>
      </c>
      <c r="J140" s="153" t="n">
        <v>0.0805390503929963</v>
      </c>
      <c r="K140" s="153" t="n">
        <v>0.0727212064406862</v>
      </c>
      <c r="L140" s="153" t="n">
        <v>0.0652289390213723</v>
      </c>
      <c r="M140" s="153" t="n">
        <v>0.0625035627875429</v>
      </c>
      <c r="N140" s="153" t="n">
        <v>0.068508860848123</v>
      </c>
      <c r="O140" s="153" t="n">
        <v>0.0761091795236146</v>
      </c>
      <c r="P140" s="153" t="n">
        <v>0.0598062173092529</v>
      </c>
      <c r="Q140" s="153" t="n">
        <v>0.0728296127269173</v>
      </c>
      <c r="R140" s="153" t="n">
        <v>0.059858236236478</v>
      </c>
      <c r="S140" s="153" t="n">
        <v>0.0535617782483968</v>
      </c>
      <c r="T140" s="153" t="n">
        <v>0.0716776907321156</v>
      </c>
      <c r="U140" s="153" t="n">
        <v>0.0210649473921892</v>
      </c>
      <c r="V140" s="297" t="n">
        <f aca="false">'Summary Data'!AS35*10</f>
        <v>-0.09048384</v>
      </c>
      <c r="W140" s="242" t="s">
        <v>223</v>
      </c>
    </row>
    <row r="141" customFormat="false" ht="11.25" hidden="false" customHeight="false" outlineLevel="0" collapsed="false">
      <c r="A141" s="294" t="n">
        <v>15</v>
      </c>
      <c r="B141" s="153" t="n">
        <v>0.0029417306779661</v>
      </c>
      <c r="C141" s="153" t="n">
        <v>0.0905354266101695</v>
      </c>
      <c r="D141" s="153" t="n">
        <v>0.0880015369491526</v>
      </c>
      <c r="E141" s="153" t="n">
        <v>0.0769327601694915</v>
      </c>
      <c r="F141" s="153" t="n">
        <v>0.061194783559322</v>
      </c>
      <c r="G141" s="153" t="n">
        <v>0.0919361933898305</v>
      </c>
      <c r="H141" s="153" t="n">
        <v>0.0896421337288136</v>
      </c>
      <c r="I141" s="153" t="n">
        <v>0.0715572244067797</v>
      </c>
      <c r="J141" s="153" t="n">
        <v>0.11302246</v>
      </c>
      <c r="K141" s="153" t="n">
        <v>0.0707793233898305</v>
      </c>
      <c r="L141" s="153" t="n">
        <v>0.113291447966102</v>
      </c>
      <c r="M141" s="153" t="n">
        <v>0.11137112440678</v>
      </c>
      <c r="N141" s="153" t="n">
        <v>0.0810422166101695</v>
      </c>
      <c r="O141" s="153" t="n">
        <v>0.0980256113559322</v>
      </c>
      <c r="P141" s="153" t="n">
        <v>0.0266495652542373</v>
      </c>
      <c r="Q141" s="153" t="n">
        <v>0.107473736101695</v>
      </c>
      <c r="R141" s="153" t="n">
        <v>0.14633636220339</v>
      </c>
      <c r="S141" s="153" t="n">
        <v>0.0752567066440678</v>
      </c>
      <c r="T141" s="153" t="n">
        <v>0.0867828689830508</v>
      </c>
      <c r="U141" s="153" t="n">
        <v>0.014575803309921</v>
      </c>
      <c r="V141" s="297" t="n">
        <f aca="false">'Summary Data'!AS36*10</f>
        <v>0.01357283</v>
      </c>
      <c r="W141" s="242" t="s">
        <v>223</v>
      </c>
    </row>
    <row r="142" customFormat="false" ht="11.25" hidden="false" customHeight="false" outlineLevel="0" collapsed="false">
      <c r="A142" s="294" t="n">
        <v>16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297" t="n">
        <f aca="false">'Summary Data'!AS37*10</f>
        <v>0</v>
      </c>
      <c r="W142" s="242" t="s">
        <v>223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41" t="n">
        <f aca="false">'Summary Data'!AS38*10</f>
        <v>0</v>
      </c>
      <c r="W143" s="242" t="s">
        <v>223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0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0"/>
    </row>
    <row r="149" s="246" customFormat="true" ht="11.25" hidden="false" customHeight="false" outlineLevel="0" collapsed="false"/>
    <row r="150" s="362" customFormat="tru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65</v>
      </c>
      <c r="C2" s="377" t="s">
        <v>266</v>
      </c>
      <c r="D2" s="378" t="s">
        <v>267</v>
      </c>
      <c r="E2" s="379" t="s">
        <v>268</v>
      </c>
      <c r="F2" s="380"/>
      <c r="G2" s="380"/>
      <c r="H2" s="376" t="s">
        <v>265</v>
      </c>
      <c r="I2" s="377" t="s">
        <v>266</v>
      </c>
      <c r="J2" s="378" t="s">
        <v>267</v>
      </c>
      <c r="K2" s="379" t="s">
        <v>268</v>
      </c>
      <c r="L2" s="381"/>
      <c r="M2" s="381"/>
      <c r="N2" s="381"/>
      <c r="O2" s="381"/>
      <c r="P2" s="381"/>
      <c r="Q2" s="381"/>
      <c r="R2" s="114"/>
      <c r="S2" s="114"/>
      <c r="T2" s="114"/>
      <c r="U2" s="177"/>
    </row>
    <row r="3" customFormat="false" ht="12.75" hidden="false" customHeight="false" outlineLevel="0" collapsed="false">
      <c r="A3" s="375" t="s">
        <v>269</v>
      </c>
      <c r="B3" s="382" t="n">
        <v>-0.058</v>
      </c>
      <c r="C3" s="383" t="n">
        <v>0.008</v>
      </c>
      <c r="D3" s="48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8" t="n">
        <v>3.5</v>
      </c>
      <c r="K3" s="383" t="n">
        <v>7</v>
      </c>
      <c r="L3" s="385"/>
      <c r="M3" s="385"/>
      <c r="N3" s="385"/>
      <c r="O3" s="385"/>
      <c r="P3" s="385"/>
      <c r="Q3" s="385"/>
      <c r="R3" s="114"/>
      <c r="S3" s="114"/>
      <c r="T3" s="114"/>
      <c r="U3" s="177"/>
    </row>
    <row r="4" customFormat="false" ht="13.5" hidden="false" customHeight="false" outlineLevel="0" collapsed="false">
      <c r="A4" s="375" t="s">
        <v>270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97"/>
      <c r="M4" s="97"/>
      <c r="N4" s="97"/>
      <c r="O4" s="97"/>
      <c r="P4" s="97"/>
      <c r="Q4" s="97"/>
      <c r="R4" s="114"/>
      <c r="S4" s="114"/>
      <c r="T4" s="114"/>
      <c r="U4" s="177"/>
    </row>
    <row r="5" customFormat="false" ht="13.5" hidden="false" customHeight="false" outlineLevel="0" collapsed="false">
      <c r="A5" s="392"/>
      <c r="B5" s="393" t="s">
        <v>271</v>
      </c>
      <c r="C5" s="393"/>
      <c r="D5" s="393"/>
      <c r="E5" s="393"/>
      <c r="F5" s="19" t="s">
        <v>272</v>
      </c>
      <c r="G5" s="19"/>
      <c r="H5" s="19"/>
      <c r="I5" s="19"/>
      <c r="J5" s="19" t="s">
        <v>273</v>
      </c>
      <c r="K5" s="19"/>
      <c r="L5" s="19"/>
      <c r="M5" s="19"/>
      <c r="N5" s="19" t="s">
        <v>274</v>
      </c>
      <c r="O5" s="19"/>
      <c r="P5" s="19"/>
      <c r="Q5" s="19"/>
      <c r="R5" s="8" t="s">
        <v>275</v>
      </c>
      <c r="S5" s="8"/>
      <c r="T5" s="8"/>
      <c r="U5" s="8"/>
    </row>
    <row r="6" customFormat="false" ht="13.5" hidden="false" customHeight="false" outlineLevel="0" collapsed="false">
      <c r="A6" s="375"/>
      <c r="B6" s="394" t="s">
        <v>276</v>
      </c>
      <c r="C6" s="395" t="s">
        <v>277</v>
      </c>
      <c r="D6" s="394" t="s">
        <v>267</v>
      </c>
      <c r="E6" s="395" t="s">
        <v>268</v>
      </c>
      <c r="F6" s="396" t="s">
        <v>276</v>
      </c>
      <c r="G6" s="397" t="s">
        <v>277</v>
      </c>
      <c r="H6" s="396" t="s">
        <v>267</v>
      </c>
      <c r="I6" s="397" t="s">
        <v>268</v>
      </c>
      <c r="J6" s="396" t="s">
        <v>276</v>
      </c>
      <c r="K6" s="397" t="s">
        <v>277</v>
      </c>
      <c r="L6" s="396" t="s">
        <v>267</v>
      </c>
      <c r="M6" s="397" t="s">
        <v>268</v>
      </c>
      <c r="N6" s="394" t="s">
        <v>276</v>
      </c>
      <c r="O6" s="398" t="s">
        <v>277</v>
      </c>
      <c r="P6" s="394" t="s">
        <v>267</v>
      </c>
      <c r="Q6" s="395" t="s">
        <v>268</v>
      </c>
      <c r="R6" s="399" t="s">
        <v>276</v>
      </c>
      <c r="S6" s="400" t="s">
        <v>277</v>
      </c>
      <c r="T6" s="399" t="s">
        <v>267</v>
      </c>
      <c r="U6" s="400" t="s">
        <v>268</v>
      </c>
    </row>
    <row r="7" customFormat="false" ht="13.5" hidden="false" customHeight="false" outlineLevel="0" collapsed="false">
      <c r="A7" s="375" t="s">
        <v>278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79</v>
      </c>
      <c r="C8" s="393"/>
      <c r="D8" s="393"/>
      <c r="E8" s="393"/>
      <c r="F8" s="77" t="s">
        <v>280</v>
      </c>
      <c r="G8" s="77"/>
      <c r="H8" s="77"/>
      <c r="I8" s="77"/>
      <c r="J8" s="24" t="s">
        <v>281</v>
      </c>
      <c r="K8" s="24"/>
      <c r="L8" s="24"/>
      <c r="M8" s="24"/>
      <c r="N8" s="24" t="s">
        <v>282</v>
      </c>
      <c r="O8" s="24"/>
      <c r="P8" s="24"/>
      <c r="Q8" s="24"/>
      <c r="R8" s="114"/>
      <c r="S8" s="114"/>
      <c r="T8" s="114"/>
      <c r="U8" s="177"/>
    </row>
    <row r="9" customFormat="false" ht="13.5" hidden="false" customHeight="false" outlineLevel="0" collapsed="false">
      <c r="A9" s="4"/>
      <c r="B9" s="376" t="s">
        <v>276</v>
      </c>
      <c r="C9" s="412" t="s">
        <v>277</v>
      </c>
      <c r="D9" s="376" t="s">
        <v>267</v>
      </c>
      <c r="E9" s="412" t="s">
        <v>268</v>
      </c>
      <c r="F9" s="376" t="s">
        <v>276</v>
      </c>
      <c r="G9" s="412" t="s">
        <v>277</v>
      </c>
      <c r="H9" s="376" t="s">
        <v>267</v>
      </c>
      <c r="I9" s="412" t="s">
        <v>268</v>
      </c>
      <c r="J9" s="394" t="s">
        <v>276</v>
      </c>
      <c r="K9" s="398" t="s">
        <v>277</v>
      </c>
      <c r="L9" s="394" t="s">
        <v>267</v>
      </c>
      <c r="M9" s="398" t="s">
        <v>268</v>
      </c>
      <c r="N9" s="394" t="s">
        <v>276</v>
      </c>
      <c r="O9" s="395" t="s">
        <v>277</v>
      </c>
      <c r="P9" s="394" t="s">
        <v>267</v>
      </c>
      <c r="Q9" s="398" t="s">
        <v>268</v>
      </c>
      <c r="R9" s="114"/>
      <c r="S9" s="114"/>
      <c r="T9" s="114"/>
      <c r="U9" s="177"/>
    </row>
    <row r="10" customFormat="false" ht="13.5" hidden="false" customHeight="false" outlineLevel="0" collapsed="false">
      <c r="A10" s="1" t="s">
        <v>28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114"/>
      <c r="S10" s="114"/>
      <c r="T10" s="114"/>
      <c r="U10" s="177"/>
    </row>
    <row r="11" customFormat="false" ht="12.75" hidden="false" customHeight="false" outlineLevel="0" collapsed="false">
      <c r="A11" s="375" t="s">
        <v>284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114"/>
      <c r="S11" s="114"/>
      <c r="T11" s="114"/>
      <c r="U11" s="177"/>
    </row>
    <row r="12" customFormat="false" ht="12.75" hidden="false" customHeight="false" outlineLevel="0" collapsed="false">
      <c r="A12" s="375" t="s">
        <v>285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114"/>
      <c r="S12" s="114"/>
      <c r="T12" s="114"/>
      <c r="U12" s="177"/>
    </row>
    <row r="13" customFormat="false" ht="12.75" hidden="false" customHeight="false" outlineLevel="0" collapsed="false">
      <c r="A13" s="375" t="s">
        <v>286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114"/>
      <c r="S13" s="114"/>
      <c r="T13" s="114"/>
      <c r="U13" s="177"/>
    </row>
    <row r="14" customFormat="false" ht="12.75" hidden="false" customHeight="false" outlineLevel="0" collapsed="false">
      <c r="A14" s="375" t="s">
        <v>287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114"/>
      <c r="S14" s="114"/>
      <c r="T14" s="114"/>
      <c r="U14" s="177"/>
    </row>
    <row r="15" customFormat="false" ht="12.75" hidden="false" customHeight="false" outlineLevel="0" collapsed="false">
      <c r="A15" s="375" t="s">
        <v>288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114"/>
      <c r="S15" s="114"/>
      <c r="T15" s="114"/>
      <c r="U15" s="177"/>
    </row>
    <row r="16" customFormat="false" ht="12.75" hidden="false" customHeight="false" outlineLevel="0" collapsed="false">
      <c r="A16" s="375" t="s">
        <v>289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114"/>
      <c r="S16" s="114"/>
      <c r="T16" s="114"/>
      <c r="U16" s="177"/>
    </row>
    <row r="17" customFormat="false" ht="12.75" hidden="false" customHeight="false" outlineLevel="0" collapsed="false">
      <c r="A17" s="375" t="s">
        <v>290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114"/>
      <c r="S17" s="114"/>
      <c r="T17" s="114"/>
      <c r="U17" s="177"/>
    </row>
    <row r="18" customFormat="false" ht="12.75" hidden="false" customHeight="false" outlineLevel="0" collapsed="false">
      <c r="A18" s="375" t="s">
        <v>291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114"/>
      <c r="S18" s="114"/>
      <c r="T18" s="114"/>
      <c r="U18" s="177"/>
    </row>
    <row r="19" customFormat="false" ht="12.75" hidden="false" customHeight="false" outlineLevel="0" collapsed="false">
      <c r="A19" s="375" t="s">
        <v>292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114"/>
      <c r="S19" s="114"/>
      <c r="T19" s="114"/>
      <c r="U19" s="177"/>
    </row>
    <row r="20" customFormat="false" ht="12.75" hidden="false" customHeight="false" outlineLevel="0" collapsed="false">
      <c r="A20" s="375" t="s">
        <v>293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114"/>
      <c r="S20" s="114"/>
      <c r="T20" s="114"/>
      <c r="U20" s="177"/>
    </row>
    <row r="21" customFormat="false" ht="12.75" hidden="false" customHeight="false" outlineLevel="0" collapsed="false">
      <c r="A21" s="375" t="s">
        <v>294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114"/>
      <c r="S21" s="114"/>
      <c r="T21" s="114"/>
      <c r="U21" s="177"/>
    </row>
    <row r="22" customFormat="false" ht="12.75" hidden="false" customHeight="false" outlineLevel="0" collapsed="false">
      <c r="A22" s="375" t="s">
        <v>295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114"/>
      <c r="S22" s="114"/>
      <c r="T22" s="114"/>
      <c r="U22" s="177"/>
    </row>
    <row r="23" customFormat="false" ht="12.75" hidden="false" customHeight="false" outlineLevel="0" collapsed="false">
      <c r="A23" s="375" t="s">
        <v>296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114"/>
      <c r="S23" s="114"/>
      <c r="T23" s="114"/>
      <c r="U23" s="177"/>
    </row>
    <row r="24" customFormat="false" ht="13.5" hidden="false" customHeight="false" outlineLevel="0" collapsed="false">
      <c r="A24" s="4" t="s">
        <v>297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3" t="n">
        <v>3.5</v>
      </c>
      <c r="M24" s="453" t="n">
        <v>7</v>
      </c>
      <c r="N24" s="454" t="n">
        <v>-0.004</v>
      </c>
      <c r="O24" s="455" t="n">
        <v>0.0067</v>
      </c>
      <c r="P24" s="403" t="n">
        <v>3.5</v>
      </c>
      <c r="Q24" s="453" t="n">
        <v>7</v>
      </c>
      <c r="R24" s="114"/>
      <c r="S24" s="114"/>
      <c r="T24" s="114"/>
      <c r="U24" s="177"/>
    </row>
    <row r="25" customFormat="false" ht="12.75" hidden="false" customHeight="false" outlineLevel="0" collapsed="false">
      <c r="A25" s="375" t="s">
        <v>298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114"/>
      <c r="S25" s="114"/>
      <c r="T25" s="114"/>
      <c r="U25" s="177"/>
    </row>
    <row r="26" customFormat="false" ht="12.75" hidden="false" customHeight="false" outlineLevel="0" collapsed="false">
      <c r="A26" s="375" t="s">
        <v>299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114"/>
      <c r="S26" s="114"/>
      <c r="T26" s="114"/>
      <c r="U26" s="177"/>
    </row>
    <row r="27" customFormat="false" ht="12.75" hidden="false" customHeight="false" outlineLevel="0" collapsed="false">
      <c r="A27" s="375" t="s">
        <v>300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114"/>
      <c r="S27" s="114"/>
      <c r="T27" s="114"/>
      <c r="U27" s="177"/>
    </row>
    <row r="28" customFormat="false" ht="12.75" hidden="false" customHeight="false" outlineLevel="0" collapsed="false">
      <c r="A28" s="375" t="s">
        <v>301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114"/>
      <c r="S28" s="114"/>
      <c r="T28" s="114"/>
      <c r="U28" s="177"/>
    </row>
    <row r="29" customFormat="false" ht="12.75" hidden="false" customHeight="false" outlineLevel="0" collapsed="false">
      <c r="A29" s="375" t="s">
        <v>302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114"/>
      <c r="S29" s="114"/>
      <c r="T29" s="114"/>
      <c r="U29" s="177"/>
    </row>
    <row r="30" customFormat="false" ht="12.75" hidden="false" customHeight="false" outlineLevel="0" collapsed="false">
      <c r="A30" s="375" t="s">
        <v>303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114"/>
      <c r="S30" s="114"/>
      <c r="T30" s="114"/>
      <c r="U30" s="177"/>
    </row>
    <row r="31" customFormat="false" ht="12.75" hidden="false" customHeight="false" outlineLevel="0" collapsed="false">
      <c r="A31" s="375" t="s">
        <v>304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114"/>
      <c r="S31" s="114"/>
      <c r="T31" s="114"/>
      <c r="U31" s="177"/>
    </row>
    <row r="32" customFormat="false" ht="12.75" hidden="false" customHeight="false" outlineLevel="0" collapsed="false">
      <c r="A32" s="375" t="s">
        <v>305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114"/>
      <c r="S32" s="114"/>
      <c r="T32" s="114"/>
      <c r="U32" s="177"/>
    </row>
    <row r="33" customFormat="false" ht="12.75" hidden="false" customHeight="false" outlineLevel="0" collapsed="false">
      <c r="A33" s="375" t="s">
        <v>306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114"/>
      <c r="S33" s="114"/>
      <c r="T33" s="114"/>
      <c r="U33" s="177"/>
    </row>
    <row r="34" customFormat="false" ht="12.75" hidden="false" customHeight="false" outlineLevel="0" collapsed="false">
      <c r="A34" s="375" t="s">
        <v>307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114"/>
      <c r="S34" s="114"/>
      <c r="T34" s="114"/>
      <c r="U34" s="177"/>
    </row>
    <row r="35" customFormat="false" ht="12.75" hidden="false" customHeight="false" outlineLevel="0" collapsed="false">
      <c r="A35" s="375" t="s">
        <v>308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114"/>
      <c r="S35" s="114"/>
      <c r="T35" s="114"/>
      <c r="U35" s="177"/>
    </row>
    <row r="36" customFormat="false" ht="12.75" hidden="false" customHeight="false" outlineLevel="0" collapsed="false">
      <c r="A36" s="375" t="s">
        <v>309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114"/>
      <c r="S36" s="114"/>
      <c r="T36" s="114"/>
      <c r="U36" s="177"/>
    </row>
    <row r="37" customFormat="false" ht="12.75" hidden="false" customHeight="false" outlineLevel="0" collapsed="false">
      <c r="A37" s="375" t="s">
        <v>310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114"/>
      <c r="S37" s="114"/>
      <c r="T37" s="114"/>
      <c r="U37" s="177"/>
    </row>
    <row r="38" customFormat="false" ht="13.5" hidden="false" customHeight="false" outlineLevel="0" collapsed="false">
      <c r="A38" s="4" t="s">
        <v>311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7" t="n">
        <v>0.0037</v>
      </c>
      <c r="K38" s="408" t="n">
        <v>0.0075</v>
      </c>
      <c r="L38" s="403" t="n">
        <v>3.5</v>
      </c>
      <c r="M38" s="453" t="n">
        <v>7</v>
      </c>
      <c r="N38" s="451" t="n">
        <v>0</v>
      </c>
      <c r="O38" s="452" t="n">
        <v>0.009</v>
      </c>
      <c r="P38" s="402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3" t="s">
        <v>313</v>
      </c>
      <c r="C41" s="474" t="s">
        <v>314</v>
      </c>
      <c r="D41" s="475" t="s">
        <v>315</v>
      </c>
      <c r="E41" s="474" t="s">
        <v>316</v>
      </c>
      <c r="F41" s="380"/>
      <c r="G41" s="380"/>
      <c r="H41" s="473" t="s">
        <v>313</v>
      </c>
      <c r="I41" s="474" t="s">
        <v>314</v>
      </c>
      <c r="J41" s="475" t="s">
        <v>315</v>
      </c>
      <c r="K41" s="474" t="s">
        <v>316</v>
      </c>
      <c r="L41" s="381"/>
      <c r="M41" s="381"/>
      <c r="N41" s="381"/>
      <c r="O41" s="381"/>
      <c r="P41" s="381"/>
      <c r="Q41" s="381"/>
      <c r="R41" s="114"/>
      <c r="S41" s="114"/>
      <c r="T41" s="114"/>
      <c r="U41" s="177"/>
    </row>
    <row r="42" customFormat="false" ht="13.5" hidden="false" customHeight="false" outlineLevel="0" collapsed="false">
      <c r="A42" s="375" t="s">
        <v>269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8</v>
      </c>
      <c r="G42" s="478"/>
      <c r="H42" s="382" t="n">
        <f aca="false">H3-I3*J3</f>
        <v>-0.98</v>
      </c>
      <c r="I42" s="383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114"/>
      <c r="S42" s="114"/>
      <c r="T42" s="114"/>
      <c r="U42" s="177"/>
    </row>
    <row r="43" customFormat="false" ht="13.5" hidden="false" customHeight="false" outlineLevel="0" collapsed="false">
      <c r="A43" s="375" t="s">
        <v>270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91"/>
      <c r="I43" s="389"/>
      <c r="J43" s="71"/>
      <c r="K43" s="14"/>
      <c r="L43" s="483"/>
      <c r="M43" s="483"/>
      <c r="N43" s="381"/>
      <c r="O43" s="381"/>
      <c r="P43" s="381"/>
      <c r="Q43" s="381"/>
      <c r="R43" s="114"/>
      <c r="S43" s="114"/>
      <c r="T43" s="114"/>
      <c r="U43" s="177"/>
    </row>
    <row r="44" customFormat="false" ht="13.5" hidden="false" customHeight="false" outlineLevel="0" collapsed="false">
      <c r="A44" s="392"/>
      <c r="B44" s="11" t="s">
        <v>271</v>
      </c>
      <c r="C44" s="11"/>
      <c r="D44" s="11"/>
      <c r="E44" s="11"/>
      <c r="F44" s="8" t="s">
        <v>272</v>
      </c>
      <c r="G44" s="8"/>
      <c r="H44" s="8"/>
      <c r="I44" s="8"/>
      <c r="J44" s="8" t="s">
        <v>273</v>
      </c>
      <c r="K44" s="8"/>
      <c r="L44" s="8"/>
      <c r="M44" s="8"/>
      <c r="N44" s="8" t="s">
        <v>274</v>
      </c>
      <c r="O44" s="8"/>
      <c r="P44" s="8"/>
      <c r="Q44" s="8"/>
      <c r="R44" s="8" t="s">
        <v>275</v>
      </c>
      <c r="S44" s="8"/>
      <c r="T44" s="8"/>
      <c r="U44" s="8"/>
    </row>
    <row r="45" customFormat="false" ht="13.5" hidden="false" customHeight="false" outlineLevel="0" collapsed="false">
      <c r="A45" s="375"/>
      <c r="B45" s="399" t="s">
        <v>313</v>
      </c>
      <c r="C45" s="484" t="s">
        <v>314</v>
      </c>
      <c r="D45" s="484" t="s">
        <v>315</v>
      </c>
      <c r="E45" s="400" t="s">
        <v>316</v>
      </c>
      <c r="F45" s="399" t="s">
        <v>313</v>
      </c>
      <c r="G45" s="484" t="s">
        <v>314</v>
      </c>
      <c r="H45" s="484" t="s">
        <v>315</v>
      </c>
      <c r="I45" s="400" t="s">
        <v>316</v>
      </c>
      <c r="J45" s="399" t="s">
        <v>313</v>
      </c>
      <c r="K45" s="484" t="s">
        <v>314</v>
      </c>
      <c r="L45" s="484" t="s">
        <v>315</v>
      </c>
      <c r="M45" s="400" t="s">
        <v>316</v>
      </c>
      <c r="N45" s="399" t="s">
        <v>313</v>
      </c>
      <c r="O45" s="484" t="s">
        <v>314</v>
      </c>
      <c r="P45" s="484" t="s">
        <v>315</v>
      </c>
      <c r="Q45" s="400" t="s">
        <v>316</v>
      </c>
      <c r="R45" s="399" t="s">
        <v>313</v>
      </c>
      <c r="S45" s="484" t="s">
        <v>314</v>
      </c>
      <c r="T45" s="484" t="s">
        <v>315</v>
      </c>
      <c r="U45" s="400" t="s">
        <v>316</v>
      </c>
    </row>
    <row r="46" customFormat="false" ht="13.5" hidden="false" customHeight="false" outlineLevel="0" collapsed="false">
      <c r="A46" s="375" t="s">
        <v>278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79</v>
      </c>
      <c r="C47" s="11"/>
      <c r="D47" s="11"/>
      <c r="E47" s="11"/>
      <c r="F47" s="11" t="s">
        <v>280</v>
      </c>
      <c r="G47" s="11"/>
      <c r="H47" s="11"/>
      <c r="I47" s="11"/>
      <c r="J47" s="11" t="s">
        <v>281</v>
      </c>
      <c r="K47" s="11"/>
      <c r="L47" s="11"/>
      <c r="M47" s="11"/>
      <c r="N47" s="11" t="s">
        <v>282</v>
      </c>
      <c r="O47" s="11"/>
      <c r="P47" s="11"/>
      <c r="Q47" s="11"/>
      <c r="R47" s="114"/>
      <c r="S47" s="114"/>
      <c r="T47" s="114"/>
      <c r="U47" s="177"/>
    </row>
    <row r="48" customFormat="false" ht="13.5" hidden="false" customHeight="false" outlineLevel="0" collapsed="false">
      <c r="A48" s="4"/>
      <c r="B48" s="399" t="s">
        <v>313</v>
      </c>
      <c r="C48" s="484" t="s">
        <v>314</v>
      </c>
      <c r="D48" s="484" t="s">
        <v>315</v>
      </c>
      <c r="E48" s="400" t="s">
        <v>316</v>
      </c>
      <c r="F48" s="399" t="s">
        <v>313</v>
      </c>
      <c r="G48" s="484" t="s">
        <v>314</v>
      </c>
      <c r="H48" s="484" t="s">
        <v>315</v>
      </c>
      <c r="I48" s="400" t="s">
        <v>316</v>
      </c>
      <c r="J48" s="399" t="s">
        <v>313</v>
      </c>
      <c r="K48" s="484" t="s">
        <v>314</v>
      </c>
      <c r="L48" s="484" t="s">
        <v>315</v>
      </c>
      <c r="M48" s="400" t="s">
        <v>316</v>
      </c>
      <c r="N48" s="399" t="s">
        <v>313</v>
      </c>
      <c r="O48" s="484" t="s">
        <v>314</v>
      </c>
      <c r="P48" s="484" t="s">
        <v>315</v>
      </c>
      <c r="Q48" s="400" t="s">
        <v>316</v>
      </c>
      <c r="R48" s="114"/>
      <c r="S48" s="114"/>
      <c r="T48" s="114"/>
      <c r="U48" s="177"/>
    </row>
    <row r="49" customFormat="false" ht="13.5" hidden="false" customHeight="false" outlineLevel="0" collapsed="false">
      <c r="A49" s="1" t="s">
        <v>283</v>
      </c>
      <c r="B49" s="492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5" t="s">
        <v>284</v>
      </c>
      <c r="B50" s="502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5" t="s">
        <v>285</v>
      </c>
      <c r="B51" s="507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5" t="s">
        <v>286</v>
      </c>
      <c r="B52" s="507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5" t="s">
        <v>287</v>
      </c>
      <c r="B53" s="507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5" t="s">
        <v>288</v>
      </c>
      <c r="B54" s="507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5" t="s">
        <v>289</v>
      </c>
      <c r="B55" s="507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5" t="s">
        <v>290</v>
      </c>
      <c r="B56" s="507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5" t="s">
        <v>291</v>
      </c>
      <c r="B57" s="507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5" t="s">
        <v>292</v>
      </c>
      <c r="B58" s="507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5" t="s">
        <v>293</v>
      </c>
      <c r="B59" s="507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5" t="s">
        <v>294</v>
      </c>
      <c r="B60" s="507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5" t="s">
        <v>295</v>
      </c>
      <c r="B61" s="507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5" t="s">
        <v>296</v>
      </c>
      <c r="B62" s="507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297</v>
      </c>
      <c r="B63" s="492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5" t="s">
        <v>298</v>
      </c>
      <c r="B64" s="502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5" t="s">
        <v>299</v>
      </c>
      <c r="B65" s="507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5" t="s">
        <v>300</v>
      </c>
      <c r="B66" s="507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5" t="s">
        <v>301</v>
      </c>
      <c r="B67" s="507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5" t="s">
        <v>302</v>
      </c>
      <c r="B68" s="507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5" t="s">
        <v>303</v>
      </c>
      <c r="B69" s="507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5" t="s">
        <v>304</v>
      </c>
      <c r="B70" s="507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5" t="s">
        <v>305</v>
      </c>
      <c r="B71" s="507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5" t="s">
        <v>306</v>
      </c>
      <c r="B72" s="507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5" t="s">
        <v>307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5" t="s">
        <v>308</v>
      </c>
      <c r="B74" s="507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5" t="s">
        <v>309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5" t="s">
        <v>310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1</v>
      </c>
      <c r="B77" s="492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17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18</v>
      </c>
    </row>
    <row r="81" customFormat="false" ht="13.5" hidden="false" customHeight="false" outlineLevel="0" collapsed="false">
      <c r="A81" s="520" t="s">
        <v>31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65</v>
      </c>
      <c r="C2" s="377" t="s">
        <v>266</v>
      </c>
      <c r="D2" s="378" t="s">
        <v>267</v>
      </c>
      <c r="E2" s="379" t="s">
        <v>268</v>
      </c>
      <c r="F2" s="380"/>
      <c r="G2" s="380"/>
      <c r="H2" s="376" t="s">
        <v>265</v>
      </c>
      <c r="I2" s="377" t="s">
        <v>266</v>
      </c>
      <c r="J2" s="378" t="s">
        <v>267</v>
      </c>
      <c r="K2" s="379" t="s">
        <v>268</v>
      </c>
      <c r="L2" s="381"/>
      <c r="M2" s="381"/>
      <c r="N2" s="381"/>
      <c r="O2" s="381"/>
      <c r="P2" s="381"/>
      <c r="Q2" s="381"/>
      <c r="R2" s="114"/>
      <c r="S2" s="114"/>
      <c r="T2" s="114"/>
      <c r="U2" s="177"/>
    </row>
    <row r="3" customFormat="false" ht="12.75" hidden="false" customHeight="false" outlineLevel="0" collapsed="false">
      <c r="A3" s="375" t="s">
        <v>269</v>
      </c>
      <c r="B3" s="382" t="n">
        <v>-0.058</v>
      </c>
      <c r="C3" s="383" t="n">
        <v>0.008</v>
      </c>
      <c r="D3" s="48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8" t="n">
        <v>3.5</v>
      </c>
      <c r="K3" s="383" t="n">
        <v>7</v>
      </c>
      <c r="L3" s="385"/>
      <c r="M3" s="385"/>
      <c r="N3" s="385"/>
      <c r="O3" s="385"/>
      <c r="P3" s="385"/>
      <c r="Q3" s="385"/>
      <c r="R3" s="114"/>
      <c r="S3" s="114"/>
      <c r="T3" s="114"/>
      <c r="U3" s="177"/>
    </row>
    <row r="4" customFormat="false" ht="13.5" hidden="false" customHeight="false" outlineLevel="0" collapsed="false">
      <c r="A4" s="375" t="s">
        <v>270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97"/>
      <c r="M4" s="97"/>
      <c r="N4" s="97"/>
      <c r="O4" s="97"/>
      <c r="P4" s="97"/>
      <c r="Q4" s="97"/>
      <c r="R4" s="114"/>
      <c r="S4" s="114"/>
      <c r="T4" s="114"/>
      <c r="U4" s="177"/>
    </row>
    <row r="5" customFormat="false" ht="13.5" hidden="false" customHeight="false" outlineLevel="0" collapsed="false">
      <c r="A5" s="392"/>
      <c r="B5" s="393" t="s">
        <v>271</v>
      </c>
      <c r="C5" s="393"/>
      <c r="D5" s="393"/>
      <c r="E5" s="393"/>
      <c r="F5" s="19" t="s">
        <v>272</v>
      </c>
      <c r="G5" s="19"/>
      <c r="H5" s="19"/>
      <c r="I5" s="19"/>
      <c r="J5" s="19" t="s">
        <v>273</v>
      </c>
      <c r="K5" s="19"/>
      <c r="L5" s="19"/>
      <c r="M5" s="19"/>
      <c r="N5" s="19" t="s">
        <v>274</v>
      </c>
      <c r="O5" s="19"/>
      <c r="P5" s="19"/>
      <c r="Q5" s="19"/>
      <c r="R5" s="8" t="s">
        <v>275</v>
      </c>
      <c r="S5" s="8"/>
      <c r="T5" s="8"/>
      <c r="U5" s="8"/>
    </row>
    <row r="6" customFormat="false" ht="13.5" hidden="false" customHeight="false" outlineLevel="0" collapsed="false">
      <c r="A6" s="375"/>
      <c r="B6" s="394" t="s">
        <v>276</v>
      </c>
      <c r="C6" s="395" t="s">
        <v>277</v>
      </c>
      <c r="D6" s="394" t="s">
        <v>267</v>
      </c>
      <c r="E6" s="395" t="s">
        <v>268</v>
      </c>
      <c r="F6" s="396" t="s">
        <v>276</v>
      </c>
      <c r="G6" s="397" t="s">
        <v>277</v>
      </c>
      <c r="H6" s="396" t="s">
        <v>267</v>
      </c>
      <c r="I6" s="397" t="s">
        <v>268</v>
      </c>
      <c r="J6" s="396" t="s">
        <v>276</v>
      </c>
      <c r="K6" s="397" t="s">
        <v>277</v>
      </c>
      <c r="L6" s="396" t="s">
        <v>267</v>
      </c>
      <c r="M6" s="397" t="s">
        <v>268</v>
      </c>
      <c r="N6" s="394" t="s">
        <v>276</v>
      </c>
      <c r="O6" s="398" t="s">
        <v>277</v>
      </c>
      <c r="P6" s="394" t="s">
        <v>267</v>
      </c>
      <c r="Q6" s="395" t="s">
        <v>268</v>
      </c>
      <c r="R6" s="399" t="s">
        <v>276</v>
      </c>
      <c r="S6" s="400" t="s">
        <v>277</v>
      </c>
      <c r="T6" s="399" t="s">
        <v>267</v>
      </c>
      <c r="U6" s="400" t="s">
        <v>268</v>
      </c>
    </row>
    <row r="7" customFormat="false" ht="13.5" hidden="false" customHeight="false" outlineLevel="0" collapsed="false">
      <c r="A7" s="375" t="s">
        <v>278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79</v>
      </c>
      <c r="C8" s="393"/>
      <c r="D8" s="393"/>
      <c r="E8" s="393"/>
      <c r="F8" s="77" t="s">
        <v>280</v>
      </c>
      <c r="G8" s="77"/>
      <c r="H8" s="77"/>
      <c r="I8" s="77"/>
      <c r="J8" s="24" t="s">
        <v>281</v>
      </c>
      <c r="K8" s="24"/>
      <c r="L8" s="24"/>
      <c r="M8" s="24"/>
      <c r="N8" s="24" t="s">
        <v>282</v>
      </c>
      <c r="O8" s="24"/>
      <c r="P8" s="24"/>
      <c r="Q8" s="24"/>
      <c r="R8" s="114"/>
      <c r="S8" s="114"/>
      <c r="T8" s="114"/>
      <c r="U8" s="177"/>
    </row>
    <row r="9" customFormat="false" ht="13.5" hidden="false" customHeight="false" outlineLevel="0" collapsed="false">
      <c r="A9" s="4"/>
      <c r="B9" s="376" t="s">
        <v>276</v>
      </c>
      <c r="C9" s="412" t="s">
        <v>277</v>
      </c>
      <c r="D9" s="376" t="s">
        <v>267</v>
      </c>
      <c r="E9" s="412" t="s">
        <v>268</v>
      </c>
      <c r="F9" s="376" t="s">
        <v>276</v>
      </c>
      <c r="G9" s="412" t="s">
        <v>277</v>
      </c>
      <c r="H9" s="376" t="s">
        <v>267</v>
      </c>
      <c r="I9" s="412" t="s">
        <v>268</v>
      </c>
      <c r="J9" s="394" t="s">
        <v>276</v>
      </c>
      <c r="K9" s="398" t="s">
        <v>277</v>
      </c>
      <c r="L9" s="394" t="s">
        <v>267</v>
      </c>
      <c r="M9" s="398" t="s">
        <v>268</v>
      </c>
      <c r="N9" s="394" t="s">
        <v>276</v>
      </c>
      <c r="O9" s="395" t="s">
        <v>277</v>
      </c>
      <c r="P9" s="394" t="s">
        <v>267</v>
      </c>
      <c r="Q9" s="398" t="s">
        <v>268</v>
      </c>
      <c r="R9" s="114"/>
      <c r="S9" s="114"/>
      <c r="T9" s="114"/>
      <c r="U9" s="177"/>
    </row>
    <row r="10" customFormat="false" ht="13.5" hidden="false" customHeight="false" outlineLevel="0" collapsed="false">
      <c r="A10" s="1" t="s">
        <v>28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114"/>
      <c r="S10" s="114"/>
      <c r="T10" s="114"/>
      <c r="U10" s="177"/>
    </row>
    <row r="11" customFormat="false" ht="12.75" hidden="false" customHeight="false" outlineLevel="0" collapsed="false">
      <c r="A11" s="375" t="s">
        <v>284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114"/>
      <c r="S11" s="114"/>
      <c r="T11" s="114"/>
      <c r="U11" s="177"/>
    </row>
    <row r="12" customFormat="false" ht="12.75" hidden="false" customHeight="false" outlineLevel="0" collapsed="false">
      <c r="A12" s="375" t="s">
        <v>285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114"/>
      <c r="S12" s="114"/>
      <c r="T12" s="114"/>
      <c r="U12" s="177"/>
    </row>
    <row r="13" customFormat="false" ht="12.75" hidden="false" customHeight="false" outlineLevel="0" collapsed="false">
      <c r="A13" s="375" t="s">
        <v>286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114"/>
      <c r="S13" s="114"/>
      <c r="T13" s="114"/>
      <c r="U13" s="177"/>
    </row>
    <row r="14" customFormat="false" ht="12.75" hidden="false" customHeight="false" outlineLevel="0" collapsed="false">
      <c r="A14" s="375" t="s">
        <v>287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114"/>
      <c r="S14" s="114"/>
      <c r="T14" s="114"/>
      <c r="U14" s="177"/>
    </row>
    <row r="15" customFormat="false" ht="12.75" hidden="false" customHeight="false" outlineLevel="0" collapsed="false">
      <c r="A15" s="375" t="s">
        <v>288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114"/>
      <c r="S15" s="114"/>
      <c r="T15" s="114"/>
      <c r="U15" s="177"/>
    </row>
    <row r="16" customFormat="false" ht="12.75" hidden="false" customHeight="false" outlineLevel="0" collapsed="false">
      <c r="A16" s="375" t="s">
        <v>289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114"/>
      <c r="S16" s="114"/>
      <c r="T16" s="114"/>
      <c r="U16" s="177"/>
    </row>
    <row r="17" customFormat="false" ht="12.75" hidden="false" customHeight="false" outlineLevel="0" collapsed="false">
      <c r="A17" s="375" t="s">
        <v>290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114"/>
      <c r="S17" s="114"/>
      <c r="T17" s="114"/>
      <c r="U17" s="177"/>
    </row>
    <row r="18" customFormat="false" ht="12.75" hidden="false" customHeight="false" outlineLevel="0" collapsed="false">
      <c r="A18" s="375" t="s">
        <v>291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114"/>
      <c r="S18" s="114"/>
      <c r="T18" s="114"/>
      <c r="U18" s="177"/>
    </row>
    <row r="19" customFormat="false" ht="12.75" hidden="false" customHeight="false" outlineLevel="0" collapsed="false">
      <c r="A19" s="375" t="s">
        <v>292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114"/>
      <c r="S19" s="114"/>
      <c r="T19" s="114"/>
      <c r="U19" s="177"/>
    </row>
    <row r="20" customFormat="false" ht="12.75" hidden="false" customHeight="false" outlineLevel="0" collapsed="false">
      <c r="A20" s="375" t="s">
        <v>293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114"/>
      <c r="S20" s="114"/>
      <c r="T20" s="114"/>
      <c r="U20" s="177"/>
    </row>
    <row r="21" customFormat="false" ht="12.75" hidden="false" customHeight="false" outlineLevel="0" collapsed="false">
      <c r="A21" s="375" t="s">
        <v>294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114"/>
      <c r="S21" s="114"/>
      <c r="T21" s="114"/>
      <c r="U21" s="177"/>
    </row>
    <row r="22" customFormat="false" ht="12.75" hidden="false" customHeight="false" outlineLevel="0" collapsed="false">
      <c r="A22" s="375" t="s">
        <v>295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114"/>
      <c r="S22" s="114"/>
      <c r="T22" s="114"/>
      <c r="U22" s="177"/>
    </row>
    <row r="23" customFormat="false" ht="12.75" hidden="false" customHeight="false" outlineLevel="0" collapsed="false">
      <c r="A23" s="375" t="s">
        <v>296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114"/>
      <c r="S23" s="114"/>
      <c r="T23" s="114"/>
      <c r="U23" s="177"/>
    </row>
    <row r="24" customFormat="false" ht="13.5" hidden="false" customHeight="false" outlineLevel="0" collapsed="false">
      <c r="A24" s="4" t="s">
        <v>297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3" t="n">
        <v>3.5</v>
      </c>
      <c r="M24" s="453" t="n">
        <v>7</v>
      </c>
      <c r="N24" s="454" t="n">
        <v>-0.004</v>
      </c>
      <c r="O24" s="455" t="n">
        <v>0.0067</v>
      </c>
      <c r="P24" s="403" t="n">
        <v>3.5</v>
      </c>
      <c r="Q24" s="453" t="n">
        <v>7</v>
      </c>
      <c r="R24" s="114"/>
      <c r="S24" s="114"/>
      <c r="T24" s="114"/>
      <c r="U24" s="177"/>
    </row>
    <row r="25" customFormat="false" ht="12.75" hidden="false" customHeight="false" outlineLevel="0" collapsed="false">
      <c r="A25" s="375" t="s">
        <v>298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114"/>
      <c r="S25" s="114"/>
      <c r="T25" s="114"/>
      <c r="U25" s="177"/>
    </row>
    <row r="26" customFormat="false" ht="12.75" hidden="false" customHeight="false" outlineLevel="0" collapsed="false">
      <c r="A26" s="375" t="s">
        <v>299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114"/>
      <c r="S26" s="114"/>
      <c r="T26" s="114"/>
      <c r="U26" s="177"/>
    </row>
    <row r="27" customFormat="false" ht="12.75" hidden="false" customHeight="false" outlineLevel="0" collapsed="false">
      <c r="A27" s="375" t="s">
        <v>300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114"/>
      <c r="S27" s="114"/>
      <c r="T27" s="114"/>
      <c r="U27" s="177"/>
    </row>
    <row r="28" customFormat="false" ht="12.75" hidden="false" customHeight="false" outlineLevel="0" collapsed="false">
      <c r="A28" s="375" t="s">
        <v>301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114"/>
      <c r="S28" s="114"/>
      <c r="T28" s="114"/>
      <c r="U28" s="177"/>
    </row>
    <row r="29" customFormat="false" ht="12.75" hidden="false" customHeight="false" outlineLevel="0" collapsed="false">
      <c r="A29" s="375" t="s">
        <v>302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114"/>
      <c r="S29" s="114"/>
      <c r="T29" s="114"/>
      <c r="U29" s="177"/>
    </row>
    <row r="30" customFormat="false" ht="12.75" hidden="false" customHeight="false" outlineLevel="0" collapsed="false">
      <c r="A30" s="375" t="s">
        <v>303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114"/>
      <c r="S30" s="114"/>
      <c r="T30" s="114"/>
      <c r="U30" s="177"/>
    </row>
    <row r="31" customFormat="false" ht="12.75" hidden="false" customHeight="false" outlineLevel="0" collapsed="false">
      <c r="A31" s="375" t="s">
        <v>304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114"/>
      <c r="S31" s="114"/>
      <c r="T31" s="114"/>
      <c r="U31" s="177"/>
    </row>
    <row r="32" customFormat="false" ht="12.75" hidden="false" customHeight="false" outlineLevel="0" collapsed="false">
      <c r="A32" s="375" t="s">
        <v>305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114"/>
      <c r="S32" s="114"/>
      <c r="T32" s="114"/>
      <c r="U32" s="177"/>
    </row>
    <row r="33" customFormat="false" ht="12.75" hidden="false" customHeight="false" outlineLevel="0" collapsed="false">
      <c r="A33" s="375" t="s">
        <v>306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114"/>
      <c r="S33" s="114"/>
      <c r="T33" s="114"/>
      <c r="U33" s="177"/>
    </row>
    <row r="34" customFormat="false" ht="12.75" hidden="false" customHeight="false" outlineLevel="0" collapsed="false">
      <c r="A34" s="375" t="s">
        <v>307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114"/>
      <c r="S34" s="114"/>
      <c r="T34" s="114"/>
      <c r="U34" s="177"/>
    </row>
    <row r="35" customFormat="false" ht="12.75" hidden="false" customHeight="false" outlineLevel="0" collapsed="false">
      <c r="A35" s="375" t="s">
        <v>308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114"/>
      <c r="S35" s="114"/>
      <c r="T35" s="114"/>
      <c r="U35" s="177"/>
    </row>
    <row r="36" customFormat="false" ht="12.75" hidden="false" customHeight="false" outlineLevel="0" collapsed="false">
      <c r="A36" s="375" t="s">
        <v>309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114"/>
      <c r="S36" s="114"/>
      <c r="T36" s="114"/>
      <c r="U36" s="177"/>
    </row>
    <row r="37" customFormat="false" ht="12.75" hidden="false" customHeight="false" outlineLevel="0" collapsed="false">
      <c r="A37" s="375" t="s">
        <v>310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114"/>
      <c r="S37" s="114"/>
      <c r="T37" s="114"/>
      <c r="U37" s="177"/>
    </row>
    <row r="38" customFormat="false" ht="13.5" hidden="false" customHeight="false" outlineLevel="0" collapsed="false">
      <c r="A38" s="4" t="s">
        <v>311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7" t="n">
        <v>0.0037</v>
      </c>
      <c r="K38" s="408" t="n">
        <v>0.0075</v>
      </c>
      <c r="L38" s="403" t="n">
        <v>3.5</v>
      </c>
      <c r="M38" s="453" t="n">
        <v>7</v>
      </c>
      <c r="N38" s="451" t="n">
        <v>0</v>
      </c>
      <c r="O38" s="452" t="n">
        <v>0.009</v>
      </c>
      <c r="P38" s="402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3" t="s">
        <v>313</v>
      </c>
      <c r="C41" s="474" t="s">
        <v>314</v>
      </c>
      <c r="D41" s="475" t="s">
        <v>315</v>
      </c>
      <c r="E41" s="474" t="s">
        <v>316</v>
      </c>
      <c r="F41" s="380"/>
      <c r="G41" s="380"/>
      <c r="H41" s="473" t="s">
        <v>313</v>
      </c>
      <c r="I41" s="474" t="s">
        <v>314</v>
      </c>
      <c r="J41" s="475" t="s">
        <v>315</v>
      </c>
      <c r="K41" s="474" t="s">
        <v>316</v>
      </c>
      <c r="L41" s="381"/>
      <c r="M41" s="381"/>
      <c r="N41" s="381"/>
      <c r="O41" s="381"/>
      <c r="P41" s="381"/>
      <c r="Q41" s="381"/>
      <c r="R41" s="114"/>
      <c r="S41" s="114"/>
      <c r="T41" s="114"/>
      <c r="U41" s="177"/>
    </row>
    <row r="42" customFormat="false" ht="13.5" hidden="false" customHeight="false" outlineLevel="0" collapsed="false">
      <c r="A42" s="375" t="s">
        <v>269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8</v>
      </c>
      <c r="G42" s="478"/>
      <c r="H42" s="382" t="n">
        <f aca="false">H3-I3*J3</f>
        <v>-0.98</v>
      </c>
      <c r="I42" s="383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114"/>
      <c r="S42" s="114"/>
      <c r="T42" s="114"/>
      <c r="U42" s="177"/>
    </row>
    <row r="43" customFormat="false" ht="13.5" hidden="false" customHeight="false" outlineLevel="0" collapsed="false">
      <c r="A43" s="375" t="s">
        <v>270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91"/>
      <c r="I43" s="389"/>
      <c r="J43" s="71"/>
      <c r="K43" s="14"/>
      <c r="L43" s="483"/>
      <c r="M43" s="483"/>
      <c r="N43" s="381"/>
      <c r="O43" s="381"/>
      <c r="P43" s="381"/>
      <c r="Q43" s="381"/>
      <c r="R43" s="114"/>
      <c r="S43" s="114"/>
      <c r="T43" s="114"/>
      <c r="U43" s="177"/>
    </row>
    <row r="44" customFormat="false" ht="13.5" hidden="false" customHeight="false" outlineLevel="0" collapsed="false">
      <c r="A44" s="392"/>
      <c r="B44" s="11" t="s">
        <v>271</v>
      </c>
      <c r="C44" s="11"/>
      <c r="D44" s="11"/>
      <c r="E44" s="11"/>
      <c r="F44" s="8" t="s">
        <v>272</v>
      </c>
      <c r="G44" s="8"/>
      <c r="H44" s="8"/>
      <c r="I44" s="8"/>
      <c r="J44" s="8" t="s">
        <v>273</v>
      </c>
      <c r="K44" s="8"/>
      <c r="L44" s="8"/>
      <c r="M44" s="8"/>
      <c r="N44" s="8" t="s">
        <v>274</v>
      </c>
      <c r="O44" s="8"/>
      <c r="P44" s="8"/>
      <c r="Q44" s="8"/>
      <c r="R44" s="8" t="s">
        <v>275</v>
      </c>
      <c r="S44" s="8"/>
      <c r="T44" s="8"/>
      <c r="U44" s="8"/>
    </row>
    <row r="45" customFormat="false" ht="13.5" hidden="false" customHeight="false" outlineLevel="0" collapsed="false">
      <c r="A45" s="375"/>
      <c r="B45" s="399" t="s">
        <v>313</v>
      </c>
      <c r="C45" s="484" t="s">
        <v>314</v>
      </c>
      <c r="D45" s="484" t="s">
        <v>315</v>
      </c>
      <c r="E45" s="400" t="s">
        <v>316</v>
      </c>
      <c r="F45" s="399" t="s">
        <v>313</v>
      </c>
      <c r="G45" s="484" t="s">
        <v>314</v>
      </c>
      <c r="H45" s="484" t="s">
        <v>315</v>
      </c>
      <c r="I45" s="400" t="s">
        <v>316</v>
      </c>
      <c r="J45" s="399" t="s">
        <v>313</v>
      </c>
      <c r="K45" s="484" t="s">
        <v>314</v>
      </c>
      <c r="L45" s="484" t="s">
        <v>315</v>
      </c>
      <c r="M45" s="400" t="s">
        <v>316</v>
      </c>
      <c r="N45" s="399" t="s">
        <v>313</v>
      </c>
      <c r="O45" s="484" t="s">
        <v>314</v>
      </c>
      <c r="P45" s="484" t="s">
        <v>315</v>
      </c>
      <c r="Q45" s="400" t="s">
        <v>316</v>
      </c>
      <c r="R45" s="399" t="s">
        <v>313</v>
      </c>
      <c r="S45" s="484" t="s">
        <v>314</v>
      </c>
      <c r="T45" s="484" t="s">
        <v>315</v>
      </c>
      <c r="U45" s="400" t="s">
        <v>316</v>
      </c>
    </row>
    <row r="46" customFormat="false" ht="13.5" hidden="false" customHeight="false" outlineLevel="0" collapsed="false">
      <c r="A46" s="375" t="s">
        <v>278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79</v>
      </c>
      <c r="C47" s="11"/>
      <c r="D47" s="11"/>
      <c r="E47" s="11"/>
      <c r="F47" s="11" t="s">
        <v>280</v>
      </c>
      <c r="G47" s="11"/>
      <c r="H47" s="11"/>
      <c r="I47" s="11"/>
      <c r="J47" s="11" t="s">
        <v>281</v>
      </c>
      <c r="K47" s="11"/>
      <c r="L47" s="11"/>
      <c r="M47" s="11"/>
      <c r="N47" s="11" t="s">
        <v>282</v>
      </c>
      <c r="O47" s="11"/>
      <c r="P47" s="11"/>
      <c r="Q47" s="11"/>
      <c r="R47" s="114"/>
      <c r="S47" s="114"/>
      <c r="T47" s="114"/>
      <c r="U47" s="177"/>
    </row>
    <row r="48" customFormat="false" ht="13.5" hidden="false" customHeight="false" outlineLevel="0" collapsed="false">
      <c r="A48" s="4"/>
      <c r="B48" s="399" t="s">
        <v>313</v>
      </c>
      <c r="C48" s="484" t="s">
        <v>314</v>
      </c>
      <c r="D48" s="484" t="s">
        <v>315</v>
      </c>
      <c r="E48" s="400" t="s">
        <v>316</v>
      </c>
      <c r="F48" s="399" t="s">
        <v>313</v>
      </c>
      <c r="G48" s="484" t="s">
        <v>314</v>
      </c>
      <c r="H48" s="484" t="s">
        <v>315</v>
      </c>
      <c r="I48" s="400" t="s">
        <v>316</v>
      </c>
      <c r="J48" s="399" t="s">
        <v>313</v>
      </c>
      <c r="K48" s="484" t="s">
        <v>314</v>
      </c>
      <c r="L48" s="484" t="s">
        <v>315</v>
      </c>
      <c r="M48" s="400" t="s">
        <v>316</v>
      </c>
      <c r="N48" s="399" t="s">
        <v>313</v>
      </c>
      <c r="O48" s="484" t="s">
        <v>314</v>
      </c>
      <c r="P48" s="484" t="s">
        <v>315</v>
      </c>
      <c r="Q48" s="400" t="s">
        <v>316</v>
      </c>
      <c r="R48" s="114"/>
      <c r="S48" s="114"/>
      <c r="T48" s="114"/>
      <c r="U48" s="177"/>
    </row>
    <row r="49" customFormat="false" ht="13.5" hidden="false" customHeight="false" outlineLevel="0" collapsed="false">
      <c r="A49" s="1" t="s">
        <v>283</v>
      </c>
      <c r="B49" s="492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5" t="s">
        <v>284</v>
      </c>
      <c r="B50" s="502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5" t="s">
        <v>285</v>
      </c>
      <c r="B51" s="507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5" t="s">
        <v>286</v>
      </c>
      <c r="B52" s="507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5" t="s">
        <v>287</v>
      </c>
      <c r="B53" s="507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5" t="s">
        <v>288</v>
      </c>
      <c r="B54" s="507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5" t="s">
        <v>289</v>
      </c>
      <c r="B55" s="507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5" t="s">
        <v>290</v>
      </c>
      <c r="B56" s="507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5" t="s">
        <v>291</v>
      </c>
      <c r="B57" s="507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5" t="s">
        <v>292</v>
      </c>
      <c r="B58" s="507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5" t="s">
        <v>293</v>
      </c>
      <c r="B59" s="507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5" t="s">
        <v>294</v>
      </c>
      <c r="B60" s="507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5" t="s">
        <v>295</v>
      </c>
      <c r="B61" s="507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5" t="s">
        <v>296</v>
      </c>
      <c r="B62" s="507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297</v>
      </c>
      <c r="B63" s="492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5" t="s">
        <v>298</v>
      </c>
      <c r="B64" s="502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5" t="s">
        <v>299</v>
      </c>
      <c r="B65" s="507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5" t="s">
        <v>300</v>
      </c>
      <c r="B66" s="507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5" t="s">
        <v>301</v>
      </c>
      <c r="B67" s="507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5" t="s">
        <v>302</v>
      </c>
      <c r="B68" s="507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5" t="s">
        <v>303</v>
      </c>
      <c r="B69" s="507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5" t="s">
        <v>304</v>
      </c>
      <c r="B70" s="507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5" t="s">
        <v>305</v>
      </c>
      <c r="B71" s="507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5" t="s">
        <v>306</v>
      </c>
      <c r="B72" s="507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5" t="s">
        <v>307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5" t="s">
        <v>308</v>
      </c>
      <c r="B74" s="507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5" t="s">
        <v>309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5" t="s">
        <v>310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1</v>
      </c>
      <c r="B77" s="492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17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18</v>
      </c>
    </row>
    <row r="81" customFormat="false" ht="13.5" hidden="false" customHeight="false" outlineLevel="0" collapsed="false">
      <c r="A81" s="520" t="s">
        <v>31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65</v>
      </c>
      <c r="C2" s="377" t="s">
        <v>266</v>
      </c>
      <c r="D2" s="378" t="s">
        <v>267</v>
      </c>
      <c r="E2" s="379" t="s">
        <v>268</v>
      </c>
      <c r="F2" s="380"/>
      <c r="G2" s="380"/>
      <c r="H2" s="376" t="s">
        <v>265</v>
      </c>
      <c r="I2" s="377" t="s">
        <v>266</v>
      </c>
      <c r="J2" s="378" t="s">
        <v>267</v>
      </c>
      <c r="K2" s="379" t="s">
        <v>268</v>
      </c>
      <c r="L2" s="381"/>
      <c r="M2" s="381"/>
      <c r="N2" s="381"/>
      <c r="O2" s="381"/>
      <c r="P2" s="381"/>
      <c r="Q2" s="381"/>
      <c r="R2" s="114"/>
      <c r="S2" s="114"/>
      <c r="T2" s="114"/>
      <c r="U2" s="177"/>
    </row>
    <row r="3" customFormat="false" ht="12.75" hidden="false" customHeight="false" outlineLevel="0" collapsed="false">
      <c r="A3" s="375" t="s">
        <v>269</v>
      </c>
      <c r="B3" s="382" t="n">
        <v>-0.058</v>
      </c>
      <c r="C3" s="383" t="n">
        <v>0.008</v>
      </c>
      <c r="D3" s="48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8" t="n">
        <v>3.5</v>
      </c>
      <c r="K3" s="383" t="n">
        <v>7</v>
      </c>
      <c r="L3" s="385"/>
      <c r="M3" s="385"/>
      <c r="N3" s="385"/>
      <c r="O3" s="385"/>
      <c r="P3" s="385"/>
      <c r="Q3" s="385"/>
      <c r="R3" s="114"/>
      <c r="S3" s="114"/>
      <c r="T3" s="114"/>
      <c r="U3" s="177"/>
    </row>
    <row r="4" customFormat="false" ht="13.5" hidden="false" customHeight="false" outlineLevel="0" collapsed="false">
      <c r="A4" s="375" t="s">
        <v>270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97"/>
      <c r="M4" s="97"/>
      <c r="N4" s="97"/>
      <c r="O4" s="97"/>
      <c r="P4" s="97"/>
      <c r="Q4" s="97"/>
      <c r="R4" s="114"/>
      <c r="S4" s="114"/>
      <c r="T4" s="114"/>
      <c r="U4" s="177"/>
    </row>
    <row r="5" customFormat="false" ht="13.5" hidden="false" customHeight="false" outlineLevel="0" collapsed="false">
      <c r="A5" s="392"/>
      <c r="B5" s="393" t="s">
        <v>271</v>
      </c>
      <c r="C5" s="393"/>
      <c r="D5" s="393"/>
      <c r="E5" s="393"/>
      <c r="F5" s="19" t="s">
        <v>272</v>
      </c>
      <c r="G5" s="19"/>
      <c r="H5" s="19"/>
      <c r="I5" s="19"/>
      <c r="J5" s="19" t="s">
        <v>273</v>
      </c>
      <c r="K5" s="19"/>
      <c r="L5" s="19"/>
      <c r="M5" s="19"/>
      <c r="N5" s="19" t="s">
        <v>274</v>
      </c>
      <c r="O5" s="19"/>
      <c r="P5" s="19"/>
      <c r="Q5" s="19"/>
      <c r="R5" s="8" t="s">
        <v>275</v>
      </c>
      <c r="S5" s="8"/>
      <c r="T5" s="8"/>
      <c r="U5" s="8"/>
    </row>
    <row r="6" customFormat="false" ht="13.5" hidden="false" customHeight="false" outlineLevel="0" collapsed="false">
      <c r="A6" s="375"/>
      <c r="B6" s="394" t="s">
        <v>276</v>
      </c>
      <c r="C6" s="395" t="s">
        <v>277</v>
      </c>
      <c r="D6" s="394" t="s">
        <v>267</v>
      </c>
      <c r="E6" s="395" t="s">
        <v>268</v>
      </c>
      <c r="F6" s="396" t="s">
        <v>276</v>
      </c>
      <c r="G6" s="397" t="s">
        <v>277</v>
      </c>
      <c r="H6" s="396" t="s">
        <v>267</v>
      </c>
      <c r="I6" s="397" t="s">
        <v>268</v>
      </c>
      <c r="J6" s="396" t="s">
        <v>276</v>
      </c>
      <c r="K6" s="397" t="s">
        <v>277</v>
      </c>
      <c r="L6" s="396" t="s">
        <v>267</v>
      </c>
      <c r="M6" s="397" t="s">
        <v>268</v>
      </c>
      <c r="N6" s="394" t="s">
        <v>276</v>
      </c>
      <c r="O6" s="398" t="s">
        <v>277</v>
      </c>
      <c r="P6" s="394" t="s">
        <v>267</v>
      </c>
      <c r="Q6" s="395" t="s">
        <v>268</v>
      </c>
      <c r="R6" s="399" t="s">
        <v>276</v>
      </c>
      <c r="S6" s="400" t="s">
        <v>277</v>
      </c>
      <c r="T6" s="399" t="s">
        <v>267</v>
      </c>
      <c r="U6" s="400" t="s">
        <v>268</v>
      </c>
    </row>
    <row r="7" customFormat="false" ht="13.5" hidden="false" customHeight="false" outlineLevel="0" collapsed="false">
      <c r="A7" s="375" t="s">
        <v>278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79</v>
      </c>
      <c r="C8" s="393"/>
      <c r="D8" s="393"/>
      <c r="E8" s="393"/>
      <c r="F8" s="77" t="s">
        <v>280</v>
      </c>
      <c r="G8" s="77"/>
      <c r="H8" s="77"/>
      <c r="I8" s="77"/>
      <c r="J8" s="24" t="s">
        <v>281</v>
      </c>
      <c r="K8" s="24"/>
      <c r="L8" s="24"/>
      <c r="M8" s="24"/>
      <c r="N8" s="24" t="s">
        <v>282</v>
      </c>
      <c r="O8" s="24"/>
      <c r="P8" s="24"/>
      <c r="Q8" s="24"/>
      <c r="R8" s="114"/>
      <c r="S8" s="114"/>
      <c r="T8" s="114"/>
      <c r="U8" s="177"/>
    </row>
    <row r="9" customFormat="false" ht="13.5" hidden="false" customHeight="false" outlineLevel="0" collapsed="false">
      <c r="A9" s="4"/>
      <c r="B9" s="376" t="s">
        <v>276</v>
      </c>
      <c r="C9" s="412" t="s">
        <v>277</v>
      </c>
      <c r="D9" s="376" t="s">
        <v>267</v>
      </c>
      <c r="E9" s="412" t="s">
        <v>268</v>
      </c>
      <c r="F9" s="376" t="s">
        <v>276</v>
      </c>
      <c r="G9" s="412" t="s">
        <v>277</v>
      </c>
      <c r="H9" s="376" t="s">
        <v>267</v>
      </c>
      <c r="I9" s="412" t="s">
        <v>268</v>
      </c>
      <c r="J9" s="394" t="s">
        <v>276</v>
      </c>
      <c r="K9" s="398" t="s">
        <v>277</v>
      </c>
      <c r="L9" s="394" t="s">
        <v>267</v>
      </c>
      <c r="M9" s="398" t="s">
        <v>268</v>
      </c>
      <c r="N9" s="394" t="s">
        <v>276</v>
      </c>
      <c r="O9" s="395" t="s">
        <v>277</v>
      </c>
      <c r="P9" s="394" t="s">
        <v>267</v>
      </c>
      <c r="Q9" s="398" t="s">
        <v>268</v>
      </c>
      <c r="R9" s="114"/>
      <c r="S9" s="114"/>
      <c r="T9" s="114"/>
      <c r="U9" s="177"/>
    </row>
    <row r="10" customFormat="false" ht="13.5" hidden="false" customHeight="false" outlineLevel="0" collapsed="false">
      <c r="A10" s="1" t="s">
        <v>283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114"/>
      <c r="S10" s="114"/>
      <c r="T10" s="114"/>
      <c r="U10" s="177"/>
    </row>
    <row r="11" customFormat="false" ht="12.75" hidden="false" customHeight="false" outlineLevel="0" collapsed="false">
      <c r="A11" s="375" t="s">
        <v>284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114"/>
      <c r="S11" s="114"/>
      <c r="T11" s="114"/>
      <c r="U11" s="177"/>
    </row>
    <row r="12" customFormat="false" ht="12.75" hidden="false" customHeight="false" outlineLevel="0" collapsed="false">
      <c r="A12" s="375" t="s">
        <v>285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114"/>
      <c r="S12" s="114"/>
      <c r="T12" s="114"/>
      <c r="U12" s="177"/>
    </row>
    <row r="13" customFormat="false" ht="12.75" hidden="false" customHeight="false" outlineLevel="0" collapsed="false">
      <c r="A13" s="375" t="s">
        <v>286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114"/>
      <c r="S13" s="114"/>
      <c r="T13" s="114"/>
      <c r="U13" s="177"/>
    </row>
    <row r="14" customFormat="false" ht="12.75" hidden="false" customHeight="false" outlineLevel="0" collapsed="false">
      <c r="A14" s="375" t="s">
        <v>287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114"/>
      <c r="S14" s="114"/>
      <c r="T14" s="114"/>
      <c r="U14" s="177"/>
    </row>
    <row r="15" customFormat="false" ht="12.75" hidden="false" customHeight="false" outlineLevel="0" collapsed="false">
      <c r="A15" s="375" t="s">
        <v>288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114"/>
      <c r="S15" s="114"/>
      <c r="T15" s="114"/>
      <c r="U15" s="177"/>
    </row>
    <row r="16" customFormat="false" ht="12.75" hidden="false" customHeight="false" outlineLevel="0" collapsed="false">
      <c r="A16" s="375" t="s">
        <v>289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114"/>
      <c r="S16" s="114"/>
      <c r="T16" s="114"/>
      <c r="U16" s="177"/>
    </row>
    <row r="17" customFormat="false" ht="12.75" hidden="false" customHeight="false" outlineLevel="0" collapsed="false">
      <c r="A17" s="375" t="s">
        <v>290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114"/>
      <c r="S17" s="114"/>
      <c r="T17" s="114"/>
      <c r="U17" s="177"/>
    </row>
    <row r="18" customFormat="false" ht="12.75" hidden="false" customHeight="false" outlineLevel="0" collapsed="false">
      <c r="A18" s="375" t="s">
        <v>291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114"/>
      <c r="S18" s="114"/>
      <c r="T18" s="114"/>
      <c r="U18" s="177"/>
    </row>
    <row r="19" customFormat="false" ht="12.75" hidden="false" customHeight="false" outlineLevel="0" collapsed="false">
      <c r="A19" s="375" t="s">
        <v>292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114"/>
      <c r="S19" s="114"/>
      <c r="T19" s="114"/>
      <c r="U19" s="177"/>
    </row>
    <row r="20" customFormat="false" ht="12.75" hidden="false" customHeight="false" outlineLevel="0" collapsed="false">
      <c r="A20" s="375" t="s">
        <v>293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114"/>
      <c r="S20" s="114"/>
      <c r="T20" s="114"/>
      <c r="U20" s="177"/>
    </row>
    <row r="21" customFormat="false" ht="12.75" hidden="false" customHeight="false" outlineLevel="0" collapsed="false">
      <c r="A21" s="375" t="s">
        <v>294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114"/>
      <c r="S21" s="114"/>
      <c r="T21" s="114"/>
      <c r="U21" s="177"/>
    </row>
    <row r="22" customFormat="false" ht="12.75" hidden="false" customHeight="false" outlineLevel="0" collapsed="false">
      <c r="A22" s="375" t="s">
        <v>295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114"/>
      <c r="S22" s="114"/>
      <c r="T22" s="114"/>
      <c r="U22" s="177"/>
    </row>
    <row r="23" customFormat="false" ht="12.75" hidden="false" customHeight="false" outlineLevel="0" collapsed="false">
      <c r="A23" s="375" t="s">
        <v>296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114"/>
      <c r="S23" s="114"/>
      <c r="T23" s="114"/>
      <c r="U23" s="177"/>
    </row>
    <row r="24" customFormat="false" ht="13.5" hidden="false" customHeight="false" outlineLevel="0" collapsed="false">
      <c r="A24" s="4" t="s">
        <v>297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3" t="n">
        <v>3.5</v>
      </c>
      <c r="M24" s="453" t="n">
        <v>7</v>
      </c>
      <c r="N24" s="454" t="n">
        <v>-0.004</v>
      </c>
      <c r="O24" s="455" t="n">
        <v>0.0067</v>
      </c>
      <c r="P24" s="403" t="n">
        <v>3.5</v>
      </c>
      <c r="Q24" s="453" t="n">
        <v>7</v>
      </c>
      <c r="R24" s="114"/>
      <c r="S24" s="114"/>
      <c r="T24" s="114"/>
      <c r="U24" s="177"/>
    </row>
    <row r="25" customFormat="false" ht="12.75" hidden="false" customHeight="false" outlineLevel="0" collapsed="false">
      <c r="A25" s="375" t="s">
        <v>298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114"/>
      <c r="S25" s="114"/>
      <c r="T25" s="114"/>
      <c r="U25" s="177"/>
    </row>
    <row r="26" customFormat="false" ht="12.75" hidden="false" customHeight="false" outlineLevel="0" collapsed="false">
      <c r="A26" s="375" t="s">
        <v>299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114"/>
      <c r="S26" s="114"/>
      <c r="T26" s="114"/>
      <c r="U26" s="177"/>
    </row>
    <row r="27" customFormat="false" ht="12.75" hidden="false" customHeight="false" outlineLevel="0" collapsed="false">
      <c r="A27" s="375" t="s">
        <v>300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114"/>
      <c r="S27" s="114"/>
      <c r="T27" s="114"/>
      <c r="U27" s="177"/>
    </row>
    <row r="28" customFormat="false" ht="12.75" hidden="false" customHeight="false" outlineLevel="0" collapsed="false">
      <c r="A28" s="375" t="s">
        <v>301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114"/>
      <c r="S28" s="114"/>
      <c r="T28" s="114"/>
      <c r="U28" s="177"/>
    </row>
    <row r="29" customFormat="false" ht="12.75" hidden="false" customHeight="false" outlineLevel="0" collapsed="false">
      <c r="A29" s="375" t="s">
        <v>302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114"/>
      <c r="S29" s="114"/>
      <c r="T29" s="114"/>
      <c r="U29" s="177"/>
    </row>
    <row r="30" customFormat="false" ht="12.75" hidden="false" customHeight="false" outlineLevel="0" collapsed="false">
      <c r="A30" s="375" t="s">
        <v>303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114"/>
      <c r="S30" s="114"/>
      <c r="T30" s="114"/>
      <c r="U30" s="177"/>
    </row>
    <row r="31" customFormat="false" ht="12.75" hidden="false" customHeight="false" outlineLevel="0" collapsed="false">
      <c r="A31" s="375" t="s">
        <v>304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114"/>
      <c r="S31" s="114"/>
      <c r="T31" s="114"/>
      <c r="U31" s="177"/>
    </row>
    <row r="32" customFormat="false" ht="12.75" hidden="false" customHeight="false" outlineLevel="0" collapsed="false">
      <c r="A32" s="375" t="s">
        <v>305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114"/>
      <c r="S32" s="114"/>
      <c r="T32" s="114"/>
      <c r="U32" s="177"/>
    </row>
    <row r="33" customFormat="false" ht="12.75" hidden="false" customHeight="false" outlineLevel="0" collapsed="false">
      <c r="A33" s="375" t="s">
        <v>306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114"/>
      <c r="S33" s="114"/>
      <c r="T33" s="114"/>
      <c r="U33" s="177"/>
    </row>
    <row r="34" customFormat="false" ht="12.75" hidden="false" customHeight="false" outlineLevel="0" collapsed="false">
      <c r="A34" s="375" t="s">
        <v>307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114"/>
      <c r="S34" s="114"/>
      <c r="T34" s="114"/>
      <c r="U34" s="177"/>
    </row>
    <row r="35" customFormat="false" ht="12.75" hidden="false" customHeight="false" outlineLevel="0" collapsed="false">
      <c r="A35" s="375" t="s">
        <v>308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114"/>
      <c r="S35" s="114"/>
      <c r="T35" s="114"/>
      <c r="U35" s="177"/>
    </row>
    <row r="36" customFormat="false" ht="12.75" hidden="false" customHeight="false" outlineLevel="0" collapsed="false">
      <c r="A36" s="375" t="s">
        <v>309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114"/>
      <c r="S36" s="114"/>
      <c r="T36" s="114"/>
      <c r="U36" s="177"/>
    </row>
    <row r="37" customFormat="false" ht="12.75" hidden="false" customHeight="false" outlineLevel="0" collapsed="false">
      <c r="A37" s="375" t="s">
        <v>310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114"/>
      <c r="S37" s="114"/>
      <c r="T37" s="114"/>
      <c r="U37" s="177"/>
    </row>
    <row r="38" customFormat="false" ht="13.5" hidden="false" customHeight="false" outlineLevel="0" collapsed="false">
      <c r="A38" s="4" t="s">
        <v>311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7" t="n">
        <v>0.0037</v>
      </c>
      <c r="K38" s="408" t="n">
        <v>0.0075</v>
      </c>
      <c r="L38" s="403" t="n">
        <v>3.5</v>
      </c>
      <c r="M38" s="453" t="n">
        <v>7</v>
      </c>
      <c r="N38" s="451" t="n">
        <v>0</v>
      </c>
      <c r="O38" s="452" t="n">
        <v>0.009</v>
      </c>
      <c r="P38" s="402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3" t="s">
        <v>313</v>
      </c>
      <c r="C41" s="474" t="s">
        <v>314</v>
      </c>
      <c r="D41" s="475" t="s">
        <v>315</v>
      </c>
      <c r="E41" s="474" t="s">
        <v>316</v>
      </c>
      <c r="F41" s="380"/>
      <c r="G41" s="380"/>
      <c r="H41" s="473" t="s">
        <v>313</v>
      </c>
      <c r="I41" s="474" t="s">
        <v>314</v>
      </c>
      <c r="J41" s="475" t="s">
        <v>315</v>
      </c>
      <c r="K41" s="474" t="s">
        <v>316</v>
      </c>
      <c r="L41" s="381"/>
      <c r="M41" s="381"/>
      <c r="N41" s="381"/>
      <c r="O41" s="381"/>
      <c r="P41" s="381"/>
      <c r="Q41" s="381"/>
      <c r="R41" s="114"/>
      <c r="S41" s="114"/>
      <c r="T41" s="114"/>
      <c r="U41" s="177"/>
    </row>
    <row r="42" customFormat="false" ht="13.5" hidden="false" customHeight="false" outlineLevel="0" collapsed="false">
      <c r="A42" s="375" t="s">
        <v>269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8</v>
      </c>
      <c r="G42" s="478"/>
      <c r="H42" s="382" t="n">
        <f aca="false">H3-I3*J3</f>
        <v>-0.98</v>
      </c>
      <c r="I42" s="383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114"/>
      <c r="S42" s="114"/>
      <c r="T42" s="114"/>
      <c r="U42" s="177"/>
    </row>
    <row r="43" customFormat="false" ht="13.5" hidden="false" customHeight="false" outlineLevel="0" collapsed="false">
      <c r="A43" s="375" t="s">
        <v>270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91"/>
      <c r="I43" s="389"/>
      <c r="J43" s="71"/>
      <c r="K43" s="14"/>
      <c r="L43" s="483"/>
      <c r="M43" s="483"/>
      <c r="N43" s="381"/>
      <c r="O43" s="381"/>
      <c r="P43" s="381"/>
      <c r="Q43" s="381"/>
      <c r="R43" s="114"/>
      <c r="S43" s="114"/>
      <c r="T43" s="114"/>
      <c r="U43" s="177"/>
    </row>
    <row r="44" customFormat="false" ht="13.5" hidden="false" customHeight="false" outlineLevel="0" collapsed="false">
      <c r="A44" s="392"/>
      <c r="B44" s="11" t="s">
        <v>271</v>
      </c>
      <c r="C44" s="11"/>
      <c r="D44" s="11"/>
      <c r="E44" s="11"/>
      <c r="F44" s="8" t="s">
        <v>272</v>
      </c>
      <c r="G44" s="8"/>
      <c r="H44" s="8"/>
      <c r="I44" s="8"/>
      <c r="J44" s="8" t="s">
        <v>273</v>
      </c>
      <c r="K44" s="8"/>
      <c r="L44" s="8"/>
      <c r="M44" s="8"/>
      <c r="N44" s="8" t="s">
        <v>274</v>
      </c>
      <c r="O44" s="8"/>
      <c r="P44" s="8"/>
      <c r="Q44" s="8"/>
      <c r="R44" s="8" t="s">
        <v>275</v>
      </c>
      <c r="S44" s="8"/>
      <c r="T44" s="8"/>
      <c r="U44" s="8"/>
    </row>
    <row r="45" customFormat="false" ht="13.5" hidden="false" customHeight="false" outlineLevel="0" collapsed="false">
      <c r="A45" s="375"/>
      <c r="B45" s="399" t="s">
        <v>313</v>
      </c>
      <c r="C45" s="484" t="s">
        <v>314</v>
      </c>
      <c r="D45" s="484" t="s">
        <v>315</v>
      </c>
      <c r="E45" s="400" t="s">
        <v>316</v>
      </c>
      <c r="F45" s="399" t="s">
        <v>313</v>
      </c>
      <c r="G45" s="484" t="s">
        <v>314</v>
      </c>
      <c r="H45" s="484" t="s">
        <v>315</v>
      </c>
      <c r="I45" s="400" t="s">
        <v>316</v>
      </c>
      <c r="J45" s="399" t="s">
        <v>313</v>
      </c>
      <c r="K45" s="484" t="s">
        <v>314</v>
      </c>
      <c r="L45" s="484" t="s">
        <v>315</v>
      </c>
      <c r="M45" s="400" t="s">
        <v>316</v>
      </c>
      <c r="N45" s="399" t="s">
        <v>313</v>
      </c>
      <c r="O45" s="484" t="s">
        <v>314</v>
      </c>
      <c r="P45" s="484" t="s">
        <v>315</v>
      </c>
      <c r="Q45" s="400" t="s">
        <v>316</v>
      </c>
      <c r="R45" s="399" t="s">
        <v>313</v>
      </c>
      <c r="S45" s="484" t="s">
        <v>314</v>
      </c>
      <c r="T45" s="484" t="s">
        <v>315</v>
      </c>
      <c r="U45" s="400" t="s">
        <v>316</v>
      </c>
    </row>
    <row r="46" customFormat="false" ht="13.5" hidden="false" customHeight="false" outlineLevel="0" collapsed="false">
      <c r="A46" s="375" t="s">
        <v>278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79</v>
      </c>
      <c r="C47" s="11"/>
      <c r="D47" s="11"/>
      <c r="E47" s="11"/>
      <c r="F47" s="11" t="s">
        <v>280</v>
      </c>
      <c r="G47" s="11"/>
      <c r="H47" s="11"/>
      <c r="I47" s="11"/>
      <c r="J47" s="11" t="s">
        <v>281</v>
      </c>
      <c r="K47" s="11"/>
      <c r="L47" s="11"/>
      <c r="M47" s="11"/>
      <c r="N47" s="11" t="s">
        <v>282</v>
      </c>
      <c r="O47" s="11"/>
      <c r="P47" s="11"/>
      <c r="Q47" s="11"/>
      <c r="R47" s="114"/>
      <c r="S47" s="114"/>
      <c r="T47" s="114"/>
      <c r="U47" s="177"/>
    </row>
    <row r="48" customFormat="false" ht="13.5" hidden="false" customHeight="false" outlineLevel="0" collapsed="false">
      <c r="A48" s="4"/>
      <c r="B48" s="399" t="s">
        <v>313</v>
      </c>
      <c r="C48" s="484" t="s">
        <v>314</v>
      </c>
      <c r="D48" s="484" t="s">
        <v>315</v>
      </c>
      <c r="E48" s="400" t="s">
        <v>316</v>
      </c>
      <c r="F48" s="399" t="s">
        <v>313</v>
      </c>
      <c r="G48" s="484" t="s">
        <v>314</v>
      </c>
      <c r="H48" s="484" t="s">
        <v>315</v>
      </c>
      <c r="I48" s="400" t="s">
        <v>316</v>
      </c>
      <c r="J48" s="399" t="s">
        <v>313</v>
      </c>
      <c r="K48" s="484" t="s">
        <v>314</v>
      </c>
      <c r="L48" s="484" t="s">
        <v>315</v>
      </c>
      <c r="M48" s="400" t="s">
        <v>316</v>
      </c>
      <c r="N48" s="399" t="s">
        <v>313</v>
      </c>
      <c r="O48" s="484" t="s">
        <v>314</v>
      </c>
      <c r="P48" s="484" t="s">
        <v>315</v>
      </c>
      <c r="Q48" s="400" t="s">
        <v>316</v>
      </c>
      <c r="R48" s="114"/>
      <c r="S48" s="114"/>
      <c r="T48" s="114"/>
      <c r="U48" s="177"/>
    </row>
    <row r="49" customFormat="false" ht="13.5" hidden="false" customHeight="false" outlineLevel="0" collapsed="false">
      <c r="A49" s="1" t="s">
        <v>283</v>
      </c>
      <c r="B49" s="492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5" t="s">
        <v>284</v>
      </c>
      <c r="B50" s="502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5" t="s">
        <v>285</v>
      </c>
      <c r="B51" s="507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5" t="s">
        <v>286</v>
      </c>
      <c r="B52" s="507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5" t="s">
        <v>287</v>
      </c>
      <c r="B53" s="507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5" t="s">
        <v>288</v>
      </c>
      <c r="B54" s="507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5" t="s">
        <v>289</v>
      </c>
      <c r="B55" s="507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5" t="s">
        <v>290</v>
      </c>
      <c r="B56" s="507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5" t="s">
        <v>291</v>
      </c>
      <c r="B57" s="507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5" t="s">
        <v>292</v>
      </c>
      <c r="B58" s="507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5" t="s">
        <v>293</v>
      </c>
      <c r="B59" s="507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5" t="s">
        <v>294</v>
      </c>
      <c r="B60" s="507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5" t="s">
        <v>295</v>
      </c>
      <c r="B61" s="507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5" t="s">
        <v>296</v>
      </c>
      <c r="B62" s="507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297</v>
      </c>
      <c r="B63" s="492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5" t="s">
        <v>298</v>
      </c>
      <c r="B64" s="502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5" t="s">
        <v>299</v>
      </c>
      <c r="B65" s="507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5" t="s">
        <v>300</v>
      </c>
      <c r="B66" s="507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5" t="s">
        <v>301</v>
      </c>
      <c r="B67" s="507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5" t="s">
        <v>302</v>
      </c>
      <c r="B68" s="507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5" t="s">
        <v>303</v>
      </c>
      <c r="B69" s="507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5" t="s">
        <v>304</v>
      </c>
      <c r="B70" s="507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5" t="s">
        <v>305</v>
      </c>
      <c r="B71" s="507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5" t="s">
        <v>306</v>
      </c>
      <c r="B72" s="507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5" t="s">
        <v>307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5" t="s">
        <v>308</v>
      </c>
      <c r="B74" s="507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5" t="s">
        <v>309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5" t="s">
        <v>310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1</v>
      </c>
      <c r="B77" s="492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17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18</v>
      </c>
    </row>
    <row r="81" customFormat="false" ht="13.5" hidden="false" customHeight="false" outlineLevel="0" collapsed="false">
      <c r="A81" s="520" t="s">
        <v>31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2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21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8</v>
      </c>
      <c r="B3" s="526" t="s">
        <v>19</v>
      </c>
      <c r="C3" s="526" t="s">
        <v>20</v>
      </c>
      <c r="D3" s="526" t="s">
        <v>21</v>
      </c>
      <c r="E3" s="526" t="s">
        <v>23</v>
      </c>
      <c r="F3" s="526" t="s">
        <v>165</v>
      </c>
      <c r="G3" s="526" t="s">
        <v>32</v>
      </c>
      <c r="H3" s="526" t="s">
        <v>33</v>
      </c>
      <c r="I3" s="526" t="s">
        <v>35</v>
      </c>
      <c r="J3" s="527" t="s">
        <v>322</v>
      </c>
      <c r="K3" s="528" t="s">
        <v>323</v>
      </c>
      <c r="L3" s="529" t="s">
        <v>18</v>
      </c>
      <c r="M3" s="527" t="s">
        <v>19</v>
      </c>
      <c r="N3" s="527" t="s">
        <v>20</v>
      </c>
      <c r="O3" s="527" t="s">
        <v>21</v>
      </c>
      <c r="P3" s="527" t="s">
        <v>23</v>
      </c>
      <c r="Q3" s="527" t="s">
        <v>165</v>
      </c>
      <c r="R3" s="527" t="s">
        <v>32</v>
      </c>
      <c r="S3" s="527" t="s">
        <v>33</v>
      </c>
      <c r="T3" s="527" t="s">
        <v>35</v>
      </c>
      <c r="U3" s="527" t="s">
        <v>322</v>
      </c>
      <c r="V3" s="528" t="s">
        <v>323</v>
      </c>
      <c r="W3" s="529" t="s">
        <v>18</v>
      </c>
      <c r="X3" s="527" t="s">
        <v>19</v>
      </c>
      <c r="Y3" s="527" t="s">
        <v>20</v>
      </c>
      <c r="Z3" s="527" t="s">
        <v>21</v>
      </c>
      <c r="AA3" s="527" t="s">
        <v>23</v>
      </c>
      <c r="AB3" s="527" t="s">
        <v>165</v>
      </c>
      <c r="AC3" s="527" t="s">
        <v>32</v>
      </c>
      <c r="AD3" s="527" t="s">
        <v>33</v>
      </c>
      <c r="AE3" s="527" t="s">
        <v>35</v>
      </c>
      <c r="AF3" s="530" t="s">
        <v>324</v>
      </c>
      <c r="AG3" s="529" t="s">
        <v>18</v>
      </c>
      <c r="AH3" s="527" t="s">
        <v>19</v>
      </c>
      <c r="AI3" s="527" t="s">
        <v>20</v>
      </c>
      <c r="AJ3" s="527" t="s">
        <v>21</v>
      </c>
      <c r="AK3" s="527" t="s">
        <v>23</v>
      </c>
      <c r="AL3" s="527" t="s">
        <v>165</v>
      </c>
      <c r="AM3" s="527" t="s">
        <v>32</v>
      </c>
      <c r="AN3" s="527" t="s">
        <v>33</v>
      </c>
      <c r="AO3" s="527" t="s">
        <v>35</v>
      </c>
      <c r="AP3" s="530" t="s">
        <v>324</v>
      </c>
    </row>
    <row r="4" customFormat="false" ht="15.75" hidden="false" customHeight="false" outlineLevel="0" collapsed="false">
      <c r="A4" s="531" t="n">
        <f aca="false">AVERAGE('Summary Data'!$C$6:$T$6)</f>
        <v>1.31547651666667</v>
      </c>
      <c r="B4" s="532" t="n">
        <f aca="false">AVERAGE('Summary Data'!$C$7:$T$7)</f>
        <v>5.56199977777778</v>
      </c>
      <c r="C4" s="532" t="n">
        <f aca="false">AVERAGE('Summary Data'!$C$8:$T$8)</f>
        <v>-0.0825229160555556</v>
      </c>
      <c r="D4" s="532" t="n">
        <f aca="false">AVERAGE('Summary Data'!$C$9:$T$9)</f>
        <v>0.816776905555556</v>
      </c>
      <c r="E4" s="532" t="n">
        <f aca="false">AVERAGE('Summary Data'!$C$11:$T$11)</f>
        <v>0.275258405555556</v>
      </c>
      <c r="F4" s="532" t="n">
        <f aca="false">AVERAGE('Summary Data'!$C$22:$T$22)</f>
        <v>-1.29723107777778</v>
      </c>
      <c r="G4" s="532" t="n">
        <f aca="false">AVERAGE('Summary Data'!$C$23:$T$23)</f>
        <v>0.265839620555556</v>
      </c>
      <c r="H4" s="532" t="n">
        <f aca="false">AVERAGE('Summary Data'!$C$24:$T$24)</f>
        <v>-0.394743412222222</v>
      </c>
      <c r="I4" s="532" t="n">
        <f aca="false">AVERAGE('Summary Data'!$C$25:$T$25)</f>
        <v>0.380678555555556</v>
      </c>
      <c r="J4" s="533" t="n">
        <f aca="false">'Summary Data'!$B$43*1000</f>
        <v>13.6001935161036</v>
      </c>
      <c r="K4" s="534" t="n">
        <f aca="false">'Summary Data'!$B$42/1000</f>
        <v>0.704398692810458</v>
      </c>
      <c r="L4" s="531" t="n">
        <f aca="false">AVERAGE('Summary Data'!$Z$6:$AQ$6)</f>
        <v>-0.564526016111111</v>
      </c>
      <c r="M4" s="532" t="n">
        <f aca="false">AVERAGE('Summary Data'!$Z$7:$AQ$7)</f>
        <v>5.09573938888889</v>
      </c>
      <c r="N4" s="532" t="n">
        <f aca="false">AVERAGE('Summary Data'!$Z$8:$AQ$8)</f>
        <v>0.129783876666667</v>
      </c>
      <c r="O4" s="532" t="n">
        <f aca="false">AVERAGE('Summary Data'!$Z$9:$AQ$9)</f>
        <v>0.811275333333333</v>
      </c>
      <c r="P4" s="532" t="n">
        <f aca="false">AVERAGE('Summary Data'!$Z$11:$AQ$11)</f>
        <v>0.269881583333333</v>
      </c>
      <c r="Q4" s="532" t="n">
        <f aca="false">AVERAGE('Summary Data'!$Z$22:$AQ$22)</f>
        <v>-1.62062833888889</v>
      </c>
      <c r="R4" s="532" t="n">
        <f aca="false">AVERAGE('Summary Data'!$Z$23:$AQ$23)</f>
        <v>0.821021566666667</v>
      </c>
      <c r="S4" s="532" t="n">
        <f aca="false">AVERAGE('Summary Data'!$Z$24:$AQ$24)</f>
        <v>-0.517053677777778</v>
      </c>
      <c r="T4" s="532" t="n">
        <f aca="false">AVERAGE('Summary Data'!$Z$25:$AQ$25)</f>
        <v>0.0933496072222222</v>
      </c>
      <c r="U4" s="533" t="n">
        <f aca="false">'Summary Data'!$Y$43*1000</f>
        <v>14.2385287788773</v>
      </c>
      <c r="V4" s="534" t="n">
        <f aca="false">'Summary Data'!$Y$42/1000</f>
        <v>0.704313725490196</v>
      </c>
      <c r="W4" s="531" t="n">
        <f aca="false">'Summary Data'!$V$6</f>
        <v>3.597866</v>
      </c>
      <c r="X4" s="532" t="n">
        <f aca="false">'Summary Data'!$V$7</f>
        <v>5.94897</v>
      </c>
      <c r="Y4" s="532" t="n">
        <f aca="false">'Summary Data'!$V$8</f>
        <v>-0.06745814</v>
      </c>
      <c r="Z4" s="532" t="n">
        <f aca="false">'Summary Data'!$V$9</f>
        <v>0.5088706</v>
      </c>
      <c r="AA4" s="532" t="n">
        <f aca="false">'Summary Data'!$V$11</f>
        <v>0.2988132</v>
      </c>
      <c r="AB4" s="532" t="n">
        <f aca="false">'Summary Data'!$V$22</f>
        <v>-1.258129E-014</v>
      </c>
      <c r="AC4" s="532" t="n">
        <f aca="false">'Summary Data'!$V$23</f>
        <v>-0.1443333</v>
      </c>
      <c r="AD4" s="532" t="n">
        <f aca="false">'Summary Data'!$V$24</f>
        <v>-0.4572731</v>
      </c>
      <c r="AE4" s="532" t="n">
        <f aca="false">'Summary Data'!$V$25</f>
        <v>0.3464518</v>
      </c>
      <c r="AF4" s="535" t="n">
        <f aca="false">'Summary Data'!$B$41*1000</f>
        <v>14392.799</v>
      </c>
      <c r="AG4" s="531" t="n">
        <f aca="false">'Summary Data'!$AS$6</f>
        <v>-3.073718</v>
      </c>
      <c r="AH4" s="532" t="n">
        <f aca="false">'Summary Data'!$AS$7</f>
        <v>5.514137</v>
      </c>
      <c r="AI4" s="532" t="n">
        <f aca="false">'Summary Data'!$AS$8</f>
        <v>0.1565719</v>
      </c>
      <c r="AJ4" s="532" t="n">
        <f aca="false">'Summary Data'!$AS$9</f>
        <v>0.5039125</v>
      </c>
      <c r="AK4" s="532" t="n">
        <f aca="false">'Summary Data'!$AS$11</f>
        <v>0.2879675</v>
      </c>
      <c r="AL4" s="532" t="n">
        <f aca="false">'Summary Data'!$AS$22</f>
        <v>-3.258751E-012</v>
      </c>
      <c r="AM4" s="532" t="n">
        <f aca="false">'Summary Data'!$AS$23</f>
        <v>0.7600401</v>
      </c>
      <c r="AN4" s="532" t="n">
        <f aca="false">'Summary Data'!$AS$24</f>
        <v>-0.5787761</v>
      </c>
      <c r="AO4" s="532" t="n">
        <f aca="false">'Summary Data'!$AS$25</f>
        <v>0.07633561</v>
      </c>
      <c r="AP4" s="535" t="n">
        <f aca="false">'Summary Data'!$Y$41*1000</f>
        <v>14393.8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25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26</v>
      </c>
      <c r="B8" s="525"/>
      <c r="C8" s="525"/>
      <c r="D8" s="525"/>
      <c r="E8" s="526" t="s">
        <v>327</v>
      </c>
      <c r="F8" s="526"/>
      <c r="G8" s="526"/>
      <c r="H8" s="526"/>
      <c r="I8" s="526" t="s">
        <v>326</v>
      </c>
      <c r="J8" s="526"/>
      <c r="K8" s="526"/>
      <c r="L8" s="526"/>
      <c r="M8" s="528" t="s">
        <v>327</v>
      </c>
      <c r="N8" s="528"/>
      <c r="O8" s="528"/>
      <c r="P8" s="528"/>
    </row>
    <row r="9" customFormat="false" ht="15" hidden="false" customHeight="false" outlineLevel="0" collapsed="false">
      <c r="A9" s="525" t="s">
        <v>328</v>
      </c>
      <c r="B9" s="525"/>
      <c r="C9" s="526" t="s">
        <v>329</v>
      </c>
      <c r="D9" s="526"/>
      <c r="E9" s="526" t="s">
        <v>328</v>
      </c>
      <c r="F9" s="526"/>
      <c r="G9" s="526" t="s">
        <v>329</v>
      </c>
      <c r="H9" s="526"/>
      <c r="I9" s="526" t="s">
        <v>328</v>
      </c>
      <c r="J9" s="526"/>
      <c r="K9" s="526" t="s">
        <v>329</v>
      </c>
      <c r="L9" s="526"/>
      <c r="M9" s="526" t="s">
        <v>328</v>
      </c>
      <c r="N9" s="526"/>
      <c r="O9" s="528" t="s">
        <v>329</v>
      </c>
      <c r="P9" s="528"/>
    </row>
    <row r="10" customFormat="false" ht="15" hidden="false" customHeight="false" outlineLevel="0" collapsed="false">
      <c r="A10" s="537" t="s">
        <v>330</v>
      </c>
      <c r="B10" s="538" t="s">
        <v>331</v>
      </c>
      <c r="C10" s="538" t="s">
        <v>330</v>
      </c>
      <c r="D10" s="538" t="s">
        <v>331</v>
      </c>
      <c r="E10" s="538" t="s">
        <v>330</v>
      </c>
      <c r="F10" s="538" t="s">
        <v>331</v>
      </c>
      <c r="G10" s="538" t="s">
        <v>330</v>
      </c>
      <c r="H10" s="538" t="s">
        <v>331</v>
      </c>
      <c r="I10" s="538" t="s">
        <v>330</v>
      </c>
      <c r="J10" s="538" t="s">
        <v>331</v>
      </c>
      <c r="K10" s="538" t="s">
        <v>330</v>
      </c>
      <c r="L10" s="538" t="s">
        <v>331</v>
      </c>
      <c r="M10" s="538" t="s">
        <v>330</v>
      </c>
      <c r="N10" s="538" t="s">
        <v>331</v>
      </c>
      <c r="O10" s="538" t="s">
        <v>330</v>
      </c>
      <c r="P10" s="539" t="s">
        <v>331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Englis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false" hidden="false" outlineLevel="0" max="6" min="6" style="41" width="9.14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2000004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566</v>
      </c>
      <c r="G5" s="46" t="s">
        <v>55</v>
      </c>
      <c r="H5" s="46"/>
      <c r="I5" s="52" t="s">
        <v>56</v>
      </c>
      <c r="J5" s="46" t="s">
        <v>57</v>
      </c>
      <c r="K5" s="46"/>
      <c r="L5" s="46"/>
      <c r="M5" s="51" t="n">
        <v>37566</v>
      </c>
      <c r="N5" s="46" t="s">
        <v>58</v>
      </c>
      <c r="O5" s="46"/>
      <c r="P5" s="46"/>
      <c r="Q5" s="52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5"/>
      <c r="N11" s="54"/>
      <c r="O11" s="54"/>
      <c r="P11" s="54"/>
      <c r="Q11" s="54"/>
    </row>
    <row r="12" customFormat="false" ht="11.25" hidden="false" customHeight="false" outlineLevel="0" collapsed="false">
      <c r="A12" s="56" t="n">
        <v>1</v>
      </c>
      <c r="B12" s="57" t="s">
        <v>5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s">
        <v>60</v>
      </c>
      <c r="P12" s="59"/>
      <c r="Q12" s="59"/>
    </row>
    <row r="13" customFormat="false" ht="11.25" hidden="false" customHeight="false" outlineLevel="0" collapsed="false">
      <c r="A13" s="43" t="n">
        <v>2</v>
      </c>
      <c r="B13" s="60" t="s">
        <v>6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9"/>
      <c r="Q13" s="59"/>
    </row>
    <row r="14" customFormat="false" ht="11.25" hidden="false" customHeight="false" outlineLevel="0" collapsed="false">
      <c r="A14" s="43" t="n">
        <v>3</v>
      </c>
      <c r="B14" s="61" t="s">
        <v>6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8"/>
      <c r="P14" s="59"/>
      <c r="Q14" s="59"/>
    </row>
    <row r="15" customFormat="false" ht="11.25" hidden="false" customHeight="false" outlineLevel="0" collapsed="false">
      <c r="A15" s="43" t="n">
        <v>4</v>
      </c>
      <c r="B15" s="60" t="s">
        <v>6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8"/>
      <c r="P15" s="59"/>
      <c r="Q15" s="59"/>
    </row>
    <row r="16" customFormat="false" ht="11.25" hidden="false" customHeight="false" outlineLevel="0" collapsed="false">
      <c r="A16" s="43" t="n">
        <v>5</v>
      </c>
      <c r="B16" s="60" t="s">
        <v>64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8"/>
      <c r="P16" s="59"/>
      <c r="Q16" s="59"/>
    </row>
    <row r="17" customFormat="false" ht="11.25" hidden="false" customHeight="false" outlineLevel="0" collapsed="false">
      <c r="A17" s="43" t="n">
        <v>6</v>
      </c>
      <c r="B17" s="60" t="s">
        <v>65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8"/>
      <c r="P17" s="59"/>
      <c r="Q17" s="59"/>
    </row>
    <row r="18" customFormat="false" ht="12" hidden="false" customHeight="false" outlineLevel="0" collapsed="false">
      <c r="A18" s="43" t="n">
        <v>7</v>
      </c>
      <c r="B18" s="62" t="s">
        <v>6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8"/>
      <c r="P18" s="59"/>
      <c r="Q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 t="s">
        <v>68</v>
      </c>
      <c r="L20" s="63"/>
      <c r="M20" s="64" t="s">
        <v>69</v>
      </c>
      <c r="N20" s="64"/>
    </row>
    <row r="21" customFormat="false" ht="11.25" hidden="false" customHeight="false" outlineLevel="0" collapsed="false">
      <c r="A21" s="56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5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3" t="n">
        <v>3</v>
      </c>
      <c r="B23" s="66" t="s">
        <v>7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6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5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3" t="n">
        <v>3</v>
      </c>
      <c r="B31" s="66" t="s">
        <v>8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5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7" s="43" customFormat="true" ht="11.25" hidden="false" customHeight="false" outlineLevel="0" collapsed="false">
      <c r="A37" s="56"/>
      <c r="O37" s="67"/>
    </row>
    <row r="38" s="43" customFormat="true" ht="11.25" hidden="false" customHeight="false" outlineLevel="0" collapsed="false">
      <c r="O38" s="67"/>
    </row>
    <row r="39" s="43" customFormat="true" ht="12" hidden="false" customHeight="false" outlineLevel="0" collapsed="false">
      <c r="O39" s="67"/>
    </row>
    <row r="40" s="43" customFormat="true" ht="11.25" hidden="false" customHeight="false" outlineLevel="0" collapsed="false">
      <c r="B40" s="63" t="s">
        <v>86</v>
      </c>
      <c r="C40" s="68" t="s">
        <v>87</v>
      </c>
      <c r="D40" s="69" t="s">
        <v>8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s="43" customFormat="true" ht="12" hidden="false" customHeight="false" outlineLevel="0" collapsed="false">
      <c r="B41" s="70" t="n">
        <v>37549</v>
      </c>
      <c r="C41" s="71" t="s">
        <v>89</v>
      </c>
      <c r="D41" s="72" t="s">
        <v>90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s="43" customFormat="true" ht="11.25" hidden="false" customHeight="false" outlineLevel="0" collapsed="false">
      <c r="O42" s="67"/>
    </row>
    <row r="43" s="43" customFormat="true" ht="11.25" hidden="false" customHeight="false" outlineLevel="0" collapsed="false">
      <c r="O43" s="67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O10" activeCellId="0" sqref="O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'Original data'!C2&amp;"-0"&amp;'Original data'!I2&amp;"_cm.xls"</f>
        <v>HCMBBRA001-02000004_cm.xls</v>
      </c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12.75" hidden="false" customHeight="false" outlineLevel="0" collapsed="false">
      <c r="A2" s="77" t="s">
        <v>1</v>
      </c>
      <c r="B2" s="77"/>
      <c r="C2" s="78" t="s">
        <v>91</v>
      </c>
      <c r="D2" s="78"/>
      <c r="E2" s="78"/>
      <c r="F2" s="79" t="s">
        <v>2</v>
      </c>
      <c r="G2" s="79"/>
      <c r="H2" s="79"/>
      <c r="I2" s="80" t="n">
        <v>2000004</v>
      </c>
      <c r="J2" s="80"/>
      <c r="K2" s="80"/>
      <c r="L2" s="81"/>
      <c r="M2" s="76"/>
      <c r="N2" s="81"/>
      <c r="O2" s="81"/>
      <c r="P2" s="81"/>
      <c r="Q2" s="81"/>
      <c r="R2" s="81"/>
      <c r="S2" s="81"/>
      <c r="T2" s="82"/>
      <c r="U2" s="83" t="s">
        <v>92</v>
      </c>
      <c r="V2" s="76"/>
      <c r="W2" s="76"/>
      <c r="X2" s="76"/>
      <c r="Y2" s="76"/>
      <c r="Z2" s="84"/>
      <c r="AA2" s="79"/>
      <c r="AB2" s="79"/>
      <c r="AC2" s="85"/>
      <c r="AD2" s="85"/>
      <c r="AE2" s="85"/>
      <c r="AF2" s="85"/>
      <c r="AG2" s="85"/>
      <c r="AH2" s="85"/>
      <c r="AI2" s="86"/>
    </row>
    <row r="3" customFormat="false" ht="13.5" hidden="false" customHeight="false" outlineLevel="0" collapsed="false">
      <c r="A3" s="77" t="s">
        <v>93</v>
      </c>
      <c r="B3" s="77"/>
      <c r="C3" s="87" t="s">
        <v>94</v>
      </c>
      <c r="D3" s="87"/>
      <c r="E3" s="87"/>
      <c r="F3" s="87"/>
      <c r="G3" s="87"/>
      <c r="H3" s="87"/>
      <c r="I3" s="87"/>
      <c r="J3" s="87"/>
      <c r="K3" s="87"/>
      <c r="L3" s="81"/>
      <c r="M3" s="81"/>
      <c r="N3" s="81"/>
      <c r="O3" s="81"/>
      <c r="P3" s="81"/>
      <c r="Q3" s="81"/>
      <c r="R3" s="81"/>
      <c r="S3" s="81"/>
      <c r="T3" s="88" t="s">
        <v>95</v>
      </c>
      <c r="U3" s="89" t="n">
        <v>1</v>
      </c>
      <c r="V3" s="76"/>
      <c r="W3" s="76"/>
      <c r="X3" s="76"/>
      <c r="Y3" s="76"/>
      <c r="Z3" s="84"/>
      <c r="AA3" s="84"/>
      <c r="AB3" s="81"/>
      <c r="AC3" s="90"/>
      <c r="AD3" s="90"/>
      <c r="AE3" s="90"/>
      <c r="AF3" s="90"/>
      <c r="AG3" s="90"/>
      <c r="AH3" s="90"/>
      <c r="AI3" s="91"/>
    </row>
    <row r="4" customFormat="false" ht="12.75" hidden="false" customHeight="false" outlineLevel="0" collapsed="false">
      <c r="A4" s="77" t="s">
        <v>96</v>
      </c>
      <c r="B4" s="77"/>
      <c r="C4" s="78" t="s">
        <v>97</v>
      </c>
      <c r="D4" s="78"/>
      <c r="E4" s="78"/>
      <c r="F4" s="79"/>
      <c r="G4" s="79"/>
      <c r="H4" s="79"/>
      <c r="I4" s="92"/>
      <c r="J4" s="92"/>
      <c r="K4" s="92"/>
      <c r="L4" s="76"/>
      <c r="M4" s="93" t="s">
        <v>98</v>
      </c>
      <c r="N4" s="94"/>
      <c r="O4" s="94"/>
      <c r="P4" s="95" t="s">
        <v>99</v>
      </c>
      <c r="Q4" s="95"/>
      <c r="R4" s="95"/>
      <c r="S4" s="76"/>
      <c r="T4" s="88" t="s">
        <v>100</v>
      </c>
      <c r="U4" s="89" t="n">
        <v>1</v>
      </c>
      <c r="V4" s="76"/>
      <c r="W4" s="76"/>
      <c r="X4" s="76"/>
      <c r="Y4" s="76"/>
      <c r="Z4" s="84"/>
      <c r="AA4" s="84"/>
      <c r="AB4" s="81"/>
      <c r="AC4" s="90"/>
      <c r="AD4" s="90"/>
      <c r="AE4" s="90"/>
      <c r="AF4" s="90"/>
      <c r="AG4" s="90"/>
      <c r="AH4" s="90"/>
      <c r="AI4" s="91"/>
    </row>
    <row r="5" customFormat="false" ht="13.5" hidden="false" customHeight="false" outlineLevel="0" collapsed="false">
      <c r="A5" s="77" t="s">
        <v>101</v>
      </c>
      <c r="B5" s="77"/>
      <c r="C5" s="78" t="s">
        <v>102</v>
      </c>
      <c r="D5" s="78"/>
      <c r="E5" s="78"/>
      <c r="F5" s="79" t="s">
        <v>103</v>
      </c>
      <c r="G5" s="79"/>
      <c r="H5" s="79"/>
      <c r="I5" s="92" t="n">
        <v>34</v>
      </c>
      <c r="J5" s="92"/>
      <c r="K5" s="92"/>
      <c r="L5" s="76"/>
      <c r="M5" s="96" t="s">
        <v>104</v>
      </c>
      <c r="N5" s="97"/>
      <c r="O5" s="97"/>
      <c r="P5" s="98" t="s">
        <v>105</v>
      </c>
      <c r="Q5" s="98"/>
      <c r="R5" s="98"/>
      <c r="S5" s="84"/>
      <c r="T5" s="99" t="s">
        <v>106</v>
      </c>
      <c r="U5" s="100" t="n">
        <v>1</v>
      </c>
      <c r="V5" s="76"/>
      <c r="W5" s="76"/>
      <c r="X5" s="76"/>
      <c r="Y5" s="76"/>
      <c r="Z5" s="84"/>
      <c r="AA5" s="84"/>
      <c r="AB5" s="81"/>
      <c r="AC5" s="90"/>
      <c r="AD5" s="90"/>
      <c r="AE5" s="90"/>
      <c r="AF5" s="90"/>
      <c r="AG5" s="90"/>
      <c r="AH5" s="90"/>
      <c r="AI5" s="91"/>
    </row>
    <row r="6" customFormat="false" ht="13.5" hidden="false" customHeight="false" outlineLevel="0" collapsed="false">
      <c r="A6" s="101" t="s">
        <v>107</v>
      </c>
      <c r="B6" s="101"/>
      <c r="C6" s="102" t="s">
        <v>108</v>
      </c>
      <c r="D6" s="102"/>
      <c r="E6" s="102"/>
      <c r="F6" s="103" t="s">
        <v>109</v>
      </c>
      <c r="G6" s="103"/>
      <c r="H6" s="103"/>
      <c r="I6" s="104" t="s">
        <v>110</v>
      </c>
      <c r="J6" s="104"/>
      <c r="K6" s="104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84"/>
      <c r="AA6" s="84"/>
      <c r="AB6" s="81"/>
      <c r="AC6" s="90"/>
      <c r="AD6" s="90"/>
      <c r="AE6" s="90"/>
      <c r="AF6" s="90"/>
      <c r="AG6" s="90"/>
      <c r="AH6" s="90"/>
      <c r="AI6" s="91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84"/>
      <c r="AA7" s="84"/>
      <c r="AB7" s="81"/>
      <c r="AC7" s="90"/>
      <c r="AD7" s="90"/>
      <c r="AE7" s="90"/>
      <c r="AF7" s="90"/>
      <c r="AG7" s="90"/>
      <c r="AH7" s="90"/>
      <c r="AI7" s="91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76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76"/>
      <c r="Y8" s="76"/>
      <c r="Z8" s="84"/>
      <c r="AA8" s="84"/>
      <c r="AB8" s="81"/>
      <c r="AC8" s="90"/>
      <c r="AD8" s="90"/>
      <c r="AE8" s="90"/>
      <c r="AF8" s="90"/>
      <c r="AG8" s="90"/>
      <c r="AH8" s="90"/>
      <c r="AI8" s="91"/>
    </row>
    <row r="9" customFormat="false" ht="12.75" hidden="false" customHeight="false" outlineLevel="0" collapsed="false">
      <c r="A9" s="77" t="s">
        <v>111</v>
      </c>
      <c r="B9" s="77"/>
      <c r="C9" s="106" t="n">
        <v>37565</v>
      </c>
      <c r="D9" s="106"/>
      <c r="E9" s="106"/>
      <c r="F9" s="79" t="s">
        <v>112</v>
      </c>
      <c r="G9" s="79"/>
      <c r="H9" s="79"/>
      <c r="I9" s="80" t="s">
        <v>113</v>
      </c>
      <c r="J9" s="80"/>
      <c r="K9" s="80"/>
      <c r="L9" s="76"/>
      <c r="M9" s="107" t="s">
        <v>111</v>
      </c>
      <c r="N9" s="107"/>
      <c r="O9" s="108" t="n">
        <v>37566</v>
      </c>
      <c r="P9" s="108"/>
      <c r="Q9" s="108"/>
      <c r="R9" s="109" t="s">
        <v>112</v>
      </c>
      <c r="S9" s="109"/>
      <c r="T9" s="109"/>
      <c r="U9" s="110" t="s">
        <v>114</v>
      </c>
      <c r="V9" s="110"/>
      <c r="W9" s="110"/>
      <c r="X9" s="76"/>
      <c r="Y9" s="76"/>
      <c r="Z9" s="84"/>
      <c r="AA9" s="84"/>
      <c r="AB9" s="81"/>
      <c r="AC9" s="90"/>
      <c r="AD9" s="90"/>
      <c r="AE9" s="90"/>
      <c r="AF9" s="90"/>
      <c r="AG9" s="90"/>
      <c r="AH9" s="90"/>
      <c r="AI9" s="91"/>
    </row>
    <row r="10" customFormat="false" ht="12.75" hidden="false" customHeight="false" outlineLevel="0" collapsed="false">
      <c r="A10" s="77" t="s">
        <v>115</v>
      </c>
      <c r="B10" s="77"/>
      <c r="C10" s="111" t="s">
        <v>116</v>
      </c>
      <c r="D10" s="111"/>
      <c r="E10" s="111"/>
      <c r="F10" s="79" t="s">
        <v>117</v>
      </c>
      <c r="G10" s="79"/>
      <c r="H10" s="79"/>
      <c r="I10" s="112" t="n">
        <v>37459</v>
      </c>
      <c r="J10" s="112"/>
      <c r="K10" s="112"/>
      <c r="L10" s="76"/>
      <c r="M10" s="77" t="s">
        <v>115</v>
      </c>
      <c r="N10" s="77"/>
      <c r="O10" s="111" t="s">
        <v>116</v>
      </c>
      <c r="P10" s="111"/>
      <c r="Q10" s="111"/>
      <c r="R10" s="79" t="s">
        <v>117</v>
      </c>
      <c r="S10" s="79"/>
      <c r="T10" s="79"/>
      <c r="U10" s="112" t="n">
        <v>37459</v>
      </c>
      <c r="V10" s="112"/>
      <c r="W10" s="112"/>
      <c r="X10" s="76"/>
      <c r="Y10" s="76"/>
      <c r="Z10" s="84"/>
      <c r="AA10" s="84"/>
      <c r="AB10" s="81"/>
      <c r="AC10" s="90"/>
      <c r="AD10" s="90"/>
      <c r="AE10" s="90"/>
      <c r="AF10" s="90"/>
      <c r="AG10" s="90"/>
      <c r="AH10" s="90"/>
      <c r="AI10" s="91"/>
    </row>
    <row r="11" customFormat="false" ht="12.75" hidden="false" customHeight="false" outlineLevel="0" collapsed="false">
      <c r="A11" s="77" t="s">
        <v>118</v>
      </c>
      <c r="B11" s="77"/>
      <c r="C11" s="78" t="n">
        <v>0.7499</v>
      </c>
      <c r="D11" s="78"/>
      <c r="E11" s="78"/>
      <c r="F11" s="79" t="s">
        <v>119</v>
      </c>
      <c r="G11" s="79"/>
      <c r="H11" s="79"/>
      <c r="I11" s="80" t="n">
        <v>20</v>
      </c>
      <c r="J11" s="80"/>
      <c r="K11" s="80"/>
      <c r="L11" s="76"/>
      <c r="M11" s="77" t="s">
        <v>118</v>
      </c>
      <c r="N11" s="77"/>
      <c r="O11" s="78" t="n">
        <v>0.7499</v>
      </c>
      <c r="P11" s="78"/>
      <c r="Q11" s="78"/>
      <c r="R11" s="79" t="s">
        <v>119</v>
      </c>
      <c r="S11" s="79"/>
      <c r="T11" s="79"/>
      <c r="U11" s="80" t="n">
        <v>17</v>
      </c>
      <c r="V11" s="80"/>
      <c r="W11" s="80"/>
      <c r="X11" s="76"/>
      <c r="Y11" s="76"/>
      <c r="Z11" s="84"/>
      <c r="AA11" s="84"/>
      <c r="AB11" s="81"/>
      <c r="AC11" s="90"/>
      <c r="AD11" s="90"/>
      <c r="AE11" s="90"/>
      <c r="AF11" s="90"/>
      <c r="AG11" s="90"/>
      <c r="AH11" s="90"/>
      <c r="AI11" s="91"/>
    </row>
    <row r="12" customFormat="false" ht="12.75" hidden="false" customHeight="false" outlineLevel="0" collapsed="false">
      <c r="A12" s="77" t="s">
        <v>120</v>
      </c>
      <c r="B12" s="77"/>
      <c r="C12" s="113" t="n">
        <v>8.5</v>
      </c>
      <c r="D12" s="113"/>
      <c r="E12" s="113"/>
      <c r="F12" s="79" t="s">
        <v>121</v>
      </c>
      <c r="G12" s="79"/>
      <c r="H12" s="79"/>
      <c r="I12" s="92" t="s">
        <v>122</v>
      </c>
      <c r="J12" s="92"/>
      <c r="K12" s="92"/>
      <c r="L12" s="76"/>
      <c r="M12" s="77" t="s">
        <v>120</v>
      </c>
      <c r="N12" s="77"/>
      <c r="O12" s="113" t="n">
        <v>8.5</v>
      </c>
      <c r="P12" s="113"/>
      <c r="Q12" s="113"/>
      <c r="R12" s="79" t="s">
        <v>121</v>
      </c>
      <c r="S12" s="79"/>
      <c r="T12" s="79"/>
      <c r="U12" s="92" t="s">
        <v>122</v>
      </c>
      <c r="V12" s="92"/>
      <c r="W12" s="92"/>
      <c r="X12" s="76"/>
      <c r="Y12" s="76"/>
      <c r="Z12" s="84"/>
      <c r="AA12" s="84"/>
      <c r="AB12" s="81"/>
      <c r="AC12" s="90"/>
      <c r="AD12" s="90"/>
      <c r="AE12" s="90"/>
      <c r="AF12" s="90"/>
      <c r="AG12" s="90"/>
      <c r="AH12" s="90"/>
      <c r="AI12" s="91"/>
    </row>
    <row r="13" customFormat="false" ht="12.75" hidden="false" customHeight="false" outlineLevel="0" collapsed="false">
      <c r="A13" s="6" t="s">
        <v>123</v>
      </c>
      <c r="B13" s="6"/>
      <c r="C13" s="78" t="n">
        <v>15</v>
      </c>
      <c r="D13" s="78"/>
      <c r="E13" s="78"/>
      <c r="F13" s="85" t="s">
        <v>124</v>
      </c>
      <c r="G13" s="85"/>
      <c r="H13" s="85"/>
      <c r="I13" s="92" t="s">
        <v>125</v>
      </c>
      <c r="J13" s="92"/>
      <c r="K13" s="92"/>
      <c r="M13" s="6" t="s">
        <v>123</v>
      </c>
      <c r="N13" s="6"/>
      <c r="O13" s="78" t="n">
        <v>15</v>
      </c>
      <c r="P13" s="78"/>
      <c r="Q13" s="78"/>
      <c r="R13" s="85" t="s">
        <v>124</v>
      </c>
      <c r="S13" s="85"/>
      <c r="T13" s="85"/>
      <c r="U13" s="92" t="s">
        <v>125</v>
      </c>
      <c r="V13" s="92"/>
      <c r="W13" s="92"/>
      <c r="Z13" s="114"/>
      <c r="AA13" s="114"/>
      <c r="AB13" s="90"/>
      <c r="AC13" s="90"/>
      <c r="AD13" s="90"/>
      <c r="AE13" s="90"/>
      <c r="AF13" s="90"/>
      <c r="AG13" s="90"/>
      <c r="AH13" s="90"/>
      <c r="AI13" s="91"/>
    </row>
    <row r="14" customFormat="false" ht="12.75" hidden="false" customHeight="false" outlineLevel="0" collapsed="false">
      <c r="A14" s="115" t="s">
        <v>126</v>
      </c>
      <c r="B14" s="115"/>
      <c r="C14" s="116" t="n">
        <v>0.5</v>
      </c>
      <c r="D14" s="116"/>
      <c r="E14" s="116"/>
      <c r="F14" s="117" t="s">
        <v>127</v>
      </c>
      <c r="G14" s="117"/>
      <c r="H14" s="117"/>
      <c r="I14" s="118" t="s">
        <v>128</v>
      </c>
      <c r="J14" s="118"/>
      <c r="K14" s="118"/>
      <c r="M14" s="115" t="s">
        <v>126</v>
      </c>
      <c r="N14" s="115"/>
      <c r="O14" s="116" t="n">
        <v>0.5</v>
      </c>
      <c r="P14" s="116"/>
      <c r="Q14" s="116"/>
      <c r="R14" s="117" t="s">
        <v>127</v>
      </c>
      <c r="S14" s="117"/>
      <c r="T14" s="117"/>
      <c r="U14" s="118" t="s">
        <v>128</v>
      </c>
      <c r="V14" s="118"/>
      <c r="W14" s="118"/>
      <c r="Z14" s="114"/>
      <c r="AA14" s="114"/>
      <c r="AB14" s="90"/>
      <c r="AC14" s="90"/>
      <c r="AD14" s="90"/>
      <c r="AE14" s="90"/>
      <c r="AF14" s="90"/>
      <c r="AG14" s="90"/>
      <c r="AH14" s="90"/>
      <c r="AI14" s="91"/>
    </row>
    <row r="15" customFormat="false" ht="12.75" hidden="false" customHeight="false" outlineLevel="0" collapsed="false">
      <c r="A15" s="119" t="s">
        <v>129</v>
      </c>
      <c r="B15" s="119"/>
      <c r="C15" s="120" t="n">
        <f aca="false">V57</f>
        <v>5.694394E-005</v>
      </c>
      <c r="D15" s="120"/>
      <c r="E15" s="120"/>
      <c r="F15" s="121" t="s">
        <v>130</v>
      </c>
      <c r="G15" s="121"/>
      <c r="H15" s="121"/>
      <c r="I15" s="122" t="n">
        <f aca="false">V58</f>
        <v>0.0005063962</v>
      </c>
      <c r="J15" s="122"/>
      <c r="K15" s="122"/>
      <c r="M15" s="119" t="s">
        <v>129</v>
      </c>
      <c r="N15" s="119"/>
      <c r="O15" s="120" t="n">
        <f aca="false">AS57</f>
        <v>0.0001045293</v>
      </c>
      <c r="P15" s="120"/>
      <c r="Q15" s="120"/>
      <c r="R15" s="121" t="s">
        <v>130</v>
      </c>
      <c r="S15" s="121"/>
      <c r="T15" s="121"/>
      <c r="U15" s="120" t="n">
        <f aca="false">AS58</f>
        <v>0.000439609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92799</v>
      </c>
      <c r="D16" s="123"/>
      <c r="E16" s="123"/>
      <c r="F16" s="85" t="s">
        <v>131</v>
      </c>
      <c r="G16" s="85"/>
      <c r="H16" s="85"/>
      <c r="I16" s="124" t="n">
        <f aca="false">C60</f>
        <v>704.398692810458</v>
      </c>
      <c r="J16" s="124"/>
      <c r="K16" s="124"/>
      <c r="M16" s="6" t="s">
        <v>7</v>
      </c>
      <c r="N16" s="6"/>
      <c r="O16" s="123" t="n">
        <f aca="false">Z59</f>
        <v>14.393847</v>
      </c>
      <c r="P16" s="123"/>
      <c r="Q16" s="123"/>
      <c r="R16" s="85" t="s">
        <v>131</v>
      </c>
      <c r="S16" s="85"/>
      <c r="T16" s="85"/>
      <c r="U16" s="124" t="n">
        <f aca="false">Z60</f>
        <v>704.313725490196</v>
      </c>
      <c r="V16" s="124"/>
      <c r="W16" s="124"/>
    </row>
    <row r="17" customFormat="false" ht="13.5" hidden="false" customHeight="false" outlineLevel="0" collapsed="false">
      <c r="A17" s="20" t="s">
        <v>132</v>
      </c>
      <c r="B17" s="20"/>
      <c r="C17" s="125" t="n">
        <f aca="false">V21</f>
        <v>-6.44944</v>
      </c>
      <c r="D17" s="125"/>
      <c r="E17" s="125"/>
      <c r="F17" s="126" t="s">
        <v>133</v>
      </c>
      <c r="G17" s="126"/>
      <c r="H17" s="126"/>
      <c r="I17" s="127" t="n">
        <f aca="false">V20</f>
        <v>0.086176</v>
      </c>
      <c r="J17" s="127"/>
      <c r="K17" s="127"/>
      <c r="M17" s="20" t="s">
        <v>132</v>
      </c>
      <c r="N17" s="20"/>
      <c r="O17" s="125" t="n">
        <f aca="false">AS21</f>
        <v>-6.346613</v>
      </c>
      <c r="P17" s="125"/>
      <c r="Q17" s="125"/>
      <c r="R17" s="126" t="s">
        <v>133</v>
      </c>
      <c r="S17" s="126"/>
      <c r="T17" s="126"/>
      <c r="U17" s="127" t="n">
        <f aca="false">AS20</f>
        <v>0.086171</v>
      </c>
      <c r="V17" s="127"/>
      <c r="W17" s="127"/>
    </row>
    <row r="18" customFormat="false" ht="13.5" hidden="false" customHeight="false" outlineLevel="0" collapsed="false">
      <c r="C18" s="128" t="s">
        <v>134</v>
      </c>
    </row>
    <row r="19" customFormat="false" ht="13.5" hidden="false" customHeight="false" outlineLevel="0" collapsed="false">
      <c r="A19" s="129" t="s">
        <v>135</v>
      </c>
      <c r="B19" s="130" t="s">
        <v>136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 t="s">
        <v>137</v>
      </c>
      <c r="X19" s="129" t="s">
        <v>135</v>
      </c>
      <c r="Y19" s="130" t="s">
        <v>138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1" t="s">
        <v>137</v>
      </c>
    </row>
    <row r="20" customFormat="false" ht="12.75" hidden="false" customHeight="false" outlineLevel="0" collapsed="false">
      <c r="A20" s="129" t="s">
        <v>139</v>
      </c>
      <c r="B20" s="132" t="n">
        <v>0.003556</v>
      </c>
      <c r="C20" s="133" t="n">
        <v>0.005986</v>
      </c>
      <c r="D20" s="133" t="n">
        <v>0.005988</v>
      </c>
      <c r="E20" s="133" t="n">
        <v>0.005987</v>
      </c>
      <c r="F20" s="133" t="n">
        <v>0.005987</v>
      </c>
      <c r="G20" s="133" t="n">
        <v>0.005987</v>
      </c>
      <c r="H20" s="133" t="n">
        <v>0.005988</v>
      </c>
      <c r="I20" s="133" t="n">
        <v>0.005987</v>
      </c>
      <c r="J20" s="133" t="n">
        <v>0.005987</v>
      </c>
      <c r="K20" s="133" t="n">
        <v>0.005988</v>
      </c>
      <c r="L20" s="133" t="n">
        <v>0.005988</v>
      </c>
      <c r="M20" s="133" t="n">
        <v>0.005988</v>
      </c>
      <c r="N20" s="133" t="n">
        <v>0.005987</v>
      </c>
      <c r="O20" s="133" t="n">
        <v>0.005988</v>
      </c>
      <c r="P20" s="133" t="n">
        <v>0.005988</v>
      </c>
      <c r="Q20" s="133" t="n">
        <v>0.005988</v>
      </c>
      <c r="R20" s="133" t="n">
        <v>0.005988</v>
      </c>
      <c r="S20" s="133" t="n">
        <v>0.005987</v>
      </c>
      <c r="T20" s="133" t="n">
        <v>0.005986</v>
      </c>
      <c r="U20" s="134" t="n">
        <v>0.003586</v>
      </c>
      <c r="V20" s="135" t="n">
        <v>0.086176</v>
      </c>
      <c r="W20" s="136"/>
      <c r="X20" s="129" t="s">
        <v>139</v>
      </c>
      <c r="Y20" s="132" t="n">
        <v>0.003564</v>
      </c>
      <c r="Z20" s="133" t="n">
        <v>0.005985</v>
      </c>
      <c r="AA20" s="133" t="n">
        <v>0.005986</v>
      </c>
      <c r="AB20" s="133" t="n">
        <v>0.005987</v>
      </c>
      <c r="AC20" s="133" t="n">
        <v>0.005987</v>
      </c>
      <c r="AD20" s="133" t="n">
        <v>0.005986</v>
      </c>
      <c r="AE20" s="133" t="n">
        <v>0.005986</v>
      </c>
      <c r="AF20" s="133" t="n">
        <v>0.005987</v>
      </c>
      <c r="AG20" s="133" t="n">
        <v>0.005987</v>
      </c>
      <c r="AH20" s="133" t="n">
        <v>0.005987</v>
      </c>
      <c r="AI20" s="133" t="n">
        <v>0.005987</v>
      </c>
      <c r="AJ20" s="133" t="n">
        <v>0.005987</v>
      </c>
      <c r="AK20" s="133" t="n">
        <v>0.005987</v>
      </c>
      <c r="AL20" s="133" t="n">
        <v>0.005988</v>
      </c>
      <c r="AM20" s="133" t="n">
        <v>0.005988</v>
      </c>
      <c r="AN20" s="133" t="n">
        <v>0.005987</v>
      </c>
      <c r="AO20" s="133" t="n">
        <v>0.005987</v>
      </c>
      <c r="AP20" s="133" t="n">
        <v>0.005987</v>
      </c>
      <c r="AQ20" s="133" t="n">
        <v>0.005984</v>
      </c>
      <c r="AR20" s="134" t="n">
        <v>0.003586</v>
      </c>
      <c r="AS20" s="134" t="n">
        <v>0.086171</v>
      </c>
    </row>
    <row r="21" customFormat="false" ht="13.5" hidden="false" customHeight="false" outlineLevel="0" collapsed="false">
      <c r="A21" s="137" t="s">
        <v>140</v>
      </c>
      <c r="B21" s="138" t="n">
        <v>0.117952</v>
      </c>
      <c r="C21" s="139" t="n">
        <v>-0.162933</v>
      </c>
      <c r="D21" s="139" t="n">
        <v>-0.900512</v>
      </c>
      <c r="E21" s="139" t="n">
        <v>-1.241964</v>
      </c>
      <c r="F21" s="139" t="n">
        <v>-1.092566</v>
      </c>
      <c r="G21" s="139" t="n">
        <v>-1.27194</v>
      </c>
      <c r="H21" s="139" t="n">
        <v>-1.285039</v>
      </c>
      <c r="I21" s="139" t="n">
        <v>-1.153323</v>
      </c>
      <c r="J21" s="139" t="n">
        <v>-0.704775</v>
      </c>
      <c r="K21" s="139" t="n">
        <v>-0.941283</v>
      </c>
      <c r="L21" s="139" t="n">
        <v>-0.708383</v>
      </c>
      <c r="M21" s="139" t="n">
        <v>-0.423857</v>
      </c>
      <c r="N21" s="139" t="n">
        <v>-0.263399</v>
      </c>
      <c r="O21" s="139" t="n">
        <v>0.016849</v>
      </c>
      <c r="P21" s="139" t="n">
        <v>0.564758</v>
      </c>
      <c r="Q21" s="139" t="n">
        <v>1.252201</v>
      </c>
      <c r="R21" s="139" t="n">
        <v>1.15838</v>
      </c>
      <c r="S21" s="139" t="n">
        <v>2.174702</v>
      </c>
      <c r="T21" s="139" t="n">
        <v>2.648061</v>
      </c>
      <c r="U21" s="140" t="n">
        <v>4.136646</v>
      </c>
      <c r="V21" s="141" t="n">
        <v>-6.44944</v>
      </c>
      <c r="W21" s="136"/>
      <c r="X21" s="142" t="s">
        <v>140</v>
      </c>
      <c r="Y21" s="138" t="n">
        <v>0.320753</v>
      </c>
      <c r="Z21" s="139" t="n">
        <v>-1.061961</v>
      </c>
      <c r="AA21" s="139" t="n">
        <v>-1.218036</v>
      </c>
      <c r="AB21" s="139" t="n">
        <v>-0.723086</v>
      </c>
      <c r="AC21" s="139" t="n">
        <v>-2.027661</v>
      </c>
      <c r="AD21" s="139" t="n">
        <v>-1.761424</v>
      </c>
      <c r="AE21" s="139" t="n">
        <v>-1.610143</v>
      </c>
      <c r="AF21" s="139" t="n">
        <v>-1.027972</v>
      </c>
      <c r="AG21" s="139" t="n">
        <v>-0.420925</v>
      </c>
      <c r="AH21" s="139" t="n">
        <v>0.256477</v>
      </c>
      <c r="AI21" s="139" t="n">
        <v>0.076097</v>
      </c>
      <c r="AJ21" s="139" t="n">
        <v>-0.451595</v>
      </c>
      <c r="AK21" s="139" t="n">
        <v>-0.313629</v>
      </c>
      <c r="AL21" s="139" t="n">
        <v>-0.273166</v>
      </c>
      <c r="AM21" s="139" t="n">
        <v>0.172343</v>
      </c>
      <c r="AN21" s="139" t="n">
        <v>1.240893</v>
      </c>
      <c r="AO21" s="139" t="n">
        <v>1.313427</v>
      </c>
      <c r="AP21" s="139" t="n">
        <v>2.349882</v>
      </c>
      <c r="AQ21" s="139" t="n">
        <v>2.563346</v>
      </c>
      <c r="AR21" s="140" t="n">
        <v>4.317285</v>
      </c>
      <c r="AS21" s="140" t="n">
        <v>-6.346613</v>
      </c>
    </row>
    <row r="22" customFormat="false" ht="13.5" hidden="false" customHeight="false" outlineLevel="0" collapsed="false">
      <c r="A22" s="143" t="s">
        <v>141</v>
      </c>
      <c r="B22" s="144" t="s">
        <v>142</v>
      </c>
      <c r="C22" s="144" t="s">
        <v>143</v>
      </c>
      <c r="D22" s="144" t="s">
        <v>144</v>
      </c>
      <c r="E22" s="144" t="s">
        <v>145</v>
      </c>
      <c r="F22" s="144" t="s">
        <v>146</v>
      </c>
      <c r="G22" s="144" t="s">
        <v>147</v>
      </c>
      <c r="H22" s="144" t="s">
        <v>148</v>
      </c>
      <c r="I22" s="144" t="s">
        <v>149</v>
      </c>
      <c r="J22" s="144" t="s">
        <v>150</v>
      </c>
      <c r="K22" s="144" t="s">
        <v>151</v>
      </c>
      <c r="L22" s="144" t="s">
        <v>152</v>
      </c>
      <c r="M22" s="144" t="s">
        <v>153</v>
      </c>
      <c r="N22" s="144" t="s">
        <v>154</v>
      </c>
      <c r="O22" s="144" t="s">
        <v>155</v>
      </c>
      <c r="P22" s="144" t="s">
        <v>156</v>
      </c>
      <c r="Q22" s="144" t="s">
        <v>157</v>
      </c>
      <c r="R22" s="144" t="s">
        <v>158</v>
      </c>
      <c r="S22" s="144" t="s">
        <v>159</v>
      </c>
      <c r="T22" s="144" t="s">
        <v>160</v>
      </c>
      <c r="U22" s="145" t="s">
        <v>161</v>
      </c>
      <c r="V22" s="146"/>
      <c r="X22" s="143" t="s">
        <v>141</v>
      </c>
      <c r="Y22" s="144" t="s">
        <v>142</v>
      </c>
      <c r="Z22" s="144" t="s">
        <v>143</v>
      </c>
      <c r="AA22" s="144" t="s">
        <v>144</v>
      </c>
      <c r="AB22" s="144" t="s">
        <v>145</v>
      </c>
      <c r="AC22" s="144" t="s">
        <v>146</v>
      </c>
      <c r="AD22" s="144" t="s">
        <v>147</v>
      </c>
      <c r="AE22" s="144" t="s">
        <v>148</v>
      </c>
      <c r="AF22" s="144" t="s">
        <v>149</v>
      </c>
      <c r="AG22" s="144" t="s">
        <v>150</v>
      </c>
      <c r="AH22" s="144" t="s">
        <v>151</v>
      </c>
      <c r="AI22" s="144" t="s">
        <v>152</v>
      </c>
      <c r="AJ22" s="144" t="s">
        <v>153</v>
      </c>
      <c r="AK22" s="144" t="s">
        <v>154</v>
      </c>
      <c r="AL22" s="144" t="s">
        <v>155</v>
      </c>
      <c r="AM22" s="144" t="s">
        <v>156</v>
      </c>
      <c r="AN22" s="144" t="s">
        <v>157</v>
      </c>
      <c r="AO22" s="144" t="s">
        <v>158</v>
      </c>
      <c r="AP22" s="144" t="s">
        <v>159</v>
      </c>
      <c r="AQ22" s="144" t="s">
        <v>160</v>
      </c>
      <c r="AR22" s="145" t="s">
        <v>161</v>
      </c>
      <c r="AS22" s="147"/>
    </row>
    <row r="23" customFormat="false" ht="12.75" hidden="false" customHeight="false" outlineLevel="0" collapsed="false">
      <c r="A23" s="148" t="s">
        <v>162</v>
      </c>
      <c r="B23" s="149" t="n">
        <v>10000</v>
      </c>
      <c r="C23" s="149" t="n">
        <v>10000</v>
      </c>
      <c r="D23" s="149" t="n">
        <v>10000</v>
      </c>
      <c r="E23" s="149" t="n">
        <v>10000</v>
      </c>
      <c r="F23" s="149" t="n">
        <v>10000</v>
      </c>
      <c r="G23" s="149" t="n">
        <v>10000</v>
      </c>
      <c r="H23" s="149" t="n">
        <v>10000</v>
      </c>
      <c r="I23" s="149" t="n">
        <v>10000</v>
      </c>
      <c r="J23" s="149" t="n">
        <v>10000</v>
      </c>
      <c r="K23" s="149" t="n">
        <v>10000</v>
      </c>
      <c r="L23" s="149" t="n">
        <v>10000</v>
      </c>
      <c r="M23" s="149" t="n">
        <v>10000</v>
      </c>
      <c r="N23" s="149" t="n">
        <v>10000</v>
      </c>
      <c r="O23" s="149" t="n">
        <v>10000</v>
      </c>
      <c r="P23" s="149" t="n">
        <v>10000</v>
      </c>
      <c r="Q23" s="149" t="n">
        <v>10000</v>
      </c>
      <c r="R23" s="149" t="n">
        <v>10000</v>
      </c>
      <c r="S23" s="149" t="n">
        <v>10000</v>
      </c>
      <c r="T23" s="149" t="n">
        <v>10000</v>
      </c>
      <c r="U23" s="149" t="n">
        <v>10000</v>
      </c>
      <c r="V23" s="150" t="n">
        <v>10000</v>
      </c>
      <c r="W23" s="151"/>
      <c r="X23" s="150" t="s">
        <v>162</v>
      </c>
      <c r="Y23" s="149" t="n">
        <v>10000</v>
      </c>
      <c r="Z23" s="149" t="n">
        <v>10000</v>
      </c>
      <c r="AA23" s="149" t="n">
        <v>10000</v>
      </c>
      <c r="AB23" s="149" t="n">
        <v>10000</v>
      </c>
      <c r="AC23" s="149" t="n">
        <v>10000</v>
      </c>
      <c r="AD23" s="149" t="n">
        <v>10000</v>
      </c>
      <c r="AE23" s="149" t="n">
        <v>10000</v>
      </c>
      <c r="AF23" s="149" t="n">
        <v>10000</v>
      </c>
      <c r="AG23" s="149" t="n">
        <v>10000</v>
      </c>
      <c r="AH23" s="149" t="n">
        <v>10000</v>
      </c>
      <c r="AI23" s="149" t="n">
        <v>10000</v>
      </c>
      <c r="AJ23" s="149" t="n">
        <v>10000</v>
      </c>
      <c r="AK23" s="149" t="n">
        <v>10000</v>
      </c>
      <c r="AL23" s="149" t="n">
        <v>10000</v>
      </c>
      <c r="AM23" s="149" t="n">
        <v>10000</v>
      </c>
      <c r="AN23" s="149" t="n">
        <v>10000</v>
      </c>
      <c r="AO23" s="149" t="n">
        <v>10000</v>
      </c>
      <c r="AP23" s="149" t="n">
        <v>10000</v>
      </c>
      <c r="AQ23" s="149" t="n">
        <v>10000</v>
      </c>
      <c r="AR23" s="149" t="n">
        <v>10000</v>
      </c>
      <c r="AS23" s="150" t="n">
        <v>10000</v>
      </c>
      <c r="AT23" s="152"/>
    </row>
    <row r="24" customFormat="false" ht="12.75" hidden="false" customHeight="false" outlineLevel="0" collapsed="false">
      <c r="A24" s="148" t="s">
        <v>18</v>
      </c>
      <c r="B24" s="153" t="n">
        <v>36.2781</v>
      </c>
      <c r="C24" s="153" t="n">
        <v>0.8964229</v>
      </c>
      <c r="D24" s="153" t="n">
        <v>1.058577</v>
      </c>
      <c r="E24" s="153" t="n">
        <v>1.849138</v>
      </c>
      <c r="F24" s="153" t="n">
        <v>1.786628</v>
      </c>
      <c r="G24" s="153" t="n">
        <v>1.348422</v>
      </c>
      <c r="H24" s="153" t="n">
        <v>1.083813</v>
      </c>
      <c r="I24" s="153" t="n">
        <v>1.323848</v>
      </c>
      <c r="J24" s="153" t="n">
        <v>0.8695354</v>
      </c>
      <c r="K24" s="153" t="n">
        <v>1.112763</v>
      </c>
      <c r="L24" s="153" t="n">
        <v>1.962324</v>
      </c>
      <c r="M24" s="153" t="n">
        <v>1.676282</v>
      </c>
      <c r="N24" s="153" t="n">
        <v>1.255934</v>
      </c>
      <c r="O24" s="153" t="n">
        <v>1.018909</v>
      </c>
      <c r="P24" s="153" t="n">
        <v>1.388867</v>
      </c>
      <c r="Q24" s="153" t="n">
        <v>1.279576</v>
      </c>
      <c r="R24" s="153" t="n">
        <v>1.248062</v>
      </c>
      <c r="S24" s="153" t="n">
        <v>1.273443</v>
      </c>
      <c r="T24" s="153" t="n">
        <v>1.246033</v>
      </c>
      <c r="U24" s="153" t="n">
        <v>39.77668</v>
      </c>
      <c r="V24" s="154" t="n">
        <v>3.597866</v>
      </c>
      <c r="W24" s="155"/>
      <c r="X24" s="156" t="s">
        <v>18</v>
      </c>
      <c r="Y24" s="153" t="n">
        <v>-40.81861</v>
      </c>
      <c r="Z24" s="153" t="n">
        <v>-1.081872</v>
      </c>
      <c r="AA24" s="153" t="n">
        <v>-1.373599</v>
      </c>
      <c r="AB24" s="153" t="n">
        <v>-0.2437243</v>
      </c>
      <c r="AC24" s="153" t="n">
        <v>-0.3960802</v>
      </c>
      <c r="AD24" s="153" t="n">
        <v>-0.6310762</v>
      </c>
      <c r="AE24" s="153" t="n">
        <v>-0.9104725</v>
      </c>
      <c r="AF24" s="153" t="n">
        <v>-0.674731</v>
      </c>
      <c r="AG24" s="153" t="n">
        <v>-0.8470463</v>
      </c>
      <c r="AH24" s="153" t="n">
        <v>-0.4536733</v>
      </c>
      <c r="AI24" s="153" t="n">
        <v>0.07976336</v>
      </c>
      <c r="AJ24" s="153" t="n">
        <v>-0.7875609</v>
      </c>
      <c r="AK24" s="153" t="n">
        <v>-0.2614874</v>
      </c>
      <c r="AL24" s="153" t="n">
        <v>-0.8649562</v>
      </c>
      <c r="AM24" s="153" t="n">
        <v>-0.07563015</v>
      </c>
      <c r="AN24" s="153" t="n">
        <v>0.3330774</v>
      </c>
      <c r="AO24" s="153" t="n">
        <v>-0.1705435</v>
      </c>
      <c r="AP24" s="153" t="n">
        <v>-0.2838011</v>
      </c>
      <c r="AQ24" s="153" t="n">
        <v>-1.518055</v>
      </c>
      <c r="AR24" s="153" t="n">
        <v>-40.96282</v>
      </c>
      <c r="AS24" s="154" t="n">
        <v>-3.073718</v>
      </c>
    </row>
    <row r="25" customFormat="false" ht="12.75" hidden="false" customHeight="false" outlineLevel="0" collapsed="false">
      <c r="A25" s="148" t="s">
        <v>19</v>
      </c>
      <c r="B25" s="153" t="n">
        <v>23.18866</v>
      </c>
      <c r="C25" s="153" t="n">
        <v>5.798556</v>
      </c>
      <c r="D25" s="153" t="n">
        <v>5.824615</v>
      </c>
      <c r="E25" s="153" t="n">
        <v>5.748774</v>
      </c>
      <c r="F25" s="153" t="n">
        <v>5.36562</v>
      </c>
      <c r="G25" s="153" t="n">
        <v>5.150374</v>
      </c>
      <c r="H25" s="153" t="n">
        <v>5.323172</v>
      </c>
      <c r="I25" s="153" t="n">
        <v>5.742724</v>
      </c>
      <c r="J25" s="153" t="n">
        <v>5.048701</v>
      </c>
      <c r="K25" s="153" t="n">
        <v>5.34314</v>
      </c>
      <c r="L25" s="153" t="n">
        <v>5.622386</v>
      </c>
      <c r="M25" s="153" t="n">
        <v>5.643361</v>
      </c>
      <c r="N25" s="153" t="n">
        <v>5.645088</v>
      </c>
      <c r="O25" s="153" t="n">
        <v>5.618213</v>
      </c>
      <c r="P25" s="153" t="n">
        <v>5.808041</v>
      </c>
      <c r="Q25" s="153" t="n">
        <v>5.534266</v>
      </c>
      <c r="R25" s="153" t="n">
        <v>5.674073</v>
      </c>
      <c r="S25" s="153" t="n">
        <v>5.378139</v>
      </c>
      <c r="T25" s="153" t="n">
        <v>5.846753</v>
      </c>
      <c r="U25" s="153" t="n">
        <v>0.4832535</v>
      </c>
      <c r="V25" s="154" t="n">
        <v>5.94897</v>
      </c>
      <c r="W25" s="155"/>
      <c r="X25" s="156" t="s">
        <v>19</v>
      </c>
      <c r="Y25" s="153" t="n">
        <v>24.94264</v>
      </c>
      <c r="Z25" s="153" t="n">
        <v>5.500365</v>
      </c>
      <c r="AA25" s="153" t="n">
        <v>4.815724</v>
      </c>
      <c r="AB25" s="153" t="n">
        <v>4.827319</v>
      </c>
      <c r="AC25" s="153" t="n">
        <v>5.341356</v>
      </c>
      <c r="AD25" s="153" t="n">
        <v>4.907953</v>
      </c>
      <c r="AE25" s="153" t="n">
        <v>4.735832</v>
      </c>
      <c r="AF25" s="153" t="n">
        <v>4.901192</v>
      </c>
      <c r="AG25" s="153" t="n">
        <v>4.625592</v>
      </c>
      <c r="AH25" s="153" t="n">
        <v>4.953894</v>
      </c>
      <c r="AI25" s="153" t="n">
        <v>4.671334</v>
      </c>
      <c r="AJ25" s="153" t="n">
        <v>4.653237</v>
      </c>
      <c r="AK25" s="153" t="n">
        <v>5.440609</v>
      </c>
      <c r="AL25" s="153" t="n">
        <v>5.489602</v>
      </c>
      <c r="AM25" s="153" t="n">
        <v>5.764931</v>
      </c>
      <c r="AN25" s="153" t="n">
        <v>5.231939</v>
      </c>
      <c r="AO25" s="153" t="n">
        <v>5.086919</v>
      </c>
      <c r="AP25" s="153" t="n">
        <v>5.209452</v>
      </c>
      <c r="AQ25" s="153" t="n">
        <v>5.566059</v>
      </c>
      <c r="AR25" s="153" t="n">
        <v>-1.220523</v>
      </c>
      <c r="AS25" s="154" t="n">
        <v>5.514137</v>
      </c>
    </row>
    <row r="26" customFormat="false" ht="12.75" hidden="false" customHeight="false" outlineLevel="0" collapsed="false">
      <c r="A26" s="148" t="s">
        <v>20</v>
      </c>
      <c r="B26" s="153" t="n">
        <v>0.2599229</v>
      </c>
      <c r="C26" s="153" t="n">
        <v>0.04642373</v>
      </c>
      <c r="D26" s="153" t="n">
        <v>0.006186693</v>
      </c>
      <c r="E26" s="153" t="n">
        <v>0.04482653</v>
      </c>
      <c r="F26" s="153" t="n">
        <v>-0.03084543</v>
      </c>
      <c r="G26" s="153" t="n">
        <v>-0.003162562</v>
      </c>
      <c r="H26" s="153" t="n">
        <v>-0.08551507</v>
      </c>
      <c r="I26" s="153" t="n">
        <v>0.03187755</v>
      </c>
      <c r="J26" s="153" t="n">
        <v>-0.2946994</v>
      </c>
      <c r="K26" s="153" t="n">
        <v>-0.08086756</v>
      </c>
      <c r="L26" s="153" t="n">
        <v>0.05634135</v>
      </c>
      <c r="M26" s="153" t="n">
        <v>0.01173575</v>
      </c>
      <c r="N26" s="153" t="n">
        <v>-0.2660695</v>
      </c>
      <c r="O26" s="153" t="n">
        <v>-0.2673264</v>
      </c>
      <c r="P26" s="153" t="n">
        <v>-0.1583638</v>
      </c>
      <c r="Q26" s="153" t="n">
        <v>-0.1206217</v>
      </c>
      <c r="R26" s="153" t="n">
        <v>-0.1448218</v>
      </c>
      <c r="S26" s="153" t="n">
        <v>-0.07587617</v>
      </c>
      <c r="T26" s="153" t="n">
        <v>-0.1546347</v>
      </c>
      <c r="U26" s="153" t="n">
        <v>0.0601649</v>
      </c>
      <c r="V26" s="154" t="n">
        <v>-0.06745814</v>
      </c>
      <c r="W26" s="155"/>
      <c r="X26" s="156" t="s">
        <v>20</v>
      </c>
      <c r="Y26" s="153" t="n">
        <v>0.7608401</v>
      </c>
      <c r="Z26" s="153" t="n">
        <v>0.1827205</v>
      </c>
      <c r="AA26" s="153" t="n">
        <v>0.2343451</v>
      </c>
      <c r="AB26" s="153" t="n">
        <v>0.3096301</v>
      </c>
      <c r="AC26" s="153" t="n">
        <v>0.2562005</v>
      </c>
      <c r="AD26" s="153" t="n">
        <v>0.1406547</v>
      </c>
      <c r="AE26" s="153" t="n">
        <v>-0.02114246</v>
      </c>
      <c r="AF26" s="153" t="n">
        <v>0.1967031</v>
      </c>
      <c r="AG26" s="153" t="n">
        <v>0.06427151</v>
      </c>
      <c r="AH26" s="153" t="n">
        <v>0.08115509</v>
      </c>
      <c r="AI26" s="153" t="n">
        <v>0.02833389</v>
      </c>
      <c r="AJ26" s="153" t="n">
        <v>0.1186162</v>
      </c>
      <c r="AK26" s="153" t="n">
        <v>-0.1529697</v>
      </c>
      <c r="AL26" s="153" t="n">
        <v>-0.06208581</v>
      </c>
      <c r="AM26" s="153" t="n">
        <v>0.09374896</v>
      </c>
      <c r="AN26" s="153" t="n">
        <v>0.2607616</v>
      </c>
      <c r="AO26" s="153" t="n">
        <v>0.2915722</v>
      </c>
      <c r="AP26" s="153" t="n">
        <v>0.1677757</v>
      </c>
      <c r="AQ26" s="153" t="n">
        <v>0.1458186</v>
      </c>
      <c r="AR26" s="153" t="n">
        <v>0.3611874</v>
      </c>
      <c r="AS26" s="154" t="n">
        <v>0.1565719</v>
      </c>
    </row>
    <row r="27" customFormat="false" ht="12.75" hidden="false" customHeight="false" outlineLevel="0" collapsed="false">
      <c r="A27" s="148" t="s">
        <v>21</v>
      </c>
      <c r="B27" s="153" t="n">
        <v>-5.201279</v>
      </c>
      <c r="C27" s="153" t="n">
        <v>0.6937651</v>
      </c>
      <c r="D27" s="153" t="n">
        <v>0.6882528</v>
      </c>
      <c r="E27" s="153" t="n">
        <v>0.7264038</v>
      </c>
      <c r="F27" s="153" t="n">
        <v>0.6091777</v>
      </c>
      <c r="G27" s="153" t="n">
        <v>0.8706986</v>
      </c>
      <c r="H27" s="153" t="n">
        <v>0.8391919</v>
      </c>
      <c r="I27" s="153" t="n">
        <v>1.047688</v>
      </c>
      <c r="J27" s="153" t="n">
        <v>0.9562143</v>
      </c>
      <c r="K27" s="153" t="n">
        <v>0.7265467</v>
      </c>
      <c r="L27" s="153" t="n">
        <v>0.8469682</v>
      </c>
      <c r="M27" s="153" t="n">
        <v>0.8247585</v>
      </c>
      <c r="N27" s="153" t="n">
        <v>0.9251228</v>
      </c>
      <c r="O27" s="153" t="n">
        <v>0.8692051</v>
      </c>
      <c r="P27" s="153" t="n">
        <v>0.888102</v>
      </c>
      <c r="Q27" s="153" t="n">
        <v>0.7096541</v>
      </c>
      <c r="R27" s="153" t="n">
        <v>0.8036655</v>
      </c>
      <c r="S27" s="153" t="n">
        <v>0.8416989</v>
      </c>
      <c r="T27" s="153" t="n">
        <v>0.8348703</v>
      </c>
      <c r="U27" s="153" t="n">
        <v>-3.081519</v>
      </c>
      <c r="V27" s="154" t="n">
        <v>0.5088706</v>
      </c>
      <c r="W27" s="155"/>
      <c r="X27" s="156" t="s">
        <v>21</v>
      </c>
      <c r="Y27" s="153" t="n">
        <v>-4.962661</v>
      </c>
      <c r="Z27" s="153" t="n">
        <v>0.7399055</v>
      </c>
      <c r="AA27" s="153" t="n">
        <v>0.8865675</v>
      </c>
      <c r="AB27" s="153" t="n">
        <v>0.9374589</v>
      </c>
      <c r="AC27" s="153" t="n">
        <v>0.6884042</v>
      </c>
      <c r="AD27" s="153" t="n">
        <v>0.7686709</v>
      </c>
      <c r="AE27" s="153" t="n">
        <v>0.8706957</v>
      </c>
      <c r="AF27" s="153" t="n">
        <v>0.9206739</v>
      </c>
      <c r="AG27" s="153" t="n">
        <v>0.7857445</v>
      </c>
      <c r="AH27" s="153" t="n">
        <v>0.8100767</v>
      </c>
      <c r="AI27" s="153" t="n">
        <v>0.9149046</v>
      </c>
      <c r="AJ27" s="153" t="n">
        <v>0.8165732</v>
      </c>
      <c r="AK27" s="153" t="n">
        <v>0.8040147</v>
      </c>
      <c r="AL27" s="153" t="n">
        <v>0.6717738</v>
      </c>
      <c r="AM27" s="153" t="n">
        <v>0.7519598</v>
      </c>
      <c r="AN27" s="153" t="n">
        <v>0.6792396</v>
      </c>
      <c r="AO27" s="153" t="n">
        <v>0.8584195</v>
      </c>
      <c r="AP27" s="153" t="n">
        <v>0.8566666</v>
      </c>
      <c r="AQ27" s="153" t="n">
        <v>0.8412064</v>
      </c>
      <c r="AR27" s="153" t="n">
        <v>-3.299461</v>
      </c>
      <c r="AS27" s="154" t="n">
        <v>0.5039125</v>
      </c>
    </row>
    <row r="28" customFormat="false" ht="12.75" hidden="false" customHeight="false" outlineLevel="0" collapsed="false">
      <c r="A28" s="148" t="s">
        <v>22</v>
      </c>
      <c r="B28" s="153" t="n">
        <v>-0.5411108</v>
      </c>
      <c r="C28" s="153" t="n">
        <v>0.01442617</v>
      </c>
      <c r="D28" s="153" t="n">
        <v>0.007088604</v>
      </c>
      <c r="E28" s="153" t="n">
        <v>0.05522916</v>
      </c>
      <c r="F28" s="153" t="n">
        <v>0.02747829</v>
      </c>
      <c r="G28" s="153" t="n">
        <v>0.03118501</v>
      </c>
      <c r="H28" s="153" t="n">
        <v>0.004875005</v>
      </c>
      <c r="I28" s="153" t="n">
        <v>0.008079013</v>
      </c>
      <c r="J28" s="153" t="n">
        <v>-0.02060145</v>
      </c>
      <c r="K28" s="153" t="n">
        <v>-0.0111262</v>
      </c>
      <c r="L28" s="153" t="n">
        <v>-0.03824123</v>
      </c>
      <c r="M28" s="153" t="n">
        <v>-0.04113149</v>
      </c>
      <c r="N28" s="153" t="n">
        <v>-0.07402609</v>
      </c>
      <c r="O28" s="153" t="n">
        <v>-0.02132758</v>
      </c>
      <c r="P28" s="153" t="n">
        <v>-0.05891206</v>
      </c>
      <c r="Q28" s="153" t="n">
        <v>-0.026305</v>
      </c>
      <c r="R28" s="153" t="n">
        <v>-0.006858132</v>
      </c>
      <c r="S28" s="153" t="n">
        <v>-0.03209103</v>
      </c>
      <c r="T28" s="153" t="n">
        <v>-0.02446822</v>
      </c>
      <c r="U28" s="153" t="n">
        <v>0.01337564</v>
      </c>
      <c r="V28" s="154" t="n">
        <v>-0.02710294</v>
      </c>
      <c r="W28" s="155"/>
      <c r="X28" s="156" t="s">
        <v>22</v>
      </c>
      <c r="Y28" s="153" t="n">
        <v>-0.2412459</v>
      </c>
      <c r="Z28" s="153" t="n">
        <v>0.04782655</v>
      </c>
      <c r="AA28" s="153" t="n">
        <v>0.06944049</v>
      </c>
      <c r="AB28" s="153" t="n">
        <v>0.1063474</v>
      </c>
      <c r="AC28" s="153" t="n">
        <v>0.06152684</v>
      </c>
      <c r="AD28" s="153" t="n">
        <v>0.05789762</v>
      </c>
      <c r="AE28" s="153" t="n">
        <v>0.02537208</v>
      </c>
      <c r="AF28" s="153" t="n">
        <v>0.04971493</v>
      </c>
      <c r="AG28" s="153" t="n">
        <v>0.0003172116</v>
      </c>
      <c r="AH28" s="153" t="n">
        <v>0.01563385</v>
      </c>
      <c r="AI28" s="153" t="n">
        <v>-0.01931167</v>
      </c>
      <c r="AJ28" s="153" t="n">
        <v>-0.01055664</v>
      </c>
      <c r="AK28" s="153" t="n">
        <v>-0.06050892</v>
      </c>
      <c r="AL28" s="153" t="n">
        <v>-0.08746812</v>
      </c>
      <c r="AM28" s="153" t="n">
        <v>-0.01829404</v>
      </c>
      <c r="AN28" s="153" t="n">
        <v>0.04423288</v>
      </c>
      <c r="AO28" s="153" t="n">
        <v>0.05213375</v>
      </c>
      <c r="AP28" s="153" t="n">
        <v>0.01562792</v>
      </c>
      <c r="AQ28" s="153" t="n">
        <v>0.04561629</v>
      </c>
      <c r="AR28" s="153" t="n">
        <v>-0.01245179</v>
      </c>
      <c r="AS28" s="154" t="n">
        <v>0.01273581</v>
      </c>
    </row>
    <row r="29" customFormat="false" ht="12.75" hidden="false" customHeight="false" outlineLevel="0" collapsed="false">
      <c r="A29" s="148" t="s">
        <v>23</v>
      </c>
      <c r="B29" s="153" t="n">
        <v>1.535348</v>
      </c>
      <c r="C29" s="153" t="n">
        <v>0.2571967</v>
      </c>
      <c r="D29" s="153" t="n">
        <v>0.2981331</v>
      </c>
      <c r="E29" s="153" t="n">
        <v>0.2865387</v>
      </c>
      <c r="F29" s="153" t="n">
        <v>0.2616612</v>
      </c>
      <c r="G29" s="153" t="n">
        <v>0.2529715</v>
      </c>
      <c r="H29" s="153" t="n">
        <v>0.255835</v>
      </c>
      <c r="I29" s="153" t="n">
        <v>0.3336528</v>
      </c>
      <c r="J29" s="153" t="n">
        <v>0.2545378</v>
      </c>
      <c r="K29" s="153" t="n">
        <v>0.2688062</v>
      </c>
      <c r="L29" s="153" t="n">
        <v>0.2688815</v>
      </c>
      <c r="M29" s="153" t="n">
        <v>0.263127</v>
      </c>
      <c r="N29" s="153" t="n">
        <v>0.259342</v>
      </c>
      <c r="O29" s="153" t="n">
        <v>0.2649281</v>
      </c>
      <c r="P29" s="153" t="n">
        <v>0.2834487</v>
      </c>
      <c r="Q29" s="153" t="n">
        <v>0.2872941</v>
      </c>
      <c r="R29" s="153" t="n">
        <v>0.2543143</v>
      </c>
      <c r="S29" s="153" t="n">
        <v>0.2844851</v>
      </c>
      <c r="T29" s="153" t="n">
        <v>0.3194975</v>
      </c>
      <c r="U29" s="153" t="n">
        <v>-0.2196754</v>
      </c>
      <c r="V29" s="154" t="n">
        <v>0.2988132</v>
      </c>
      <c r="W29" s="155"/>
      <c r="X29" s="156" t="s">
        <v>23</v>
      </c>
      <c r="Y29" s="153" t="n">
        <v>1.42894</v>
      </c>
      <c r="Z29" s="153" t="n">
        <v>0.2766062</v>
      </c>
      <c r="AA29" s="153" t="n">
        <v>0.2889596</v>
      </c>
      <c r="AB29" s="153" t="n">
        <v>0.2222527</v>
      </c>
      <c r="AC29" s="153" t="n">
        <v>0.263599</v>
      </c>
      <c r="AD29" s="153" t="n">
        <v>0.2832917</v>
      </c>
      <c r="AE29" s="153" t="n">
        <v>0.2820162</v>
      </c>
      <c r="AF29" s="153" t="n">
        <v>0.2607258</v>
      </c>
      <c r="AG29" s="153" t="n">
        <v>0.2369145</v>
      </c>
      <c r="AH29" s="153" t="n">
        <v>0.2312054</v>
      </c>
      <c r="AI29" s="153" t="n">
        <v>0.241066</v>
      </c>
      <c r="AJ29" s="153" t="n">
        <v>0.24488</v>
      </c>
      <c r="AK29" s="153" t="n">
        <v>0.2941297</v>
      </c>
      <c r="AL29" s="153" t="n">
        <v>0.3130258</v>
      </c>
      <c r="AM29" s="153" t="n">
        <v>0.2722457</v>
      </c>
      <c r="AN29" s="153" t="n">
        <v>0.2838054</v>
      </c>
      <c r="AO29" s="153" t="n">
        <v>0.2942992</v>
      </c>
      <c r="AP29" s="153" t="n">
        <v>0.2917142</v>
      </c>
      <c r="AQ29" s="153" t="n">
        <v>0.2771314</v>
      </c>
      <c r="AR29" s="153" t="n">
        <v>-0.3022984</v>
      </c>
      <c r="AS29" s="154" t="n">
        <v>0.2879675</v>
      </c>
    </row>
    <row r="30" customFormat="false" ht="12.75" hidden="false" customHeight="false" outlineLevel="0" collapsed="false">
      <c r="A30" s="148" t="s">
        <v>24</v>
      </c>
      <c r="B30" s="153" t="n">
        <v>-0.04055449</v>
      </c>
      <c r="C30" s="153" t="n">
        <v>-0.002703505</v>
      </c>
      <c r="D30" s="153" t="n">
        <v>0.005640619</v>
      </c>
      <c r="E30" s="153" t="n">
        <v>0.03947573</v>
      </c>
      <c r="F30" s="153" t="n">
        <v>0.003607655</v>
      </c>
      <c r="G30" s="153" t="n">
        <v>-0.02595146</v>
      </c>
      <c r="H30" s="153" t="n">
        <v>-0.02328783</v>
      </c>
      <c r="I30" s="153" t="n">
        <v>-0.01214162</v>
      </c>
      <c r="J30" s="153" t="n">
        <v>0.01692663</v>
      </c>
      <c r="K30" s="153" t="n">
        <v>0.004216834</v>
      </c>
      <c r="L30" s="153" t="n">
        <v>-0.0005542691</v>
      </c>
      <c r="M30" s="153" t="n">
        <v>0.01537305</v>
      </c>
      <c r="N30" s="153" t="n">
        <v>0.002921172</v>
      </c>
      <c r="O30" s="153" t="n">
        <v>0.0002845991</v>
      </c>
      <c r="P30" s="153" t="n">
        <v>0.00501532</v>
      </c>
      <c r="Q30" s="153" t="n">
        <v>-0.01151989</v>
      </c>
      <c r="R30" s="153" t="n">
        <v>-0.001265012</v>
      </c>
      <c r="S30" s="153" t="n">
        <v>0.004039037</v>
      </c>
      <c r="T30" s="153" t="n">
        <v>0.005921448</v>
      </c>
      <c r="U30" s="153" t="n">
        <v>-0.0224204</v>
      </c>
      <c r="V30" s="154" t="n">
        <v>-0.0005972316</v>
      </c>
      <c r="W30" s="155"/>
      <c r="X30" s="156" t="s">
        <v>24</v>
      </c>
      <c r="Y30" s="153" t="n">
        <v>-0.02208851</v>
      </c>
      <c r="Z30" s="153" t="n">
        <v>0.007112924</v>
      </c>
      <c r="AA30" s="153" t="n">
        <v>0.006805451</v>
      </c>
      <c r="AB30" s="153" t="n">
        <v>0.04400013</v>
      </c>
      <c r="AC30" s="153" t="n">
        <v>0.02951671</v>
      </c>
      <c r="AD30" s="153" t="n">
        <v>0.008423884</v>
      </c>
      <c r="AE30" s="153" t="n">
        <v>-0.0388071</v>
      </c>
      <c r="AF30" s="153" t="n">
        <v>0.006306893</v>
      </c>
      <c r="AG30" s="153" t="n">
        <v>0.01539299</v>
      </c>
      <c r="AH30" s="153" t="n">
        <v>0.01542427</v>
      </c>
      <c r="AI30" s="153" t="n">
        <v>-0.009116318</v>
      </c>
      <c r="AJ30" s="153" t="n">
        <v>0.01111308</v>
      </c>
      <c r="AK30" s="153" t="n">
        <v>-0.00187528</v>
      </c>
      <c r="AL30" s="153" t="n">
        <v>-0.008685379</v>
      </c>
      <c r="AM30" s="153" t="n">
        <v>0.02176903</v>
      </c>
      <c r="AN30" s="153" t="n">
        <v>0.01192228</v>
      </c>
      <c r="AO30" s="153" t="n">
        <v>0.03896272</v>
      </c>
      <c r="AP30" s="153" t="n">
        <v>0.01401109</v>
      </c>
      <c r="AQ30" s="153" t="n">
        <v>0.02401996</v>
      </c>
      <c r="AR30" s="153" t="n">
        <v>-0.001864619</v>
      </c>
      <c r="AS30" s="154" t="n">
        <v>0.009482858</v>
      </c>
    </row>
    <row r="31" customFormat="false" ht="12.75" hidden="false" customHeight="false" outlineLevel="0" collapsed="false">
      <c r="A31" s="148" t="s">
        <v>25</v>
      </c>
      <c r="B31" s="153" t="n">
        <v>0.2815712</v>
      </c>
      <c r="C31" s="153" t="n">
        <v>0.2837201</v>
      </c>
      <c r="D31" s="153" t="n">
        <v>0.2698149</v>
      </c>
      <c r="E31" s="153" t="n">
        <v>0.2820914</v>
      </c>
      <c r="F31" s="153" t="n">
        <v>0.2632776</v>
      </c>
      <c r="G31" s="153" t="n">
        <v>0.2784756</v>
      </c>
      <c r="H31" s="153" t="n">
        <v>0.2711007</v>
      </c>
      <c r="I31" s="153" t="n">
        <v>0.2789585</v>
      </c>
      <c r="J31" s="153" t="n">
        <v>0.2708747</v>
      </c>
      <c r="K31" s="153" t="n">
        <v>0.2694836</v>
      </c>
      <c r="L31" s="153" t="n">
        <v>0.2740725</v>
      </c>
      <c r="M31" s="153" t="n">
        <v>0.2729331</v>
      </c>
      <c r="N31" s="153" t="n">
        <v>0.2804936</v>
      </c>
      <c r="O31" s="153" t="n">
        <v>0.2857275</v>
      </c>
      <c r="P31" s="153" t="n">
        <v>0.2809366</v>
      </c>
      <c r="Q31" s="153" t="n">
        <v>0.2587143</v>
      </c>
      <c r="R31" s="153" t="n">
        <v>0.2768984</v>
      </c>
      <c r="S31" s="153" t="n">
        <v>0.279758</v>
      </c>
      <c r="T31" s="153" t="n">
        <v>0.2641362</v>
      </c>
      <c r="U31" s="153" t="n">
        <v>0.1906748</v>
      </c>
      <c r="V31" s="154" t="n">
        <v>0.2721302</v>
      </c>
      <c r="W31" s="155"/>
      <c r="X31" s="156" t="s">
        <v>25</v>
      </c>
      <c r="Y31" s="153" t="n">
        <v>0.2225735</v>
      </c>
      <c r="Z31" s="153" t="n">
        <v>0.2595972</v>
      </c>
      <c r="AA31" s="153" t="n">
        <v>0.2451164</v>
      </c>
      <c r="AB31" s="153" t="n">
        <v>0.2653016</v>
      </c>
      <c r="AC31" s="153" t="n">
        <v>0.2497259</v>
      </c>
      <c r="AD31" s="153" t="n">
        <v>0.2497637</v>
      </c>
      <c r="AE31" s="153" t="n">
        <v>0.2504516</v>
      </c>
      <c r="AF31" s="153" t="n">
        <v>0.2551432</v>
      </c>
      <c r="AG31" s="153" t="n">
        <v>0.2478281</v>
      </c>
      <c r="AH31" s="153" t="n">
        <v>0.2530391</v>
      </c>
      <c r="AI31" s="153" t="n">
        <v>0.2587173</v>
      </c>
      <c r="AJ31" s="153" t="n">
        <v>0.2577272</v>
      </c>
      <c r="AK31" s="153" t="n">
        <v>0.2543513</v>
      </c>
      <c r="AL31" s="153" t="n">
        <v>0.245632</v>
      </c>
      <c r="AM31" s="153" t="n">
        <v>0.2594245</v>
      </c>
      <c r="AN31" s="153" t="n">
        <v>0.2560863</v>
      </c>
      <c r="AO31" s="153" t="n">
        <v>0.2590616</v>
      </c>
      <c r="AP31" s="153" t="n">
        <v>0.2650116</v>
      </c>
      <c r="AQ31" s="153" t="n">
        <v>0.2614056</v>
      </c>
      <c r="AR31" s="153" t="n">
        <v>0.1764698</v>
      </c>
      <c r="AS31" s="154" t="n">
        <v>0.2517174</v>
      </c>
    </row>
    <row r="32" customFormat="false" ht="12.75" hidden="false" customHeight="false" outlineLevel="0" collapsed="false">
      <c r="A32" s="148" t="s">
        <v>26</v>
      </c>
      <c r="B32" s="153" t="n">
        <v>-0.1547608</v>
      </c>
      <c r="C32" s="153" t="n">
        <v>0.01655964</v>
      </c>
      <c r="D32" s="153" t="n">
        <v>0.04038343</v>
      </c>
      <c r="E32" s="153" t="n">
        <v>0.08843871</v>
      </c>
      <c r="F32" s="153" t="n">
        <v>-0.009550508</v>
      </c>
      <c r="G32" s="153" t="n">
        <v>-0.04363792</v>
      </c>
      <c r="H32" s="153" t="n">
        <v>-0.0622169</v>
      </c>
      <c r="I32" s="153" t="n">
        <v>-0.004701156</v>
      </c>
      <c r="J32" s="153" t="n">
        <v>0.008311035</v>
      </c>
      <c r="K32" s="153" t="n">
        <v>0.0126376</v>
      </c>
      <c r="L32" s="153" t="n">
        <v>-0.01832906</v>
      </c>
      <c r="M32" s="153" t="n">
        <v>0.02277265</v>
      </c>
      <c r="N32" s="153" t="n">
        <v>-0.06831178</v>
      </c>
      <c r="O32" s="153" t="n">
        <v>0.0272222</v>
      </c>
      <c r="P32" s="153" t="n">
        <v>0.03096887</v>
      </c>
      <c r="Q32" s="153" t="n">
        <v>-0.002551078</v>
      </c>
      <c r="R32" s="153" t="n">
        <v>0.05353473</v>
      </c>
      <c r="S32" s="153" t="n">
        <v>0.03221655</v>
      </c>
      <c r="T32" s="153" t="n">
        <v>0.04153486</v>
      </c>
      <c r="U32" s="153" t="n">
        <v>-0.1168935</v>
      </c>
      <c r="V32" s="154" t="n">
        <v>0.0001732657</v>
      </c>
      <c r="W32" s="155"/>
      <c r="X32" s="156" t="s">
        <v>26</v>
      </c>
      <c r="Y32" s="153" t="n">
        <v>-0.05517514</v>
      </c>
      <c r="Z32" s="153" t="n">
        <v>0.02997537</v>
      </c>
      <c r="AA32" s="153" t="n">
        <v>0.0473714</v>
      </c>
      <c r="AB32" s="153" t="n">
        <v>0.1156849</v>
      </c>
      <c r="AC32" s="153" t="n">
        <v>0.04671866</v>
      </c>
      <c r="AD32" s="153" t="n">
        <v>0.03627886</v>
      </c>
      <c r="AE32" s="153" t="n">
        <v>-0.1061852</v>
      </c>
      <c r="AF32" s="153" t="n">
        <v>0.001075935</v>
      </c>
      <c r="AG32" s="153" t="n">
        <v>-0.003544263</v>
      </c>
      <c r="AH32" s="153" t="n">
        <v>0.004885091</v>
      </c>
      <c r="AI32" s="153" t="n">
        <v>-0.01946137</v>
      </c>
      <c r="AJ32" s="153" t="n">
        <v>0.06546661</v>
      </c>
      <c r="AK32" s="153" t="n">
        <v>-0.03055124</v>
      </c>
      <c r="AL32" s="153" t="n">
        <v>-0.02658643</v>
      </c>
      <c r="AM32" s="153" t="n">
        <v>-0.009307251</v>
      </c>
      <c r="AN32" s="153" t="n">
        <v>-0.06828954</v>
      </c>
      <c r="AO32" s="153" t="n">
        <v>0.04477444</v>
      </c>
      <c r="AP32" s="153" t="n">
        <v>-0.01345995</v>
      </c>
      <c r="AQ32" s="153" t="n">
        <v>0.007189442</v>
      </c>
      <c r="AR32" s="153" t="n">
        <v>-0.1385689</v>
      </c>
      <c r="AS32" s="154" t="n">
        <v>0.0003209041</v>
      </c>
    </row>
    <row r="33" customFormat="false" ht="12.75" hidden="false" customHeight="false" outlineLevel="0" collapsed="false">
      <c r="A33" s="148" t="s">
        <v>27</v>
      </c>
      <c r="B33" s="153" t="n">
        <v>0.5264058</v>
      </c>
      <c r="C33" s="153" t="n">
        <v>0.6432874</v>
      </c>
      <c r="D33" s="153" t="n">
        <v>0.6405054</v>
      </c>
      <c r="E33" s="153" t="n">
        <v>0.6441411</v>
      </c>
      <c r="F33" s="153" t="n">
        <v>0.639618</v>
      </c>
      <c r="G33" s="153" t="n">
        <v>0.6484945</v>
      </c>
      <c r="H33" s="153" t="n">
        <v>0.6460597</v>
      </c>
      <c r="I33" s="153" t="n">
        <v>0.6480852</v>
      </c>
      <c r="J33" s="153" t="n">
        <v>0.6460408</v>
      </c>
      <c r="K33" s="153" t="n">
        <v>0.6527642</v>
      </c>
      <c r="L33" s="153" t="n">
        <v>0.6500394</v>
      </c>
      <c r="M33" s="153" t="n">
        <v>0.6491112</v>
      </c>
      <c r="N33" s="153" t="n">
        <v>0.6480503</v>
      </c>
      <c r="O33" s="153" t="n">
        <v>0.647872</v>
      </c>
      <c r="P33" s="153" t="n">
        <v>0.6500983</v>
      </c>
      <c r="Q33" s="153" t="n">
        <v>0.6435197</v>
      </c>
      <c r="R33" s="153" t="n">
        <v>0.6499549</v>
      </c>
      <c r="S33" s="153" t="n">
        <v>0.6463194</v>
      </c>
      <c r="T33" s="153" t="n">
        <v>0.6384097</v>
      </c>
      <c r="U33" s="153" t="n">
        <v>0.5580695</v>
      </c>
      <c r="V33" s="154" t="n">
        <v>0.63979</v>
      </c>
      <c r="W33" s="155"/>
      <c r="X33" s="156" t="s">
        <v>27</v>
      </c>
      <c r="Y33" s="153" t="n">
        <v>0.5301974</v>
      </c>
      <c r="Z33" s="153" t="n">
        <v>0.6463921</v>
      </c>
      <c r="AA33" s="153" t="n">
        <v>0.6405581</v>
      </c>
      <c r="AB33" s="153" t="n">
        <v>0.6497909</v>
      </c>
      <c r="AC33" s="153" t="n">
        <v>0.6456042</v>
      </c>
      <c r="AD33" s="153" t="n">
        <v>0.6398963</v>
      </c>
      <c r="AE33" s="153" t="n">
        <v>0.6390958</v>
      </c>
      <c r="AF33" s="153" t="n">
        <v>0.6438615</v>
      </c>
      <c r="AG33" s="153" t="n">
        <v>0.6485471</v>
      </c>
      <c r="AH33" s="153" t="n">
        <v>0.6518681</v>
      </c>
      <c r="AI33" s="153" t="n">
        <v>0.6486387</v>
      </c>
      <c r="AJ33" s="153" t="n">
        <v>0.6466464</v>
      </c>
      <c r="AK33" s="153" t="n">
        <v>0.6424306</v>
      </c>
      <c r="AL33" s="153" t="n">
        <v>0.6386663</v>
      </c>
      <c r="AM33" s="153" t="n">
        <v>0.6457875</v>
      </c>
      <c r="AN33" s="153" t="n">
        <v>0.6431318</v>
      </c>
      <c r="AO33" s="153" t="n">
        <v>0.6481088</v>
      </c>
      <c r="AP33" s="153" t="n">
        <v>0.6480416</v>
      </c>
      <c r="AQ33" s="153" t="n">
        <v>0.6382933</v>
      </c>
      <c r="AR33" s="153" t="n">
        <v>0.5535568</v>
      </c>
      <c r="AS33" s="154" t="n">
        <v>0.6383395</v>
      </c>
    </row>
    <row r="34" customFormat="false" ht="12.75" hidden="false" customHeight="false" outlineLevel="0" collapsed="false">
      <c r="A34" s="148" t="s">
        <v>28</v>
      </c>
      <c r="B34" s="153" t="n">
        <v>-0.01816292</v>
      </c>
      <c r="C34" s="153" t="n">
        <v>-3.033763E-005</v>
      </c>
      <c r="D34" s="153" t="n">
        <v>0.004305803</v>
      </c>
      <c r="E34" s="153" t="n">
        <v>0.01422439</v>
      </c>
      <c r="F34" s="153" t="n">
        <v>-0.002030054</v>
      </c>
      <c r="G34" s="153" t="n">
        <v>-0.008475882</v>
      </c>
      <c r="H34" s="153" t="n">
        <v>-0.00735157</v>
      </c>
      <c r="I34" s="153" t="n">
        <v>0.0008976861</v>
      </c>
      <c r="J34" s="153" t="n">
        <v>0.006846527</v>
      </c>
      <c r="K34" s="153" t="n">
        <v>0.003475811</v>
      </c>
      <c r="L34" s="153" t="n">
        <v>-0.002257269</v>
      </c>
      <c r="M34" s="153" t="n">
        <v>0.005130833</v>
      </c>
      <c r="N34" s="153" t="n">
        <v>-0.005031788</v>
      </c>
      <c r="O34" s="153" t="n">
        <v>0.004239695</v>
      </c>
      <c r="P34" s="153" t="n">
        <v>0.007088379</v>
      </c>
      <c r="Q34" s="153" t="n">
        <v>0.001741463</v>
      </c>
      <c r="R34" s="153" t="n">
        <v>0.007030108</v>
      </c>
      <c r="S34" s="153" t="n">
        <v>0.007719839</v>
      </c>
      <c r="T34" s="153" t="n">
        <v>0.008825735</v>
      </c>
      <c r="U34" s="153" t="n">
        <v>-0.00335058</v>
      </c>
      <c r="V34" s="154" t="n">
        <v>0.001748069</v>
      </c>
      <c r="W34" s="155"/>
      <c r="X34" s="156" t="s">
        <v>28</v>
      </c>
      <c r="Y34" s="153" t="n">
        <v>-0.004157424</v>
      </c>
      <c r="Z34" s="153" t="n">
        <v>0.003730354</v>
      </c>
      <c r="AA34" s="153" t="n">
        <v>0.004551851</v>
      </c>
      <c r="AB34" s="153" t="n">
        <v>0.0172996</v>
      </c>
      <c r="AC34" s="153" t="n">
        <v>0.007869888</v>
      </c>
      <c r="AD34" s="153" t="n">
        <v>0.005582344</v>
      </c>
      <c r="AE34" s="153" t="n">
        <v>-0.01561993</v>
      </c>
      <c r="AF34" s="153" t="n">
        <v>0.0005083328</v>
      </c>
      <c r="AG34" s="153" t="n">
        <v>0.0005420155</v>
      </c>
      <c r="AH34" s="153" t="n">
        <v>0.0006717787</v>
      </c>
      <c r="AI34" s="153" t="n">
        <v>-0.0007341571</v>
      </c>
      <c r="AJ34" s="153" t="n">
        <v>0.01080183</v>
      </c>
      <c r="AK34" s="153" t="n">
        <v>-0.0001024994</v>
      </c>
      <c r="AL34" s="153" t="n">
        <v>-0.001824482</v>
      </c>
      <c r="AM34" s="153" t="n">
        <v>0.005344586</v>
      </c>
      <c r="AN34" s="153" t="n">
        <v>-0.00397921</v>
      </c>
      <c r="AO34" s="153" t="n">
        <v>0.01090524</v>
      </c>
      <c r="AP34" s="153" t="n">
        <v>0.002286123</v>
      </c>
      <c r="AQ34" s="153" t="n">
        <v>0.002044842</v>
      </c>
      <c r="AR34" s="153" t="n">
        <v>-0.006651477</v>
      </c>
      <c r="AS34" s="154" t="n">
        <v>0.002262292</v>
      </c>
    </row>
    <row r="35" customFormat="false" ht="12.75" hidden="false" customHeight="false" outlineLevel="0" collapsed="false">
      <c r="A35" s="148" t="s">
        <v>29</v>
      </c>
      <c r="B35" s="153" t="n">
        <v>0.0825227</v>
      </c>
      <c r="C35" s="153" t="n">
        <v>0.07789813</v>
      </c>
      <c r="D35" s="153" t="n">
        <v>0.07894981</v>
      </c>
      <c r="E35" s="153" t="n">
        <v>0.07952057</v>
      </c>
      <c r="F35" s="153" t="n">
        <v>0.07844076</v>
      </c>
      <c r="G35" s="153" t="n">
        <v>0.07578316</v>
      </c>
      <c r="H35" s="153" t="n">
        <v>0.07559863</v>
      </c>
      <c r="I35" s="153" t="n">
        <v>0.07672616</v>
      </c>
      <c r="J35" s="153" t="n">
        <v>0.0772353</v>
      </c>
      <c r="K35" s="153" t="n">
        <v>0.07948583</v>
      </c>
      <c r="L35" s="153" t="n">
        <v>0.0795418</v>
      </c>
      <c r="M35" s="153" t="n">
        <v>0.07816989</v>
      </c>
      <c r="N35" s="153" t="n">
        <v>0.07755585</v>
      </c>
      <c r="O35" s="153" t="n">
        <v>0.07693962</v>
      </c>
      <c r="P35" s="153" t="n">
        <v>0.07841702</v>
      </c>
      <c r="Q35" s="153" t="n">
        <v>0.08130903</v>
      </c>
      <c r="R35" s="153" t="n">
        <v>0.0793819</v>
      </c>
      <c r="S35" s="153" t="n">
        <v>0.07780782</v>
      </c>
      <c r="T35" s="153" t="n">
        <v>0.07658914</v>
      </c>
      <c r="U35" s="153" t="n">
        <v>0.05198161</v>
      </c>
      <c r="V35" s="154" t="n">
        <v>0.07739925</v>
      </c>
      <c r="W35" s="155"/>
      <c r="X35" s="156" t="s">
        <v>29</v>
      </c>
      <c r="Y35" s="153" t="n">
        <v>0.08355032</v>
      </c>
      <c r="Z35" s="153" t="n">
        <v>0.07568028</v>
      </c>
      <c r="AA35" s="153" t="n">
        <v>0.07358329</v>
      </c>
      <c r="AB35" s="153" t="n">
        <v>0.07291351</v>
      </c>
      <c r="AC35" s="153" t="n">
        <v>0.0754985</v>
      </c>
      <c r="AD35" s="153" t="n">
        <v>0.07397854</v>
      </c>
      <c r="AE35" s="153" t="n">
        <v>0.07244023</v>
      </c>
      <c r="AF35" s="153" t="n">
        <v>0.07199038</v>
      </c>
      <c r="AG35" s="153" t="n">
        <v>0.07410265</v>
      </c>
      <c r="AH35" s="153" t="n">
        <v>0.07394731</v>
      </c>
      <c r="AI35" s="153" t="n">
        <v>0.07328054</v>
      </c>
      <c r="AJ35" s="153" t="n">
        <v>0.07287706</v>
      </c>
      <c r="AK35" s="153" t="n">
        <v>0.07606928</v>
      </c>
      <c r="AL35" s="153" t="n">
        <v>0.07741781</v>
      </c>
      <c r="AM35" s="153" t="n">
        <v>0.07666049</v>
      </c>
      <c r="AN35" s="153" t="n">
        <v>0.07873921</v>
      </c>
      <c r="AO35" s="153" t="n">
        <v>0.07755622</v>
      </c>
      <c r="AP35" s="153" t="n">
        <v>0.07574775</v>
      </c>
      <c r="AQ35" s="153" t="n">
        <v>0.07384865</v>
      </c>
      <c r="AR35" s="153" t="n">
        <v>0.04165838</v>
      </c>
      <c r="AS35" s="154" t="n">
        <v>0.07403295</v>
      </c>
    </row>
    <row r="36" customFormat="false" ht="12.75" hidden="false" customHeight="false" outlineLevel="0" collapsed="false">
      <c r="A36" s="148" t="s">
        <v>30</v>
      </c>
      <c r="B36" s="153" t="n">
        <v>0.01697796</v>
      </c>
      <c r="C36" s="153" t="n">
        <v>0.0003638284</v>
      </c>
      <c r="D36" s="153" t="n">
        <v>0.002302463</v>
      </c>
      <c r="E36" s="153" t="n">
        <v>0.005830741</v>
      </c>
      <c r="F36" s="153" t="n">
        <v>-0.0009516255</v>
      </c>
      <c r="G36" s="153" t="n">
        <v>-0.003274966</v>
      </c>
      <c r="H36" s="153" t="n">
        <v>-0.00396539</v>
      </c>
      <c r="I36" s="153" t="n">
        <v>-0.0007031818</v>
      </c>
      <c r="J36" s="153" t="n">
        <v>0.00173617</v>
      </c>
      <c r="K36" s="153" t="n">
        <v>0.001000115</v>
      </c>
      <c r="L36" s="153" t="n">
        <v>-0.001951659</v>
      </c>
      <c r="M36" s="153" t="n">
        <v>0.002186843</v>
      </c>
      <c r="N36" s="153" t="n">
        <v>-0.003145708</v>
      </c>
      <c r="O36" s="153" t="n">
        <v>0.003289109</v>
      </c>
      <c r="P36" s="153" t="n">
        <v>0.003731947</v>
      </c>
      <c r="Q36" s="153" t="n">
        <v>-0.0001978397</v>
      </c>
      <c r="R36" s="153" t="n">
        <v>0.003162448</v>
      </c>
      <c r="S36" s="153" t="n">
        <v>0.001993387</v>
      </c>
      <c r="T36" s="153" t="n">
        <v>0.003792979</v>
      </c>
      <c r="U36" s="153" t="n">
        <v>-0.00646732</v>
      </c>
      <c r="V36" s="154" t="n">
        <v>0.001114316</v>
      </c>
      <c r="W36" s="155"/>
      <c r="X36" s="156" t="s">
        <v>30</v>
      </c>
      <c r="Y36" s="153" t="n">
        <v>0.01292668</v>
      </c>
      <c r="Z36" s="153" t="n">
        <v>-0.0002217316</v>
      </c>
      <c r="AA36" s="153" t="n">
        <v>0.001184944</v>
      </c>
      <c r="AB36" s="153" t="n">
        <v>0.006176695</v>
      </c>
      <c r="AC36" s="153" t="n">
        <v>0.001878647</v>
      </c>
      <c r="AD36" s="153" t="n">
        <v>0.001542279</v>
      </c>
      <c r="AE36" s="153" t="n">
        <v>-0.008852525</v>
      </c>
      <c r="AF36" s="153" t="n">
        <v>-0.001274306</v>
      </c>
      <c r="AG36" s="153" t="n">
        <v>-0.002176394</v>
      </c>
      <c r="AH36" s="153" t="n">
        <v>-0.002111557</v>
      </c>
      <c r="AI36" s="153" t="n">
        <v>-0.003822513</v>
      </c>
      <c r="AJ36" s="153" t="n">
        <v>0.002955534</v>
      </c>
      <c r="AK36" s="153" t="n">
        <v>-0.002556884</v>
      </c>
      <c r="AL36" s="153" t="n">
        <v>-0.002515004</v>
      </c>
      <c r="AM36" s="153" t="n">
        <v>-0.002345666</v>
      </c>
      <c r="AN36" s="153" t="n">
        <v>-0.005647748</v>
      </c>
      <c r="AO36" s="153" t="n">
        <v>0.001687174</v>
      </c>
      <c r="AP36" s="153" t="n">
        <v>-0.003313211</v>
      </c>
      <c r="AQ36" s="153" t="n">
        <v>-0.002543136</v>
      </c>
      <c r="AR36" s="153" t="n">
        <v>-0.005978968</v>
      </c>
      <c r="AS36" s="154" t="n">
        <v>-0.0009286565</v>
      </c>
    </row>
    <row r="37" customFormat="false" ht="12.75" hidden="false" customHeight="false" outlineLevel="0" collapsed="false">
      <c r="A37" s="148" t="s">
        <v>31</v>
      </c>
      <c r="B37" s="153" t="n">
        <v>-0.01398237</v>
      </c>
      <c r="C37" s="153" t="n">
        <v>0.03173333</v>
      </c>
      <c r="D37" s="153" t="n">
        <v>0.03028449</v>
      </c>
      <c r="E37" s="153" t="n">
        <v>0.02883117</v>
      </c>
      <c r="F37" s="153" t="n">
        <v>0.03261251</v>
      </c>
      <c r="G37" s="153" t="n">
        <v>0.03060132</v>
      </c>
      <c r="H37" s="153" t="n">
        <v>0.03013209</v>
      </c>
      <c r="I37" s="153" t="n">
        <v>0.03277839</v>
      </c>
      <c r="J37" s="153" t="n">
        <v>0.03363533</v>
      </c>
      <c r="K37" s="153" t="n">
        <v>0.03491439</v>
      </c>
      <c r="L37" s="153" t="n">
        <v>0.03401583</v>
      </c>
      <c r="M37" s="153" t="n">
        <v>0.03372033</v>
      </c>
      <c r="N37" s="153" t="n">
        <v>0.03191246</v>
      </c>
      <c r="O37" s="153" t="n">
        <v>0.03104143</v>
      </c>
      <c r="P37" s="153" t="n">
        <v>0.03214101</v>
      </c>
      <c r="Q37" s="153" t="n">
        <v>0.03544779</v>
      </c>
      <c r="R37" s="153" t="n">
        <v>0.03109634</v>
      </c>
      <c r="S37" s="153" t="n">
        <v>0.03696344</v>
      </c>
      <c r="T37" s="153" t="n">
        <v>0.03430476</v>
      </c>
      <c r="U37" s="153" t="n">
        <v>0.022736</v>
      </c>
      <c r="V37" s="154" t="n">
        <v>0.03081787</v>
      </c>
      <c r="W37" s="155"/>
      <c r="X37" s="156" t="s">
        <v>31</v>
      </c>
      <c r="Y37" s="153" t="n">
        <v>-0.01100245</v>
      </c>
      <c r="Z37" s="153" t="n">
        <v>0.03100332</v>
      </c>
      <c r="AA37" s="153" t="n">
        <v>0.03327593</v>
      </c>
      <c r="AB37" s="153" t="n">
        <v>0.03063404</v>
      </c>
      <c r="AC37" s="153" t="n">
        <v>0.0324154</v>
      </c>
      <c r="AD37" s="153" t="n">
        <v>0.03033796</v>
      </c>
      <c r="AE37" s="153" t="n">
        <v>0.02931521</v>
      </c>
      <c r="AF37" s="153" t="n">
        <v>0.03110293</v>
      </c>
      <c r="AG37" s="153" t="n">
        <v>0.03523956</v>
      </c>
      <c r="AH37" s="153" t="n">
        <v>0.03329551</v>
      </c>
      <c r="AI37" s="153" t="n">
        <v>0.0329208</v>
      </c>
      <c r="AJ37" s="153" t="n">
        <v>0.03130686</v>
      </c>
      <c r="AK37" s="153" t="n">
        <v>0.02918243</v>
      </c>
      <c r="AL37" s="153" t="n">
        <v>0.02783299</v>
      </c>
      <c r="AM37" s="153" t="n">
        <v>0.03021765</v>
      </c>
      <c r="AN37" s="153" t="n">
        <v>0.03054071</v>
      </c>
      <c r="AO37" s="153" t="n">
        <v>0.03107423</v>
      </c>
      <c r="AP37" s="153" t="n">
        <v>0.03351571</v>
      </c>
      <c r="AQ37" s="153" t="n">
        <v>0.03303375</v>
      </c>
      <c r="AR37" s="153" t="n">
        <v>0.006176604</v>
      </c>
      <c r="AS37" s="154" t="n">
        <v>0.029352</v>
      </c>
    </row>
    <row r="38" customFormat="false" ht="12.75" hidden="false" customHeight="false" outlineLevel="0" collapsed="false">
      <c r="A38" s="148" t="s">
        <v>163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4"/>
      <c r="W38" s="155"/>
      <c r="X38" s="156" t="s">
        <v>163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4"/>
    </row>
    <row r="39" customFormat="false" ht="13.5" hidden="false" customHeight="false" outlineLevel="0" collapsed="false">
      <c r="A39" s="158" t="s">
        <v>164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9"/>
      <c r="W39" s="155"/>
      <c r="X39" s="160" t="s">
        <v>164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59"/>
    </row>
    <row r="40" customFormat="false" ht="12.75" hidden="false" customHeight="false" outlineLevel="0" collapsed="false">
      <c r="A40" s="161" t="s">
        <v>165</v>
      </c>
      <c r="B40" s="162" t="n">
        <v>1.179516</v>
      </c>
      <c r="C40" s="162" t="n">
        <v>-1.629327</v>
      </c>
      <c r="D40" s="162" t="n">
        <v>-9.005125</v>
      </c>
      <c r="E40" s="162" t="n">
        <v>-12.41964</v>
      </c>
      <c r="F40" s="162" t="n">
        <v>-10.92567</v>
      </c>
      <c r="G40" s="162" t="n">
        <v>-12.7194</v>
      </c>
      <c r="H40" s="162" t="n">
        <v>-12.8504</v>
      </c>
      <c r="I40" s="162" t="n">
        <v>-11.53323</v>
      </c>
      <c r="J40" s="162" t="n">
        <v>-7.047751</v>
      </c>
      <c r="K40" s="162" t="n">
        <v>-9.412837</v>
      </c>
      <c r="L40" s="162" t="n">
        <v>-7.083834</v>
      </c>
      <c r="M40" s="162" t="n">
        <v>-4.238572</v>
      </c>
      <c r="N40" s="162" t="n">
        <v>-2.633995</v>
      </c>
      <c r="O40" s="162" t="n">
        <v>0.1684886</v>
      </c>
      <c r="P40" s="162" t="n">
        <v>5.647583</v>
      </c>
      <c r="Q40" s="162" t="n">
        <v>12.52201</v>
      </c>
      <c r="R40" s="162" t="n">
        <v>11.58381</v>
      </c>
      <c r="S40" s="162" t="n">
        <v>21.74706</v>
      </c>
      <c r="T40" s="162" t="n">
        <v>26.48067</v>
      </c>
      <c r="U40" s="162" t="n">
        <v>41.36669</v>
      </c>
      <c r="V40" s="163" t="n">
        <v>-1.258129E-014</v>
      </c>
      <c r="W40" s="155"/>
      <c r="X40" s="156" t="s">
        <v>165</v>
      </c>
      <c r="Y40" s="153" t="n">
        <v>3.207533</v>
      </c>
      <c r="Z40" s="153" t="n">
        <v>-10.61961</v>
      </c>
      <c r="AA40" s="153" t="n">
        <v>-12.18037</v>
      </c>
      <c r="AB40" s="153" t="n">
        <v>-7.230862</v>
      </c>
      <c r="AC40" s="153" t="n">
        <v>-20.27664</v>
      </c>
      <c r="AD40" s="153" t="n">
        <v>-17.61426</v>
      </c>
      <c r="AE40" s="153" t="n">
        <v>-16.10144</v>
      </c>
      <c r="AF40" s="153" t="n">
        <v>-10.27973</v>
      </c>
      <c r="AG40" s="153" t="n">
        <v>-4.209252</v>
      </c>
      <c r="AH40" s="153" t="n">
        <v>2.564768</v>
      </c>
      <c r="AI40" s="153" t="n">
        <v>0.7609719</v>
      </c>
      <c r="AJ40" s="153" t="n">
        <v>-4.515955</v>
      </c>
      <c r="AK40" s="153" t="n">
        <v>-3.136293</v>
      </c>
      <c r="AL40" s="153" t="n">
        <v>-2.731659</v>
      </c>
      <c r="AM40" s="153" t="n">
        <v>1.723431</v>
      </c>
      <c r="AN40" s="153" t="n">
        <v>12.40894</v>
      </c>
      <c r="AO40" s="153" t="n">
        <v>13.13428</v>
      </c>
      <c r="AP40" s="153" t="n">
        <v>23.49886</v>
      </c>
      <c r="AQ40" s="153" t="n">
        <v>25.63351</v>
      </c>
      <c r="AR40" s="153" t="n">
        <v>43.17312</v>
      </c>
      <c r="AS40" s="163" t="n">
        <v>-3.258751E-012</v>
      </c>
    </row>
    <row r="41" customFormat="false" ht="12.75" hidden="false" customHeight="false" outlineLevel="0" collapsed="false">
      <c r="A41" s="148" t="s">
        <v>32</v>
      </c>
      <c r="B41" s="153" t="n">
        <v>1.181443</v>
      </c>
      <c r="C41" s="153" t="n">
        <v>-0.0380869</v>
      </c>
      <c r="D41" s="153" t="n">
        <v>0.1680486</v>
      </c>
      <c r="E41" s="153" t="n">
        <v>0.5009861</v>
      </c>
      <c r="F41" s="153" t="n">
        <v>0.4781352</v>
      </c>
      <c r="G41" s="153" t="n">
        <v>0.1284082</v>
      </c>
      <c r="H41" s="153" t="n">
        <v>0.3615681</v>
      </c>
      <c r="I41" s="153" t="n">
        <v>0.2505574</v>
      </c>
      <c r="J41" s="153" t="n">
        <v>-0.1208261</v>
      </c>
      <c r="K41" s="153" t="n">
        <v>0.6873139</v>
      </c>
      <c r="L41" s="153" t="n">
        <v>0.5939217</v>
      </c>
      <c r="M41" s="153" t="n">
        <v>0.733482</v>
      </c>
      <c r="N41" s="153" t="n">
        <v>-0.01194013</v>
      </c>
      <c r="O41" s="153" t="n">
        <v>-0.5576661</v>
      </c>
      <c r="P41" s="153" t="n">
        <v>-0.5712243</v>
      </c>
      <c r="Q41" s="153" t="n">
        <v>0.0140327</v>
      </c>
      <c r="R41" s="153" t="n">
        <v>0.6166654</v>
      </c>
      <c r="S41" s="153" t="n">
        <v>0.8931698</v>
      </c>
      <c r="T41" s="153" t="n">
        <v>0.6585676</v>
      </c>
      <c r="U41" s="153" t="n">
        <v>-13.78147</v>
      </c>
      <c r="V41" s="154" t="n">
        <v>-0.1443333</v>
      </c>
      <c r="W41" s="155"/>
      <c r="X41" s="156" t="s">
        <v>32</v>
      </c>
      <c r="Y41" s="153" t="n">
        <v>-1.103859</v>
      </c>
      <c r="Z41" s="153" t="n">
        <v>0.9119775</v>
      </c>
      <c r="AA41" s="153" t="n">
        <v>1.036597</v>
      </c>
      <c r="AB41" s="153" t="n">
        <v>0.6773287</v>
      </c>
      <c r="AC41" s="153" t="n">
        <v>0.8271591</v>
      </c>
      <c r="AD41" s="153" t="n">
        <v>0.6939931</v>
      </c>
      <c r="AE41" s="153" t="n">
        <v>0.5819703</v>
      </c>
      <c r="AF41" s="153" t="n">
        <v>0.5265903</v>
      </c>
      <c r="AG41" s="153" t="n">
        <v>0.4958925</v>
      </c>
      <c r="AH41" s="153" t="n">
        <v>0.2420201</v>
      </c>
      <c r="AI41" s="153" t="n">
        <v>0.9523538</v>
      </c>
      <c r="AJ41" s="153" t="n">
        <v>1.290052</v>
      </c>
      <c r="AK41" s="153" t="n">
        <v>1.193839</v>
      </c>
      <c r="AL41" s="153" t="n">
        <v>0.9530229</v>
      </c>
      <c r="AM41" s="153" t="n">
        <v>1.014491</v>
      </c>
      <c r="AN41" s="153" t="n">
        <v>1.041134</v>
      </c>
      <c r="AO41" s="153" t="n">
        <v>0.8857517</v>
      </c>
      <c r="AP41" s="153" t="n">
        <v>0.7848154</v>
      </c>
      <c r="AQ41" s="153" t="n">
        <v>0.6693998</v>
      </c>
      <c r="AR41" s="153" t="n">
        <v>0.7810821</v>
      </c>
      <c r="AS41" s="154" t="n">
        <v>0.7600401</v>
      </c>
    </row>
    <row r="42" customFormat="false" ht="12.75" hidden="false" customHeight="false" outlineLevel="0" collapsed="false">
      <c r="A42" s="148" t="s">
        <v>33</v>
      </c>
      <c r="B42" s="153" t="n">
        <v>-2.458005</v>
      </c>
      <c r="C42" s="153" t="n">
        <v>-0.5763113</v>
      </c>
      <c r="D42" s="153" t="n">
        <v>-0.5870342</v>
      </c>
      <c r="E42" s="153" t="n">
        <v>-0.5390057</v>
      </c>
      <c r="F42" s="153" t="n">
        <v>-0.5265121</v>
      </c>
      <c r="G42" s="153" t="n">
        <v>-0.5533199</v>
      </c>
      <c r="H42" s="153" t="n">
        <v>-0.618858</v>
      </c>
      <c r="I42" s="153" t="n">
        <v>-0.6547638</v>
      </c>
      <c r="J42" s="153" t="n">
        <v>-0.3143212</v>
      </c>
      <c r="K42" s="153" t="n">
        <v>-0.6701252</v>
      </c>
      <c r="L42" s="153" t="n">
        <v>-0.4139408</v>
      </c>
      <c r="M42" s="153" t="n">
        <v>-0.2747789</v>
      </c>
      <c r="N42" s="153" t="n">
        <v>-0.4155962</v>
      </c>
      <c r="O42" s="153" t="n">
        <v>-0.060525</v>
      </c>
      <c r="P42" s="153" t="n">
        <v>-0.2154996</v>
      </c>
      <c r="Q42" s="153" t="n">
        <v>-0.2664765</v>
      </c>
      <c r="R42" s="153" t="n">
        <v>-0.07512232</v>
      </c>
      <c r="S42" s="153" t="n">
        <v>-0.2323684</v>
      </c>
      <c r="T42" s="153" t="n">
        <v>-0.1108223</v>
      </c>
      <c r="U42" s="153" t="n">
        <v>-0.3460492</v>
      </c>
      <c r="V42" s="154" t="n">
        <v>-0.4572731</v>
      </c>
      <c r="W42" s="155"/>
      <c r="X42" s="156" t="s">
        <v>33</v>
      </c>
      <c r="Y42" s="153" t="n">
        <v>-2.153195</v>
      </c>
      <c r="Z42" s="153" t="n">
        <v>-0.7624166</v>
      </c>
      <c r="AA42" s="153" t="n">
        <v>-0.8379053</v>
      </c>
      <c r="AB42" s="153" t="n">
        <v>-0.6723075</v>
      </c>
      <c r="AC42" s="153" t="n">
        <v>-0.5215472</v>
      </c>
      <c r="AD42" s="153" t="n">
        <v>-0.6066313</v>
      </c>
      <c r="AE42" s="153" t="n">
        <v>-0.7797455</v>
      </c>
      <c r="AF42" s="153" t="n">
        <v>-0.514423</v>
      </c>
      <c r="AG42" s="153" t="n">
        <v>-0.1856197</v>
      </c>
      <c r="AH42" s="153" t="n">
        <v>-0.4640301</v>
      </c>
      <c r="AI42" s="153" t="n">
        <v>-0.4067452</v>
      </c>
      <c r="AJ42" s="153" t="n">
        <v>-0.6226926</v>
      </c>
      <c r="AK42" s="153" t="n">
        <v>-0.1853703</v>
      </c>
      <c r="AL42" s="153" t="n">
        <v>-0.3445676</v>
      </c>
      <c r="AM42" s="153" t="n">
        <v>-0.2415929</v>
      </c>
      <c r="AN42" s="153" t="n">
        <v>-0.2447229</v>
      </c>
      <c r="AO42" s="153" t="n">
        <v>-0.5434538</v>
      </c>
      <c r="AP42" s="153" t="n">
        <v>-0.6195966</v>
      </c>
      <c r="AQ42" s="153" t="n">
        <v>-0.7535981</v>
      </c>
      <c r="AR42" s="153" t="n">
        <v>-0.8733671</v>
      </c>
      <c r="AS42" s="154" t="n">
        <v>-0.5787761</v>
      </c>
    </row>
    <row r="43" customFormat="false" ht="12.75" hidden="false" customHeight="false" outlineLevel="0" collapsed="false">
      <c r="A43" s="148" t="s">
        <v>35</v>
      </c>
      <c r="B43" s="153" t="n">
        <v>-0.5131949</v>
      </c>
      <c r="C43" s="153" t="n">
        <v>0.1255408</v>
      </c>
      <c r="D43" s="153" t="n">
        <v>0.1303475</v>
      </c>
      <c r="E43" s="153" t="n">
        <v>0.1562125</v>
      </c>
      <c r="F43" s="153" t="n">
        <v>0.2716006</v>
      </c>
      <c r="G43" s="153" t="n">
        <v>0.300095</v>
      </c>
      <c r="H43" s="153" t="n">
        <v>0.5684003</v>
      </c>
      <c r="I43" s="153" t="n">
        <v>0.4414343</v>
      </c>
      <c r="J43" s="153" t="n">
        <v>0.621646</v>
      </c>
      <c r="K43" s="153" t="n">
        <v>0.5666234</v>
      </c>
      <c r="L43" s="153" t="n">
        <v>0.3740789</v>
      </c>
      <c r="M43" s="153" t="n">
        <v>0.3946327</v>
      </c>
      <c r="N43" s="153" t="n">
        <v>0.3384192</v>
      </c>
      <c r="O43" s="153" t="n">
        <v>0.2938466</v>
      </c>
      <c r="P43" s="153" t="n">
        <v>0.3559238</v>
      </c>
      <c r="Q43" s="153" t="n">
        <v>0.2994397</v>
      </c>
      <c r="R43" s="153" t="n">
        <v>0.608505</v>
      </c>
      <c r="S43" s="153" t="n">
        <v>0.5196986</v>
      </c>
      <c r="T43" s="153" t="n">
        <v>0.4857691</v>
      </c>
      <c r="U43" s="153" t="n">
        <v>0.1701487</v>
      </c>
      <c r="V43" s="154" t="n">
        <v>0.3464518</v>
      </c>
      <c r="W43" s="155"/>
      <c r="X43" s="156" t="s">
        <v>35</v>
      </c>
      <c r="Y43" s="153" t="n">
        <v>-0.8196938</v>
      </c>
      <c r="Z43" s="153" t="n">
        <v>0.1231858</v>
      </c>
      <c r="AA43" s="153" t="n">
        <v>0.2554377</v>
      </c>
      <c r="AB43" s="153" t="n">
        <v>0.1658904</v>
      </c>
      <c r="AC43" s="153" t="n">
        <v>-0.09987734</v>
      </c>
      <c r="AD43" s="153" t="n">
        <v>-0.06911165</v>
      </c>
      <c r="AE43" s="153" t="n">
        <v>0.07599171</v>
      </c>
      <c r="AF43" s="153" t="n">
        <v>-0.1108475</v>
      </c>
      <c r="AG43" s="153" t="n">
        <v>0.2348419</v>
      </c>
      <c r="AH43" s="153" t="n">
        <v>0.1920062</v>
      </c>
      <c r="AI43" s="153" t="n">
        <v>0.3073281</v>
      </c>
      <c r="AJ43" s="153" t="n">
        <v>-0.07715988</v>
      </c>
      <c r="AK43" s="153" t="n">
        <v>0.01134085</v>
      </c>
      <c r="AL43" s="153" t="n">
        <v>0.2412212</v>
      </c>
      <c r="AM43" s="153" t="n">
        <v>0.1091076</v>
      </c>
      <c r="AN43" s="153" t="n">
        <v>-0.08316725</v>
      </c>
      <c r="AO43" s="153" t="n">
        <v>0.1682072</v>
      </c>
      <c r="AP43" s="153" t="n">
        <v>0.2138067</v>
      </c>
      <c r="AQ43" s="153" t="n">
        <v>0.02209119</v>
      </c>
      <c r="AR43" s="153" t="n">
        <v>0.4552794</v>
      </c>
      <c r="AS43" s="154" t="n">
        <v>0.07633561</v>
      </c>
    </row>
    <row r="44" customFormat="false" ht="12.75" hidden="false" customHeight="false" outlineLevel="0" collapsed="false">
      <c r="A44" s="148" t="s">
        <v>36</v>
      </c>
      <c r="B44" s="153" t="n">
        <v>1.349939</v>
      </c>
      <c r="C44" s="153" t="n">
        <v>-0.1166169</v>
      </c>
      <c r="D44" s="153" t="n">
        <v>-0.1081307</v>
      </c>
      <c r="E44" s="153" t="n">
        <v>-0.1008584</v>
      </c>
      <c r="F44" s="153" t="n">
        <v>-0.1183803</v>
      </c>
      <c r="G44" s="153" t="n">
        <v>-0.1436043</v>
      </c>
      <c r="H44" s="153" t="n">
        <v>-0.04714299</v>
      </c>
      <c r="I44" s="153" t="n">
        <v>-0.08837561</v>
      </c>
      <c r="J44" s="153" t="n">
        <v>0.09464497</v>
      </c>
      <c r="K44" s="153" t="n">
        <v>-0.0582434</v>
      </c>
      <c r="L44" s="153" t="n">
        <v>0.02909421</v>
      </c>
      <c r="M44" s="153" t="n">
        <v>0.02595653</v>
      </c>
      <c r="N44" s="153" t="n">
        <v>0.008647779</v>
      </c>
      <c r="O44" s="153" t="n">
        <v>0.1343671</v>
      </c>
      <c r="P44" s="153" t="n">
        <v>-0.001710056</v>
      </c>
      <c r="Q44" s="153" t="n">
        <v>0.02200919</v>
      </c>
      <c r="R44" s="153" t="n">
        <v>0.04757252</v>
      </c>
      <c r="S44" s="153" t="n">
        <v>-0.0464572</v>
      </c>
      <c r="T44" s="153" t="n">
        <v>0.01508125</v>
      </c>
      <c r="U44" s="153" t="n">
        <v>-0.3273493</v>
      </c>
      <c r="V44" s="154" t="n">
        <v>0.007977469</v>
      </c>
      <c r="W44" s="155"/>
      <c r="X44" s="156" t="s">
        <v>36</v>
      </c>
      <c r="Y44" s="153" t="n">
        <v>1.334279</v>
      </c>
      <c r="Z44" s="153" t="n">
        <v>-0.1148252</v>
      </c>
      <c r="AA44" s="153" t="n">
        <v>-0.1643263</v>
      </c>
      <c r="AB44" s="153" t="n">
        <v>-0.1902121</v>
      </c>
      <c r="AC44" s="153" t="n">
        <v>-0.0548085</v>
      </c>
      <c r="AD44" s="153" t="n">
        <v>-0.1711691</v>
      </c>
      <c r="AE44" s="153" t="n">
        <v>-0.1928832</v>
      </c>
      <c r="AF44" s="153" t="n">
        <v>-0.1087018</v>
      </c>
      <c r="AG44" s="153" t="n">
        <v>0.02218162</v>
      </c>
      <c r="AH44" s="153" t="n">
        <v>-0.07376338</v>
      </c>
      <c r="AI44" s="153" t="n">
        <v>-0.1504885</v>
      </c>
      <c r="AJ44" s="153" t="n">
        <v>-0.128781</v>
      </c>
      <c r="AK44" s="153" t="n">
        <v>0.04502124</v>
      </c>
      <c r="AL44" s="153" t="n">
        <v>0.1099653</v>
      </c>
      <c r="AM44" s="153" t="n">
        <v>0.04499973</v>
      </c>
      <c r="AN44" s="153" t="n">
        <v>-0.08102327</v>
      </c>
      <c r="AO44" s="153" t="n">
        <v>-0.1926966</v>
      </c>
      <c r="AP44" s="153" t="n">
        <v>-0.2260905</v>
      </c>
      <c r="AQ44" s="153" t="n">
        <v>-0.2023199</v>
      </c>
      <c r="AR44" s="153" t="n">
        <v>-0.6252316</v>
      </c>
      <c r="AS44" s="154" t="n">
        <v>-0.07344415</v>
      </c>
    </row>
    <row r="45" customFormat="false" ht="12.75" hidden="false" customHeight="false" outlineLevel="0" collapsed="false">
      <c r="A45" s="148" t="s">
        <v>37</v>
      </c>
      <c r="B45" s="153" t="n">
        <v>-0.4413187</v>
      </c>
      <c r="C45" s="153" t="n">
        <v>-0.1059483</v>
      </c>
      <c r="D45" s="153" t="n">
        <v>-0.1055631</v>
      </c>
      <c r="E45" s="153" t="n">
        <v>-0.06050771</v>
      </c>
      <c r="F45" s="153" t="n">
        <v>0.005017099</v>
      </c>
      <c r="G45" s="153" t="n">
        <v>-0.01913338</v>
      </c>
      <c r="H45" s="153" t="n">
        <v>0.0130166</v>
      </c>
      <c r="I45" s="153" t="n">
        <v>0.07387584</v>
      </c>
      <c r="J45" s="153" t="n">
        <v>-0.1143769</v>
      </c>
      <c r="K45" s="153" t="n">
        <v>0.08088519</v>
      </c>
      <c r="L45" s="153" t="n">
        <v>0.05603688</v>
      </c>
      <c r="M45" s="153" t="n">
        <v>0.07998378</v>
      </c>
      <c r="N45" s="153" t="n">
        <v>-0.008393036</v>
      </c>
      <c r="O45" s="153" t="n">
        <v>-0.02741303</v>
      </c>
      <c r="P45" s="153" t="n">
        <v>-0.0749718</v>
      </c>
      <c r="Q45" s="153" t="n">
        <v>-0.07590186</v>
      </c>
      <c r="R45" s="153" t="n">
        <v>-0.009106973</v>
      </c>
      <c r="S45" s="153" t="n">
        <v>0.04215748</v>
      </c>
      <c r="T45" s="153" t="n">
        <v>-0.02172083</v>
      </c>
      <c r="U45" s="153" t="n">
        <v>-0.1546448</v>
      </c>
      <c r="V45" s="154" t="n">
        <v>-0.03265547</v>
      </c>
      <c r="W45" s="155"/>
      <c r="X45" s="156" t="s">
        <v>37</v>
      </c>
      <c r="Y45" s="153" t="n">
        <v>-0.4921903</v>
      </c>
      <c r="Z45" s="153" t="n">
        <v>-0.03683552</v>
      </c>
      <c r="AA45" s="153" t="n">
        <v>-0.02915983</v>
      </c>
      <c r="AB45" s="153" t="n">
        <v>-0.1479013</v>
      </c>
      <c r="AC45" s="153" t="n">
        <v>-0.0117018</v>
      </c>
      <c r="AD45" s="153" t="n">
        <v>0.01661736</v>
      </c>
      <c r="AE45" s="153" t="n">
        <v>-0.004839969</v>
      </c>
      <c r="AF45" s="153" t="n">
        <v>-0.02282557</v>
      </c>
      <c r="AG45" s="153" t="n">
        <v>0.0361914</v>
      </c>
      <c r="AH45" s="153" t="n">
        <v>-0.01369142</v>
      </c>
      <c r="AI45" s="153" t="n">
        <v>0.02477737</v>
      </c>
      <c r="AJ45" s="153" t="n">
        <v>0.02356799</v>
      </c>
      <c r="AK45" s="153" t="n">
        <v>0.01543423</v>
      </c>
      <c r="AL45" s="153" t="n">
        <v>0.03427305</v>
      </c>
      <c r="AM45" s="153" t="n">
        <v>-0.03646298</v>
      </c>
      <c r="AN45" s="153" t="n">
        <v>0.003129012</v>
      </c>
      <c r="AO45" s="153" t="n">
        <v>0.007035337</v>
      </c>
      <c r="AP45" s="153" t="n">
        <v>-0.04564788</v>
      </c>
      <c r="AQ45" s="153" t="n">
        <v>-0.0931996</v>
      </c>
      <c r="AR45" s="153" t="n">
        <v>-0.1936583</v>
      </c>
      <c r="AS45" s="154" t="n">
        <v>-0.03595745</v>
      </c>
    </row>
    <row r="46" customFormat="false" ht="12.75" hidden="false" customHeight="false" outlineLevel="0" collapsed="false">
      <c r="A46" s="148" t="s">
        <v>38</v>
      </c>
      <c r="B46" s="153" t="n">
        <v>1.455213</v>
      </c>
      <c r="C46" s="153" t="n">
        <v>-0.005431063</v>
      </c>
      <c r="D46" s="153" t="n">
        <v>-0.04096729</v>
      </c>
      <c r="E46" s="153" t="n">
        <v>-0.03435586</v>
      </c>
      <c r="F46" s="153" t="n">
        <v>-0.009586231</v>
      </c>
      <c r="G46" s="153" t="n">
        <v>0.0259789</v>
      </c>
      <c r="H46" s="153" t="n">
        <v>0.01496873</v>
      </c>
      <c r="I46" s="153" t="n">
        <v>0.01538167</v>
      </c>
      <c r="J46" s="153" t="n">
        <v>0.05975375</v>
      </c>
      <c r="K46" s="153" t="n">
        <v>-0.01077467</v>
      </c>
      <c r="L46" s="153" t="n">
        <v>0.03210287</v>
      </c>
      <c r="M46" s="153" t="n">
        <v>0.06056476</v>
      </c>
      <c r="N46" s="153" t="n">
        <v>0.09469206</v>
      </c>
      <c r="O46" s="153" t="n">
        <v>0.1049769</v>
      </c>
      <c r="P46" s="153" t="n">
        <v>0.1069904</v>
      </c>
      <c r="Q46" s="153" t="n">
        <v>0.06795709</v>
      </c>
      <c r="R46" s="153" t="n">
        <v>0.05672797</v>
      </c>
      <c r="S46" s="153" t="n">
        <v>-0.005882756</v>
      </c>
      <c r="T46" s="153" t="n">
        <v>-0.005987264</v>
      </c>
      <c r="U46" s="153" t="n">
        <v>0.08650145</v>
      </c>
      <c r="V46" s="154" t="n">
        <v>0.07517791</v>
      </c>
      <c r="W46" s="155"/>
      <c r="X46" s="156" t="s">
        <v>38</v>
      </c>
      <c r="Y46" s="153" t="n">
        <v>1.410354</v>
      </c>
      <c r="Z46" s="153" t="n">
        <v>-0.01023694</v>
      </c>
      <c r="AA46" s="153" t="n">
        <v>-0.04345553</v>
      </c>
      <c r="AB46" s="153" t="n">
        <v>-0.007603155</v>
      </c>
      <c r="AC46" s="153" t="n">
        <v>9.692434E-006</v>
      </c>
      <c r="AD46" s="153" t="n">
        <v>0.01622004</v>
      </c>
      <c r="AE46" s="153" t="n">
        <v>-0.0004597043</v>
      </c>
      <c r="AF46" s="153" t="n">
        <v>-0.02670301</v>
      </c>
      <c r="AG46" s="153" t="n">
        <v>0.06005882</v>
      </c>
      <c r="AH46" s="153" t="n">
        <v>0.003482534</v>
      </c>
      <c r="AI46" s="153" t="n">
        <v>-0.03468075</v>
      </c>
      <c r="AJ46" s="153" t="n">
        <v>-0.02087353</v>
      </c>
      <c r="AK46" s="153" t="n">
        <v>0.05904597</v>
      </c>
      <c r="AL46" s="153" t="n">
        <v>0.07343479</v>
      </c>
      <c r="AM46" s="153" t="n">
        <v>0.07047253</v>
      </c>
      <c r="AN46" s="153" t="n">
        <v>0.04008702</v>
      </c>
      <c r="AO46" s="153" t="n">
        <v>-0.01677602</v>
      </c>
      <c r="AP46" s="153" t="n">
        <v>-0.03936118</v>
      </c>
      <c r="AQ46" s="153" t="n">
        <v>0.007389828</v>
      </c>
      <c r="AR46" s="153" t="n">
        <v>0.02589344</v>
      </c>
      <c r="AS46" s="154" t="n">
        <v>0.05133984</v>
      </c>
    </row>
    <row r="47" customFormat="false" ht="12.75" hidden="false" customHeight="false" outlineLevel="0" collapsed="false">
      <c r="A47" s="148" t="s">
        <v>39</v>
      </c>
      <c r="B47" s="153" t="n">
        <v>-0.05245561</v>
      </c>
      <c r="C47" s="153" t="n">
        <v>0.0284348</v>
      </c>
      <c r="D47" s="153" t="n">
        <v>0.02523092</v>
      </c>
      <c r="E47" s="153" t="n">
        <v>0.0393419</v>
      </c>
      <c r="F47" s="153" t="n">
        <v>0.0041249</v>
      </c>
      <c r="G47" s="153" t="n">
        <v>0.01923802</v>
      </c>
      <c r="H47" s="153" t="n">
        <v>0.03980477</v>
      </c>
      <c r="I47" s="153" t="n">
        <v>0.04577012</v>
      </c>
      <c r="J47" s="153" t="n">
        <v>0.03012707</v>
      </c>
      <c r="K47" s="153" t="n">
        <v>0.04885723</v>
      </c>
      <c r="L47" s="153" t="n">
        <v>0.05678543</v>
      </c>
      <c r="M47" s="153" t="n">
        <v>0.02950563</v>
      </c>
      <c r="N47" s="153" t="n">
        <v>0.05111283</v>
      </c>
      <c r="O47" s="153" t="n">
        <v>0.05991228</v>
      </c>
      <c r="P47" s="153" t="n">
        <v>0.03310728</v>
      </c>
      <c r="Q47" s="153" t="n">
        <v>0.01751947</v>
      </c>
      <c r="R47" s="153" t="n">
        <v>0.07552187</v>
      </c>
      <c r="S47" s="153" t="n">
        <v>0.04638731</v>
      </c>
      <c r="T47" s="153" t="n">
        <v>0.04665624</v>
      </c>
      <c r="U47" s="153" t="n">
        <v>0.01142395</v>
      </c>
      <c r="V47" s="154" t="n">
        <v>0.03507183</v>
      </c>
      <c r="W47" s="155"/>
      <c r="X47" s="156" t="s">
        <v>39</v>
      </c>
      <c r="Y47" s="153" t="n">
        <v>-0.05421863</v>
      </c>
      <c r="Z47" s="153" t="n">
        <v>0.001889067</v>
      </c>
      <c r="AA47" s="153" t="n">
        <v>0.03066651</v>
      </c>
      <c r="AB47" s="153" t="n">
        <v>0.04950712</v>
      </c>
      <c r="AC47" s="153" t="n">
        <v>-0.02296179</v>
      </c>
      <c r="AD47" s="153" t="n">
        <v>0.02667295</v>
      </c>
      <c r="AE47" s="153" t="n">
        <v>-0.002701277</v>
      </c>
      <c r="AF47" s="153" t="n">
        <v>-0.02438098</v>
      </c>
      <c r="AG47" s="153" t="n">
        <v>-0.002015812</v>
      </c>
      <c r="AH47" s="153" t="n">
        <v>0.01501772</v>
      </c>
      <c r="AI47" s="153" t="n">
        <v>0.01871923</v>
      </c>
      <c r="AJ47" s="153" t="n">
        <v>0.0140206</v>
      </c>
      <c r="AK47" s="153" t="n">
        <v>-0.003255275</v>
      </c>
      <c r="AL47" s="153" t="n">
        <v>0.02705978</v>
      </c>
      <c r="AM47" s="153" t="n">
        <v>0.03414408</v>
      </c>
      <c r="AN47" s="153" t="n">
        <v>0.0116348</v>
      </c>
      <c r="AO47" s="153" t="n">
        <v>0.04010963</v>
      </c>
      <c r="AP47" s="153" t="n">
        <v>0.03831438</v>
      </c>
      <c r="AQ47" s="153" t="n">
        <v>0.02440515</v>
      </c>
      <c r="AR47" s="153" t="n">
        <v>0.04145722</v>
      </c>
      <c r="AS47" s="154" t="n">
        <v>0.01403651</v>
      </c>
    </row>
    <row r="48" customFormat="false" ht="12.75" hidden="false" customHeight="false" outlineLevel="0" collapsed="false">
      <c r="A48" s="148" t="s">
        <v>40</v>
      </c>
      <c r="B48" s="153" t="n">
        <v>-0.1961957</v>
      </c>
      <c r="C48" s="153" t="n">
        <v>0.04663277</v>
      </c>
      <c r="D48" s="153" t="n">
        <v>0.04371848</v>
      </c>
      <c r="E48" s="153" t="n">
        <v>0.04858245</v>
      </c>
      <c r="F48" s="153" t="n">
        <v>0.03697665</v>
      </c>
      <c r="G48" s="153" t="n">
        <v>0.01298711</v>
      </c>
      <c r="H48" s="153" t="n">
        <v>0.009233395</v>
      </c>
      <c r="I48" s="153" t="n">
        <v>0.04402471</v>
      </c>
      <c r="J48" s="153" t="n">
        <v>0.03499052</v>
      </c>
      <c r="K48" s="153" t="n">
        <v>0.02660894</v>
      </c>
      <c r="L48" s="153" t="n">
        <v>0.02891337</v>
      </c>
      <c r="M48" s="153" t="n">
        <v>0.03551132</v>
      </c>
      <c r="N48" s="153" t="n">
        <v>0.04242255</v>
      </c>
      <c r="O48" s="153" t="n">
        <v>0.04912038</v>
      </c>
      <c r="P48" s="153" t="n">
        <v>0.04308018</v>
      </c>
      <c r="Q48" s="153" t="n">
        <v>0.03631507</v>
      </c>
      <c r="R48" s="153" t="n">
        <v>0.05235239</v>
      </c>
      <c r="S48" s="153" t="n">
        <v>0.05353589</v>
      </c>
      <c r="T48" s="153" t="n">
        <v>0.06148596</v>
      </c>
      <c r="U48" s="153" t="n">
        <v>0.03824629</v>
      </c>
      <c r="V48" s="154" t="n">
        <v>0.03190409</v>
      </c>
      <c r="W48" s="155"/>
      <c r="X48" s="156" t="s">
        <v>40</v>
      </c>
      <c r="Y48" s="153" t="n">
        <v>-0.1900039</v>
      </c>
      <c r="Z48" s="153" t="n">
        <v>0.04560685</v>
      </c>
      <c r="AA48" s="153" t="n">
        <v>0.05973338</v>
      </c>
      <c r="AB48" s="153" t="n">
        <v>0.03994906</v>
      </c>
      <c r="AC48" s="153" t="n">
        <v>0.04133287</v>
      </c>
      <c r="AD48" s="153" t="n">
        <v>0.04224559</v>
      </c>
      <c r="AE48" s="153" t="n">
        <v>0.04047238</v>
      </c>
      <c r="AF48" s="153" t="n">
        <v>0.06107782</v>
      </c>
      <c r="AG48" s="153" t="n">
        <v>0.07007366</v>
      </c>
      <c r="AH48" s="153" t="n">
        <v>0.05363814</v>
      </c>
      <c r="AI48" s="153" t="n">
        <v>0.06197415</v>
      </c>
      <c r="AJ48" s="153" t="n">
        <v>0.05704591</v>
      </c>
      <c r="AK48" s="153" t="n">
        <v>0.06317176</v>
      </c>
      <c r="AL48" s="153" t="n">
        <v>0.05352487</v>
      </c>
      <c r="AM48" s="153" t="n">
        <v>0.02169217</v>
      </c>
      <c r="AN48" s="153" t="n">
        <v>0.003596646</v>
      </c>
      <c r="AO48" s="153" t="n">
        <v>0.01680232</v>
      </c>
      <c r="AP48" s="153" t="n">
        <v>0.00793124</v>
      </c>
      <c r="AQ48" s="153" t="n">
        <v>0.01776041</v>
      </c>
      <c r="AR48" s="153" t="n">
        <v>-0.01489195</v>
      </c>
      <c r="AS48" s="154" t="n">
        <v>0.03313072</v>
      </c>
    </row>
    <row r="49" customFormat="false" ht="12.75" hidden="false" customHeight="false" outlineLevel="0" collapsed="false">
      <c r="A49" s="148" t="s">
        <v>41</v>
      </c>
      <c r="B49" s="153" t="n">
        <v>-0.08866356</v>
      </c>
      <c r="C49" s="153" t="n">
        <v>0.0152385</v>
      </c>
      <c r="D49" s="153" t="n">
        <v>0.04085101</v>
      </c>
      <c r="E49" s="153" t="n">
        <v>0.05647035</v>
      </c>
      <c r="F49" s="153" t="n">
        <v>0.0080639</v>
      </c>
      <c r="G49" s="153" t="n">
        <v>0.02817406</v>
      </c>
      <c r="H49" s="153" t="n">
        <v>0.03397169</v>
      </c>
      <c r="I49" s="153" t="n">
        <v>0.007703053</v>
      </c>
      <c r="J49" s="153" t="n">
        <v>0.0009450558</v>
      </c>
      <c r="K49" s="153" t="n">
        <v>-0.01190197</v>
      </c>
      <c r="L49" s="153" t="n">
        <v>0.005292296</v>
      </c>
      <c r="M49" s="153" t="n">
        <v>-0.004625597</v>
      </c>
      <c r="N49" s="153" t="n">
        <v>0.02213112</v>
      </c>
      <c r="O49" s="153" t="n">
        <v>0.03022304</v>
      </c>
      <c r="P49" s="153" t="n">
        <v>0.005719838</v>
      </c>
      <c r="Q49" s="153" t="n">
        <v>-0.04950534</v>
      </c>
      <c r="R49" s="153" t="n">
        <v>0.0238532</v>
      </c>
      <c r="S49" s="153" t="n">
        <v>-0.04814052</v>
      </c>
      <c r="T49" s="153" t="n">
        <v>-0.0232724</v>
      </c>
      <c r="U49" s="153" t="n">
        <v>-0.1175489</v>
      </c>
      <c r="V49" s="154" t="n">
        <v>0.0009440851</v>
      </c>
      <c r="W49" s="155"/>
      <c r="X49" s="156" t="s">
        <v>41</v>
      </c>
      <c r="Y49" s="153" t="n">
        <v>-0.08521072</v>
      </c>
      <c r="Z49" s="153" t="n">
        <v>0.005079278</v>
      </c>
      <c r="AA49" s="153" t="n">
        <v>-0.01169669</v>
      </c>
      <c r="AB49" s="153" t="n">
        <v>0.03412572</v>
      </c>
      <c r="AC49" s="153" t="n">
        <v>-0.01575358</v>
      </c>
      <c r="AD49" s="153" t="n">
        <v>0.02369456</v>
      </c>
      <c r="AE49" s="153" t="n">
        <v>-0.0131143</v>
      </c>
      <c r="AF49" s="153" t="n">
        <v>0.002643986</v>
      </c>
      <c r="AG49" s="153" t="n">
        <v>-0.04041127</v>
      </c>
      <c r="AH49" s="153" t="n">
        <v>-0.01549994</v>
      </c>
      <c r="AI49" s="153" t="n">
        <v>-0.004646487</v>
      </c>
      <c r="AJ49" s="153" t="n">
        <v>0.01111917</v>
      </c>
      <c r="AK49" s="153" t="n">
        <v>0.02809543</v>
      </c>
      <c r="AL49" s="153" t="n">
        <v>0.04206541</v>
      </c>
      <c r="AM49" s="153" t="n">
        <v>0.01112113</v>
      </c>
      <c r="AN49" s="153" t="n">
        <v>-0.003865585</v>
      </c>
      <c r="AO49" s="153" t="n">
        <v>0.03744797</v>
      </c>
      <c r="AP49" s="153" t="n">
        <v>-0.01516482</v>
      </c>
      <c r="AQ49" s="153" t="n">
        <v>-0.02058285</v>
      </c>
      <c r="AR49" s="153" t="n">
        <v>0.01300119</v>
      </c>
      <c r="AS49" s="154" t="n">
        <v>0.0006114441</v>
      </c>
    </row>
    <row r="50" customFormat="false" ht="12.75" hidden="false" customHeight="false" outlineLevel="0" collapsed="false">
      <c r="A50" s="148" t="s">
        <v>42</v>
      </c>
      <c r="B50" s="153" t="n">
        <v>0.1970836</v>
      </c>
      <c r="C50" s="153" t="n">
        <v>0.04924543</v>
      </c>
      <c r="D50" s="153" t="n">
        <v>0.04134288</v>
      </c>
      <c r="E50" s="153" t="n">
        <v>0.0372105</v>
      </c>
      <c r="F50" s="153" t="n">
        <v>0.03717614</v>
      </c>
      <c r="G50" s="153" t="n">
        <v>0.04187136</v>
      </c>
      <c r="H50" s="153" t="n">
        <v>0.04779101</v>
      </c>
      <c r="I50" s="153" t="n">
        <v>0.04996049</v>
      </c>
      <c r="J50" s="153" t="n">
        <v>0.05924626</v>
      </c>
      <c r="K50" s="153" t="n">
        <v>0.04886156</v>
      </c>
      <c r="L50" s="153" t="n">
        <v>0.05129532</v>
      </c>
      <c r="M50" s="153" t="n">
        <v>0.05717321</v>
      </c>
      <c r="N50" s="153" t="n">
        <v>0.06198692</v>
      </c>
      <c r="O50" s="153" t="n">
        <v>0.06601846</v>
      </c>
      <c r="P50" s="153" t="n">
        <v>0.06891421</v>
      </c>
      <c r="Q50" s="153" t="n">
        <v>0.06902715</v>
      </c>
      <c r="R50" s="153" t="n">
        <v>0.06976214</v>
      </c>
      <c r="S50" s="153" t="n">
        <v>0.07160054</v>
      </c>
      <c r="T50" s="153" t="n">
        <v>0.06921368</v>
      </c>
      <c r="U50" s="153" t="n">
        <v>0.07911538</v>
      </c>
      <c r="V50" s="154" t="n">
        <v>0.06047314</v>
      </c>
      <c r="W50" s="155"/>
      <c r="X50" s="156" t="s">
        <v>42</v>
      </c>
      <c r="Y50" s="153" t="n">
        <v>0.2095692</v>
      </c>
      <c r="Z50" s="153" t="n">
        <v>0.04624897</v>
      </c>
      <c r="AA50" s="153" t="n">
        <v>0.03731568</v>
      </c>
      <c r="AB50" s="153" t="n">
        <v>0.04340937</v>
      </c>
      <c r="AC50" s="153" t="n">
        <v>0.03377302</v>
      </c>
      <c r="AD50" s="153" t="n">
        <v>0.03962792</v>
      </c>
      <c r="AE50" s="153" t="n">
        <v>0.03708051</v>
      </c>
      <c r="AF50" s="153" t="n">
        <v>0.04338552</v>
      </c>
      <c r="AG50" s="153" t="n">
        <v>0.05302348</v>
      </c>
      <c r="AH50" s="153" t="n">
        <v>0.05407077</v>
      </c>
      <c r="AI50" s="153" t="n">
        <v>0.04405693</v>
      </c>
      <c r="AJ50" s="153" t="n">
        <v>0.0486692</v>
      </c>
      <c r="AK50" s="153" t="n">
        <v>0.05679809</v>
      </c>
      <c r="AL50" s="153" t="n">
        <v>0.06601519</v>
      </c>
      <c r="AM50" s="153" t="n">
        <v>0.06436561</v>
      </c>
      <c r="AN50" s="153" t="n">
        <v>0.06113601</v>
      </c>
      <c r="AO50" s="153" t="n">
        <v>0.05479474</v>
      </c>
      <c r="AP50" s="153" t="n">
        <v>0.06284038</v>
      </c>
      <c r="AQ50" s="153" t="n">
        <v>0.07012889</v>
      </c>
      <c r="AR50" s="153" t="n">
        <v>0.09298408</v>
      </c>
      <c r="AS50" s="154" t="n">
        <v>0.05721385</v>
      </c>
    </row>
    <row r="51" customFormat="false" ht="12.75" hidden="false" customHeight="false" outlineLevel="0" collapsed="false">
      <c r="A51" s="148" t="s">
        <v>43</v>
      </c>
      <c r="B51" s="153" t="n">
        <v>-0.001259618</v>
      </c>
      <c r="C51" s="153" t="n">
        <v>-0.003558374</v>
      </c>
      <c r="D51" s="153" t="n">
        <v>0.0008315263</v>
      </c>
      <c r="E51" s="153" t="n">
        <v>0.005724232</v>
      </c>
      <c r="F51" s="153" t="n">
        <v>0.001768011</v>
      </c>
      <c r="G51" s="153" t="n">
        <v>-0.0006338032</v>
      </c>
      <c r="H51" s="153" t="n">
        <v>0.00315838</v>
      </c>
      <c r="I51" s="153" t="n">
        <v>-0.000205234</v>
      </c>
      <c r="J51" s="153" t="n">
        <v>-0.003781114</v>
      </c>
      <c r="K51" s="153" t="n">
        <v>-0.0008675247</v>
      </c>
      <c r="L51" s="153" t="n">
        <v>0.002860585</v>
      </c>
      <c r="M51" s="153" t="n">
        <v>0.002972574</v>
      </c>
      <c r="N51" s="153" t="n">
        <v>0.005019847</v>
      </c>
      <c r="O51" s="153" t="n">
        <v>0.001089389</v>
      </c>
      <c r="P51" s="153" t="n">
        <v>-0.001674765</v>
      </c>
      <c r="Q51" s="153" t="n">
        <v>-0.009452441</v>
      </c>
      <c r="R51" s="153" t="n">
        <v>0.001272459</v>
      </c>
      <c r="S51" s="153" t="n">
        <v>-0.005864673</v>
      </c>
      <c r="T51" s="153" t="n">
        <v>-0.004714974</v>
      </c>
      <c r="U51" s="153" t="n">
        <v>-0.01640367</v>
      </c>
      <c r="V51" s="154" t="n">
        <v>-0.0008665711</v>
      </c>
      <c r="W51" s="155"/>
      <c r="X51" s="156" t="s">
        <v>43</v>
      </c>
      <c r="Y51" s="153" t="n">
        <v>-0.01574507</v>
      </c>
      <c r="Z51" s="153" t="n">
        <v>-0.001503287</v>
      </c>
      <c r="AA51" s="153" t="n">
        <v>-0.005979103</v>
      </c>
      <c r="AB51" s="153" t="n">
        <v>-0.005035999</v>
      </c>
      <c r="AC51" s="153" t="n">
        <v>-0.004268693</v>
      </c>
      <c r="AD51" s="153" t="n">
        <v>-0.0005671301</v>
      </c>
      <c r="AE51" s="153" t="n">
        <v>-0.002595826</v>
      </c>
      <c r="AF51" s="153" t="n">
        <v>-0.001989243</v>
      </c>
      <c r="AG51" s="153" t="n">
        <v>-0.004281142</v>
      </c>
      <c r="AH51" s="153" t="n">
        <v>-0.002302613</v>
      </c>
      <c r="AI51" s="153" t="n">
        <v>-0.001570573</v>
      </c>
      <c r="AJ51" s="153" t="n">
        <v>0.001363431</v>
      </c>
      <c r="AK51" s="153" t="n">
        <v>0.005187856</v>
      </c>
      <c r="AL51" s="153" t="n">
        <v>0.007003159</v>
      </c>
      <c r="AM51" s="153" t="n">
        <v>-0.002431231</v>
      </c>
      <c r="AN51" s="153" t="n">
        <v>-2.469095E-005</v>
      </c>
      <c r="AO51" s="153" t="n">
        <v>0.003468016</v>
      </c>
      <c r="AP51" s="153" t="n">
        <v>-0.00765839</v>
      </c>
      <c r="AQ51" s="153" t="n">
        <v>-0.008162367</v>
      </c>
      <c r="AR51" s="153" t="n">
        <v>-0.0028537</v>
      </c>
      <c r="AS51" s="154" t="n">
        <v>-0.002210111</v>
      </c>
    </row>
    <row r="52" customFormat="false" ht="12.75" hidden="false" customHeight="false" outlineLevel="0" collapsed="false">
      <c r="A52" s="148" t="s">
        <v>44</v>
      </c>
      <c r="B52" s="153" t="n">
        <v>-0.01423084</v>
      </c>
      <c r="C52" s="153" t="n">
        <v>0.007890243</v>
      </c>
      <c r="D52" s="153" t="n">
        <v>0.004233341</v>
      </c>
      <c r="E52" s="153" t="n">
        <v>0.003478258</v>
      </c>
      <c r="F52" s="153" t="n">
        <v>0.002628549</v>
      </c>
      <c r="G52" s="153" t="n">
        <v>0.003353663</v>
      </c>
      <c r="H52" s="153" t="n">
        <v>0.004921664</v>
      </c>
      <c r="I52" s="153" t="n">
        <v>0.006523149</v>
      </c>
      <c r="J52" s="153" t="n">
        <v>0.006339144</v>
      </c>
      <c r="K52" s="153" t="n">
        <v>0.005780344</v>
      </c>
      <c r="L52" s="153" t="n">
        <v>0.01044653</v>
      </c>
      <c r="M52" s="153" t="n">
        <v>0.009498504</v>
      </c>
      <c r="N52" s="153" t="n">
        <v>0.009180903</v>
      </c>
      <c r="O52" s="153" t="n">
        <v>0.01033963</v>
      </c>
      <c r="P52" s="153" t="n">
        <v>0.009288672</v>
      </c>
      <c r="Q52" s="153" t="n">
        <v>0.008800237</v>
      </c>
      <c r="R52" s="153" t="n">
        <v>0.008867456</v>
      </c>
      <c r="S52" s="153" t="n">
        <v>0.009093884</v>
      </c>
      <c r="T52" s="153" t="n">
        <v>0.00903709</v>
      </c>
      <c r="U52" s="153" t="n">
        <v>0.001216365</v>
      </c>
      <c r="V52" s="154" t="n">
        <v>0.006344219</v>
      </c>
      <c r="W52" s="155"/>
      <c r="X52" s="156" t="s">
        <v>44</v>
      </c>
      <c r="Y52" s="153" t="n">
        <v>-0.01417269</v>
      </c>
      <c r="Z52" s="153" t="n">
        <v>0.007291426</v>
      </c>
      <c r="AA52" s="153" t="n">
        <v>0.007453304</v>
      </c>
      <c r="AB52" s="153" t="n">
        <v>0.004585692</v>
      </c>
      <c r="AC52" s="153" t="n">
        <v>0.004238569</v>
      </c>
      <c r="AD52" s="153" t="n">
        <v>0.005257567</v>
      </c>
      <c r="AE52" s="153" t="n">
        <v>0.00531865</v>
      </c>
      <c r="AF52" s="153" t="n">
        <v>0.008129711</v>
      </c>
      <c r="AG52" s="153" t="n">
        <v>0.009307104</v>
      </c>
      <c r="AH52" s="153" t="n">
        <v>0.008592058</v>
      </c>
      <c r="AI52" s="153" t="n">
        <v>0.009698563</v>
      </c>
      <c r="AJ52" s="153" t="n">
        <v>0.007618951</v>
      </c>
      <c r="AK52" s="153" t="n">
        <v>0.01202731</v>
      </c>
      <c r="AL52" s="153" t="n">
        <v>0.0115652</v>
      </c>
      <c r="AM52" s="153" t="n">
        <v>0.006519908</v>
      </c>
      <c r="AN52" s="153" t="n">
        <v>0.008433216</v>
      </c>
      <c r="AO52" s="153" t="n">
        <v>0.004388894</v>
      </c>
      <c r="AP52" s="153" t="n">
        <v>0.006721203</v>
      </c>
      <c r="AQ52" s="153" t="n">
        <v>0.00813354</v>
      </c>
      <c r="AR52" s="153" t="n">
        <v>9.094791E-005</v>
      </c>
      <c r="AS52" s="154" t="n">
        <v>0.006618328</v>
      </c>
    </row>
    <row r="53" customFormat="false" ht="12.75" hidden="false" customHeight="false" outlineLevel="0" collapsed="false">
      <c r="A53" s="148" t="s">
        <v>45</v>
      </c>
      <c r="B53" s="153" t="n">
        <v>-0.0007871844</v>
      </c>
      <c r="C53" s="153" t="n">
        <v>-0.009014409</v>
      </c>
      <c r="D53" s="153" t="n">
        <v>-0.007100586</v>
      </c>
      <c r="E53" s="153" t="n">
        <v>-0.005484342</v>
      </c>
      <c r="F53" s="153" t="n">
        <v>-0.009744139</v>
      </c>
      <c r="G53" s="153" t="n">
        <v>-0.007041031</v>
      </c>
      <c r="H53" s="153" t="n">
        <v>-0.005825996</v>
      </c>
      <c r="I53" s="153" t="n">
        <v>-0.008389836</v>
      </c>
      <c r="J53" s="153" t="n">
        <v>-0.007193987</v>
      </c>
      <c r="K53" s="153" t="n">
        <v>-0.0100702</v>
      </c>
      <c r="L53" s="153" t="n">
        <v>-0.008847875</v>
      </c>
      <c r="M53" s="153" t="n">
        <v>-0.009134601</v>
      </c>
      <c r="N53" s="153" t="n">
        <v>-0.006094175</v>
      </c>
      <c r="O53" s="153" t="n">
        <v>-0.005672658</v>
      </c>
      <c r="P53" s="153" t="n">
        <v>-0.007469837</v>
      </c>
      <c r="Q53" s="153" t="n">
        <v>-0.01239436</v>
      </c>
      <c r="R53" s="153" t="n">
        <v>-0.004645859</v>
      </c>
      <c r="S53" s="153" t="n">
        <v>-0.01116453</v>
      </c>
      <c r="T53" s="153" t="n">
        <v>-0.009989142</v>
      </c>
      <c r="U53" s="153" t="n">
        <v>0.0009337105</v>
      </c>
      <c r="V53" s="154" t="n">
        <v>-0.007564639</v>
      </c>
      <c r="W53" s="155"/>
      <c r="X53" s="156" t="s">
        <v>45</v>
      </c>
      <c r="Y53" s="153" t="n">
        <v>0.003050663</v>
      </c>
      <c r="Z53" s="153" t="n">
        <v>-0.009440025</v>
      </c>
      <c r="AA53" s="153" t="n">
        <v>-0.01023728</v>
      </c>
      <c r="AB53" s="153" t="n">
        <v>-0.005992843</v>
      </c>
      <c r="AC53" s="153" t="n">
        <v>-0.01280491</v>
      </c>
      <c r="AD53" s="153" t="n">
        <v>-0.009222718</v>
      </c>
      <c r="AE53" s="153" t="n">
        <v>-0.01028035</v>
      </c>
      <c r="AF53" s="153" t="n">
        <v>-0.01064375</v>
      </c>
      <c r="AG53" s="153" t="n">
        <v>-0.01331062</v>
      </c>
      <c r="AH53" s="153" t="n">
        <v>-0.00987457</v>
      </c>
      <c r="AI53" s="153" t="n">
        <v>-0.01095175</v>
      </c>
      <c r="AJ53" s="153" t="n">
        <v>-0.01131234</v>
      </c>
      <c r="AK53" s="153" t="n">
        <v>-0.008293171</v>
      </c>
      <c r="AL53" s="153" t="n">
        <v>-0.006314568</v>
      </c>
      <c r="AM53" s="153" t="n">
        <v>-0.009149405</v>
      </c>
      <c r="AN53" s="153" t="n">
        <v>-0.01084786</v>
      </c>
      <c r="AO53" s="153" t="n">
        <v>-0.008218797</v>
      </c>
      <c r="AP53" s="153" t="n">
        <v>-0.01056091</v>
      </c>
      <c r="AQ53" s="153" t="n">
        <v>-0.01059752</v>
      </c>
      <c r="AR53" s="153" t="n">
        <v>0.004275291</v>
      </c>
      <c r="AS53" s="154" t="n">
        <v>-0.009048384</v>
      </c>
    </row>
    <row r="54" customFormat="false" ht="12.75" hidden="false" customHeight="false" outlineLevel="0" collapsed="false">
      <c r="A54" s="148" t="s">
        <v>46</v>
      </c>
      <c r="B54" s="153" t="n">
        <v>-0.002735359</v>
      </c>
      <c r="C54" s="153" t="n">
        <v>0.002471969</v>
      </c>
      <c r="D54" s="153" t="n">
        <v>0.003231508</v>
      </c>
      <c r="E54" s="153" t="n">
        <v>0.005328253</v>
      </c>
      <c r="F54" s="153" t="n">
        <v>0.001420109</v>
      </c>
      <c r="G54" s="153" t="n">
        <v>-0.0006381902</v>
      </c>
      <c r="H54" s="153" t="n">
        <v>-0.001939641</v>
      </c>
      <c r="I54" s="153" t="n">
        <v>-4.95009E-005</v>
      </c>
      <c r="J54" s="153" t="n">
        <v>0.0035688</v>
      </c>
      <c r="K54" s="153" t="n">
        <v>0.001996344</v>
      </c>
      <c r="L54" s="153" t="n">
        <v>0.0004861089</v>
      </c>
      <c r="M54" s="153" t="n">
        <v>0.003341759</v>
      </c>
      <c r="N54" s="153" t="n">
        <v>-0.0004527519</v>
      </c>
      <c r="O54" s="153" t="n">
        <v>0.004652658</v>
      </c>
      <c r="P54" s="153" t="n">
        <v>0.004834626</v>
      </c>
      <c r="Q54" s="153" t="n">
        <v>0.002871732</v>
      </c>
      <c r="R54" s="153" t="n">
        <v>0.006023218</v>
      </c>
      <c r="S54" s="153" t="n">
        <v>0.005607549</v>
      </c>
      <c r="T54" s="153" t="n">
        <v>0.006462654</v>
      </c>
      <c r="U54" s="153" t="n">
        <v>-0.01254913</v>
      </c>
      <c r="V54" s="154" t="n">
        <v>0.00208285</v>
      </c>
      <c r="W54" s="155"/>
      <c r="X54" s="156" t="s">
        <v>46</v>
      </c>
      <c r="Y54" s="153" t="n">
        <v>0.000486129</v>
      </c>
      <c r="Z54" s="153" t="n">
        <v>0.001528163</v>
      </c>
      <c r="AA54" s="153" t="n">
        <v>0.003468202</v>
      </c>
      <c r="AB54" s="153" t="n">
        <v>0.006690765</v>
      </c>
      <c r="AC54" s="153" t="n">
        <v>0.003468447</v>
      </c>
      <c r="AD54" s="153" t="n">
        <v>0.002771899</v>
      </c>
      <c r="AE54" s="153" t="n">
        <v>-0.006750329</v>
      </c>
      <c r="AF54" s="153" t="n">
        <v>0.001378836</v>
      </c>
      <c r="AG54" s="153" t="n">
        <v>0.001472246</v>
      </c>
      <c r="AH54" s="153" t="n">
        <v>0.002138662</v>
      </c>
      <c r="AI54" s="153" t="n">
        <v>0.001035077</v>
      </c>
      <c r="AJ54" s="153" t="n">
        <v>0.004210426</v>
      </c>
      <c r="AK54" s="153" t="n">
        <v>0.001554042</v>
      </c>
      <c r="AL54" s="153" t="n">
        <v>0.003122323</v>
      </c>
      <c r="AM54" s="153" t="n">
        <v>0.001172065</v>
      </c>
      <c r="AN54" s="153" t="n">
        <v>-0.001288923</v>
      </c>
      <c r="AO54" s="153" t="n">
        <v>0.003068043</v>
      </c>
      <c r="AP54" s="153" t="n">
        <v>-0.0003917412</v>
      </c>
      <c r="AQ54" s="153" t="n">
        <v>0.002803603</v>
      </c>
      <c r="AR54" s="153" t="n">
        <v>-0.009599777</v>
      </c>
      <c r="AS54" s="154" t="n">
        <v>0.001357283</v>
      </c>
    </row>
    <row r="55" customFormat="false" ht="12.75" hidden="false" customHeight="false" outlineLevel="0" collapsed="false">
      <c r="A55" s="148" t="s">
        <v>166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4"/>
      <c r="W55" s="155"/>
      <c r="X55" s="156" t="s">
        <v>166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4"/>
    </row>
    <row r="56" customFormat="false" ht="13.5" hidden="false" customHeight="false" outlineLevel="0" collapsed="false">
      <c r="A56" s="158" t="s">
        <v>167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9"/>
      <c r="W56" s="155"/>
      <c r="X56" s="160" t="s">
        <v>167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9"/>
    </row>
    <row r="57" customFormat="false" ht="12.75" hidden="false" customHeight="false" outlineLevel="0" collapsed="false">
      <c r="A57" s="164" t="s">
        <v>168</v>
      </c>
      <c r="B57" s="165" t="n">
        <v>0.0005323709</v>
      </c>
      <c r="C57" s="166" t="n">
        <v>-4.657165E-005</v>
      </c>
      <c r="D57" s="166" t="n">
        <v>-0.0001137086</v>
      </c>
      <c r="E57" s="166" t="n">
        <v>-0.0002412095</v>
      </c>
      <c r="F57" s="166" t="n">
        <v>2.405671E-005</v>
      </c>
      <c r="G57" s="166" t="n">
        <v>0.000109171</v>
      </c>
      <c r="H57" s="166" t="n">
        <v>0.0001562461</v>
      </c>
      <c r="I57" s="166" t="n">
        <v>1.071034E-005</v>
      </c>
      <c r="J57" s="166" t="n">
        <v>-2.191353E-005</v>
      </c>
      <c r="K57" s="166" t="n">
        <v>-3.042159E-005</v>
      </c>
      <c r="L57" s="166" t="n">
        <v>4.655259E-005</v>
      </c>
      <c r="M57" s="166" t="n">
        <v>-5.812287E-005</v>
      </c>
      <c r="N57" s="166" t="n">
        <v>0.0001720717</v>
      </c>
      <c r="O57" s="166" t="n">
        <v>-7.869439E-005</v>
      </c>
      <c r="P57" s="166" t="n">
        <v>-8.165129E-005</v>
      </c>
      <c r="Q57" s="166" t="n">
        <v>2.053106E-005</v>
      </c>
      <c r="R57" s="166" t="n">
        <v>-0.0001450491</v>
      </c>
      <c r="S57" s="166" t="n">
        <v>-6.985367E-005</v>
      </c>
      <c r="T57" s="166" t="n">
        <v>-0.0001026763</v>
      </c>
      <c r="U57" s="167" t="n">
        <v>0.0003988309</v>
      </c>
      <c r="V57" s="168" t="n">
        <v>5.694394E-005</v>
      </c>
      <c r="X57" s="164" t="s">
        <v>168</v>
      </c>
      <c r="Y57" s="165" t="n">
        <v>0.0002464065</v>
      </c>
      <c r="Z57" s="166" t="n">
        <v>-7.938409E-005</v>
      </c>
      <c r="AA57" s="166" t="n">
        <v>-0.0001234932</v>
      </c>
      <c r="AB57" s="166" t="n">
        <v>-0.0003072509</v>
      </c>
      <c r="AC57" s="166" t="n">
        <v>-0.0001205194</v>
      </c>
      <c r="AD57" s="166" t="n">
        <v>-9.989657E-005</v>
      </c>
      <c r="AE57" s="166" t="n">
        <v>0.0002835229</v>
      </c>
      <c r="AF57" s="166" t="n">
        <v>-3.296245E-006</v>
      </c>
      <c r="AG57" s="166" t="n">
        <v>1.783156E-005</v>
      </c>
      <c r="AH57" s="166" t="n">
        <v>-9.322723E-006</v>
      </c>
      <c r="AI57" s="166" t="n">
        <v>5.159491E-005</v>
      </c>
      <c r="AJ57" s="166" t="n">
        <v>-0.0001733266</v>
      </c>
      <c r="AK57" s="166" t="n">
        <v>7.369562E-005</v>
      </c>
      <c r="AL57" s="166" t="n">
        <v>5.856828E-005</v>
      </c>
      <c r="AM57" s="166" t="n">
        <v>2.137061E-005</v>
      </c>
      <c r="AN57" s="166" t="n">
        <v>0.0001798568</v>
      </c>
      <c r="AO57" s="166" t="n">
        <v>-0.0001248562</v>
      </c>
      <c r="AP57" s="166" t="n">
        <v>3.880209E-005</v>
      </c>
      <c r="AQ57" s="166" t="n">
        <v>-1.29685E-005</v>
      </c>
      <c r="AR57" s="167" t="n">
        <v>0.0004073512</v>
      </c>
      <c r="AS57" s="114" t="n">
        <v>0.0001045293</v>
      </c>
    </row>
    <row r="58" customFormat="false" ht="13.5" hidden="false" customHeight="false" outlineLevel="0" collapsed="false">
      <c r="A58" s="164" t="s">
        <v>169</v>
      </c>
      <c r="B58" s="169" t="n">
        <v>8.701745E-005</v>
      </c>
      <c r="C58" s="170" t="n">
        <v>-3.670521E-005</v>
      </c>
      <c r="D58" s="171" t="n">
        <v>-0.0001010853</v>
      </c>
      <c r="E58" s="171" t="n">
        <v>-0.0001351009</v>
      </c>
      <c r="F58" s="171" t="n">
        <v>-2.283076E-005</v>
      </c>
      <c r="G58" s="171" t="n">
        <v>-8.090591E-005</v>
      </c>
      <c r="H58" s="171" t="n">
        <v>-0.0001009489</v>
      </c>
      <c r="I58" s="171" t="n">
        <v>-2.103162E-005</v>
      </c>
      <c r="J58" s="171" t="n">
        <v>-4.772149E-007</v>
      </c>
      <c r="K58" s="171" t="n">
        <v>3.327356E-005</v>
      </c>
      <c r="L58" s="171" t="n">
        <v>-1.751407E-005</v>
      </c>
      <c r="M58" s="171" t="n">
        <v>1.72337E-005</v>
      </c>
      <c r="N58" s="171" t="n">
        <v>-7.451441E-005</v>
      </c>
      <c r="O58" s="171" t="n">
        <v>-7.128551E-005</v>
      </c>
      <c r="P58" s="171" t="n">
        <v>-6.301801E-006</v>
      </c>
      <c r="Q58" s="171" t="n">
        <v>0.0001285771</v>
      </c>
      <c r="R58" s="171" t="n">
        <v>-4.682096E-005</v>
      </c>
      <c r="S58" s="171" t="n">
        <v>0.0001343615</v>
      </c>
      <c r="T58" s="171" t="n">
        <v>7.310303E-005</v>
      </c>
      <c r="U58" s="172" t="n">
        <v>0.0003015385</v>
      </c>
      <c r="V58" s="168" t="n">
        <v>0.0005063962</v>
      </c>
      <c r="X58" s="164" t="s">
        <v>169</v>
      </c>
      <c r="Y58" s="169" t="n">
        <v>0.0001758195</v>
      </c>
      <c r="Z58" s="170" t="n">
        <v>-7.678531E-006</v>
      </c>
      <c r="AA58" s="171" t="n">
        <v>3.823634E-005</v>
      </c>
      <c r="AB58" s="171" t="n">
        <v>-6.875466E-005</v>
      </c>
      <c r="AC58" s="171" t="n">
        <v>4.778684E-005</v>
      </c>
      <c r="AD58" s="171" t="n">
        <v>-5.676241E-005</v>
      </c>
      <c r="AE58" s="171" t="n">
        <v>1.843407E-005</v>
      </c>
      <c r="AF58" s="171" t="n">
        <v>-6.758855E-006</v>
      </c>
      <c r="AG58" s="171" t="n">
        <v>0.0001044699</v>
      </c>
      <c r="AH58" s="171" t="n">
        <v>4.119543E-005</v>
      </c>
      <c r="AI58" s="171" t="n">
        <v>8.673417E-006</v>
      </c>
      <c r="AJ58" s="171" t="n">
        <v>-1.618648E-005</v>
      </c>
      <c r="AK58" s="171" t="n">
        <v>-8.086166E-005</v>
      </c>
      <c r="AL58" s="171" t="n">
        <v>-0.0001180234</v>
      </c>
      <c r="AM58" s="171" t="n">
        <v>-3.140577E-005</v>
      </c>
      <c r="AN58" s="171" t="n">
        <v>-6.879202E-006</v>
      </c>
      <c r="AO58" s="171" t="n">
        <v>-8.767058E-005</v>
      </c>
      <c r="AP58" s="171" t="n">
        <v>3.601907E-005</v>
      </c>
      <c r="AQ58" s="171" t="n">
        <v>5.624422E-005</v>
      </c>
      <c r="AR58" s="172" t="n">
        <v>-0.0001083524</v>
      </c>
      <c r="AS58" s="114" t="n">
        <v>0.000439609</v>
      </c>
    </row>
    <row r="59" customFormat="false" ht="12.75" hidden="false" customHeight="false" outlineLevel="0" collapsed="false">
      <c r="A59" s="173" t="s">
        <v>170</v>
      </c>
      <c r="B59" s="173"/>
      <c r="C59" s="0" t="n">
        <v>14.392799</v>
      </c>
      <c r="D59" s="174"/>
      <c r="X59" s="173" t="s">
        <v>170</v>
      </c>
      <c r="Y59" s="173"/>
      <c r="Z59" s="0" t="n">
        <v>14.393847</v>
      </c>
      <c r="AA59" s="174"/>
    </row>
    <row r="60" customFormat="false" ht="12.75" hidden="false" customHeight="false" outlineLevel="0" collapsed="false">
      <c r="A60" s="175" t="s">
        <v>171</v>
      </c>
      <c r="B60" s="175"/>
      <c r="C60" s="176" t="n">
        <f aca="false">AVERAGE(C20:T20)/C62*1000000</f>
        <v>704.398692810458</v>
      </c>
      <c r="D60" s="90"/>
      <c r="X60" s="175" t="s">
        <v>171</v>
      </c>
      <c r="Y60" s="175"/>
      <c r="Z60" s="177" t="n">
        <f aca="false">AVERAGE(Z20:AQ20)/Z62*1000000</f>
        <v>704.313725490196</v>
      </c>
      <c r="AA60" s="90"/>
    </row>
    <row r="61" customFormat="false" ht="12.75" hidden="false" customHeight="false" outlineLevel="0" collapsed="false">
      <c r="A61" s="178" t="s">
        <v>172</v>
      </c>
      <c r="B61" s="178"/>
      <c r="C61" s="179" t="n">
        <f aca="false">'Work sheet'!P35</f>
        <v>0.0136001935161036</v>
      </c>
      <c r="D61" s="180"/>
      <c r="E61" s="155"/>
      <c r="X61" s="178" t="s">
        <v>172</v>
      </c>
      <c r="Y61" s="178"/>
      <c r="Z61" s="179" t="n">
        <f aca="false">'Work sheet'!Q35</f>
        <v>0.0142385287788773</v>
      </c>
      <c r="AA61" s="114"/>
    </row>
    <row r="62" customFormat="false" ht="13.5" hidden="false" customHeight="false" outlineLevel="0" collapsed="false">
      <c r="A62" s="181" t="s">
        <v>173</v>
      </c>
      <c r="B62" s="181"/>
      <c r="C62" s="182" t="n">
        <f aca="false">C12</f>
        <v>8.5</v>
      </c>
      <c r="D62" s="183"/>
      <c r="E62" s="183"/>
      <c r="F62" s="183"/>
      <c r="G62" s="183"/>
      <c r="H62" s="183"/>
      <c r="I62" s="183"/>
      <c r="J62" s="183"/>
      <c r="X62" s="181" t="s">
        <v>173</v>
      </c>
      <c r="Y62" s="181"/>
      <c r="Z62" s="184" t="n">
        <f aca="false">O12</f>
        <v>8.5</v>
      </c>
      <c r="AA62" s="155"/>
    </row>
    <row r="63" customFormat="false" ht="12.7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</row>
    <row r="64" customFormat="false" ht="12.75" hidden="false" customHeight="false" outlineLevel="0" collapsed="false">
      <c r="I64" s="7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42"/>
    <col collapsed="false" customWidth="true" hidden="false" outlineLevel="0" max="2" min="2" style="76" width="9.41"/>
    <col collapsed="false" customWidth="true" hidden="false" outlineLevel="0" max="3" min="3" style="76" width="7.14"/>
    <col collapsed="false" customWidth="true" hidden="false" outlineLevel="0" max="10" min="4" style="76" width="6.28"/>
    <col collapsed="false" customWidth="true" hidden="false" outlineLevel="0" max="21" min="11" style="76" width="6.99"/>
    <col collapsed="false" customWidth="true" hidden="false" outlineLevel="0" max="22" min="22" style="76" width="8.85"/>
    <col collapsed="false" customWidth="false" hidden="false" outlineLevel="0" max="23" min="23" style="76" width="9.14"/>
    <col collapsed="false" customWidth="true" hidden="false" outlineLevel="0" max="24" min="24" style="76" width="13.28"/>
    <col collapsed="false" customWidth="true" hidden="false" outlineLevel="0" max="25" min="25" style="76" width="8.99"/>
    <col collapsed="false" customWidth="true" hidden="false" outlineLevel="0" max="33" min="26" style="76" width="6.28"/>
    <col collapsed="false" customWidth="true" hidden="false" outlineLevel="0" max="44" min="34" style="76" width="6.99"/>
    <col collapsed="false" customWidth="true" hidden="false" outlineLevel="0" max="45" min="45" style="76" width="9.56"/>
    <col collapsed="false" customWidth="false" hidden="false" outlineLevel="0" max="257" min="46" style="76" width="9.14"/>
  </cols>
  <sheetData>
    <row r="1" customFormat="false" ht="13.5" hidden="false" customHeight="false" outlineLevel="0" collapsed="false">
      <c r="A1" s="93" t="s">
        <v>135</v>
      </c>
      <c r="B1" s="185" t="str">
        <f aca="false">'Original data'!C2&amp;"-0"&amp;'Original data'!I2</f>
        <v>HCMBBRA001-02000004</v>
      </c>
      <c r="C1" s="185"/>
      <c r="D1" s="185"/>
      <c r="E1" s="186" t="s">
        <v>136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37</v>
      </c>
      <c r="X1" s="93" t="s">
        <v>135</v>
      </c>
      <c r="Y1" s="185" t="str">
        <f aca="false">'Original data'!C2&amp;"-"&amp;'Original data'!I2</f>
        <v>HCMBBRA001-2000004</v>
      </c>
      <c r="Z1" s="185"/>
      <c r="AA1" s="185"/>
      <c r="AB1" s="186" t="s">
        <v>174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37</v>
      </c>
    </row>
    <row r="2" customFormat="false" ht="12.75" hidden="false" customHeight="false" outlineLevel="0" collapsed="false">
      <c r="A2" s="93" t="s">
        <v>175</v>
      </c>
      <c r="B2" s="188" t="n">
        <f aca="false">'Original data'!B20/'Original data'!$C62*1000000</f>
        <v>418.352941176471</v>
      </c>
      <c r="C2" s="189" t="n">
        <f aca="false">'Original data'!C20/'Original data'!$C62*1000000</f>
        <v>704.235294117647</v>
      </c>
      <c r="D2" s="189" t="n">
        <f aca="false">'Original data'!D20/'Original data'!$C62*1000000</f>
        <v>704.470588235294</v>
      </c>
      <c r="E2" s="189" t="n">
        <f aca="false">'Original data'!E20/'Original data'!$C62*1000000</f>
        <v>704.352941176471</v>
      </c>
      <c r="F2" s="189" t="n">
        <f aca="false">'Original data'!F20/'Original data'!$C62*1000000</f>
        <v>704.352941176471</v>
      </c>
      <c r="G2" s="189" t="n">
        <f aca="false">'Original data'!G20/'Original data'!$C62*1000000</f>
        <v>704.352941176471</v>
      </c>
      <c r="H2" s="189" t="n">
        <f aca="false">'Original data'!H20/'Original data'!$C62*1000000</f>
        <v>704.470588235294</v>
      </c>
      <c r="I2" s="189" t="n">
        <f aca="false">'Original data'!I20/'Original data'!$C62*1000000</f>
        <v>704.352941176471</v>
      </c>
      <c r="J2" s="189" t="n">
        <f aca="false">'Original data'!J20/'Original data'!$C62*1000000</f>
        <v>704.352941176471</v>
      </c>
      <c r="K2" s="189" t="n">
        <f aca="false">'Original data'!K20/'Original data'!$C62*1000000</f>
        <v>704.470588235294</v>
      </c>
      <c r="L2" s="189" t="n">
        <f aca="false">'Original data'!L20/'Original data'!$C62*1000000</f>
        <v>704.470588235294</v>
      </c>
      <c r="M2" s="189" t="n">
        <f aca="false">'Original data'!M20/'Original data'!$C62*1000000</f>
        <v>704.470588235294</v>
      </c>
      <c r="N2" s="189" t="n">
        <f aca="false">'Original data'!N20/'Original data'!$C62*1000000</f>
        <v>704.352941176471</v>
      </c>
      <c r="O2" s="189" t="n">
        <f aca="false">'Original data'!O20/'Original data'!$C62*1000000</f>
        <v>704.470588235294</v>
      </c>
      <c r="P2" s="189" t="n">
        <f aca="false">'Original data'!P20/'Original data'!$C62*1000000</f>
        <v>704.470588235294</v>
      </c>
      <c r="Q2" s="189" t="n">
        <f aca="false">'Original data'!Q20/'Original data'!$C62*1000000</f>
        <v>704.470588235294</v>
      </c>
      <c r="R2" s="189" t="n">
        <f aca="false">'Original data'!R20/'Original data'!$C62*1000000</f>
        <v>704.470588235294</v>
      </c>
      <c r="S2" s="189" t="n">
        <f aca="false">'Original data'!S20/'Original data'!$C62*1000000</f>
        <v>704.352941176471</v>
      </c>
      <c r="T2" s="189" t="n">
        <f aca="false">'Original data'!T20/'Original data'!$C62*1000000</f>
        <v>704.235294117647</v>
      </c>
      <c r="U2" s="190" t="n">
        <f aca="false">'Original data'!U20/'Original data'!$C62*1000000</f>
        <v>421.882352941177</v>
      </c>
      <c r="V2" s="191" t="n">
        <f aca="false">'Original data'!V20</f>
        <v>0.086176</v>
      </c>
      <c r="W2" s="192"/>
      <c r="X2" s="93" t="s">
        <v>175</v>
      </c>
      <c r="Y2" s="188" t="n">
        <f aca="false">'Original data'!Y20/'Original data'!$Z62*1000000</f>
        <v>419.294117647059</v>
      </c>
      <c r="Z2" s="189" t="n">
        <f aca="false">'Original data'!Z20/'Original data'!$Z62*1000000</f>
        <v>704.117647058824</v>
      </c>
      <c r="AA2" s="189" t="n">
        <f aca="false">'Original data'!AA20/'Original data'!$Z62*1000000</f>
        <v>704.235294117647</v>
      </c>
      <c r="AB2" s="189" t="n">
        <f aca="false">'Original data'!AB20/'Original data'!$Z62*1000000</f>
        <v>704.352941176471</v>
      </c>
      <c r="AC2" s="189" t="n">
        <f aca="false">'Original data'!AC20/'Original data'!$Z62*1000000</f>
        <v>704.352941176471</v>
      </c>
      <c r="AD2" s="189" t="n">
        <f aca="false">'Original data'!AD20/'Original data'!$Z62*1000000</f>
        <v>704.235294117647</v>
      </c>
      <c r="AE2" s="189" t="n">
        <f aca="false">'Original data'!AE20/'Original data'!$Z62*1000000</f>
        <v>704.235294117647</v>
      </c>
      <c r="AF2" s="189" t="n">
        <f aca="false">'Original data'!AF20/'Original data'!$Z62*1000000</f>
        <v>704.352941176471</v>
      </c>
      <c r="AG2" s="189" t="n">
        <f aca="false">'Original data'!AG20/'Original data'!$Z62*1000000</f>
        <v>704.352941176471</v>
      </c>
      <c r="AH2" s="189" t="n">
        <f aca="false">'Original data'!AH20/'Original data'!$Z62*1000000</f>
        <v>704.352941176471</v>
      </c>
      <c r="AI2" s="189" t="n">
        <f aca="false">'Original data'!AI20/'Original data'!$Z62*1000000</f>
        <v>704.352941176471</v>
      </c>
      <c r="AJ2" s="189" t="n">
        <f aca="false">'Original data'!AJ20/'Original data'!$Z62*1000000</f>
        <v>704.352941176471</v>
      </c>
      <c r="AK2" s="189" t="n">
        <f aca="false">'Original data'!AK20/'Original data'!$Z62*1000000</f>
        <v>704.352941176471</v>
      </c>
      <c r="AL2" s="189" t="n">
        <f aca="false">'Original data'!AL20/'Original data'!$Z62*1000000</f>
        <v>704.470588235294</v>
      </c>
      <c r="AM2" s="189" t="n">
        <f aca="false">'Original data'!AM20/'Original data'!$Z62*1000000</f>
        <v>704.470588235294</v>
      </c>
      <c r="AN2" s="189" t="n">
        <f aca="false">'Original data'!AN20/'Original data'!$Z62*1000000</f>
        <v>704.352941176471</v>
      </c>
      <c r="AO2" s="189" t="n">
        <f aca="false">'Original data'!AO20/'Original data'!$Z62*1000000</f>
        <v>704.352941176471</v>
      </c>
      <c r="AP2" s="189" t="n">
        <f aca="false">'Original data'!AP20/'Original data'!$Z62*1000000</f>
        <v>704.352941176471</v>
      </c>
      <c r="AQ2" s="189" t="n">
        <f aca="false">'Original data'!AQ20/'Original data'!$Z62*1000000</f>
        <v>704</v>
      </c>
      <c r="AR2" s="190" t="n">
        <f aca="false">'Original data'!AR20/'Original data'!$Z62*1000000</f>
        <v>421.882352941177</v>
      </c>
      <c r="AS2" s="190" t="n">
        <f aca="false">'Original data'!AS20</f>
        <v>0.086171</v>
      </c>
    </row>
    <row r="3" customFormat="false" ht="13.5" hidden="false" customHeight="false" outlineLevel="0" collapsed="false">
      <c r="A3" s="193" t="s">
        <v>140</v>
      </c>
      <c r="B3" s="194" t="n">
        <f aca="false">'Original data'!B21*'Original data'!$U4</f>
        <v>0.117952</v>
      </c>
      <c r="C3" s="195" t="n">
        <f aca="false">'Original data'!C21*'Original data'!$U4</f>
        <v>-0.162933</v>
      </c>
      <c r="D3" s="195" t="n">
        <f aca="false">'Original data'!D21*'Original data'!$U4</f>
        <v>-0.900512</v>
      </c>
      <c r="E3" s="195" t="n">
        <f aca="false">'Original data'!E21*'Original data'!$U4</f>
        <v>-1.241964</v>
      </c>
      <c r="F3" s="195" t="n">
        <f aca="false">'Original data'!F21*'Original data'!$U4</f>
        <v>-1.092566</v>
      </c>
      <c r="G3" s="195" t="n">
        <f aca="false">'Original data'!G21*'Original data'!$U4</f>
        <v>-1.27194</v>
      </c>
      <c r="H3" s="195" t="n">
        <f aca="false">'Original data'!H21*'Original data'!$U4</f>
        <v>-1.285039</v>
      </c>
      <c r="I3" s="195" t="n">
        <f aca="false">'Original data'!I21*'Original data'!$U4</f>
        <v>-1.153323</v>
      </c>
      <c r="J3" s="195" t="n">
        <f aca="false">'Original data'!J21*'Original data'!$U4</f>
        <v>-0.704775</v>
      </c>
      <c r="K3" s="195" t="n">
        <f aca="false">'Original data'!K21*'Original data'!$U4</f>
        <v>-0.941283</v>
      </c>
      <c r="L3" s="195" t="n">
        <f aca="false">'Original data'!L21*'Original data'!$U4</f>
        <v>-0.708383</v>
      </c>
      <c r="M3" s="195" t="n">
        <f aca="false">'Original data'!M21*'Original data'!$U4</f>
        <v>-0.423857</v>
      </c>
      <c r="N3" s="195" t="n">
        <f aca="false">'Original data'!N21*'Original data'!$U4</f>
        <v>-0.263399</v>
      </c>
      <c r="O3" s="195" t="n">
        <f aca="false">'Original data'!O21*'Original data'!$U4</f>
        <v>0.016849</v>
      </c>
      <c r="P3" s="195" t="n">
        <f aca="false">'Original data'!P21*'Original data'!$U4</f>
        <v>0.564758</v>
      </c>
      <c r="Q3" s="195" t="n">
        <f aca="false">'Original data'!Q21*'Original data'!$U4</f>
        <v>1.252201</v>
      </c>
      <c r="R3" s="195" t="n">
        <f aca="false">'Original data'!R21*'Original data'!$U4</f>
        <v>1.15838</v>
      </c>
      <c r="S3" s="195" t="n">
        <f aca="false">'Original data'!S21*'Original data'!$U4</f>
        <v>2.174702</v>
      </c>
      <c r="T3" s="195" t="n">
        <f aca="false">'Original data'!T21*'Original data'!$U4</f>
        <v>2.648061</v>
      </c>
      <c r="U3" s="196" t="n">
        <f aca="false">'Original data'!U21*'Original data'!$U4</f>
        <v>4.136646</v>
      </c>
      <c r="V3" s="197" t="n">
        <f aca="false">'Original data'!V21*'Original data'!$U4</f>
        <v>-6.44944</v>
      </c>
      <c r="W3" s="192"/>
      <c r="X3" s="198" t="str">
        <f aca="false">'Original data'!X21</f>
        <v>Angle (mrad)</v>
      </c>
      <c r="Y3" s="194" t="n">
        <f aca="false">'Original data'!Y21*'Original data'!$U4</f>
        <v>0.320753</v>
      </c>
      <c r="Z3" s="195" t="n">
        <f aca="false">'Original data'!Z21*'Original data'!$U4</f>
        <v>-1.061961</v>
      </c>
      <c r="AA3" s="195" t="n">
        <f aca="false">'Original data'!AA21*'Original data'!$U4</f>
        <v>-1.218036</v>
      </c>
      <c r="AB3" s="195" t="n">
        <f aca="false">'Original data'!AB21*'Original data'!$U4</f>
        <v>-0.723086</v>
      </c>
      <c r="AC3" s="195" t="n">
        <f aca="false">'Original data'!AC21*'Original data'!$U4</f>
        <v>-2.027661</v>
      </c>
      <c r="AD3" s="195" t="n">
        <f aca="false">'Original data'!AD21*'Original data'!$U4</f>
        <v>-1.761424</v>
      </c>
      <c r="AE3" s="195" t="n">
        <f aca="false">'Original data'!AE21*'Original data'!$U4</f>
        <v>-1.610143</v>
      </c>
      <c r="AF3" s="195" t="n">
        <f aca="false">'Original data'!AF21*'Original data'!$U4</f>
        <v>-1.027972</v>
      </c>
      <c r="AG3" s="195" t="n">
        <f aca="false">'Original data'!AG21*'Original data'!$U4</f>
        <v>-0.420925</v>
      </c>
      <c r="AH3" s="195" t="n">
        <f aca="false">'Original data'!AH21*'Original data'!$U4</f>
        <v>0.256477</v>
      </c>
      <c r="AI3" s="195" t="n">
        <f aca="false">'Original data'!AI21*'Original data'!$U4</f>
        <v>0.076097</v>
      </c>
      <c r="AJ3" s="195" t="n">
        <f aca="false">'Original data'!AJ21*'Original data'!$U4</f>
        <v>-0.451595</v>
      </c>
      <c r="AK3" s="195" t="n">
        <f aca="false">'Original data'!AK21*'Original data'!$U4</f>
        <v>-0.313629</v>
      </c>
      <c r="AL3" s="195" t="n">
        <f aca="false">'Original data'!AL21*'Original data'!$U4</f>
        <v>-0.273166</v>
      </c>
      <c r="AM3" s="195" t="n">
        <f aca="false">'Original data'!AM21*'Original data'!$U4</f>
        <v>0.172343</v>
      </c>
      <c r="AN3" s="195" t="n">
        <f aca="false">'Original data'!AN21*'Original data'!$U4</f>
        <v>1.240893</v>
      </c>
      <c r="AO3" s="195" t="n">
        <f aca="false">'Original data'!AO21*'Original data'!$U4</f>
        <v>1.313427</v>
      </c>
      <c r="AP3" s="195" t="n">
        <f aca="false">'Original data'!AP21*'Original data'!$U4</f>
        <v>2.349882</v>
      </c>
      <c r="AQ3" s="195" t="n">
        <f aca="false">'Original data'!AQ21*'Original data'!$U4</f>
        <v>2.563346</v>
      </c>
      <c r="AR3" s="196" t="n">
        <f aca="false">'Original data'!AR21*'Original data'!$U4</f>
        <v>4.317285</v>
      </c>
      <c r="AS3" s="196" t="n">
        <f aca="false">'Original data'!AS21*'Original data'!$U4</f>
        <v>-6.346613</v>
      </c>
    </row>
    <row r="4" customFormat="false" ht="13.5" hidden="false" customHeight="false" outlineLevel="0" collapsed="false">
      <c r="A4" s="199" t="s">
        <v>14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6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6.2781</v>
      </c>
      <c r="C6" s="209" t="n">
        <f aca="false">'Original data'!C24*'Original data'!$U$3</f>
        <v>0.8964229</v>
      </c>
      <c r="D6" s="209" t="n">
        <f aca="false">'Original data'!D24*'Original data'!$U$3</f>
        <v>1.058577</v>
      </c>
      <c r="E6" s="209" t="n">
        <f aca="false">'Original data'!E24*'Original data'!$U$3</f>
        <v>1.849138</v>
      </c>
      <c r="F6" s="209" t="n">
        <f aca="false">'Original data'!F24*'Original data'!$U$3</f>
        <v>1.786628</v>
      </c>
      <c r="G6" s="209" t="n">
        <f aca="false">'Original data'!G24*'Original data'!$U$3</f>
        <v>1.348422</v>
      </c>
      <c r="H6" s="209" t="n">
        <f aca="false">'Original data'!H24*'Original data'!$U$3</f>
        <v>1.083813</v>
      </c>
      <c r="I6" s="209" t="n">
        <f aca="false">'Original data'!I24*'Original data'!$U$3</f>
        <v>1.323848</v>
      </c>
      <c r="J6" s="209" t="n">
        <f aca="false">'Original data'!J24*'Original data'!$U$3</f>
        <v>0.8695354</v>
      </c>
      <c r="K6" s="209" t="n">
        <f aca="false">'Original data'!K24*'Original data'!$U$3</f>
        <v>1.112763</v>
      </c>
      <c r="L6" s="209" t="n">
        <f aca="false">'Original data'!L24*'Original data'!$U$3</f>
        <v>1.962324</v>
      </c>
      <c r="M6" s="209" t="n">
        <f aca="false">'Original data'!M24*'Original data'!$U$3</f>
        <v>1.676282</v>
      </c>
      <c r="N6" s="209" t="n">
        <f aca="false">'Original data'!N24*'Original data'!$U$3</f>
        <v>1.255934</v>
      </c>
      <c r="O6" s="209" t="n">
        <f aca="false">'Original data'!O24*'Original data'!$U$3</f>
        <v>1.018909</v>
      </c>
      <c r="P6" s="209" t="n">
        <f aca="false">'Original data'!P24*'Original data'!$U$3</f>
        <v>1.388867</v>
      </c>
      <c r="Q6" s="209" t="n">
        <f aca="false">'Original data'!Q24*'Original data'!$U$3</f>
        <v>1.279576</v>
      </c>
      <c r="R6" s="209" t="n">
        <f aca="false">'Original data'!R24*'Original data'!$U$3</f>
        <v>1.248062</v>
      </c>
      <c r="S6" s="209" t="n">
        <f aca="false">'Original data'!S24*'Original data'!$U$3</f>
        <v>1.273443</v>
      </c>
      <c r="T6" s="209" t="n">
        <f aca="false">'Original data'!T24*'Original data'!$U$3</f>
        <v>1.246033</v>
      </c>
      <c r="U6" s="209" t="n">
        <f aca="false">'Original data'!U24*'Original data'!$U$3</f>
        <v>39.77668</v>
      </c>
      <c r="V6" s="210" t="n">
        <f aca="false">'Original data'!V24*'Original data'!$U$3</f>
        <v>3.597866</v>
      </c>
      <c r="W6" s="211"/>
      <c r="X6" s="212" t="str">
        <f aca="false">'Original data'!X24</f>
        <v>b2</v>
      </c>
      <c r="Y6" s="209" t="n">
        <f aca="false">'Original data'!Y24*'Original data'!$U$3</f>
        <v>-40.81861</v>
      </c>
      <c r="Z6" s="209" t="n">
        <f aca="false">'Original data'!Z24*'Original data'!$U$3</f>
        <v>-1.081872</v>
      </c>
      <c r="AA6" s="209" t="n">
        <f aca="false">'Original data'!AA24*'Original data'!$U$3</f>
        <v>-1.373599</v>
      </c>
      <c r="AB6" s="209" t="n">
        <f aca="false">'Original data'!AB24*'Original data'!$U$3</f>
        <v>-0.2437243</v>
      </c>
      <c r="AC6" s="209" t="n">
        <f aca="false">'Original data'!AC24*'Original data'!$U$3</f>
        <v>-0.3960802</v>
      </c>
      <c r="AD6" s="209" t="n">
        <f aca="false">'Original data'!AD24*'Original data'!$U$3</f>
        <v>-0.6310762</v>
      </c>
      <c r="AE6" s="209" t="n">
        <f aca="false">'Original data'!AE24*'Original data'!$U$3</f>
        <v>-0.9104725</v>
      </c>
      <c r="AF6" s="209" t="n">
        <f aca="false">'Original data'!AF24*'Original data'!$U$3</f>
        <v>-0.674731</v>
      </c>
      <c r="AG6" s="209" t="n">
        <f aca="false">'Original data'!AG24*'Original data'!$U$3</f>
        <v>-0.8470463</v>
      </c>
      <c r="AH6" s="209" t="n">
        <f aca="false">'Original data'!AH24*'Original data'!$U$3</f>
        <v>-0.4536733</v>
      </c>
      <c r="AI6" s="209" t="n">
        <f aca="false">'Original data'!AI24*'Original data'!$U$3</f>
        <v>0.07976336</v>
      </c>
      <c r="AJ6" s="209" t="n">
        <f aca="false">'Original data'!AJ24*'Original data'!$U$3</f>
        <v>-0.7875609</v>
      </c>
      <c r="AK6" s="209" t="n">
        <f aca="false">'Original data'!AK24*'Original data'!$U$3</f>
        <v>-0.2614874</v>
      </c>
      <c r="AL6" s="209" t="n">
        <f aca="false">'Original data'!AL24*'Original data'!$U$3</f>
        <v>-0.8649562</v>
      </c>
      <c r="AM6" s="209" t="n">
        <f aca="false">'Original data'!AM24*'Original data'!$U$3</f>
        <v>-0.07563015</v>
      </c>
      <c r="AN6" s="209" t="n">
        <f aca="false">'Original data'!AN24*'Original data'!$U$3</f>
        <v>0.3330774</v>
      </c>
      <c r="AO6" s="209" t="n">
        <f aca="false">'Original data'!AO24*'Original data'!$U$3</f>
        <v>-0.1705435</v>
      </c>
      <c r="AP6" s="209" t="n">
        <f aca="false">'Original data'!AP24*'Original data'!$U$3</f>
        <v>-0.2838011</v>
      </c>
      <c r="AQ6" s="209" t="n">
        <f aca="false">'Original data'!AQ24*'Original data'!$U$3</f>
        <v>-1.518055</v>
      </c>
      <c r="AR6" s="209" t="n">
        <f aca="false">'Original data'!AR24*'Original data'!$U$3</f>
        <v>-40.96282</v>
      </c>
      <c r="AS6" s="210" t="n">
        <f aca="false">'Original data'!AS24*'Original data'!$U$3</f>
        <v>-3.073718</v>
      </c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23.18866</v>
      </c>
      <c r="C7" s="209" t="n">
        <f aca="false">'Original data'!C25</f>
        <v>5.798556</v>
      </c>
      <c r="D7" s="209" t="n">
        <f aca="false">'Original data'!D25</f>
        <v>5.824615</v>
      </c>
      <c r="E7" s="209" t="n">
        <f aca="false">'Original data'!E25</f>
        <v>5.748774</v>
      </c>
      <c r="F7" s="209" t="n">
        <f aca="false">'Original data'!F25</f>
        <v>5.36562</v>
      </c>
      <c r="G7" s="209" t="n">
        <f aca="false">'Original data'!G25</f>
        <v>5.150374</v>
      </c>
      <c r="H7" s="209" t="n">
        <f aca="false">'Original data'!H25</f>
        <v>5.323172</v>
      </c>
      <c r="I7" s="209" t="n">
        <f aca="false">'Original data'!I25</f>
        <v>5.742724</v>
      </c>
      <c r="J7" s="209" t="n">
        <f aca="false">'Original data'!J25</f>
        <v>5.048701</v>
      </c>
      <c r="K7" s="209" t="n">
        <f aca="false">'Original data'!K25</f>
        <v>5.34314</v>
      </c>
      <c r="L7" s="209" t="n">
        <f aca="false">'Original data'!L25</f>
        <v>5.622386</v>
      </c>
      <c r="M7" s="209" t="n">
        <f aca="false">'Original data'!M25</f>
        <v>5.643361</v>
      </c>
      <c r="N7" s="209" t="n">
        <f aca="false">'Original data'!N25</f>
        <v>5.645088</v>
      </c>
      <c r="O7" s="209" t="n">
        <f aca="false">'Original data'!O25</f>
        <v>5.618213</v>
      </c>
      <c r="P7" s="209" t="n">
        <f aca="false">'Original data'!P25</f>
        <v>5.808041</v>
      </c>
      <c r="Q7" s="209" t="n">
        <f aca="false">'Original data'!Q25</f>
        <v>5.534266</v>
      </c>
      <c r="R7" s="209" t="n">
        <f aca="false">'Original data'!R25</f>
        <v>5.674073</v>
      </c>
      <c r="S7" s="209" t="n">
        <f aca="false">'Original data'!S25</f>
        <v>5.378139</v>
      </c>
      <c r="T7" s="209" t="n">
        <f aca="false">'Original data'!T25</f>
        <v>5.846753</v>
      </c>
      <c r="U7" s="209" t="n">
        <f aca="false">'Original data'!U25</f>
        <v>0.4832535</v>
      </c>
      <c r="V7" s="210" t="n">
        <f aca="false">'Original data'!V25</f>
        <v>5.94897</v>
      </c>
      <c r="W7" s="211"/>
      <c r="X7" s="212" t="str">
        <f aca="false">'Original data'!X25</f>
        <v>b3</v>
      </c>
      <c r="Y7" s="209" t="n">
        <f aca="false">'Original data'!Y25</f>
        <v>24.94264</v>
      </c>
      <c r="Z7" s="209" t="n">
        <f aca="false">'Original data'!Z25</f>
        <v>5.500365</v>
      </c>
      <c r="AA7" s="209" t="n">
        <f aca="false">'Original data'!AA25</f>
        <v>4.815724</v>
      </c>
      <c r="AB7" s="209" t="n">
        <f aca="false">'Original data'!AB25</f>
        <v>4.827319</v>
      </c>
      <c r="AC7" s="209" t="n">
        <f aca="false">'Original data'!AC25</f>
        <v>5.341356</v>
      </c>
      <c r="AD7" s="209" t="n">
        <f aca="false">'Original data'!AD25</f>
        <v>4.907953</v>
      </c>
      <c r="AE7" s="209" t="n">
        <f aca="false">'Original data'!AE25</f>
        <v>4.735832</v>
      </c>
      <c r="AF7" s="209" t="n">
        <f aca="false">'Original data'!AF25</f>
        <v>4.901192</v>
      </c>
      <c r="AG7" s="209" t="n">
        <f aca="false">'Original data'!AG25</f>
        <v>4.625592</v>
      </c>
      <c r="AH7" s="209" t="n">
        <f aca="false">'Original data'!AH25</f>
        <v>4.953894</v>
      </c>
      <c r="AI7" s="209" t="n">
        <f aca="false">'Original data'!AI25</f>
        <v>4.671334</v>
      </c>
      <c r="AJ7" s="209" t="n">
        <f aca="false">'Original data'!AJ25</f>
        <v>4.653237</v>
      </c>
      <c r="AK7" s="209" t="n">
        <f aca="false">'Original data'!AK25</f>
        <v>5.440609</v>
      </c>
      <c r="AL7" s="209" t="n">
        <f aca="false">'Original data'!AL25</f>
        <v>5.489602</v>
      </c>
      <c r="AM7" s="209" t="n">
        <f aca="false">'Original data'!AM25</f>
        <v>5.764931</v>
      </c>
      <c r="AN7" s="209" t="n">
        <f aca="false">'Original data'!AN25</f>
        <v>5.231939</v>
      </c>
      <c r="AO7" s="209" t="n">
        <f aca="false">'Original data'!AO25</f>
        <v>5.086919</v>
      </c>
      <c r="AP7" s="209" t="n">
        <f aca="false">'Original data'!AP25</f>
        <v>5.209452</v>
      </c>
      <c r="AQ7" s="209" t="n">
        <f aca="false">'Original data'!AQ25</f>
        <v>5.566059</v>
      </c>
      <c r="AR7" s="209" t="n">
        <f aca="false">'Original data'!AR25</f>
        <v>-1.220523</v>
      </c>
      <c r="AS7" s="210" t="n">
        <f aca="false">'Original data'!AS25</f>
        <v>5.514137</v>
      </c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2599229</v>
      </c>
      <c r="C8" s="209" t="n">
        <f aca="false">'Original data'!C26*'Original data'!$U$3</f>
        <v>0.04642373</v>
      </c>
      <c r="D8" s="209" t="n">
        <f aca="false">'Original data'!D26*'Original data'!$U$3</f>
        <v>0.006186693</v>
      </c>
      <c r="E8" s="209" t="n">
        <f aca="false">'Original data'!E26*'Original data'!$U$3</f>
        <v>0.04482653</v>
      </c>
      <c r="F8" s="209" t="n">
        <f aca="false">'Original data'!F26*'Original data'!$U$3</f>
        <v>-0.03084543</v>
      </c>
      <c r="G8" s="209" t="n">
        <f aca="false">'Original data'!G26*'Original data'!$U$3</f>
        <v>-0.003162562</v>
      </c>
      <c r="H8" s="209" t="n">
        <f aca="false">'Original data'!H26*'Original data'!$U$3</f>
        <v>-0.08551507</v>
      </c>
      <c r="I8" s="209" t="n">
        <f aca="false">'Original data'!I26*'Original data'!$U$3</f>
        <v>0.03187755</v>
      </c>
      <c r="J8" s="209" t="n">
        <f aca="false">'Original data'!J26*'Original data'!$U$3</f>
        <v>-0.2946994</v>
      </c>
      <c r="K8" s="209" t="n">
        <f aca="false">'Original data'!K26*'Original data'!$U$3</f>
        <v>-0.08086756</v>
      </c>
      <c r="L8" s="209" t="n">
        <f aca="false">'Original data'!L26*'Original data'!$U$3</f>
        <v>0.05634135</v>
      </c>
      <c r="M8" s="209" t="n">
        <f aca="false">'Original data'!M26*'Original data'!$U$3</f>
        <v>0.01173575</v>
      </c>
      <c r="N8" s="209" t="n">
        <f aca="false">'Original data'!N26*'Original data'!$U$3</f>
        <v>-0.2660695</v>
      </c>
      <c r="O8" s="209" t="n">
        <f aca="false">'Original data'!O26*'Original data'!$U$3</f>
        <v>-0.2673264</v>
      </c>
      <c r="P8" s="209" t="n">
        <f aca="false">'Original data'!P26*'Original data'!$U$3</f>
        <v>-0.1583638</v>
      </c>
      <c r="Q8" s="209" t="n">
        <f aca="false">'Original data'!Q26*'Original data'!$U$3</f>
        <v>-0.1206217</v>
      </c>
      <c r="R8" s="209" t="n">
        <f aca="false">'Original data'!R26*'Original data'!$U$3</f>
        <v>-0.1448218</v>
      </c>
      <c r="S8" s="209" t="n">
        <f aca="false">'Original data'!S26*'Original data'!$U$3</f>
        <v>-0.07587617</v>
      </c>
      <c r="T8" s="209" t="n">
        <f aca="false">'Original data'!T26*'Original data'!$U$3</f>
        <v>-0.1546347</v>
      </c>
      <c r="U8" s="209" t="n">
        <f aca="false">'Original data'!U26*'Original data'!$U$3</f>
        <v>0.0601649</v>
      </c>
      <c r="V8" s="210" t="n">
        <f aca="false">'Original data'!V26*'Original data'!$U$3</f>
        <v>-0.06745814</v>
      </c>
      <c r="W8" s="211"/>
      <c r="X8" s="212" t="str">
        <f aca="false">'Original data'!X26</f>
        <v>b4</v>
      </c>
      <c r="Y8" s="209" t="n">
        <f aca="false">'Original data'!Y26*'Original data'!$U$3</f>
        <v>0.7608401</v>
      </c>
      <c r="Z8" s="209" t="n">
        <f aca="false">'Original data'!Z26*'Original data'!$U$3</f>
        <v>0.1827205</v>
      </c>
      <c r="AA8" s="209" t="n">
        <f aca="false">'Original data'!AA26*'Original data'!$U$3</f>
        <v>0.2343451</v>
      </c>
      <c r="AB8" s="209" t="n">
        <f aca="false">'Original data'!AB26*'Original data'!$U$3</f>
        <v>0.3096301</v>
      </c>
      <c r="AC8" s="209" t="n">
        <f aca="false">'Original data'!AC26*'Original data'!$U$3</f>
        <v>0.2562005</v>
      </c>
      <c r="AD8" s="209" t="n">
        <f aca="false">'Original data'!AD26*'Original data'!$U$3</f>
        <v>0.1406547</v>
      </c>
      <c r="AE8" s="209" t="n">
        <f aca="false">'Original data'!AE26*'Original data'!$U$3</f>
        <v>-0.02114246</v>
      </c>
      <c r="AF8" s="209" t="n">
        <f aca="false">'Original data'!AF26*'Original data'!$U$3</f>
        <v>0.1967031</v>
      </c>
      <c r="AG8" s="209" t="n">
        <f aca="false">'Original data'!AG26*'Original data'!$U$3</f>
        <v>0.06427151</v>
      </c>
      <c r="AH8" s="209" t="n">
        <f aca="false">'Original data'!AH26*'Original data'!$U$3</f>
        <v>0.08115509</v>
      </c>
      <c r="AI8" s="209" t="n">
        <f aca="false">'Original data'!AI26*'Original data'!$U$3</f>
        <v>0.02833389</v>
      </c>
      <c r="AJ8" s="209" t="n">
        <f aca="false">'Original data'!AJ26*'Original data'!$U$3</f>
        <v>0.1186162</v>
      </c>
      <c r="AK8" s="209" t="n">
        <f aca="false">'Original data'!AK26*'Original data'!$U$3</f>
        <v>-0.1529697</v>
      </c>
      <c r="AL8" s="209" t="n">
        <f aca="false">'Original data'!AL26*'Original data'!$U$3</f>
        <v>-0.06208581</v>
      </c>
      <c r="AM8" s="209" t="n">
        <f aca="false">'Original data'!AM26*'Original data'!$U$3</f>
        <v>0.09374896</v>
      </c>
      <c r="AN8" s="209" t="n">
        <f aca="false">'Original data'!AN26*'Original data'!$U$3</f>
        <v>0.2607616</v>
      </c>
      <c r="AO8" s="209" t="n">
        <f aca="false">'Original data'!AO26*'Original data'!$U$3</f>
        <v>0.2915722</v>
      </c>
      <c r="AP8" s="209" t="n">
        <f aca="false">'Original data'!AP26*'Original data'!$U$3</f>
        <v>0.1677757</v>
      </c>
      <c r="AQ8" s="209" t="n">
        <f aca="false">'Original data'!AQ26*'Original data'!$U$3</f>
        <v>0.1458186</v>
      </c>
      <c r="AR8" s="209" t="n">
        <f aca="false">'Original data'!AR26*'Original data'!$U$3</f>
        <v>0.3611874</v>
      </c>
      <c r="AS8" s="210" t="n">
        <f aca="false">'Original data'!AS26*'Original data'!$U$3</f>
        <v>0.1565719</v>
      </c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201279</v>
      </c>
      <c r="C9" s="209" t="n">
        <f aca="false">'Original data'!C27</f>
        <v>0.6937651</v>
      </c>
      <c r="D9" s="209" t="n">
        <f aca="false">'Original data'!D27</f>
        <v>0.6882528</v>
      </c>
      <c r="E9" s="209" t="n">
        <f aca="false">'Original data'!E27</f>
        <v>0.7264038</v>
      </c>
      <c r="F9" s="209" t="n">
        <f aca="false">'Original data'!F27</f>
        <v>0.6091777</v>
      </c>
      <c r="G9" s="209" t="n">
        <f aca="false">'Original data'!G27</f>
        <v>0.8706986</v>
      </c>
      <c r="H9" s="209" t="n">
        <f aca="false">'Original data'!H27</f>
        <v>0.8391919</v>
      </c>
      <c r="I9" s="209" t="n">
        <f aca="false">'Original data'!I27</f>
        <v>1.047688</v>
      </c>
      <c r="J9" s="209" t="n">
        <f aca="false">'Original data'!J27</f>
        <v>0.9562143</v>
      </c>
      <c r="K9" s="209" t="n">
        <f aca="false">'Original data'!K27</f>
        <v>0.7265467</v>
      </c>
      <c r="L9" s="209" t="n">
        <f aca="false">'Original data'!L27</f>
        <v>0.8469682</v>
      </c>
      <c r="M9" s="209" t="n">
        <f aca="false">'Original data'!M27</f>
        <v>0.8247585</v>
      </c>
      <c r="N9" s="209" t="n">
        <f aca="false">'Original data'!N27</f>
        <v>0.9251228</v>
      </c>
      <c r="O9" s="209" t="n">
        <f aca="false">'Original data'!O27</f>
        <v>0.8692051</v>
      </c>
      <c r="P9" s="209" t="n">
        <f aca="false">'Original data'!P27</f>
        <v>0.888102</v>
      </c>
      <c r="Q9" s="209" t="n">
        <f aca="false">'Original data'!Q27</f>
        <v>0.7096541</v>
      </c>
      <c r="R9" s="209" t="n">
        <f aca="false">'Original data'!R27</f>
        <v>0.8036655</v>
      </c>
      <c r="S9" s="209" t="n">
        <f aca="false">'Original data'!S27</f>
        <v>0.8416989</v>
      </c>
      <c r="T9" s="209" t="n">
        <f aca="false">'Original data'!T27</f>
        <v>0.8348703</v>
      </c>
      <c r="U9" s="209" t="n">
        <f aca="false">'Original data'!U27</f>
        <v>-3.081519</v>
      </c>
      <c r="V9" s="210" t="n">
        <f aca="false">'Original data'!V27</f>
        <v>0.5088706</v>
      </c>
      <c r="W9" s="211"/>
      <c r="X9" s="212" t="str">
        <f aca="false">'Original data'!X27</f>
        <v>b5</v>
      </c>
      <c r="Y9" s="209" t="n">
        <f aca="false">'Original data'!Y27</f>
        <v>-4.962661</v>
      </c>
      <c r="Z9" s="209" t="n">
        <f aca="false">'Original data'!Z27</f>
        <v>0.7399055</v>
      </c>
      <c r="AA9" s="209" t="n">
        <f aca="false">'Original data'!AA27</f>
        <v>0.8865675</v>
      </c>
      <c r="AB9" s="209" t="n">
        <f aca="false">'Original data'!AB27</f>
        <v>0.9374589</v>
      </c>
      <c r="AC9" s="209" t="n">
        <f aca="false">'Original data'!AC27</f>
        <v>0.6884042</v>
      </c>
      <c r="AD9" s="209" t="n">
        <f aca="false">'Original data'!AD27</f>
        <v>0.7686709</v>
      </c>
      <c r="AE9" s="209" t="n">
        <f aca="false">'Original data'!AE27</f>
        <v>0.8706957</v>
      </c>
      <c r="AF9" s="209" t="n">
        <f aca="false">'Original data'!AF27</f>
        <v>0.9206739</v>
      </c>
      <c r="AG9" s="209" t="n">
        <f aca="false">'Original data'!AG27</f>
        <v>0.7857445</v>
      </c>
      <c r="AH9" s="209" t="n">
        <f aca="false">'Original data'!AH27</f>
        <v>0.8100767</v>
      </c>
      <c r="AI9" s="209" t="n">
        <f aca="false">'Original data'!AI27</f>
        <v>0.9149046</v>
      </c>
      <c r="AJ9" s="209" t="n">
        <f aca="false">'Original data'!AJ27</f>
        <v>0.8165732</v>
      </c>
      <c r="AK9" s="209" t="n">
        <f aca="false">'Original data'!AK27</f>
        <v>0.8040147</v>
      </c>
      <c r="AL9" s="209" t="n">
        <f aca="false">'Original data'!AL27</f>
        <v>0.6717738</v>
      </c>
      <c r="AM9" s="209" t="n">
        <f aca="false">'Original data'!AM27</f>
        <v>0.7519598</v>
      </c>
      <c r="AN9" s="209" t="n">
        <f aca="false">'Original data'!AN27</f>
        <v>0.6792396</v>
      </c>
      <c r="AO9" s="209" t="n">
        <f aca="false">'Original data'!AO27</f>
        <v>0.8584195</v>
      </c>
      <c r="AP9" s="209" t="n">
        <f aca="false">'Original data'!AP27</f>
        <v>0.8566666</v>
      </c>
      <c r="AQ9" s="209" t="n">
        <f aca="false">'Original data'!AQ27</f>
        <v>0.8412064</v>
      </c>
      <c r="AR9" s="209" t="n">
        <f aca="false">'Original data'!AR27</f>
        <v>-3.299461</v>
      </c>
      <c r="AS9" s="210" t="n">
        <f aca="false">'Original data'!AS27</f>
        <v>0.5039125</v>
      </c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5411108</v>
      </c>
      <c r="C10" s="209" t="n">
        <f aca="false">'Original data'!C28*'Original data'!$U$3</f>
        <v>0.01442617</v>
      </c>
      <c r="D10" s="209" t="n">
        <f aca="false">'Original data'!D28*'Original data'!$U$3</f>
        <v>0.007088604</v>
      </c>
      <c r="E10" s="209" t="n">
        <f aca="false">'Original data'!E28*'Original data'!$U$3</f>
        <v>0.05522916</v>
      </c>
      <c r="F10" s="209" t="n">
        <f aca="false">'Original data'!F28*'Original data'!$U$3</f>
        <v>0.02747829</v>
      </c>
      <c r="G10" s="209" t="n">
        <f aca="false">'Original data'!G28*'Original data'!$U$3</f>
        <v>0.03118501</v>
      </c>
      <c r="H10" s="209" t="n">
        <f aca="false">'Original data'!H28*'Original data'!$U$3</f>
        <v>0.004875005</v>
      </c>
      <c r="I10" s="209" t="n">
        <f aca="false">'Original data'!I28*'Original data'!$U$3</f>
        <v>0.008079013</v>
      </c>
      <c r="J10" s="209" t="n">
        <f aca="false">'Original data'!J28*'Original data'!$U$3</f>
        <v>-0.02060145</v>
      </c>
      <c r="K10" s="209" t="n">
        <f aca="false">'Original data'!K28*'Original data'!$U$3</f>
        <v>-0.0111262</v>
      </c>
      <c r="L10" s="209" t="n">
        <f aca="false">'Original data'!L28*'Original data'!$U$3</f>
        <v>-0.03824123</v>
      </c>
      <c r="M10" s="209" t="n">
        <f aca="false">'Original data'!M28*'Original data'!$U$3</f>
        <v>-0.04113149</v>
      </c>
      <c r="N10" s="209" t="n">
        <f aca="false">'Original data'!N28*'Original data'!$U$3</f>
        <v>-0.07402609</v>
      </c>
      <c r="O10" s="209" t="n">
        <f aca="false">'Original data'!O28*'Original data'!$U$3</f>
        <v>-0.02132758</v>
      </c>
      <c r="P10" s="209" t="n">
        <f aca="false">'Original data'!P28*'Original data'!$U$3</f>
        <v>-0.05891206</v>
      </c>
      <c r="Q10" s="209" t="n">
        <f aca="false">'Original data'!Q28*'Original data'!$U$3</f>
        <v>-0.026305</v>
      </c>
      <c r="R10" s="209" t="n">
        <f aca="false">'Original data'!R28*'Original data'!$U$3</f>
        <v>-0.006858132</v>
      </c>
      <c r="S10" s="209" t="n">
        <f aca="false">'Original data'!S28*'Original data'!$U$3</f>
        <v>-0.03209103</v>
      </c>
      <c r="T10" s="209" t="n">
        <f aca="false">'Original data'!T28*'Original data'!$U$3</f>
        <v>-0.02446822</v>
      </c>
      <c r="U10" s="209" t="n">
        <f aca="false">'Original data'!U28*'Original data'!$U$3</f>
        <v>0.01337564</v>
      </c>
      <c r="V10" s="210" t="n">
        <f aca="false">'Original data'!V28*'Original data'!$U$3</f>
        <v>-0.02710294</v>
      </c>
      <c r="W10" s="211"/>
      <c r="X10" s="212" t="str">
        <f aca="false">'Original data'!X28</f>
        <v>b6</v>
      </c>
      <c r="Y10" s="209" t="n">
        <f aca="false">'Original data'!Y28*'Original data'!$U$3</f>
        <v>-0.2412459</v>
      </c>
      <c r="Z10" s="209" t="n">
        <f aca="false">'Original data'!Z28*'Original data'!$U$3</f>
        <v>0.04782655</v>
      </c>
      <c r="AA10" s="209" t="n">
        <f aca="false">'Original data'!AA28*'Original data'!$U$3</f>
        <v>0.06944049</v>
      </c>
      <c r="AB10" s="209" t="n">
        <f aca="false">'Original data'!AB28*'Original data'!$U$3</f>
        <v>0.1063474</v>
      </c>
      <c r="AC10" s="209" t="n">
        <f aca="false">'Original data'!AC28*'Original data'!$U$3</f>
        <v>0.06152684</v>
      </c>
      <c r="AD10" s="209" t="n">
        <f aca="false">'Original data'!AD28*'Original data'!$U$3</f>
        <v>0.05789762</v>
      </c>
      <c r="AE10" s="209" t="n">
        <f aca="false">'Original data'!AE28*'Original data'!$U$3</f>
        <v>0.02537208</v>
      </c>
      <c r="AF10" s="209" t="n">
        <f aca="false">'Original data'!AF28*'Original data'!$U$3</f>
        <v>0.04971493</v>
      </c>
      <c r="AG10" s="209" t="n">
        <f aca="false">'Original data'!AG28*'Original data'!$U$3</f>
        <v>0.0003172116</v>
      </c>
      <c r="AH10" s="209" t="n">
        <f aca="false">'Original data'!AH28*'Original data'!$U$3</f>
        <v>0.01563385</v>
      </c>
      <c r="AI10" s="209" t="n">
        <f aca="false">'Original data'!AI28*'Original data'!$U$3</f>
        <v>-0.01931167</v>
      </c>
      <c r="AJ10" s="209" t="n">
        <f aca="false">'Original data'!AJ28*'Original data'!$U$3</f>
        <v>-0.01055664</v>
      </c>
      <c r="AK10" s="209" t="n">
        <f aca="false">'Original data'!AK28*'Original data'!$U$3</f>
        <v>-0.06050892</v>
      </c>
      <c r="AL10" s="209" t="n">
        <f aca="false">'Original data'!AL28*'Original data'!$U$3</f>
        <v>-0.08746812</v>
      </c>
      <c r="AM10" s="209" t="n">
        <f aca="false">'Original data'!AM28*'Original data'!$U$3</f>
        <v>-0.01829404</v>
      </c>
      <c r="AN10" s="209" t="n">
        <f aca="false">'Original data'!AN28*'Original data'!$U$3</f>
        <v>0.04423288</v>
      </c>
      <c r="AO10" s="209" t="n">
        <f aca="false">'Original data'!AO28*'Original data'!$U$3</f>
        <v>0.05213375</v>
      </c>
      <c r="AP10" s="209" t="n">
        <f aca="false">'Original data'!AP28*'Original data'!$U$3</f>
        <v>0.01562792</v>
      </c>
      <c r="AQ10" s="209" t="n">
        <f aca="false">'Original data'!AQ28*'Original data'!$U$3</f>
        <v>0.04561629</v>
      </c>
      <c r="AR10" s="209" t="n">
        <f aca="false">'Original data'!AR28*'Original data'!$U$3</f>
        <v>-0.01245179</v>
      </c>
      <c r="AS10" s="210" t="n">
        <f aca="false">'Original data'!AS28*'Original data'!$U$3</f>
        <v>0.01273581</v>
      </c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535348</v>
      </c>
      <c r="C11" s="209" t="n">
        <f aca="false">'Original data'!C29</f>
        <v>0.2571967</v>
      </c>
      <c r="D11" s="209" t="n">
        <f aca="false">'Original data'!D29</f>
        <v>0.2981331</v>
      </c>
      <c r="E11" s="209" t="n">
        <f aca="false">'Original data'!E29</f>
        <v>0.2865387</v>
      </c>
      <c r="F11" s="209" t="n">
        <f aca="false">'Original data'!F29</f>
        <v>0.2616612</v>
      </c>
      <c r="G11" s="209" t="n">
        <f aca="false">'Original data'!G29</f>
        <v>0.2529715</v>
      </c>
      <c r="H11" s="209" t="n">
        <f aca="false">'Original data'!H29</f>
        <v>0.255835</v>
      </c>
      <c r="I11" s="209" t="n">
        <f aca="false">'Original data'!I29</f>
        <v>0.3336528</v>
      </c>
      <c r="J11" s="209" t="n">
        <f aca="false">'Original data'!J29</f>
        <v>0.2545378</v>
      </c>
      <c r="K11" s="209" t="n">
        <f aca="false">'Original data'!K29</f>
        <v>0.2688062</v>
      </c>
      <c r="L11" s="209" t="n">
        <f aca="false">'Original data'!L29</f>
        <v>0.2688815</v>
      </c>
      <c r="M11" s="209" t="n">
        <f aca="false">'Original data'!M29</f>
        <v>0.263127</v>
      </c>
      <c r="N11" s="209" t="n">
        <f aca="false">'Original data'!N29</f>
        <v>0.259342</v>
      </c>
      <c r="O11" s="209" t="n">
        <f aca="false">'Original data'!O29</f>
        <v>0.2649281</v>
      </c>
      <c r="P11" s="209" t="n">
        <f aca="false">'Original data'!P29</f>
        <v>0.2834487</v>
      </c>
      <c r="Q11" s="209" t="n">
        <f aca="false">'Original data'!Q29</f>
        <v>0.2872941</v>
      </c>
      <c r="R11" s="209" t="n">
        <f aca="false">'Original data'!R29</f>
        <v>0.2543143</v>
      </c>
      <c r="S11" s="209" t="n">
        <f aca="false">'Original data'!S29</f>
        <v>0.2844851</v>
      </c>
      <c r="T11" s="209" t="n">
        <f aca="false">'Original data'!T29</f>
        <v>0.3194975</v>
      </c>
      <c r="U11" s="209" t="n">
        <f aca="false">'Original data'!U29</f>
        <v>-0.2196754</v>
      </c>
      <c r="V11" s="210" t="n">
        <f aca="false">'Original data'!V29</f>
        <v>0.2988132</v>
      </c>
      <c r="W11" s="211"/>
      <c r="X11" s="212" t="str">
        <f aca="false">'Original data'!X29</f>
        <v>b7</v>
      </c>
      <c r="Y11" s="209" t="n">
        <f aca="false">'Original data'!Y29</f>
        <v>1.42894</v>
      </c>
      <c r="Z11" s="209" t="n">
        <f aca="false">'Original data'!Z29</f>
        <v>0.2766062</v>
      </c>
      <c r="AA11" s="209" t="n">
        <f aca="false">'Original data'!AA29</f>
        <v>0.2889596</v>
      </c>
      <c r="AB11" s="209" t="n">
        <f aca="false">'Original data'!AB29</f>
        <v>0.2222527</v>
      </c>
      <c r="AC11" s="209" t="n">
        <f aca="false">'Original data'!AC29</f>
        <v>0.263599</v>
      </c>
      <c r="AD11" s="209" t="n">
        <f aca="false">'Original data'!AD29</f>
        <v>0.2832917</v>
      </c>
      <c r="AE11" s="209" t="n">
        <f aca="false">'Original data'!AE29</f>
        <v>0.2820162</v>
      </c>
      <c r="AF11" s="209" t="n">
        <f aca="false">'Original data'!AF29</f>
        <v>0.2607258</v>
      </c>
      <c r="AG11" s="209" t="n">
        <f aca="false">'Original data'!AG29</f>
        <v>0.2369145</v>
      </c>
      <c r="AH11" s="209" t="n">
        <f aca="false">'Original data'!AH29</f>
        <v>0.2312054</v>
      </c>
      <c r="AI11" s="209" t="n">
        <f aca="false">'Original data'!AI29</f>
        <v>0.241066</v>
      </c>
      <c r="AJ11" s="209" t="n">
        <f aca="false">'Original data'!AJ29</f>
        <v>0.24488</v>
      </c>
      <c r="AK11" s="209" t="n">
        <f aca="false">'Original data'!AK29</f>
        <v>0.2941297</v>
      </c>
      <c r="AL11" s="209" t="n">
        <f aca="false">'Original data'!AL29</f>
        <v>0.3130258</v>
      </c>
      <c r="AM11" s="209" t="n">
        <f aca="false">'Original data'!AM29</f>
        <v>0.2722457</v>
      </c>
      <c r="AN11" s="209" t="n">
        <f aca="false">'Original data'!AN29</f>
        <v>0.2838054</v>
      </c>
      <c r="AO11" s="209" t="n">
        <f aca="false">'Original data'!AO29</f>
        <v>0.2942992</v>
      </c>
      <c r="AP11" s="209" t="n">
        <f aca="false">'Original data'!AP29</f>
        <v>0.2917142</v>
      </c>
      <c r="AQ11" s="209" t="n">
        <f aca="false">'Original data'!AQ29</f>
        <v>0.2771314</v>
      </c>
      <c r="AR11" s="209" t="n">
        <f aca="false">'Original data'!AR29</f>
        <v>-0.3022984</v>
      </c>
      <c r="AS11" s="210" t="n">
        <f aca="false">'Original data'!AS29</f>
        <v>0.2879675</v>
      </c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4055449</v>
      </c>
      <c r="C12" s="209" t="n">
        <f aca="false">'Original data'!C30*'Original data'!$U$3</f>
        <v>-0.002703505</v>
      </c>
      <c r="D12" s="209" t="n">
        <f aca="false">'Original data'!D30*'Original data'!$U$3</f>
        <v>0.005640619</v>
      </c>
      <c r="E12" s="209" t="n">
        <f aca="false">'Original data'!E30*'Original data'!$U$3</f>
        <v>0.03947573</v>
      </c>
      <c r="F12" s="209" t="n">
        <f aca="false">'Original data'!F30*'Original data'!$U$3</f>
        <v>0.003607655</v>
      </c>
      <c r="G12" s="209" t="n">
        <f aca="false">'Original data'!G30*'Original data'!$U$3</f>
        <v>-0.02595146</v>
      </c>
      <c r="H12" s="209" t="n">
        <f aca="false">'Original data'!H30*'Original data'!$U$3</f>
        <v>-0.02328783</v>
      </c>
      <c r="I12" s="209" t="n">
        <f aca="false">'Original data'!I30*'Original data'!$U$3</f>
        <v>-0.01214162</v>
      </c>
      <c r="J12" s="209" t="n">
        <f aca="false">'Original data'!J30*'Original data'!$U$3</f>
        <v>0.01692663</v>
      </c>
      <c r="K12" s="209" t="n">
        <f aca="false">'Original data'!K30*'Original data'!$U$3</f>
        <v>0.004216834</v>
      </c>
      <c r="L12" s="209" t="n">
        <f aca="false">'Original data'!L30*'Original data'!$U$3</f>
        <v>-0.0005542691</v>
      </c>
      <c r="M12" s="209" t="n">
        <f aca="false">'Original data'!M30*'Original data'!$U$3</f>
        <v>0.01537305</v>
      </c>
      <c r="N12" s="209" t="n">
        <f aca="false">'Original data'!N30*'Original data'!$U$3</f>
        <v>0.002921172</v>
      </c>
      <c r="O12" s="209" t="n">
        <f aca="false">'Original data'!O30*'Original data'!$U$3</f>
        <v>0.0002845991</v>
      </c>
      <c r="P12" s="209" t="n">
        <f aca="false">'Original data'!P30*'Original data'!$U$3</f>
        <v>0.00501532</v>
      </c>
      <c r="Q12" s="209" t="n">
        <f aca="false">'Original data'!Q30*'Original data'!$U$3</f>
        <v>-0.01151989</v>
      </c>
      <c r="R12" s="209" t="n">
        <f aca="false">'Original data'!R30*'Original data'!$U$3</f>
        <v>-0.001265012</v>
      </c>
      <c r="S12" s="209" t="n">
        <f aca="false">'Original data'!S30*'Original data'!$U$3</f>
        <v>0.004039037</v>
      </c>
      <c r="T12" s="209" t="n">
        <f aca="false">'Original data'!T30*'Original data'!$U$3</f>
        <v>0.005921448</v>
      </c>
      <c r="U12" s="209" t="n">
        <f aca="false">'Original data'!U30*'Original data'!$U$3</f>
        <v>-0.0224204</v>
      </c>
      <c r="V12" s="210" t="n">
        <f aca="false">'Original data'!V30*'Original data'!$U$3</f>
        <v>-0.0005972316</v>
      </c>
      <c r="W12" s="211"/>
      <c r="X12" s="212" t="str">
        <f aca="false">'Original data'!X30</f>
        <v>b8</v>
      </c>
      <c r="Y12" s="209" t="n">
        <f aca="false">'Original data'!Y30*'Original data'!$U$3</f>
        <v>-0.02208851</v>
      </c>
      <c r="Z12" s="209" t="n">
        <f aca="false">'Original data'!Z30*'Original data'!$U$3</f>
        <v>0.007112924</v>
      </c>
      <c r="AA12" s="209" t="n">
        <f aca="false">'Original data'!AA30*'Original data'!$U$3</f>
        <v>0.006805451</v>
      </c>
      <c r="AB12" s="209" t="n">
        <f aca="false">'Original data'!AB30*'Original data'!$U$3</f>
        <v>0.04400013</v>
      </c>
      <c r="AC12" s="209" t="n">
        <f aca="false">'Original data'!AC30*'Original data'!$U$3</f>
        <v>0.02951671</v>
      </c>
      <c r="AD12" s="209" t="n">
        <f aca="false">'Original data'!AD30*'Original data'!$U$3</f>
        <v>0.008423884</v>
      </c>
      <c r="AE12" s="209" t="n">
        <f aca="false">'Original data'!AE30*'Original data'!$U$3</f>
        <v>-0.0388071</v>
      </c>
      <c r="AF12" s="209" t="n">
        <f aca="false">'Original data'!AF30*'Original data'!$U$3</f>
        <v>0.006306893</v>
      </c>
      <c r="AG12" s="209" t="n">
        <f aca="false">'Original data'!AG30*'Original data'!$U$3</f>
        <v>0.01539299</v>
      </c>
      <c r="AH12" s="209" t="n">
        <f aca="false">'Original data'!AH30*'Original data'!$U$3</f>
        <v>0.01542427</v>
      </c>
      <c r="AI12" s="209" t="n">
        <f aca="false">'Original data'!AI30*'Original data'!$U$3</f>
        <v>-0.009116318</v>
      </c>
      <c r="AJ12" s="209" t="n">
        <f aca="false">'Original data'!AJ30*'Original data'!$U$3</f>
        <v>0.01111308</v>
      </c>
      <c r="AK12" s="209" t="n">
        <f aca="false">'Original data'!AK30*'Original data'!$U$3</f>
        <v>-0.00187528</v>
      </c>
      <c r="AL12" s="209" t="n">
        <f aca="false">'Original data'!AL30*'Original data'!$U$3</f>
        <v>-0.008685379</v>
      </c>
      <c r="AM12" s="209" t="n">
        <f aca="false">'Original data'!AM30*'Original data'!$U$3</f>
        <v>0.02176903</v>
      </c>
      <c r="AN12" s="209" t="n">
        <f aca="false">'Original data'!AN30*'Original data'!$U$3</f>
        <v>0.01192228</v>
      </c>
      <c r="AO12" s="209" t="n">
        <f aca="false">'Original data'!AO30*'Original data'!$U$3</f>
        <v>0.03896272</v>
      </c>
      <c r="AP12" s="209" t="n">
        <f aca="false">'Original data'!AP30*'Original data'!$U$3</f>
        <v>0.01401109</v>
      </c>
      <c r="AQ12" s="209" t="n">
        <f aca="false">'Original data'!AQ30*'Original data'!$U$3</f>
        <v>0.02401996</v>
      </c>
      <c r="AR12" s="209" t="n">
        <f aca="false">'Original data'!AR30*'Original data'!$U$3</f>
        <v>-0.001864619</v>
      </c>
      <c r="AS12" s="210" t="n">
        <f aca="false">'Original data'!AS30*'Original data'!$U$3</f>
        <v>0.009482858</v>
      </c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2815712</v>
      </c>
      <c r="C13" s="209" t="n">
        <f aca="false">'Original data'!C31</f>
        <v>0.2837201</v>
      </c>
      <c r="D13" s="209" t="n">
        <f aca="false">'Original data'!D31</f>
        <v>0.2698149</v>
      </c>
      <c r="E13" s="209" t="n">
        <f aca="false">'Original data'!E31</f>
        <v>0.2820914</v>
      </c>
      <c r="F13" s="209" t="n">
        <f aca="false">'Original data'!F31</f>
        <v>0.2632776</v>
      </c>
      <c r="G13" s="209" t="n">
        <f aca="false">'Original data'!G31</f>
        <v>0.2784756</v>
      </c>
      <c r="H13" s="209" t="n">
        <f aca="false">'Original data'!H31</f>
        <v>0.2711007</v>
      </c>
      <c r="I13" s="209" t="n">
        <f aca="false">'Original data'!I31</f>
        <v>0.2789585</v>
      </c>
      <c r="J13" s="209" t="n">
        <f aca="false">'Original data'!J31</f>
        <v>0.2708747</v>
      </c>
      <c r="K13" s="209" t="n">
        <f aca="false">'Original data'!K31</f>
        <v>0.2694836</v>
      </c>
      <c r="L13" s="209" t="n">
        <f aca="false">'Original data'!L31</f>
        <v>0.2740725</v>
      </c>
      <c r="M13" s="209" t="n">
        <f aca="false">'Original data'!M31</f>
        <v>0.2729331</v>
      </c>
      <c r="N13" s="209" t="n">
        <f aca="false">'Original data'!N31</f>
        <v>0.2804936</v>
      </c>
      <c r="O13" s="209" t="n">
        <f aca="false">'Original data'!O31</f>
        <v>0.2857275</v>
      </c>
      <c r="P13" s="209" t="n">
        <f aca="false">'Original data'!P31</f>
        <v>0.2809366</v>
      </c>
      <c r="Q13" s="209" t="n">
        <f aca="false">'Original data'!Q31</f>
        <v>0.2587143</v>
      </c>
      <c r="R13" s="209" t="n">
        <f aca="false">'Original data'!R31</f>
        <v>0.2768984</v>
      </c>
      <c r="S13" s="209" t="n">
        <f aca="false">'Original data'!S31</f>
        <v>0.279758</v>
      </c>
      <c r="T13" s="209" t="n">
        <f aca="false">'Original data'!T31</f>
        <v>0.2641362</v>
      </c>
      <c r="U13" s="209" t="n">
        <f aca="false">'Original data'!U31</f>
        <v>0.1906748</v>
      </c>
      <c r="V13" s="210" t="n">
        <f aca="false">'Original data'!V31</f>
        <v>0.2721302</v>
      </c>
      <c r="W13" s="211"/>
      <c r="X13" s="212" t="str">
        <f aca="false">'Original data'!X31</f>
        <v>b9</v>
      </c>
      <c r="Y13" s="209" t="n">
        <f aca="false">'Original data'!Y31</f>
        <v>0.2225735</v>
      </c>
      <c r="Z13" s="209" t="n">
        <f aca="false">'Original data'!Z31</f>
        <v>0.2595972</v>
      </c>
      <c r="AA13" s="209" t="n">
        <f aca="false">'Original data'!AA31</f>
        <v>0.2451164</v>
      </c>
      <c r="AB13" s="209" t="n">
        <f aca="false">'Original data'!AB31</f>
        <v>0.2653016</v>
      </c>
      <c r="AC13" s="209" t="n">
        <f aca="false">'Original data'!AC31</f>
        <v>0.2497259</v>
      </c>
      <c r="AD13" s="209" t="n">
        <f aca="false">'Original data'!AD31</f>
        <v>0.2497637</v>
      </c>
      <c r="AE13" s="209" t="n">
        <f aca="false">'Original data'!AE31</f>
        <v>0.2504516</v>
      </c>
      <c r="AF13" s="209" t="n">
        <f aca="false">'Original data'!AF31</f>
        <v>0.2551432</v>
      </c>
      <c r="AG13" s="209" t="n">
        <f aca="false">'Original data'!AG31</f>
        <v>0.2478281</v>
      </c>
      <c r="AH13" s="209" t="n">
        <f aca="false">'Original data'!AH31</f>
        <v>0.2530391</v>
      </c>
      <c r="AI13" s="209" t="n">
        <f aca="false">'Original data'!AI31</f>
        <v>0.2587173</v>
      </c>
      <c r="AJ13" s="209" t="n">
        <f aca="false">'Original data'!AJ31</f>
        <v>0.2577272</v>
      </c>
      <c r="AK13" s="209" t="n">
        <f aca="false">'Original data'!AK31</f>
        <v>0.2543513</v>
      </c>
      <c r="AL13" s="209" t="n">
        <f aca="false">'Original data'!AL31</f>
        <v>0.245632</v>
      </c>
      <c r="AM13" s="209" t="n">
        <f aca="false">'Original data'!AM31</f>
        <v>0.2594245</v>
      </c>
      <c r="AN13" s="209" t="n">
        <f aca="false">'Original data'!AN31</f>
        <v>0.2560863</v>
      </c>
      <c r="AO13" s="209" t="n">
        <f aca="false">'Original data'!AO31</f>
        <v>0.2590616</v>
      </c>
      <c r="AP13" s="209" t="n">
        <f aca="false">'Original data'!AP31</f>
        <v>0.2650116</v>
      </c>
      <c r="AQ13" s="209" t="n">
        <f aca="false">'Original data'!AQ31</f>
        <v>0.2614056</v>
      </c>
      <c r="AR13" s="209" t="n">
        <f aca="false">'Original data'!AR31</f>
        <v>0.1764698</v>
      </c>
      <c r="AS13" s="210" t="n">
        <f aca="false">'Original data'!AS31</f>
        <v>0.2517174</v>
      </c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1547608</v>
      </c>
      <c r="C14" s="209" t="n">
        <f aca="false">'Original data'!C32*'Original data'!$U$3</f>
        <v>0.01655964</v>
      </c>
      <c r="D14" s="209" t="n">
        <f aca="false">'Original data'!D32*'Original data'!$U$3</f>
        <v>0.04038343</v>
      </c>
      <c r="E14" s="209" t="n">
        <f aca="false">'Original data'!E32*'Original data'!$U$3</f>
        <v>0.08843871</v>
      </c>
      <c r="F14" s="209" t="n">
        <f aca="false">'Original data'!F32*'Original data'!$U$3</f>
        <v>-0.009550508</v>
      </c>
      <c r="G14" s="209" t="n">
        <f aca="false">'Original data'!G32*'Original data'!$U$3</f>
        <v>-0.04363792</v>
      </c>
      <c r="H14" s="209" t="n">
        <f aca="false">'Original data'!H32*'Original data'!$U$3</f>
        <v>-0.0622169</v>
      </c>
      <c r="I14" s="209" t="n">
        <f aca="false">'Original data'!I32*'Original data'!$U$3</f>
        <v>-0.004701156</v>
      </c>
      <c r="J14" s="209" t="n">
        <f aca="false">'Original data'!J32*'Original data'!$U$3</f>
        <v>0.008311035</v>
      </c>
      <c r="K14" s="209" t="n">
        <f aca="false">'Original data'!K32*'Original data'!$U$3</f>
        <v>0.0126376</v>
      </c>
      <c r="L14" s="209" t="n">
        <f aca="false">'Original data'!L32*'Original data'!$U$3</f>
        <v>-0.01832906</v>
      </c>
      <c r="M14" s="209" t="n">
        <f aca="false">'Original data'!M32*'Original data'!$U$3</f>
        <v>0.02277265</v>
      </c>
      <c r="N14" s="209" t="n">
        <f aca="false">'Original data'!N32*'Original data'!$U$3</f>
        <v>-0.06831178</v>
      </c>
      <c r="O14" s="209" t="n">
        <f aca="false">'Original data'!O32*'Original data'!$U$3</f>
        <v>0.0272222</v>
      </c>
      <c r="P14" s="209" t="n">
        <f aca="false">'Original data'!P32*'Original data'!$U$3</f>
        <v>0.03096887</v>
      </c>
      <c r="Q14" s="209" t="n">
        <f aca="false">'Original data'!Q32*'Original data'!$U$3</f>
        <v>-0.002551078</v>
      </c>
      <c r="R14" s="209" t="n">
        <f aca="false">'Original data'!R32*'Original data'!$U$3</f>
        <v>0.05353473</v>
      </c>
      <c r="S14" s="209" t="n">
        <f aca="false">'Original data'!S32*'Original data'!$U$3</f>
        <v>0.03221655</v>
      </c>
      <c r="T14" s="209" t="n">
        <f aca="false">'Original data'!T32*'Original data'!$U$3</f>
        <v>0.04153486</v>
      </c>
      <c r="U14" s="209" t="n">
        <f aca="false">'Original data'!U32*'Original data'!$U$3</f>
        <v>-0.1168935</v>
      </c>
      <c r="V14" s="210" t="n">
        <f aca="false">'Original data'!V32*'Original data'!$U$3</f>
        <v>0.0001732657</v>
      </c>
      <c r="W14" s="211"/>
      <c r="X14" s="212" t="str">
        <f aca="false">'Original data'!X32</f>
        <v>b10</v>
      </c>
      <c r="Y14" s="209" t="n">
        <f aca="false">'Original data'!Y32*'Original data'!$U$3</f>
        <v>-0.05517514</v>
      </c>
      <c r="Z14" s="209" t="n">
        <f aca="false">'Original data'!Z32*'Original data'!$U$3</f>
        <v>0.02997537</v>
      </c>
      <c r="AA14" s="209" t="n">
        <f aca="false">'Original data'!AA32*'Original data'!$U$3</f>
        <v>0.0473714</v>
      </c>
      <c r="AB14" s="209" t="n">
        <f aca="false">'Original data'!AB32*'Original data'!$U$3</f>
        <v>0.1156849</v>
      </c>
      <c r="AC14" s="209" t="n">
        <f aca="false">'Original data'!AC32*'Original data'!$U$3</f>
        <v>0.04671866</v>
      </c>
      <c r="AD14" s="209" t="n">
        <f aca="false">'Original data'!AD32*'Original data'!$U$3</f>
        <v>0.03627886</v>
      </c>
      <c r="AE14" s="209" t="n">
        <f aca="false">'Original data'!AE32*'Original data'!$U$3</f>
        <v>-0.1061852</v>
      </c>
      <c r="AF14" s="209" t="n">
        <f aca="false">'Original data'!AF32*'Original data'!$U$3</f>
        <v>0.001075935</v>
      </c>
      <c r="AG14" s="209" t="n">
        <f aca="false">'Original data'!AG32*'Original data'!$U$3</f>
        <v>-0.003544263</v>
      </c>
      <c r="AH14" s="209" t="n">
        <f aca="false">'Original data'!AH32*'Original data'!$U$3</f>
        <v>0.004885091</v>
      </c>
      <c r="AI14" s="209" t="n">
        <f aca="false">'Original data'!AI32*'Original data'!$U$3</f>
        <v>-0.01946137</v>
      </c>
      <c r="AJ14" s="209" t="n">
        <f aca="false">'Original data'!AJ32*'Original data'!$U$3</f>
        <v>0.06546661</v>
      </c>
      <c r="AK14" s="209" t="n">
        <f aca="false">'Original data'!AK32*'Original data'!$U$3</f>
        <v>-0.03055124</v>
      </c>
      <c r="AL14" s="209" t="n">
        <f aca="false">'Original data'!AL32*'Original data'!$U$3</f>
        <v>-0.02658643</v>
      </c>
      <c r="AM14" s="209" t="n">
        <f aca="false">'Original data'!AM32*'Original data'!$U$3</f>
        <v>-0.009307251</v>
      </c>
      <c r="AN14" s="209" t="n">
        <f aca="false">'Original data'!AN32*'Original data'!$U$3</f>
        <v>-0.06828954</v>
      </c>
      <c r="AO14" s="209" t="n">
        <f aca="false">'Original data'!AO32*'Original data'!$U$3</f>
        <v>0.04477444</v>
      </c>
      <c r="AP14" s="209" t="n">
        <f aca="false">'Original data'!AP32*'Original data'!$U$3</f>
        <v>-0.01345995</v>
      </c>
      <c r="AQ14" s="209" t="n">
        <f aca="false">'Original data'!AQ32*'Original data'!$U$3</f>
        <v>0.007189442</v>
      </c>
      <c r="AR14" s="209" t="n">
        <f aca="false">'Original data'!AR32*'Original data'!$U$3</f>
        <v>-0.1385689</v>
      </c>
      <c r="AS14" s="210" t="n">
        <f aca="false">'Original data'!AS32*'Original data'!$U$3</f>
        <v>0.0003209041</v>
      </c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264058</v>
      </c>
      <c r="C15" s="209" t="n">
        <f aca="false">'Original data'!C33</f>
        <v>0.6432874</v>
      </c>
      <c r="D15" s="209" t="n">
        <f aca="false">'Original data'!D33</f>
        <v>0.6405054</v>
      </c>
      <c r="E15" s="209" t="n">
        <f aca="false">'Original data'!E33</f>
        <v>0.6441411</v>
      </c>
      <c r="F15" s="209" t="n">
        <f aca="false">'Original data'!F33</f>
        <v>0.639618</v>
      </c>
      <c r="G15" s="209" t="n">
        <f aca="false">'Original data'!G33</f>
        <v>0.6484945</v>
      </c>
      <c r="H15" s="209" t="n">
        <f aca="false">'Original data'!H33</f>
        <v>0.6460597</v>
      </c>
      <c r="I15" s="209" t="n">
        <f aca="false">'Original data'!I33</f>
        <v>0.6480852</v>
      </c>
      <c r="J15" s="209" t="n">
        <f aca="false">'Original data'!J33</f>
        <v>0.6460408</v>
      </c>
      <c r="K15" s="209" t="n">
        <f aca="false">'Original data'!K33</f>
        <v>0.6527642</v>
      </c>
      <c r="L15" s="209" t="n">
        <f aca="false">'Original data'!L33</f>
        <v>0.6500394</v>
      </c>
      <c r="M15" s="209" t="n">
        <f aca="false">'Original data'!M33</f>
        <v>0.6491112</v>
      </c>
      <c r="N15" s="209" t="n">
        <f aca="false">'Original data'!N33</f>
        <v>0.6480503</v>
      </c>
      <c r="O15" s="209" t="n">
        <f aca="false">'Original data'!O33</f>
        <v>0.647872</v>
      </c>
      <c r="P15" s="209" t="n">
        <f aca="false">'Original data'!P33</f>
        <v>0.6500983</v>
      </c>
      <c r="Q15" s="209" t="n">
        <f aca="false">'Original data'!Q33</f>
        <v>0.6435197</v>
      </c>
      <c r="R15" s="209" t="n">
        <f aca="false">'Original data'!R33</f>
        <v>0.6499549</v>
      </c>
      <c r="S15" s="209" t="n">
        <f aca="false">'Original data'!S33</f>
        <v>0.6463194</v>
      </c>
      <c r="T15" s="209" t="n">
        <f aca="false">'Original data'!T33</f>
        <v>0.6384097</v>
      </c>
      <c r="U15" s="209" t="n">
        <f aca="false">'Original data'!U33</f>
        <v>0.5580695</v>
      </c>
      <c r="V15" s="210" t="n">
        <f aca="false">'Original data'!V33</f>
        <v>0.63979</v>
      </c>
      <c r="W15" s="211"/>
      <c r="X15" s="212" t="str">
        <f aca="false">'Original data'!X33</f>
        <v>b11</v>
      </c>
      <c r="Y15" s="209" t="n">
        <f aca="false">'Original data'!Y33</f>
        <v>0.5301974</v>
      </c>
      <c r="Z15" s="209" t="n">
        <f aca="false">'Original data'!Z33</f>
        <v>0.6463921</v>
      </c>
      <c r="AA15" s="209" t="n">
        <f aca="false">'Original data'!AA33</f>
        <v>0.6405581</v>
      </c>
      <c r="AB15" s="209" t="n">
        <f aca="false">'Original data'!AB33</f>
        <v>0.6497909</v>
      </c>
      <c r="AC15" s="209" t="n">
        <f aca="false">'Original data'!AC33</f>
        <v>0.6456042</v>
      </c>
      <c r="AD15" s="209" t="n">
        <f aca="false">'Original data'!AD33</f>
        <v>0.6398963</v>
      </c>
      <c r="AE15" s="209" t="n">
        <f aca="false">'Original data'!AE33</f>
        <v>0.6390958</v>
      </c>
      <c r="AF15" s="209" t="n">
        <f aca="false">'Original data'!AF33</f>
        <v>0.6438615</v>
      </c>
      <c r="AG15" s="209" t="n">
        <f aca="false">'Original data'!AG33</f>
        <v>0.6485471</v>
      </c>
      <c r="AH15" s="209" t="n">
        <f aca="false">'Original data'!AH33</f>
        <v>0.6518681</v>
      </c>
      <c r="AI15" s="209" t="n">
        <f aca="false">'Original data'!AI33</f>
        <v>0.6486387</v>
      </c>
      <c r="AJ15" s="209" t="n">
        <f aca="false">'Original data'!AJ33</f>
        <v>0.6466464</v>
      </c>
      <c r="AK15" s="209" t="n">
        <f aca="false">'Original data'!AK33</f>
        <v>0.6424306</v>
      </c>
      <c r="AL15" s="209" t="n">
        <f aca="false">'Original data'!AL33</f>
        <v>0.6386663</v>
      </c>
      <c r="AM15" s="209" t="n">
        <f aca="false">'Original data'!AM33</f>
        <v>0.6457875</v>
      </c>
      <c r="AN15" s="209" t="n">
        <f aca="false">'Original data'!AN33</f>
        <v>0.6431318</v>
      </c>
      <c r="AO15" s="209" t="n">
        <f aca="false">'Original data'!AO33</f>
        <v>0.6481088</v>
      </c>
      <c r="AP15" s="209" t="n">
        <f aca="false">'Original data'!AP33</f>
        <v>0.6480416</v>
      </c>
      <c r="AQ15" s="209" t="n">
        <f aca="false">'Original data'!AQ33</f>
        <v>0.6382933</v>
      </c>
      <c r="AR15" s="209" t="n">
        <f aca="false">'Original data'!AR33</f>
        <v>0.5535568</v>
      </c>
      <c r="AS15" s="210" t="n">
        <f aca="false">'Original data'!AS33</f>
        <v>0.6383395</v>
      </c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1816292</v>
      </c>
      <c r="C16" s="209" t="n">
        <f aca="false">'Original data'!C34*'Original data'!$U$3</f>
        <v>-3.033763E-005</v>
      </c>
      <c r="D16" s="209" t="n">
        <f aca="false">'Original data'!D34*'Original data'!$U$3</f>
        <v>0.004305803</v>
      </c>
      <c r="E16" s="209" t="n">
        <f aca="false">'Original data'!E34*'Original data'!$U$3</f>
        <v>0.01422439</v>
      </c>
      <c r="F16" s="209" t="n">
        <f aca="false">'Original data'!F34*'Original data'!$U$3</f>
        <v>-0.002030054</v>
      </c>
      <c r="G16" s="209" t="n">
        <f aca="false">'Original data'!G34*'Original data'!$U$3</f>
        <v>-0.008475882</v>
      </c>
      <c r="H16" s="209" t="n">
        <f aca="false">'Original data'!H34*'Original data'!$U$3</f>
        <v>-0.00735157</v>
      </c>
      <c r="I16" s="209" t="n">
        <f aca="false">'Original data'!I34*'Original data'!$U$3</f>
        <v>0.0008976861</v>
      </c>
      <c r="J16" s="209" t="n">
        <f aca="false">'Original data'!J34*'Original data'!$U$3</f>
        <v>0.006846527</v>
      </c>
      <c r="K16" s="209" t="n">
        <f aca="false">'Original data'!K34*'Original data'!$U$3</f>
        <v>0.003475811</v>
      </c>
      <c r="L16" s="209" t="n">
        <f aca="false">'Original data'!L34*'Original data'!$U$3</f>
        <v>-0.002257269</v>
      </c>
      <c r="M16" s="209" t="n">
        <f aca="false">'Original data'!M34*'Original data'!$U$3</f>
        <v>0.005130833</v>
      </c>
      <c r="N16" s="209" t="n">
        <f aca="false">'Original data'!N34*'Original data'!$U$3</f>
        <v>-0.005031788</v>
      </c>
      <c r="O16" s="209" t="n">
        <f aca="false">'Original data'!O34*'Original data'!$U$3</f>
        <v>0.004239695</v>
      </c>
      <c r="P16" s="209" t="n">
        <f aca="false">'Original data'!P34*'Original data'!$U$3</f>
        <v>0.007088379</v>
      </c>
      <c r="Q16" s="209" t="n">
        <f aca="false">'Original data'!Q34*'Original data'!$U$3</f>
        <v>0.001741463</v>
      </c>
      <c r="R16" s="209" t="n">
        <f aca="false">'Original data'!R34*'Original data'!$U$3</f>
        <v>0.007030108</v>
      </c>
      <c r="S16" s="209" t="n">
        <f aca="false">'Original data'!S34*'Original data'!$U$3</f>
        <v>0.007719839</v>
      </c>
      <c r="T16" s="209" t="n">
        <f aca="false">'Original data'!T34*'Original data'!$U$3</f>
        <v>0.008825735</v>
      </c>
      <c r="U16" s="209" t="n">
        <f aca="false">'Original data'!U34*'Original data'!$U$3</f>
        <v>-0.00335058</v>
      </c>
      <c r="V16" s="210" t="n">
        <f aca="false">'Original data'!V34*'Original data'!$U$3</f>
        <v>0.001748069</v>
      </c>
      <c r="W16" s="211"/>
      <c r="X16" s="212" t="str">
        <f aca="false">'Original data'!X34</f>
        <v>b12</v>
      </c>
      <c r="Y16" s="209" t="n">
        <f aca="false">'Original data'!Y34*'Original data'!$U$3</f>
        <v>-0.004157424</v>
      </c>
      <c r="Z16" s="209" t="n">
        <f aca="false">'Original data'!Z34*'Original data'!$U$3</f>
        <v>0.003730354</v>
      </c>
      <c r="AA16" s="209" t="n">
        <f aca="false">'Original data'!AA34*'Original data'!$U$3</f>
        <v>0.004551851</v>
      </c>
      <c r="AB16" s="209" t="n">
        <f aca="false">'Original data'!AB34*'Original data'!$U$3</f>
        <v>0.0172996</v>
      </c>
      <c r="AC16" s="209" t="n">
        <f aca="false">'Original data'!AC34*'Original data'!$U$3</f>
        <v>0.007869888</v>
      </c>
      <c r="AD16" s="209" t="n">
        <f aca="false">'Original data'!AD34*'Original data'!$U$3</f>
        <v>0.005582344</v>
      </c>
      <c r="AE16" s="209" t="n">
        <f aca="false">'Original data'!AE34*'Original data'!$U$3</f>
        <v>-0.01561993</v>
      </c>
      <c r="AF16" s="209" t="n">
        <f aca="false">'Original data'!AF34*'Original data'!$U$3</f>
        <v>0.0005083328</v>
      </c>
      <c r="AG16" s="209" t="n">
        <f aca="false">'Original data'!AG34*'Original data'!$U$3</f>
        <v>0.0005420155</v>
      </c>
      <c r="AH16" s="209" t="n">
        <f aca="false">'Original data'!AH34*'Original data'!$U$3</f>
        <v>0.0006717787</v>
      </c>
      <c r="AI16" s="209" t="n">
        <f aca="false">'Original data'!AI34*'Original data'!$U$3</f>
        <v>-0.0007341571</v>
      </c>
      <c r="AJ16" s="209" t="n">
        <f aca="false">'Original data'!AJ34*'Original data'!$U$3</f>
        <v>0.01080183</v>
      </c>
      <c r="AK16" s="209" t="n">
        <f aca="false">'Original data'!AK34*'Original data'!$U$3</f>
        <v>-0.0001024994</v>
      </c>
      <c r="AL16" s="209" t="n">
        <f aca="false">'Original data'!AL34*'Original data'!$U$3</f>
        <v>-0.001824482</v>
      </c>
      <c r="AM16" s="209" t="n">
        <f aca="false">'Original data'!AM34*'Original data'!$U$3</f>
        <v>0.005344586</v>
      </c>
      <c r="AN16" s="209" t="n">
        <f aca="false">'Original data'!AN34*'Original data'!$U$3</f>
        <v>-0.00397921</v>
      </c>
      <c r="AO16" s="209" t="n">
        <f aca="false">'Original data'!AO34*'Original data'!$U$3</f>
        <v>0.01090524</v>
      </c>
      <c r="AP16" s="209" t="n">
        <f aca="false">'Original data'!AP34*'Original data'!$U$3</f>
        <v>0.002286123</v>
      </c>
      <c r="AQ16" s="209" t="n">
        <f aca="false">'Original data'!AQ34*'Original data'!$U$3</f>
        <v>0.002044842</v>
      </c>
      <c r="AR16" s="209" t="n">
        <f aca="false">'Original data'!AR34*'Original data'!$U$3</f>
        <v>-0.006651477</v>
      </c>
      <c r="AS16" s="210" t="n">
        <f aca="false">'Original data'!AS34*'Original data'!$U$3</f>
        <v>0.002262292</v>
      </c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25227</v>
      </c>
      <c r="C17" s="209" t="n">
        <f aca="false">'Original data'!C35</f>
        <v>0.07789813</v>
      </c>
      <c r="D17" s="209" t="n">
        <f aca="false">'Original data'!D35</f>
        <v>0.07894981</v>
      </c>
      <c r="E17" s="209" t="n">
        <f aca="false">'Original data'!E35</f>
        <v>0.07952057</v>
      </c>
      <c r="F17" s="209" t="n">
        <f aca="false">'Original data'!F35</f>
        <v>0.07844076</v>
      </c>
      <c r="G17" s="209" t="n">
        <f aca="false">'Original data'!G35</f>
        <v>0.07578316</v>
      </c>
      <c r="H17" s="209" t="n">
        <f aca="false">'Original data'!H35</f>
        <v>0.07559863</v>
      </c>
      <c r="I17" s="209" t="n">
        <f aca="false">'Original data'!I35</f>
        <v>0.07672616</v>
      </c>
      <c r="J17" s="209" t="n">
        <f aca="false">'Original data'!J35</f>
        <v>0.0772353</v>
      </c>
      <c r="K17" s="209" t="n">
        <f aca="false">'Original data'!K35</f>
        <v>0.07948583</v>
      </c>
      <c r="L17" s="209" t="n">
        <f aca="false">'Original data'!L35</f>
        <v>0.0795418</v>
      </c>
      <c r="M17" s="209" t="n">
        <f aca="false">'Original data'!M35</f>
        <v>0.07816989</v>
      </c>
      <c r="N17" s="209" t="n">
        <f aca="false">'Original data'!N35</f>
        <v>0.07755585</v>
      </c>
      <c r="O17" s="209" t="n">
        <f aca="false">'Original data'!O35</f>
        <v>0.07693962</v>
      </c>
      <c r="P17" s="209" t="n">
        <f aca="false">'Original data'!P35</f>
        <v>0.07841702</v>
      </c>
      <c r="Q17" s="209" t="n">
        <f aca="false">'Original data'!Q35</f>
        <v>0.08130903</v>
      </c>
      <c r="R17" s="209" t="n">
        <f aca="false">'Original data'!R35</f>
        <v>0.0793819</v>
      </c>
      <c r="S17" s="209" t="n">
        <f aca="false">'Original data'!S35</f>
        <v>0.07780782</v>
      </c>
      <c r="T17" s="209" t="n">
        <f aca="false">'Original data'!T35</f>
        <v>0.07658914</v>
      </c>
      <c r="U17" s="209" t="n">
        <f aca="false">'Original data'!U35</f>
        <v>0.05198161</v>
      </c>
      <c r="V17" s="210" t="n">
        <f aca="false">'Original data'!V35</f>
        <v>0.07739925</v>
      </c>
      <c r="W17" s="211"/>
      <c r="X17" s="212" t="str">
        <f aca="false">'Original data'!X35</f>
        <v>b13</v>
      </c>
      <c r="Y17" s="209" t="n">
        <f aca="false">'Original data'!Y35</f>
        <v>0.08355032</v>
      </c>
      <c r="Z17" s="209" t="n">
        <f aca="false">'Original data'!Z35</f>
        <v>0.07568028</v>
      </c>
      <c r="AA17" s="209" t="n">
        <f aca="false">'Original data'!AA35</f>
        <v>0.07358329</v>
      </c>
      <c r="AB17" s="209" t="n">
        <f aca="false">'Original data'!AB35</f>
        <v>0.07291351</v>
      </c>
      <c r="AC17" s="209" t="n">
        <f aca="false">'Original data'!AC35</f>
        <v>0.0754985</v>
      </c>
      <c r="AD17" s="209" t="n">
        <f aca="false">'Original data'!AD35</f>
        <v>0.07397854</v>
      </c>
      <c r="AE17" s="209" t="n">
        <f aca="false">'Original data'!AE35</f>
        <v>0.07244023</v>
      </c>
      <c r="AF17" s="209" t="n">
        <f aca="false">'Original data'!AF35</f>
        <v>0.07199038</v>
      </c>
      <c r="AG17" s="209" t="n">
        <f aca="false">'Original data'!AG35</f>
        <v>0.07410265</v>
      </c>
      <c r="AH17" s="209" t="n">
        <f aca="false">'Original data'!AH35</f>
        <v>0.07394731</v>
      </c>
      <c r="AI17" s="209" t="n">
        <f aca="false">'Original data'!AI35</f>
        <v>0.07328054</v>
      </c>
      <c r="AJ17" s="209" t="n">
        <f aca="false">'Original data'!AJ35</f>
        <v>0.07287706</v>
      </c>
      <c r="AK17" s="209" t="n">
        <f aca="false">'Original data'!AK35</f>
        <v>0.07606928</v>
      </c>
      <c r="AL17" s="209" t="n">
        <f aca="false">'Original data'!AL35</f>
        <v>0.07741781</v>
      </c>
      <c r="AM17" s="209" t="n">
        <f aca="false">'Original data'!AM35</f>
        <v>0.07666049</v>
      </c>
      <c r="AN17" s="209" t="n">
        <f aca="false">'Original data'!AN35</f>
        <v>0.07873921</v>
      </c>
      <c r="AO17" s="209" t="n">
        <f aca="false">'Original data'!AO35</f>
        <v>0.07755622</v>
      </c>
      <c r="AP17" s="209" t="n">
        <f aca="false">'Original data'!AP35</f>
        <v>0.07574775</v>
      </c>
      <c r="AQ17" s="209" t="n">
        <f aca="false">'Original data'!AQ35</f>
        <v>0.07384865</v>
      </c>
      <c r="AR17" s="209" t="n">
        <f aca="false">'Original data'!AR35</f>
        <v>0.04165838</v>
      </c>
      <c r="AS17" s="210" t="n">
        <f aca="false">'Original data'!AS35</f>
        <v>0.07403295</v>
      </c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1697796</v>
      </c>
      <c r="C18" s="209" t="n">
        <f aca="false">'Original data'!C36*'Original data'!$U$3</f>
        <v>0.0003638284</v>
      </c>
      <c r="D18" s="209" t="n">
        <f aca="false">'Original data'!D36*'Original data'!$U$3</f>
        <v>0.002302463</v>
      </c>
      <c r="E18" s="209" t="n">
        <f aca="false">'Original data'!E36*'Original data'!$U$3</f>
        <v>0.005830741</v>
      </c>
      <c r="F18" s="209" t="n">
        <f aca="false">'Original data'!F36*'Original data'!$U$3</f>
        <v>-0.0009516255</v>
      </c>
      <c r="G18" s="209" t="n">
        <f aca="false">'Original data'!G36*'Original data'!$U$3</f>
        <v>-0.003274966</v>
      </c>
      <c r="H18" s="209" t="n">
        <f aca="false">'Original data'!H36*'Original data'!$U$3</f>
        <v>-0.00396539</v>
      </c>
      <c r="I18" s="209" t="n">
        <f aca="false">'Original data'!I36*'Original data'!$U$3</f>
        <v>-0.0007031818</v>
      </c>
      <c r="J18" s="209" t="n">
        <f aca="false">'Original data'!J36*'Original data'!$U$3</f>
        <v>0.00173617</v>
      </c>
      <c r="K18" s="209" t="n">
        <f aca="false">'Original data'!K36*'Original data'!$U$3</f>
        <v>0.001000115</v>
      </c>
      <c r="L18" s="209" t="n">
        <f aca="false">'Original data'!L36*'Original data'!$U$3</f>
        <v>-0.001951659</v>
      </c>
      <c r="M18" s="209" t="n">
        <f aca="false">'Original data'!M36*'Original data'!$U$3</f>
        <v>0.002186843</v>
      </c>
      <c r="N18" s="209" t="n">
        <f aca="false">'Original data'!N36*'Original data'!$U$3</f>
        <v>-0.003145708</v>
      </c>
      <c r="O18" s="209" t="n">
        <f aca="false">'Original data'!O36*'Original data'!$U$3</f>
        <v>0.003289109</v>
      </c>
      <c r="P18" s="209" t="n">
        <f aca="false">'Original data'!P36*'Original data'!$U$3</f>
        <v>0.003731947</v>
      </c>
      <c r="Q18" s="209" t="n">
        <f aca="false">'Original data'!Q36*'Original data'!$U$3</f>
        <v>-0.0001978397</v>
      </c>
      <c r="R18" s="209" t="n">
        <f aca="false">'Original data'!R36*'Original data'!$U$3</f>
        <v>0.003162448</v>
      </c>
      <c r="S18" s="209" t="n">
        <f aca="false">'Original data'!S36*'Original data'!$U$3</f>
        <v>0.001993387</v>
      </c>
      <c r="T18" s="209" t="n">
        <f aca="false">'Original data'!T36*'Original data'!$U$3</f>
        <v>0.003792979</v>
      </c>
      <c r="U18" s="209" t="n">
        <f aca="false">'Original data'!U36*'Original data'!$U$3</f>
        <v>-0.00646732</v>
      </c>
      <c r="V18" s="210" t="n">
        <f aca="false">'Original data'!V36*'Original data'!$U$3</f>
        <v>0.001114316</v>
      </c>
      <c r="W18" s="211"/>
      <c r="X18" s="212" t="str">
        <f aca="false">'Original data'!X36</f>
        <v>b14</v>
      </c>
      <c r="Y18" s="209" t="n">
        <f aca="false">'Original data'!Y36*'Original data'!$U$3</f>
        <v>0.01292668</v>
      </c>
      <c r="Z18" s="209" t="n">
        <f aca="false">'Original data'!Z36*'Original data'!$U$3</f>
        <v>-0.0002217316</v>
      </c>
      <c r="AA18" s="209" t="n">
        <f aca="false">'Original data'!AA36*'Original data'!$U$3</f>
        <v>0.001184944</v>
      </c>
      <c r="AB18" s="209" t="n">
        <f aca="false">'Original data'!AB36*'Original data'!$U$3</f>
        <v>0.006176695</v>
      </c>
      <c r="AC18" s="209" t="n">
        <f aca="false">'Original data'!AC36*'Original data'!$U$3</f>
        <v>0.001878647</v>
      </c>
      <c r="AD18" s="209" t="n">
        <f aca="false">'Original data'!AD36*'Original data'!$U$3</f>
        <v>0.001542279</v>
      </c>
      <c r="AE18" s="209" t="n">
        <f aca="false">'Original data'!AE36*'Original data'!$U$3</f>
        <v>-0.008852525</v>
      </c>
      <c r="AF18" s="209" t="n">
        <f aca="false">'Original data'!AF36*'Original data'!$U$3</f>
        <v>-0.001274306</v>
      </c>
      <c r="AG18" s="209" t="n">
        <f aca="false">'Original data'!AG36*'Original data'!$U$3</f>
        <v>-0.002176394</v>
      </c>
      <c r="AH18" s="209" t="n">
        <f aca="false">'Original data'!AH36*'Original data'!$U$3</f>
        <v>-0.002111557</v>
      </c>
      <c r="AI18" s="209" t="n">
        <f aca="false">'Original data'!AI36*'Original data'!$U$3</f>
        <v>-0.003822513</v>
      </c>
      <c r="AJ18" s="209" t="n">
        <f aca="false">'Original data'!AJ36*'Original data'!$U$3</f>
        <v>0.002955534</v>
      </c>
      <c r="AK18" s="209" t="n">
        <f aca="false">'Original data'!AK36*'Original data'!$U$3</f>
        <v>-0.002556884</v>
      </c>
      <c r="AL18" s="209" t="n">
        <f aca="false">'Original data'!AL36*'Original data'!$U$3</f>
        <v>-0.002515004</v>
      </c>
      <c r="AM18" s="209" t="n">
        <f aca="false">'Original data'!AM36*'Original data'!$U$3</f>
        <v>-0.002345666</v>
      </c>
      <c r="AN18" s="209" t="n">
        <f aca="false">'Original data'!AN36*'Original data'!$U$3</f>
        <v>-0.005647748</v>
      </c>
      <c r="AO18" s="209" t="n">
        <f aca="false">'Original data'!AO36*'Original data'!$U$3</f>
        <v>0.001687174</v>
      </c>
      <c r="AP18" s="209" t="n">
        <f aca="false">'Original data'!AP36*'Original data'!$U$3</f>
        <v>-0.003313211</v>
      </c>
      <c r="AQ18" s="209" t="n">
        <f aca="false">'Original data'!AQ36*'Original data'!$U$3</f>
        <v>-0.002543136</v>
      </c>
      <c r="AR18" s="209" t="n">
        <f aca="false">'Original data'!AR36*'Original data'!$U$3</f>
        <v>-0.005978968</v>
      </c>
      <c r="AS18" s="210" t="n">
        <f aca="false">'Original data'!AS36*'Original data'!$U$3</f>
        <v>-0.0009286565</v>
      </c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398237</v>
      </c>
      <c r="C19" s="209" t="n">
        <f aca="false">'Original data'!C37</f>
        <v>0.03173333</v>
      </c>
      <c r="D19" s="209" t="n">
        <f aca="false">'Original data'!D37</f>
        <v>0.03028449</v>
      </c>
      <c r="E19" s="209" t="n">
        <f aca="false">'Original data'!E37</f>
        <v>0.02883117</v>
      </c>
      <c r="F19" s="209" t="n">
        <f aca="false">'Original data'!F37</f>
        <v>0.03261251</v>
      </c>
      <c r="G19" s="209" t="n">
        <f aca="false">'Original data'!G37</f>
        <v>0.03060132</v>
      </c>
      <c r="H19" s="209" t="n">
        <f aca="false">'Original data'!H37</f>
        <v>0.03013209</v>
      </c>
      <c r="I19" s="209" t="n">
        <f aca="false">'Original data'!I37</f>
        <v>0.03277839</v>
      </c>
      <c r="J19" s="209" t="n">
        <f aca="false">'Original data'!J37</f>
        <v>0.03363533</v>
      </c>
      <c r="K19" s="209" t="n">
        <f aca="false">'Original data'!K37</f>
        <v>0.03491439</v>
      </c>
      <c r="L19" s="209" t="n">
        <f aca="false">'Original data'!L37</f>
        <v>0.03401583</v>
      </c>
      <c r="M19" s="209" t="n">
        <f aca="false">'Original data'!M37</f>
        <v>0.03372033</v>
      </c>
      <c r="N19" s="209" t="n">
        <f aca="false">'Original data'!N37</f>
        <v>0.03191246</v>
      </c>
      <c r="O19" s="209" t="n">
        <f aca="false">'Original data'!O37</f>
        <v>0.03104143</v>
      </c>
      <c r="P19" s="209" t="n">
        <f aca="false">'Original data'!P37</f>
        <v>0.03214101</v>
      </c>
      <c r="Q19" s="209" t="n">
        <f aca="false">'Original data'!Q37</f>
        <v>0.03544779</v>
      </c>
      <c r="R19" s="209" t="n">
        <f aca="false">'Original data'!R37</f>
        <v>0.03109634</v>
      </c>
      <c r="S19" s="209" t="n">
        <f aca="false">'Original data'!S37</f>
        <v>0.03696344</v>
      </c>
      <c r="T19" s="209" t="n">
        <f aca="false">'Original data'!T37</f>
        <v>0.03430476</v>
      </c>
      <c r="U19" s="209" t="n">
        <f aca="false">'Original data'!U37</f>
        <v>0.022736</v>
      </c>
      <c r="V19" s="210" t="n">
        <f aca="false">'Original data'!V37</f>
        <v>0.03081787</v>
      </c>
      <c r="W19" s="211"/>
      <c r="X19" s="212" t="str">
        <f aca="false">'Original data'!X37</f>
        <v>b15</v>
      </c>
      <c r="Y19" s="209" t="n">
        <f aca="false">'Original data'!Y37</f>
        <v>-0.01100245</v>
      </c>
      <c r="Z19" s="209" t="n">
        <f aca="false">'Original data'!Z37</f>
        <v>0.03100332</v>
      </c>
      <c r="AA19" s="209" t="n">
        <f aca="false">'Original data'!AA37</f>
        <v>0.03327593</v>
      </c>
      <c r="AB19" s="209" t="n">
        <f aca="false">'Original data'!AB37</f>
        <v>0.03063404</v>
      </c>
      <c r="AC19" s="209" t="n">
        <f aca="false">'Original data'!AC37</f>
        <v>0.0324154</v>
      </c>
      <c r="AD19" s="209" t="n">
        <f aca="false">'Original data'!AD37</f>
        <v>0.03033796</v>
      </c>
      <c r="AE19" s="209" t="n">
        <f aca="false">'Original data'!AE37</f>
        <v>0.02931521</v>
      </c>
      <c r="AF19" s="209" t="n">
        <f aca="false">'Original data'!AF37</f>
        <v>0.03110293</v>
      </c>
      <c r="AG19" s="209" t="n">
        <f aca="false">'Original data'!AG37</f>
        <v>0.03523956</v>
      </c>
      <c r="AH19" s="209" t="n">
        <f aca="false">'Original data'!AH37</f>
        <v>0.03329551</v>
      </c>
      <c r="AI19" s="209" t="n">
        <f aca="false">'Original data'!AI37</f>
        <v>0.0329208</v>
      </c>
      <c r="AJ19" s="209" t="n">
        <f aca="false">'Original data'!AJ37</f>
        <v>0.03130686</v>
      </c>
      <c r="AK19" s="209" t="n">
        <f aca="false">'Original data'!AK37</f>
        <v>0.02918243</v>
      </c>
      <c r="AL19" s="209" t="n">
        <f aca="false">'Original data'!AL37</f>
        <v>0.02783299</v>
      </c>
      <c r="AM19" s="209" t="n">
        <f aca="false">'Original data'!AM37</f>
        <v>0.03021765</v>
      </c>
      <c r="AN19" s="209" t="n">
        <f aca="false">'Original data'!AN37</f>
        <v>0.03054071</v>
      </c>
      <c r="AO19" s="209" t="n">
        <f aca="false">'Original data'!AO37</f>
        <v>0.03107423</v>
      </c>
      <c r="AP19" s="209" t="n">
        <f aca="false">'Original data'!AP37</f>
        <v>0.03351571</v>
      </c>
      <c r="AQ19" s="209" t="n">
        <f aca="false">'Original data'!AQ37</f>
        <v>0.03303375</v>
      </c>
      <c r="AR19" s="209" t="n">
        <f aca="false">'Original data'!AR37</f>
        <v>0.006176604</v>
      </c>
      <c r="AS19" s="210" t="n">
        <f aca="false">'Original data'!AS37</f>
        <v>0.029352</v>
      </c>
    </row>
    <row r="20" customFormat="false" ht="12.75" hidden="false" customHeight="false" outlineLevel="0" collapsed="false">
      <c r="A20" s="204" t="s">
        <v>16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6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65</v>
      </c>
      <c r="B22" s="189" t="n">
        <f aca="false">'Original data'!B40*'Original data'!$U$4</f>
        <v>1.179516</v>
      </c>
      <c r="C22" s="189" t="n">
        <f aca="false">'Original data'!C40*'Original data'!$U$4</f>
        <v>-1.629327</v>
      </c>
      <c r="D22" s="189" t="n">
        <f aca="false">'Original data'!D40*'Original data'!$U$4</f>
        <v>-9.005125</v>
      </c>
      <c r="E22" s="189" t="n">
        <f aca="false">'Original data'!E40*'Original data'!$U$4</f>
        <v>-12.41964</v>
      </c>
      <c r="F22" s="189" t="n">
        <f aca="false">'Original data'!F40*'Original data'!$U$4</f>
        <v>-10.92567</v>
      </c>
      <c r="G22" s="189" t="n">
        <f aca="false">'Original data'!G40*'Original data'!$U$4</f>
        <v>-12.7194</v>
      </c>
      <c r="H22" s="189" t="n">
        <f aca="false">'Original data'!H40*'Original data'!$U$4</f>
        <v>-12.8504</v>
      </c>
      <c r="I22" s="189" t="n">
        <f aca="false">'Original data'!I40*'Original data'!$U$4</f>
        <v>-11.53323</v>
      </c>
      <c r="J22" s="189" t="n">
        <f aca="false">'Original data'!J40*'Original data'!$U$4</f>
        <v>-7.047751</v>
      </c>
      <c r="K22" s="189" t="n">
        <f aca="false">'Original data'!K40*'Original data'!$U$4</f>
        <v>-9.412837</v>
      </c>
      <c r="L22" s="189" t="n">
        <f aca="false">'Original data'!L40*'Original data'!$U$4</f>
        <v>-7.083834</v>
      </c>
      <c r="M22" s="189" t="n">
        <f aca="false">'Original data'!M40*'Original data'!$U$4</f>
        <v>-4.238572</v>
      </c>
      <c r="N22" s="189" t="n">
        <f aca="false">'Original data'!N40*'Original data'!$U$4</f>
        <v>-2.633995</v>
      </c>
      <c r="O22" s="189" t="n">
        <f aca="false">'Original data'!O40*'Original data'!$U$4</f>
        <v>0.1684886</v>
      </c>
      <c r="P22" s="189" t="n">
        <f aca="false">'Original data'!P40*'Original data'!$U$4</f>
        <v>5.647583</v>
      </c>
      <c r="Q22" s="189" t="n">
        <f aca="false">'Original data'!Q40*'Original data'!$U$4</f>
        <v>12.52201</v>
      </c>
      <c r="R22" s="189" t="n">
        <f aca="false">'Original data'!R40*'Original data'!$U$4</f>
        <v>11.58381</v>
      </c>
      <c r="S22" s="189" t="n">
        <f aca="false">'Original data'!S40*'Original data'!$U$4</f>
        <v>21.74706</v>
      </c>
      <c r="T22" s="189" t="n">
        <f aca="false">'Original data'!T40*'Original data'!$U$4</f>
        <v>26.48067</v>
      </c>
      <c r="U22" s="189" t="n">
        <f aca="false">'Original data'!U40*'Original data'!$U$4</f>
        <v>41.36669</v>
      </c>
      <c r="V22" s="217" t="n">
        <f aca="false">'Original data'!V40*'Original data'!$U$4</f>
        <v>-1.258129E-014</v>
      </c>
      <c r="W22" s="211"/>
      <c r="X22" s="212" t="str">
        <f aca="false">'Original data'!X40</f>
        <v>a1</v>
      </c>
      <c r="Y22" s="209" t="n">
        <f aca="false">'Original data'!Y40*'Original data'!$U$4</f>
        <v>3.207533</v>
      </c>
      <c r="Z22" s="209" t="n">
        <f aca="false">'Original data'!Z40*'Original data'!$U$4</f>
        <v>-10.61961</v>
      </c>
      <c r="AA22" s="209" t="n">
        <f aca="false">'Original data'!AA40*'Original data'!$U$4</f>
        <v>-12.18037</v>
      </c>
      <c r="AB22" s="209" t="n">
        <f aca="false">'Original data'!AB40*'Original data'!$U$4</f>
        <v>-7.230862</v>
      </c>
      <c r="AC22" s="209" t="n">
        <f aca="false">'Original data'!AC40*'Original data'!$U$4</f>
        <v>-20.27664</v>
      </c>
      <c r="AD22" s="209" t="n">
        <f aca="false">'Original data'!AD40*'Original data'!$U$4</f>
        <v>-17.61426</v>
      </c>
      <c r="AE22" s="209" t="n">
        <f aca="false">'Original data'!AE40*'Original data'!$U$4</f>
        <v>-16.10144</v>
      </c>
      <c r="AF22" s="209" t="n">
        <f aca="false">'Original data'!AF40*'Original data'!$U$4</f>
        <v>-10.27973</v>
      </c>
      <c r="AG22" s="209" t="n">
        <f aca="false">'Original data'!AG40*'Original data'!$U$4</f>
        <v>-4.209252</v>
      </c>
      <c r="AH22" s="209" t="n">
        <f aca="false">'Original data'!AH40*'Original data'!$U$4</f>
        <v>2.564768</v>
      </c>
      <c r="AI22" s="209" t="n">
        <f aca="false">'Original data'!AI40*'Original data'!$U$4</f>
        <v>0.7609719</v>
      </c>
      <c r="AJ22" s="209" t="n">
        <f aca="false">'Original data'!AJ40*'Original data'!$U$4</f>
        <v>-4.515955</v>
      </c>
      <c r="AK22" s="209" t="n">
        <f aca="false">'Original data'!AK40*'Original data'!$U$4</f>
        <v>-3.136293</v>
      </c>
      <c r="AL22" s="209" t="n">
        <f aca="false">'Original data'!AL40*'Original data'!$U$4</f>
        <v>-2.731659</v>
      </c>
      <c r="AM22" s="209" t="n">
        <f aca="false">'Original data'!AM40*'Original data'!$U$4</f>
        <v>1.723431</v>
      </c>
      <c r="AN22" s="209" t="n">
        <f aca="false">'Original data'!AN40*'Original data'!$U$4</f>
        <v>12.40894</v>
      </c>
      <c r="AO22" s="209" t="n">
        <f aca="false">'Original data'!AO40*'Original data'!$U$4</f>
        <v>13.13428</v>
      </c>
      <c r="AP22" s="209" t="n">
        <f aca="false">'Original data'!AP40*'Original data'!$U$4</f>
        <v>23.49886</v>
      </c>
      <c r="AQ22" s="209" t="n">
        <f aca="false">'Original data'!AQ40*'Original data'!$U$4</f>
        <v>25.63351</v>
      </c>
      <c r="AR22" s="209" t="n">
        <f aca="false">'Original data'!AR40*'Original data'!$U$4</f>
        <v>43.17312</v>
      </c>
      <c r="AS22" s="217" t="n">
        <f aca="false">'Original data'!AS40*'Original data'!$U$4</f>
        <v>-3.258751E-012</v>
      </c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1.181443</v>
      </c>
      <c r="C23" s="209" t="n">
        <f aca="false">'Original data'!C41*'Original data'!$U$5</f>
        <v>-0.0380869</v>
      </c>
      <c r="D23" s="209" t="n">
        <f aca="false">'Original data'!D41*'Original data'!$U$5</f>
        <v>0.1680486</v>
      </c>
      <c r="E23" s="209" t="n">
        <f aca="false">'Original data'!E41*'Original data'!$U$5</f>
        <v>0.5009861</v>
      </c>
      <c r="F23" s="209" t="n">
        <f aca="false">'Original data'!F41*'Original data'!$U$5</f>
        <v>0.4781352</v>
      </c>
      <c r="G23" s="209" t="n">
        <f aca="false">'Original data'!G41*'Original data'!$U$5</f>
        <v>0.1284082</v>
      </c>
      <c r="H23" s="209" t="n">
        <f aca="false">'Original data'!H41*'Original data'!$U$5</f>
        <v>0.3615681</v>
      </c>
      <c r="I23" s="209" t="n">
        <f aca="false">'Original data'!I41*'Original data'!$U$5</f>
        <v>0.2505574</v>
      </c>
      <c r="J23" s="209" t="n">
        <f aca="false">'Original data'!J41*'Original data'!$U$5</f>
        <v>-0.1208261</v>
      </c>
      <c r="K23" s="209" t="n">
        <f aca="false">'Original data'!K41*'Original data'!$U$5</f>
        <v>0.6873139</v>
      </c>
      <c r="L23" s="209" t="n">
        <f aca="false">'Original data'!L41*'Original data'!$U$5</f>
        <v>0.5939217</v>
      </c>
      <c r="M23" s="209" t="n">
        <f aca="false">'Original data'!M41*'Original data'!$U$5</f>
        <v>0.733482</v>
      </c>
      <c r="N23" s="209" t="n">
        <f aca="false">'Original data'!N41*'Original data'!$U$5</f>
        <v>-0.01194013</v>
      </c>
      <c r="O23" s="209" t="n">
        <f aca="false">'Original data'!O41*'Original data'!$U$5</f>
        <v>-0.5576661</v>
      </c>
      <c r="P23" s="209" t="n">
        <f aca="false">'Original data'!P41*'Original data'!$U$5</f>
        <v>-0.5712243</v>
      </c>
      <c r="Q23" s="209" t="n">
        <f aca="false">'Original data'!Q41*'Original data'!$U$5</f>
        <v>0.0140327</v>
      </c>
      <c r="R23" s="209" t="n">
        <f aca="false">'Original data'!R41*'Original data'!$U$5</f>
        <v>0.6166654</v>
      </c>
      <c r="S23" s="209" t="n">
        <f aca="false">'Original data'!S41*'Original data'!$U$5</f>
        <v>0.8931698</v>
      </c>
      <c r="T23" s="209" t="n">
        <f aca="false">'Original data'!T41*'Original data'!$U$5</f>
        <v>0.6585676</v>
      </c>
      <c r="U23" s="209" t="n">
        <f aca="false">'Original data'!U41*'Original data'!$U$5</f>
        <v>-13.78147</v>
      </c>
      <c r="V23" s="210" t="n">
        <f aca="false">'Original data'!V41*'Original data'!$U$5</f>
        <v>-0.1443333</v>
      </c>
      <c r="W23" s="211"/>
      <c r="X23" s="212" t="str">
        <f aca="false">'Original data'!X41</f>
        <v>a2</v>
      </c>
      <c r="Y23" s="209" t="n">
        <f aca="false">'Original data'!Y41*'Original data'!$U$5</f>
        <v>-1.103859</v>
      </c>
      <c r="Z23" s="209" t="n">
        <f aca="false">'Original data'!Z41*'Original data'!$U$5</f>
        <v>0.9119775</v>
      </c>
      <c r="AA23" s="209" t="n">
        <f aca="false">'Original data'!AA41*'Original data'!$U$5</f>
        <v>1.036597</v>
      </c>
      <c r="AB23" s="209" t="n">
        <f aca="false">'Original data'!AB41*'Original data'!$U$5</f>
        <v>0.6773287</v>
      </c>
      <c r="AC23" s="209" t="n">
        <f aca="false">'Original data'!AC41*'Original data'!$U$5</f>
        <v>0.8271591</v>
      </c>
      <c r="AD23" s="209" t="n">
        <f aca="false">'Original data'!AD41*'Original data'!$U$5</f>
        <v>0.6939931</v>
      </c>
      <c r="AE23" s="209" t="n">
        <f aca="false">'Original data'!AE41*'Original data'!$U$5</f>
        <v>0.5819703</v>
      </c>
      <c r="AF23" s="209" t="n">
        <f aca="false">'Original data'!AF41*'Original data'!$U$5</f>
        <v>0.5265903</v>
      </c>
      <c r="AG23" s="209" t="n">
        <f aca="false">'Original data'!AG41*'Original data'!$U$5</f>
        <v>0.4958925</v>
      </c>
      <c r="AH23" s="209" t="n">
        <f aca="false">'Original data'!AH41*'Original data'!$U$5</f>
        <v>0.2420201</v>
      </c>
      <c r="AI23" s="209" t="n">
        <f aca="false">'Original data'!AI41*'Original data'!$U$5</f>
        <v>0.9523538</v>
      </c>
      <c r="AJ23" s="209" t="n">
        <f aca="false">'Original data'!AJ41*'Original data'!$U$5</f>
        <v>1.290052</v>
      </c>
      <c r="AK23" s="209" t="n">
        <f aca="false">'Original data'!AK41*'Original data'!$U$5</f>
        <v>1.193839</v>
      </c>
      <c r="AL23" s="209" t="n">
        <f aca="false">'Original data'!AL41*'Original data'!$U$5</f>
        <v>0.9530229</v>
      </c>
      <c r="AM23" s="209" t="n">
        <f aca="false">'Original data'!AM41*'Original data'!$U$5</f>
        <v>1.014491</v>
      </c>
      <c r="AN23" s="209" t="n">
        <f aca="false">'Original data'!AN41*'Original data'!$U$5</f>
        <v>1.041134</v>
      </c>
      <c r="AO23" s="209" t="n">
        <f aca="false">'Original data'!AO41*'Original data'!$U$5</f>
        <v>0.8857517</v>
      </c>
      <c r="AP23" s="209" t="n">
        <f aca="false">'Original data'!AP41*'Original data'!$U$5</f>
        <v>0.7848154</v>
      </c>
      <c r="AQ23" s="209" t="n">
        <f aca="false">'Original data'!AQ41*'Original data'!$U$5</f>
        <v>0.6693998</v>
      </c>
      <c r="AR23" s="209" t="n">
        <f aca="false">'Original data'!AR41*'Original data'!$U$5</f>
        <v>0.7810821</v>
      </c>
      <c r="AS23" s="210" t="n">
        <f aca="false">'Original data'!AS41*'Original data'!$U$5</f>
        <v>0.7600401</v>
      </c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2.458005</v>
      </c>
      <c r="C24" s="209" t="n">
        <f aca="false">'Original data'!C42*'Original data'!$U$4</f>
        <v>-0.5763113</v>
      </c>
      <c r="D24" s="209" t="n">
        <f aca="false">'Original data'!D42*'Original data'!$U$4</f>
        <v>-0.5870342</v>
      </c>
      <c r="E24" s="209" t="n">
        <f aca="false">'Original data'!E42*'Original data'!$U$4</f>
        <v>-0.5390057</v>
      </c>
      <c r="F24" s="209" t="n">
        <f aca="false">'Original data'!F42*'Original data'!$U$4</f>
        <v>-0.5265121</v>
      </c>
      <c r="G24" s="209" t="n">
        <f aca="false">'Original data'!G42*'Original data'!$U$4</f>
        <v>-0.5533199</v>
      </c>
      <c r="H24" s="209" t="n">
        <f aca="false">'Original data'!H42*'Original data'!$U$4</f>
        <v>-0.618858</v>
      </c>
      <c r="I24" s="209" t="n">
        <f aca="false">'Original data'!I42*'Original data'!$U$4</f>
        <v>-0.6547638</v>
      </c>
      <c r="J24" s="209" t="n">
        <f aca="false">'Original data'!J42*'Original data'!$U$4</f>
        <v>-0.3143212</v>
      </c>
      <c r="K24" s="209" t="n">
        <f aca="false">'Original data'!K42*'Original data'!$U$4</f>
        <v>-0.6701252</v>
      </c>
      <c r="L24" s="209" t="n">
        <f aca="false">'Original data'!L42*'Original data'!$U$4</f>
        <v>-0.4139408</v>
      </c>
      <c r="M24" s="209" t="n">
        <f aca="false">'Original data'!M42*'Original data'!$U$4</f>
        <v>-0.2747789</v>
      </c>
      <c r="N24" s="209" t="n">
        <f aca="false">'Original data'!N42*'Original data'!$U$4</f>
        <v>-0.4155962</v>
      </c>
      <c r="O24" s="209" t="n">
        <f aca="false">'Original data'!O42*'Original data'!$U$4</f>
        <v>-0.060525</v>
      </c>
      <c r="P24" s="209" t="n">
        <f aca="false">'Original data'!P42*'Original data'!$U$4</f>
        <v>-0.2154996</v>
      </c>
      <c r="Q24" s="209" t="n">
        <f aca="false">'Original data'!Q42*'Original data'!$U$4</f>
        <v>-0.2664765</v>
      </c>
      <c r="R24" s="209" t="n">
        <f aca="false">'Original data'!R42*'Original data'!$U$4</f>
        <v>-0.07512232</v>
      </c>
      <c r="S24" s="209" t="n">
        <f aca="false">'Original data'!S42*'Original data'!$U$4</f>
        <v>-0.2323684</v>
      </c>
      <c r="T24" s="209" t="n">
        <f aca="false">'Original data'!T42*'Original data'!$U$4</f>
        <v>-0.1108223</v>
      </c>
      <c r="U24" s="209" t="n">
        <f aca="false">'Original data'!U42*'Original data'!$U$4</f>
        <v>-0.3460492</v>
      </c>
      <c r="V24" s="210" t="n">
        <f aca="false">'Original data'!V42*'Original data'!$U$4</f>
        <v>-0.4572731</v>
      </c>
      <c r="W24" s="211"/>
      <c r="X24" s="212" t="str">
        <f aca="false">'Original data'!X42</f>
        <v>a3</v>
      </c>
      <c r="Y24" s="209" t="n">
        <f aca="false">'Original data'!Y42*'Original data'!$U$4</f>
        <v>-2.153195</v>
      </c>
      <c r="Z24" s="209" t="n">
        <f aca="false">'Original data'!Z42*'Original data'!$U$4</f>
        <v>-0.7624166</v>
      </c>
      <c r="AA24" s="209" t="n">
        <f aca="false">'Original data'!AA42*'Original data'!$U$4</f>
        <v>-0.8379053</v>
      </c>
      <c r="AB24" s="209" t="n">
        <f aca="false">'Original data'!AB42*'Original data'!$U$4</f>
        <v>-0.6723075</v>
      </c>
      <c r="AC24" s="209" t="n">
        <f aca="false">'Original data'!AC42*'Original data'!$U$4</f>
        <v>-0.5215472</v>
      </c>
      <c r="AD24" s="209" t="n">
        <f aca="false">'Original data'!AD42*'Original data'!$U$4</f>
        <v>-0.6066313</v>
      </c>
      <c r="AE24" s="209" t="n">
        <f aca="false">'Original data'!AE42*'Original data'!$U$4</f>
        <v>-0.7797455</v>
      </c>
      <c r="AF24" s="209" t="n">
        <f aca="false">'Original data'!AF42*'Original data'!$U$4</f>
        <v>-0.514423</v>
      </c>
      <c r="AG24" s="209" t="n">
        <f aca="false">'Original data'!AG42*'Original data'!$U$4</f>
        <v>-0.1856197</v>
      </c>
      <c r="AH24" s="209" t="n">
        <f aca="false">'Original data'!AH42*'Original data'!$U$4</f>
        <v>-0.4640301</v>
      </c>
      <c r="AI24" s="209" t="n">
        <f aca="false">'Original data'!AI42*'Original data'!$U$4</f>
        <v>-0.4067452</v>
      </c>
      <c r="AJ24" s="209" t="n">
        <f aca="false">'Original data'!AJ42*'Original data'!$U$4</f>
        <v>-0.6226926</v>
      </c>
      <c r="AK24" s="209" t="n">
        <f aca="false">'Original data'!AK42*'Original data'!$U$4</f>
        <v>-0.1853703</v>
      </c>
      <c r="AL24" s="209" t="n">
        <f aca="false">'Original data'!AL42*'Original data'!$U$4</f>
        <v>-0.3445676</v>
      </c>
      <c r="AM24" s="209" t="n">
        <f aca="false">'Original data'!AM42*'Original data'!$U$4</f>
        <v>-0.2415929</v>
      </c>
      <c r="AN24" s="209" t="n">
        <f aca="false">'Original data'!AN42*'Original data'!$U$4</f>
        <v>-0.2447229</v>
      </c>
      <c r="AO24" s="209" t="n">
        <f aca="false">'Original data'!AO42*'Original data'!$U$4</f>
        <v>-0.5434538</v>
      </c>
      <c r="AP24" s="209" t="n">
        <f aca="false">'Original data'!AP42*'Original data'!$U$4</f>
        <v>-0.6195966</v>
      </c>
      <c r="AQ24" s="209" t="n">
        <f aca="false">'Original data'!AQ42*'Original data'!$U$4</f>
        <v>-0.7535981</v>
      </c>
      <c r="AR24" s="209" t="n">
        <f aca="false">'Original data'!AR42*'Original data'!$U$4</f>
        <v>-0.8733671</v>
      </c>
      <c r="AS24" s="218" t="n">
        <f aca="false">'Original data'!AS42*'Original data'!$U$4</f>
        <v>-0.5787761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5131949</v>
      </c>
      <c r="C25" s="209" t="n">
        <f aca="false">'Original data'!C43*'Original data'!$U$5</f>
        <v>0.1255408</v>
      </c>
      <c r="D25" s="209" t="n">
        <f aca="false">'Original data'!D43*'Original data'!$U$5</f>
        <v>0.1303475</v>
      </c>
      <c r="E25" s="209" t="n">
        <f aca="false">'Original data'!E43*'Original data'!$U$5</f>
        <v>0.1562125</v>
      </c>
      <c r="F25" s="209" t="n">
        <f aca="false">'Original data'!F43*'Original data'!$U$5</f>
        <v>0.2716006</v>
      </c>
      <c r="G25" s="209" t="n">
        <f aca="false">'Original data'!G43*'Original data'!$U$5</f>
        <v>0.300095</v>
      </c>
      <c r="H25" s="209" t="n">
        <f aca="false">'Original data'!H43*'Original data'!$U$5</f>
        <v>0.5684003</v>
      </c>
      <c r="I25" s="209" t="n">
        <f aca="false">'Original data'!I43*'Original data'!$U$5</f>
        <v>0.4414343</v>
      </c>
      <c r="J25" s="209" t="n">
        <f aca="false">'Original data'!J43*'Original data'!$U$5</f>
        <v>0.621646</v>
      </c>
      <c r="K25" s="209" t="n">
        <f aca="false">'Original data'!K43*'Original data'!$U$5</f>
        <v>0.5666234</v>
      </c>
      <c r="L25" s="209" t="n">
        <f aca="false">'Original data'!L43*'Original data'!$U$5</f>
        <v>0.3740789</v>
      </c>
      <c r="M25" s="209" t="n">
        <f aca="false">'Original data'!M43*'Original data'!$U$5</f>
        <v>0.3946327</v>
      </c>
      <c r="N25" s="209" t="n">
        <f aca="false">'Original data'!N43*'Original data'!$U$5</f>
        <v>0.3384192</v>
      </c>
      <c r="O25" s="209" t="n">
        <f aca="false">'Original data'!O43*'Original data'!$U$5</f>
        <v>0.2938466</v>
      </c>
      <c r="P25" s="209" t="n">
        <f aca="false">'Original data'!P43*'Original data'!$U$5</f>
        <v>0.3559238</v>
      </c>
      <c r="Q25" s="209" t="n">
        <f aca="false">'Original data'!Q43*'Original data'!$U$5</f>
        <v>0.2994397</v>
      </c>
      <c r="R25" s="209" t="n">
        <f aca="false">'Original data'!R43*'Original data'!$U$5</f>
        <v>0.608505</v>
      </c>
      <c r="S25" s="209" t="n">
        <f aca="false">'Original data'!S43*'Original data'!$U$5</f>
        <v>0.5196986</v>
      </c>
      <c r="T25" s="209" t="n">
        <f aca="false">'Original data'!T43*'Original data'!$U$5</f>
        <v>0.4857691</v>
      </c>
      <c r="U25" s="209" t="n">
        <f aca="false">'Original data'!U43*'Original data'!$U$5</f>
        <v>0.1701487</v>
      </c>
      <c r="V25" s="210" t="n">
        <f aca="false">'Original data'!V43*'Original data'!$U$5</f>
        <v>0.3464518</v>
      </c>
      <c r="W25" s="211"/>
      <c r="X25" s="212" t="str">
        <f aca="false">'Original data'!X43</f>
        <v>a4</v>
      </c>
      <c r="Y25" s="209" t="n">
        <f aca="false">'Original data'!Y43*'Original data'!$U$5</f>
        <v>-0.8196938</v>
      </c>
      <c r="Z25" s="209" t="n">
        <f aca="false">'Original data'!Z43*'Original data'!$U$5</f>
        <v>0.1231858</v>
      </c>
      <c r="AA25" s="209" t="n">
        <f aca="false">'Original data'!AA43*'Original data'!$U$5</f>
        <v>0.2554377</v>
      </c>
      <c r="AB25" s="209" t="n">
        <f aca="false">'Original data'!AB43*'Original data'!$U$5</f>
        <v>0.1658904</v>
      </c>
      <c r="AC25" s="209" t="n">
        <f aca="false">'Original data'!AC43*'Original data'!$U$5</f>
        <v>-0.09987734</v>
      </c>
      <c r="AD25" s="209" t="n">
        <f aca="false">'Original data'!AD43*'Original data'!$U$5</f>
        <v>-0.06911165</v>
      </c>
      <c r="AE25" s="209" t="n">
        <f aca="false">'Original data'!AE43*'Original data'!$U$5</f>
        <v>0.07599171</v>
      </c>
      <c r="AF25" s="209" t="n">
        <f aca="false">'Original data'!AF43*'Original data'!$U$5</f>
        <v>-0.1108475</v>
      </c>
      <c r="AG25" s="209" t="n">
        <f aca="false">'Original data'!AG43*'Original data'!$U$5</f>
        <v>0.2348419</v>
      </c>
      <c r="AH25" s="209" t="n">
        <f aca="false">'Original data'!AH43*'Original data'!$U$5</f>
        <v>0.1920062</v>
      </c>
      <c r="AI25" s="209" t="n">
        <f aca="false">'Original data'!AI43*'Original data'!$U$5</f>
        <v>0.3073281</v>
      </c>
      <c r="AJ25" s="209" t="n">
        <f aca="false">'Original data'!AJ43*'Original data'!$U$5</f>
        <v>-0.07715988</v>
      </c>
      <c r="AK25" s="209" t="n">
        <f aca="false">'Original data'!AK43*'Original data'!$U$5</f>
        <v>0.01134085</v>
      </c>
      <c r="AL25" s="209" t="n">
        <f aca="false">'Original data'!AL43*'Original data'!$U$5</f>
        <v>0.2412212</v>
      </c>
      <c r="AM25" s="209" t="n">
        <f aca="false">'Original data'!AM43*'Original data'!$U$5</f>
        <v>0.1091076</v>
      </c>
      <c r="AN25" s="209" t="n">
        <f aca="false">'Original data'!AN43*'Original data'!$U$5</f>
        <v>-0.08316725</v>
      </c>
      <c r="AO25" s="209" t="n">
        <f aca="false">'Original data'!AO43*'Original data'!$U$5</f>
        <v>0.1682072</v>
      </c>
      <c r="AP25" s="209" t="n">
        <f aca="false">'Original data'!AP43*'Original data'!$U$5</f>
        <v>0.2138067</v>
      </c>
      <c r="AQ25" s="209" t="n">
        <f aca="false">'Original data'!AQ43*'Original data'!$U$5</f>
        <v>0.02209119</v>
      </c>
      <c r="AR25" s="209" t="n">
        <f aca="false">'Original data'!AR43*'Original data'!$U$5</f>
        <v>0.4552794</v>
      </c>
      <c r="AS25" s="210" t="n">
        <f aca="false">'Original data'!AS43*'Original data'!$U$5</f>
        <v>0.07633561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349939</v>
      </c>
      <c r="C26" s="209" t="n">
        <f aca="false">'Original data'!C44*'Original data'!$U$4</f>
        <v>-0.1166169</v>
      </c>
      <c r="D26" s="209" t="n">
        <f aca="false">'Original data'!D44*'Original data'!$U$4</f>
        <v>-0.1081307</v>
      </c>
      <c r="E26" s="209" t="n">
        <f aca="false">'Original data'!E44*'Original data'!$U$4</f>
        <v>-0.1008584</v>
      </c>
      <c r="F26" s="209" t="n">
        <f aca="false">'Original data'!F44*'Original data'!$U$4</f>
        <v>-0.1183803</v>
      </c>
      <c r="G26" s="209" t="n">
        <f aca="false">'Original data'!G44*'Original data'!$U$4</f>
        <v>-0.1436043</v>
      </c>
      <c r="H26" s="209" t="n">
        <f aca="false">'Original data'!H44*'Original data'!$U$4</f>
        <v>-0.04714299</v>
      </c>
      <c r="I26" s="209" t="n">
        <f aca="false">'Original data'!I44*'Original data'!$U$4</f>
        <v>-0.08837561</v>
      </c>
      <c r="J26" s="209" t="n">
        <f aca="false">'Original data'!J44*'Original data'!$U$4</f>
        <v>0.09464497</v>
      </c>
      <c r="K26" s="209" t="n">
        <f aca="false">'Original data'!K44*'Original data'!$U$4</f>
        <v>-0.0582434</v>
      </c>
      <c r="L26" s="209" t="n">
        <f aca="false">'Original data'!L44*'Original data'!$U$4</f>
        <v>0.02909421</v>
      </c>
      <c r="M26" s="209" t="n">
        <f aca="false">'Original data'!M44*'Original data'!$U$4</f>
        <v>0.02595653</v>
      </c>
      <c r="N26" s="209" t="n">
        <f aca="false">'Original data'!N44*'Original data'!$U$4</f>
        <v>0.008647779</v>
      </c>
      <c r="O26" s="209" t="n">
        <f aca="false">'Original data'!O44*'Original data'!$U$4</f>
        <v>0.1343671</v>
      </c>
      <c r="P26" s="209" t="n">
        <f aca="false">'Original data'!P44*'Original data'!$U$4</f>
        <v>-0.001710056</v>
      </c>
      <c r="Q26" s="209" t="n">
        <f aca="false">'Original data'!Q44*'Original data'!$U$4</f>
        <v>0.02200919</v>
      </c>
      <c r="R26" s="209" t="n">
        <f aca="false">'Original data'!R44*'Original data'!$U$4</f>
        <v>0.04757252</v>
      </c>
      <c r="S26" s="209" t="n">
        <f aca="false">'Original data'!S44*'Original data'!$U$4</f>
        <v>-0.0464572</v>
      </c>
      <c r="T26" s="209" t="n">
        <f aca="false">'Original data'!T44*'Original data'!$U$4</f>
        <v>0.01508125</v>
      </c>
      <c r="U26" s="209" t="n">
        <f aca="false">'Original data'!U44*'Original data'!$U$4</f>
        <v>-0.3273493</v>
      </c>
      <c r="V26" s="210" t="n">
        <f aca="false">'Original data'!V44*'Original data'!$U$4</f>
        <v>0.007977469</v>
      </c>
      <c r="W26" s="211"/>
      <c r="X26" s="212" t="str">
        <f aca="false">'Original data'!X44</f>
        <v>a5</v>
      </c>
      <c r="Y26" s="209" t="n">
        <f aca="false">'Original data'!Y44*'Original data'!$U$4</f>
        <v>1.334279</v>
      </c>
      <c r="Z26" s="209" t="n">
        <f aca="false">'Original data'!Z44*'Original data'!$U$4</f>
        <v>-0.1148252</v>
      </c>
      <c r="AA26" s="209" t="n">
        <f aca="false">'Original data'!AA44*'Original data'!$U$4</f>
        <v>-0.1643263</v>
      </c>
      <c r="AB26" s="209" t="n">
        <f aca="false">'Original data'!AB44*'Original data'!$U$4</f>
        <v>-0.1902121</v>
      </c>
      <c r="AC26" s="209" t="n">
        <f aca="false">'Original data'!AC44*'Original data'!$U$4</f>
        <v>-0.0548085</v>
      </c>
      <c r="AD26" s="209" t="n">
        <f aca="false">'Original data'!AD44*'Original data'!$U$4</f>
        <v>-0.1711691</v>
      </c>
      <c r="AE26" s="209" t="n">
        <f aca="false">'Original data'!AE44*'Original data'!$U$4</f>
        <v>-0.1928832</v>
      </c>
      <c r="AF26" s="209" t="n">
        <f aca="false">'Original data'!AF44*'Original data'!$U$4</f>
        <v>-0.1087018</v>
      </c>
      <c r="AG26" s="209" t="n">
        <f aca="false">'Original data'!AG44*'Original data'!$U$4</f>
        <v>0.02218162</v>
      </c>
      <c r="AH26" s="209" t="n">
        <f aca="false">'Original data'!AH44*'Original data'!$U$4</f>
        <v>-0.07376338</v>
      </c>
      <c r="AI26" s="209" t="n">
        <f aca="false">'Original data'!AI44*'Original data'!$U$4</f>
        <v>-0.1504885</v>
      </c>
      <c r="AJ26" s="209" t="n">
        <f aca="false">'Original data'!AJ44*'Original data'!$U$4</f>
        <v>-0.128781</v>
      </c>
      <c r="AK26" s="209" t="n">
        <f aca="false">'Original data'!AK44*'Original data'!$U$4</f>
        <v>0.04502124</v>
      </c>
      <c r="AL26" s="209" t="n">
        <f aca="false">'Original data'!AL44*'Original data'!$U$4</f>
        <v>0.1099653</v>
      </c>
      <c r="AM26" s="209" t="n">
        <f aca="false">'Original data'!AM44*'Original data'!$U$4</f>
        <v>0.04499973</v>
      </c>
      <c r="AN26" s="209" t="n">
        <f aca="false">'Original data'!AN44*'Original data'!$U$4</f>
        <v>-0.08102327</v>
      </c>
      <c r="AO26" s="209" t="n">
        <f aca="false">'Original data'!AO44*'Original data'!$U$4</f>
        <v>-0.1926966</v>
      </c>
      <c r="AP26" s="209" t="n">
        <f aca="false">'Original data'!AP44*'Original data'!$U$4</f>
        <v>-0.2260905</v>
      </c>
      <c r="AQ26" s="209" t="n">
        <f aca="false">'Original data'!AQ44*'Original data'!$U$4</f>
        <v>-0.2023199</v>
      </c>
      <c r="AR26" s="209" t="n">
        <f aca="false">'Original data'!AR44*'Original data'!$U$4</f>
        <v>-0.6252316</v>
      </c>
      <c r="AS26" s="210" t="n">
        <f aca="false">'Original data'!AS44*'Original data'!$U$4</f>
        <v>-0.07344415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4413187</v>
      </c>
      <c r="C27" s="209" t="n">
        <f aca="false">'Original data'!C45*'Original data'!$U$5</f>
        <v>-0.1059483</v>
      </c>
      <c r="D27" s="209" t="n">
        <f aca="false">'Original data'!D45*'Original data'!$U$5</f>
        <v>-0.1055631</v>
      </c>
      <c r="E27" s="209" t="n">
        <f aca="false">'Original data'!E45*'Original data'!$U$5</f>
        <v>-0.06050771</v>
      </c>
      <c r="F27" s="209" t="n">
        <f aca="false">'Original data'!F45*'Original data'!$U$5</f>
        <v>0.005017099</v>
      </c>
      <c r="G27" s="209" t="n">
        <f aca="false">'Original data'!G45*'Original data'!$U$5</f>
        <v>-0.01913338</v>
      </c>
      <c r="H27" s="209" t="n">
        <f aca="false">'Original data'!H45*'Original data'!$U$5</f>
        <v>0.0130166</v>
      </c>
      <c r="I27" s="209" t="n">
        <f aca="false">'Original data'!I45*'Original data'!$U$5</f>
        <v>0.07387584</v>
      </c>
      <c r="J27" s="209" t="n">
        <f aca="false">'Original data'!J45*'Original data'!$U$5</f>
        <v>-0.1143769</v>
      </c>
      <c r="K27" s="209" t="n">
        <f aca="false">'Original data'!K45*'Original data'!$U$5</f>
        <v>0.08088519</v>
      </c>
      <c r="L27" s="209" t="n">
        <f aca="false">'Original data'!L45*'Original data'!$U$5</f>
        <v>0.05603688</v>
      </c>
      <c r="M27" s="209" t="n">
        <f aca="false">'Original data'!M45*'Original data'!$U$5</f>
        <v>0.07998378</v>
      </c>
      <c r="N27" s="209" t="n">
        <f aca="false">'Original data'!N45*'Original data'!$U$5</f>
        <v>-0.008393036</v>
      </c>
      <c r="O27" s="209" t="n">
        <f aca="false">'Original data'!O45*'Original data'!$U$5</f>
        <v>-0.02741303</v>
      </c>
      <c r="P27" s="209" t="n">
        <f aca="false">'Original data'!P45*'Original data'!$U$5</f>
        <v>-0.0749718</v>
      </c>
      <c r="Q27" s="209" t="n">
        <f aca="false">'Original data'!Q45*'Original data'!$U$5</f>
        <v>-0.07590186</v>
      </c>
      <c r="R27" s="209" t="n">
        <f aca="false">'Original data'!R45*'Original data'!$U$5</f>
        <v>-0.009106973</v>
      </c>
      <c r="S27" s="209" t="n">
        <f aca="false">'Original data'!S45*'Original data'!$U$5</f>
        <v>0.04215748</v>
      </c>
      <c r="T27" s="209" t="n">
        <f aca="false">'Original data'!T45*'Original data'!$U$5</f>
        <v>-0.02172083</v>
      </c>
      <c r="U27" s="209" t="n">
        <f aca="false">'Original data'!U45*'Original data'!$U$5</f>
        <v>-0.1546448</v>
      </c>
      <c r="V27" s="210" t="n">
        <f aca="false">'Original data'!V45*'Original data'!$U$5</f>
        <v>-0.03265547</v>
      </c>
      <c r="W27" s="211"/>
      <c r="X27" s="212" t="str">
        <f aca="false">'Original data'!X45</f>
        <v>a6</v>
      </c>
      <c r="Y27" s="209" t="n">
        <f aca="false">'Original data'!Y45*'Original data'!$U$5</f>
        <v>-0.4921903</v>
      </c>
      <c r="Z27" s="209" t="n">
        <f aca="false">'Original data'!Z45*'Original data'!$U$5</f>
        <v>-0.03683552</v>
      </c>
      <c r="AA27" s="209" t="n">
        <f aca="false">'Original data'!AA45*'Original data'!$U$5</f>
        <v>-0.02915983</v>
      </c>
      <c r="AB27" s="209" t="n">
        <f aca="false">'Original data'!AB45*'Original data'!$U$5</f>
        <v>-0.1479013</v>
      </c>
      <c r="AC27" s="209" t="n">
        <f aca="false">'Original data'!AC45*'Original data'!$U$5</f>
        <v>-0.0117018</v>
      </c>
      <c r="AD27" s="209" t="n">
        <f aca="false">'Original data'!AD45*'Original data'!$U$5</f>
        <v>0.01661736</v>
      </c>
      <c r="AE27" s="209" t="n">
        <f aca="false">'Original data'!AE45*'Original data'!$U$5</f>
        <v>-0.004839969</v>
      </c>
      <c r="AF27" s="209" t="n">
        <f aca="false">'Original data'!AF45*'Original data'!$U$5</f>
        <v>-0.02282557</v>
      </c>
      <c r="AG27" s="209" t="n">
        <f aca="false">'Original data'!AG45*'Original data'!$U$5</f>
        <v>0.0361914</v>
      </c>
      <c r="AH27" s="209" t="n">
        <f aca="false">'Original data'!AH45*'Original data'!$U$5</f>
        <v>-0.01369142</v>
      </c>
      <c r="AI27" s="209" t="n">
        <f aca="false">'Original data'!AI45*'Original data'!$U$5</f>
        <v>0.02477737</v>
      </c>
      <c r="AJ27" s="209" t="n">
        <f aca="false">'Original data'!AJ45*'Original data'!$U$5</f>
        <v>0.02356799</v>
      </c>
      <c r="AK27" s="209" t="n">
        <f aca="false">'Original data'!AK45*'Original data'!$U$5</f>
        <v>0.01543423</v>
      </c>
      <c r="AL27" s="209" t="n">
        <f aca="false">'Original data'!AL45*'Original data'!$U$5</f>
        <v>0.03427305</v>
      </c>
      <c r="AM27" s="209" t="n">
        <f aca="false">'Original data'!AM45*'Original data'!$U$5</f>
        <v>-0.03646298</v>
      </c>
      <c r="AN27" s="209" t="n">
        <f aca="false">'Original data'!AN45*'Original data'!$U$5</f>
        <v>0.003129012</v>
      </c>
      <c r="AO27" s="209" t="n">
        <f aca="false">'Original data'!AO45*'Original data'!$U$5</f>
        <v>0.007035337</v>
      </c>
      <c r="AP27" s="209" t="n">
        <f aca="false">'Original data'!AP45*'Original data'!$U$5</f>
        <v>-0.04564788</v>
      </c>
      <c r="AQ27" s="209" t="n">
        <f aca="false">'Original data'!AQ45*'Original data'!$U$5</f>
        <v>-0.0931996</v>
      </c>
      <c r="AR27" s="209" t="n">
        <f aca="false">'Original data'!AR45*'Original data'!$U$5</f>
        <v>-0.1936583</v>
      </c>
      <c r="AS27" s="210" t="n">
        <f aca="false">'Original data'!AS45*'Original data'!$U$5</f>
        <v>-0.03595745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55213</v>
      </c>
      <c r="C28" s="209" t="n">
        <f aca="false">'Original data'!C46*'Original data'!$U$4</f>
        <v>-0.005431063</v>
      </c>
      <c r="D28" s="209" t="n">
        <f aca="false">'Original data'!D46*'Original data'!$U$4</f>
        <v>-0.04096729</v>
      </c>
      <c r="E28" s="209" t="n">
        <f aca="false">'Original data'!E46*'Original data'!$U$4</f>
        <v>-0.03435586</v>
      </c>
      <c r="F28" s="209" t="n">
        <f aca="false">'Original data'!F46*'Original data'!$U$4</f>
        <v>-0.009586231</v>
      </c>
      <c r="G28" s="209" t="n">
        <f aca="false">'Original data'!G46*'Original data'!$U$4</f>
        <v>0.0259789</v>
      </c>
      <c r="H28" s="209" t="n">
        <f aca="false">'Original data'!H46*'Original data'!$U$4</f>
        <v>0.01496873</v>
      </c>
      <c r="I28" s="209" t="n">
        <f aca="false">'Original data'!I46*'Original data'!$U$4</f>
        <v>0.01538167</v>
      </c>
      <c r="J28" s="209" t="n">
        <f aca="false">'Original data'!J46*'Original data'!$U$4</f>
        <v>0.05975375</v>
      </c>
      <c r="K28" s="209" t="n">
        <f aca="false">'Original data'!K46*'Original data'!$U$4</f>
        <v>-0.01077467</v>
      </c>
      <c r="L28" s="209" t="n">
        <f aca="false">'Original data'!L46*'Original data'!$U$4</f>
        <v>0.03210287</v>
      </c>
      <c r="M28" s="209" t="n">
        <f aca="false">'Original data'!M46*'Original data'!$U$4</f>
        <v>0.06056476</v>
      </c>
      <c r="N28" s="209" t="n">
        <f aca="false">'Original data'!N46*'Original data'!$U$4</f>
        <v>0.09469206</v>
      </c>
      <c r="O28" s="209" t="n">
        <f aca="false">'Original data'!O46*'Original data'!$U$4</f>
        <v>0.1049769</v>
      </c>
      <c r="P28" s="209" t="n">
        <f aca="false">'Original data'!P46*'Original data'!$U$4</f>
        <v>0.1069904</v>
      </c>
      <c r="Q28" s="209" t="n">
        <f aca="false">'Original data'!Q46*'Original data'!$U$4</f>
        <v>0.06795709</v>
      </c>
      <c r="R28" s="209" t="n">
        <f aca="false">'Original data'!R46*'Original data'!$U$4</f>
        <v>0.05672797</v>
      </c>
      <c r="S28" s="209" t="n">
        <f aca="false">'Original data'!S46*'Original data'!$U$4</f>
        <v>-0.005882756</v>
      </c>
      <c r="T28" s="209" t="n">
        <f aca="false">'Original data'!T46*'Original data'!$U$4</f>
        <v>-0.005987264</v>
      </c>
      <c r="U28" s="209" t="n">
        <f aca="false">'Original data'!U46*'Original data'!$U$4</f>
        <v>0.08650145</v>
      </c>
      <c r="V28" s="210" t="n">
        <f aca="false">'Original data'!V46*'Original data'!$U$4</f>
        <v>0.07517791</v>
      </c>
      <c r="W28" s="211"/>
      <c r="X28" s="212" t="str">
        <f aca="false">'Original data'!X46</f>
        <v>a7</v>
      </c>
      <c r="Y28" s="209" t="n">
        <f aca="false">'Original data'!Y46*'Original data'!$U$4</f>
        <v>1.410354</v>
      </c>
      <c r="Z28" s="209" t="n">
        <f aca="false">'Original data'!Z46*'Original data'!$U$4</f>
        <v>-0.01023694</v>
      </c>
      <c r="AA28" s="209" t="n">
        <f aca="false">'Original data'!AA46*'Original data'!$U$4</f>
        <v>-0.04345553</v>
      </c>
      <c r="AB28" s="209" t="n">
        <f aca="false">'Original data'!AB46*'Original data'!$U$4</f>
        <v>-0.007603155</v>
      </c>
      <c r="AC28" s="209" t="n">
        <f aca="false">'Original data'!AC46*'Original data'!$U$4</f>
        <v>9.692434E-006</v>
      </c>
      <c r="AD28" s="209" t="n">
        <f aca="false">'Original data'!AD46*'Original data'!$U$4</f>
        <v>0.01622004</v>
      </c>
      <c r="AE28" s="209" t="n">
        <f aca="false">'Original data'!AE46*'Original data'!$U$4</f>
        <v>-0.0004597043</v>
      </c>
      <c r="AF28" s="209" t="n">
        <f aca="false">'Original data'!AF46*'Original data'!$U$4</f>
        <v>-0.02670301</v>
      </c>
      <c r="AG28" s="209" t="n">
        <f aca="false">'Original data'!AG46*'Original data'!$U$4</f>
        <v>0.06005882</v>
      </c>
      <c r="AH28" s="209" t="n">
        <f aca="false">'Original data'!AH46*'Original data'!$U$4</f>
        <v>0.003482534</v>
      </c>
      <c r="AI28" s="209" t="n">
        <f aca="false">'Original data'!AI46*'Original data'!$U$4</f>
        <v>-0.03468075</v>
      </c>
      <c r="AJ28" s="209" t="n">
        <f aca="false">'Original data'!AJ46*'Original data'!$U$4</f>
        <v>-0.02087353</v>
      </c>
      <c r="AK28" s="209" t="n">
        <f aca="false">'Original data'!AK46*'Original data'!$U$4</f>
        <v>0.05904597</v>
      </c>
      <c r="AL28" s="209" t="n">
        <f aca="false">'Original data'!AL46*'Original data'!$U$4</f>
        <v>0.07343479</v>
      </c>
      <c r="AM28" s="209" t="n">
        <f aca="false">'Original data'!AM46*'Original data'!$U$4</f>
        <v>0.07047253</v>
      </c>
      <c r="AN28" s="209" t="n">
        <f aca="false">'Original data'!AN46*'Original data'!$U$4</f>
        <v>0.04008702</v>
      </c>
      <c r="AO28" s="209" t="n">
        <f aca="false">'Original data'!AO46*'Original data'!$U$4</f>
        <v>-0.01677602</v>
      </c>
      <c r="AP28" s="209" t="n">
        <f aca="false">'Original data'!AP46*'Original data'!$U$4</f>
        <v>-0.03936118</v>
      </c>
      <c r="AQ28" s="209" t="n">
        <f aca="false">'Original data'!AQ46*'Original data'!$U$4</f>
        <v>0.007389828</v>
      </c>
      <c r="AR28" s="209" t="n">
        <f aca="false">'Original data'!AR46*'Original data'!$U$4</f>
        <v>0.02589344</v>
      </c>
      <c r="AS28" s="210" t="n">
        <f aca="false">'Original data'!AS46*'Original data'!$U$4</f>
        <v>0.05133984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5245561</v>
      </c>
      <c r="C29" s="209" t="n">
        <f aca="false">'Original data'!C47*'Original data'!$U$5</f>
        <v>0.0284348</v>
      </c>
      <c r="D29" s="209" t="n">
        <f aca="false">'Original data'!D47*'Original data'!$U$5</f>
        <v>0.02523092</v>
      </c>
      <c r="E29" s="209" t="n">
        <f aca="false">'Original data'!E47*'Original data'!$U$5</f>
        <v>0.0393419</v>
      </c>
      <c r="F29" s="209" t="n">
        <f aca="false">'Original data'!F47*'Original data'!$U$5</f>
        <v>0.0041249</v>
      </c>
      <c r="G29" s="209" t="n">
        <f aca="false">'Original data'!G47*'Original data'!$U$5</f>
        <v>0.01923802</v>
      </c>
      <c r="H29" s="209" t="n">
        <f aca="false">'Original data'!H47*'Original data'!$U$5</f>
        <v>0.03980477</v>
      </c>
      <c r="I29" s="209" t="n">
        <f aca="false">'Original data'!I47*'Original data'!$U$5</f>
        <v>0.04577012</v>
      </c>
      <c r="J29" s="209" t="n">
        <f aca="false">'Original data'!J47*'Original data'!$U$5</f>
        <v>0.03012707</v>
      </c>
      <c r="K29" s="209" t="n">
        <f aca="false">'Original data'!K47*'Original data'!$U$5</f>
        <v>0.04885723</v>
      </c>
      <c r="L29" s="209" t="n">
        <f aca="false">'Original data'!L47*'Original data'!$U$5</f>
        <v>0.05678543</v>
      </c>
      <c r="M29" s="209" t="n">
        <f aca="false">'Original data'!M47*'Original data'!$U$5</f>
        <v>0.02950563</v>
      </c>
      <c r="N29" s="209" t="n">
        <f aca="false">'Original data'!N47*'Original data'!$U$5</f>
        <v>0.05111283</v>
      </c>
      <c r="O29" s="209" t="n">
        <f aca="false">'Original data'!O47*'Original data'!$U$5</f>
        <v>0.05991228</v>
      </c>
      <c r="P29" s="209" t="n">
        <f aca="false">'Original data'!P47*'Original data'!$U$5</f>
        <v>0.03310728</v>
      </c>
      <c r="Q29" s="209" t="n">
        <f aca="false">'Original data'!Q47*'Original data'!$U$5</f>
        <v>0.01751947</v>
      </c>
      <c r="R29" s="209" t="n">
        <f aca="false">'Original data'!R47*'Original data'!$U$5</f>
        <v>0.07552187</v>
      </c>
      <c r="S29" s="209" t="n">
        <f aca="false">'Original data'!S47*'Original data'!$U$5</f>
        <v>0.04638731</v>
      </c>
      <c r="T29" s="209" t="n">
        <f aca="false">'Original data'!T47*'Original data'!$U$5</f>
        <v>0.04665624</v>
      </c>
      <c r="U29" s="209" t="n">
        <f aca="false">'Original data'!U47*'Original data'!$U$5</f>
        <v>0.01142395</v>
      </c>
      <c r="V29" s="210" t="n">
        <f aca="false">'Original data'!V47*'Original data'!$U$5</f>
        <v>0.03507183</v>
      </c>
      <c r="W29" s="211"/>
      <c r="X29" s="212" t="str">
        <f aca="false">'Original data'!X47</f>
        <v>a8</v>
      </c>
      <c r="Y29" s="209" t="n">
        <f aca="false">'Original data'!Y47*'Original data'!$U$5</f>
        <v>-0.05421863</v>
      </c>
      <c r="Z29" s="209" t="n">
        <f aca="false">'Original data'!Z47*'Original data'!$U$5</f>
        <v>0.001889067</v>
      </c>
      <c r="AA29" s="209" t="n">
        <f aca="false">'Original data'!AA47*'Original data'!$U$5</f>
        <v>0.03066651</v>
      </c>
      <c r="AB29" s="209" t="n">
        <f aca="false">'Original data'!AB47*'Original data'!$U$5</f>
        <v>0.04950712</v>
      </c>
      <c r="AC29" s="209" t="n">
        <f aca="false">'Original data'!AC47*'Original data'!$U$5</f>
        <v>-0.02296179</v>
      </c>
      <c r="AD29" s="209" t="n">
        <f aca="false">'Original data'!AD47*'Original data'!$U$5</f>
        <v>0.02667295</v>
      </c>
      <c r="AE29" s="209" t="n">
        <f aca="false">'Original data'!AE47*'Original data'!$U$5</f>
        <v>-0.002701277</v>
      </c>
      <c r="AF29" s="209" t="n">
        <f aca="false">'Original data'!AF47*'Original data'!$U$5</f>
        <v>-0.02438098</v>
      </c>
      <c r="AG29" s="209" t="n">
        <f aca="false">'Original data'!AG47*'Original data'!$U$5</f>
        <v>-0.002015812</v>
      </c>
      <c r="AH29" s="209" t="n">
        <f aca="false">'Original data'!AH47*'Original data'!$U$5</f>
        <v>0.01501772</v>
      </c>
      <c r="AI29" s="209" t="n">
        <f aca="false">'Original data'!AI47*'Original data'!$U$5</f>
        <v>0.01871923</v>
      </c>
      <c r="AJ29" s="209" t="n">
        <f aca="false">'Original data'!AJ47*'Original data'!$U$5</f>
        <v>0.0140206</v>
      </c>
      <c r="AK29" s="209" t="n">
        <f aca="false">'Original data'!AK47*'Original data'!$U$5</f>
        <v>-0.003255275</v>
      </c>
      <c r="AL29" s="209" t="n">
        <f aca="false">'Original data'!AL47*'Original data'!$U$5</f>
        <v>0.02705978</v>
      </c>
      <c r="AM29" s="209" t="n">
        <f aca="false">'Original data'!AM47*'Original data'!$U$5</f>
        <v>0.03414408</v>
      </c>
      <c r="AN29" s="209" t="n">
        <f aca="false">'Original data'!AN47*'Original data'!$U$5</f>
        <v>0.0116348</v>
      </c>
      <c r="AO29" s="209" t="n">
        <f aca="false">'Original data'!AO47*'Original data'!$U$5</f>
        <v>0.04010963</v>
      </c>
      <c r="AP29" s="209" t="n">
        <f aca="false">'Original data'!AP47*'Original data'!$U$5</f>
        <v>0.03831438</v>
      </c>
      <c r="AQ29" s="209" t="n">
        <f aca="false">'Original data'!AQ47*'Original data'!$U$5</f>
        <v>0.02440515</v>
      </c>
      <c r="AR29" s="209" t="n">
        <f aca="false">'Original data'!AR47*'Original data'!$U$5</f>
        <v>0.04145722</v>
      </c>
      <c r="AS29" s="210" t="n">
        <f aca="false">'Original data'!AS47*'Original data'!$U$5</f>
        <v>0.01403651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61957</v>
      </c>
      <c r="C30" s="209" t="n">
        <f aca="false">'Original data'!C48*'Original data'!$U$4</f>
        <v>0.04663277</v>
      </c>
      <c r="D30" s="209" t="n">
        <f aca="false">'Original data'!D48*'Original data'!$U$4</f>
        <v>0.04371848</v>
      </c>
      <c r="E30" s="209" t="n">
        <f aca="false">'Original data'!E48*'Original data'!$U$4</f>
        <v>0.04858245</v>
      </c>
      <c r="F30" s="209" t="n">
        <f aca="false">'Original data'!F48*'Original data'!$U$4</f>
        <v>0.03697665</v>
      </c>
      <c r="G30" s="209" t="n">
        <f aca="false">'Original data'!G48*'Original data'!$U$4</f>
        <v>0.01298711</v>
      </c>
      <c r="H30" s="209" t="n">
        <f aca="false">'Original data'!H48*'Original data'!$U$4</f>
        <v>0.009233395</v>
      </c>
      <c r="I30" s="209" t="n">
        <f aca="false">'Original data'!I48*'Original data'!$U$4</f>
        <v>0.04402471</v>
      </c>
      <c r="J30" s="209" t="n">
        <f aca="false">'Original data'!J48*'Original data'!$U$4</f>
        <v>0.03499052</v>
      </c>
      <c r="K30" s="209" t="n">
        <f aca="false">'Original data'!K48*'Original data'!$U$4</f>
        <v>0.02660894</v>
      </c>
      <c r="L30" s="209" t="n">
        <f aca="false">'Original data'!L48*'Original data'!$U$4</f>
        <v>0.02891337</v>
      </c>
      <c r="M30" s="209" t="n">
        <f aca="false">'Original data'!M48*'Original data'!$U$4</f>
        <v>0.03551132</v>
      </c>
      <c r="N30" s="209" t="n">
        <f aca="false">'Original data'!N48*'Original data'!$U$4</f>
        <v>0.04242255</v>
      </c>
      <c r="O30" s="209" t="n">
        <f aca="false">'Original data'!O48*'Original data'!$U$4</f>
        <v>0.04912038</v>
      </c>
      <c r="P30" s="209" t="n">
        <f aca="false">'Original data'!P48*'Original data'!$U$4</f>
        <v>0.04308018</v>
      </c>
      <c r="Q30" s="209" t="n">
        <f aca="false">'Original data'!Q48*'Original data'!$U$4</f>
        <v>0.03631507</v>
      </c>
      <c r="R30" s="209" t="n">
        <f aca="false">'Original data'!R48*'Original data'!$U$4</f>
        <v>0.05235239</v>
      </c>
      <c r="S30" s="209" t="n">
        <f aca="false">'Original data'!S48*'Original data'!$U$4</f>
        <v>0.05353589</v>
      </c>
      <c r="T30" s="209" t="n">
        <f aca="false">'Original data'!T48*'Original data'!$U$4</f>
        <v>0.06148596</v>
      </c>
      <c r="U30" s="209" t="n">
        <f aca="false">'Original data'!U48*'Original data'!$U$4</f>
        <v>0.03824629</v>
      </c>
      <c r="V30" s="210" t="n">
        <f aca="false">'Original data'!V48*'Original data'!$U$4</f>
        <v>0.03190409</v>
      </c>
      <c r="W30" s="211"/>
      <c r="X30" s="212" t="str">
        <f aca="false">'Original data'!X48</f>
        <v>a9</v>
      </c>
      <c r="Y30" s="209" t="n">
        <f aca="false">'Original data'!Y48*'Original data'!$U$4</f>
        <v>-0.1900039</v>
      </c>
      <c r="Z30" s="209" t="n">
        <f aca="false">'Original data'!Z48*'Original data'!$U$4</f>
        <v>0.04560685</v>
      </c>
      <c r="AA30" s="209" t="n">
        <f aca="false">'Original data'!AA48*'Original data'!$U$4</f>
        <v>0.05973338</v>
      </c>
      <c r="AB30" s="209" t="n">
        <f aca="false">'Original data'!AB48*'Original data'!$U$4</f>
        <v>0.03994906</v>
      </c>
      <c r="AC30" s="209" t="n">
        <f aca="false">'Original data'!AC48*'Original data'!$U$4</f>
        <v>0.04133287</v>
      </c>
      <c r="AD30" s="209" t="n">
        <f aca="false">'Original data'!AD48*'Original data'!$U$4</f>
        <v>0.04224559</v>
      </c>
      <c r="AE30" s="209" t="n">
        <f aca="false">'Original data'!AE48*'Original data'!$U$4</f>
        <v>0.04047238</v>
      </c>
      <c r="AF30" s="209" t="n">
        <f aca="false">'Original data'!AF48*'Original data'!$U$4</f>
        <v>0.06107782</v>
      </c>
      <c r="AG30" s="209" t="n">
        <f aca="false">'Original data'!AG48*'Original data'!$U$4</f>
        <v>0.07007366</v>
      </c>
      <c r="AH30" s="209" t="n">
        <f aca="false">'Original data'!AH48*'Original data'!$U$4</f>
        <v>0.05363814</v>
      </c>
      <c r="AI30" s="209" t="n">
        <f aca="false">'Original data'!AI48*'Original data'!$U$4</f>
        <v>0.06197415</v>
      </c>
      <c r="AJ30" s="209" t="n">
        <f aca="false">'Original data'!AJ48*'Original data'!$U$4</f>
        <v>0.05704591</v>
      </c>
      <c r="AK30" s="209" t="n">
        <f aca="false">'Original data'!AK48*'Original data'!$U$4</f>
        <v>0.06317176</v>
      </c>
      <c r="AL30" s="209" t="n">
        <f aca="false">'Original data'!AL48*'Original data'!$U$4</f>
        <v>0.05352487</v>
      </c>
      <c r="AM30" s="209" t="n">
        <f aca="false">'Original data'!AM48*'Original data'!$U$4</f>
        <v>0.02169217</v>
      </c>
      <c r="AN30" s="209" t="n">
        <f aca="false">'Original data'!AN48*'Original data'!$U$4</f>
        <v>0.003596646</v>
      </c>
      <c r="AO30" s="209" t="n">
        <f aca="false">'Original data'!AO48*'Original data'!$U$4</f>
        <v>0.01680232</v>
      </c>
      <c r="AP30" s="209" t="n">
        <f aca="false">'Original data'!AP48*'Original data'!$U$4</f>
        <v>0.00793124</v>
      </c>
      <c r="AQ30" s="209" t="n">
        <f aca="false">'Original data'!AQ48*'Original data'!$U$4</f>
        <v>0.01776041</v>
      </c>
      <c r="AR30" s="209" t="n">
        <f aca="false">'Original data'!AR48*'Original data'!$U$4</f>
        <v>-0.01489195</v>
      </c>
      <c r="AS30" s="210" t="n">
        <f aca="false">'Original data'!AS48*'Original data'!$U$4</f>
        <v>0.03313072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8866356</v>
      </c>
      <c r="C31" s="209" t="n">
        <f aca="false">'Original data'!C49*'Original data'!$U$5</f>
        <v>0.0152385</v>
      </c>
      <c r="D31" s="209" t="n">
        <f aca="false">'Original data'!D49*'Original data'!$U$5</f>
        <v>0.04085101</v>
      </c>
      <c r="E31" s="209" t="n">
        <f aca="false">'Original data'!E49*'Original data'!$U$5</f>
        <v>0.05647035</v>
      </c>
      <c r="F31" s="209" t="n">
        <f aca="false">'Original data'!F49*'Original data'!$U$5</f>
        <v>0.0080639</v>
      </c>
      <c r="G31" s="209" t="n">
        <f aca="false">'Original data'!G49*'Original data'!$U$5</f>
        <v>0.02817406</v>
      </c>
      <c r="H31" s="209" t="n">
        <f aca="false">'Original data'!H49*'Original data'!$U$5</f>
        <v>0.03397169</v>
      </c>
      <c r="I31" s="209" t="n">
        <f aca="false">'Original data'!I49*'Original data'!$U$5</f>
        <v>0.007703053</v>
      </c>
      <c r="J31" s="209" t="n">
        <f aca="false">'Original data'!J49*'Original data'!$U$5</f>
        <v>0.0009450558</v>
      </c>
      <c r="K31" s="209" t="n">
        <f aca="false">'Original data'!K49*'Original data'!$U$5</f>
        <v>-0.01190197</v>
      </c>
      <c r="L31" s="209" t="n">
        <f aca="false">'Original data'!L49*'Original data'!$U$5</f>
        <v>0.005292296</v>
      </c>
      <c r="M31" s="209" t="n">
        <f aca="false">'Original data'!M49*'Original data'!$U$5</f>
        <v>-0.004625597</v>
      </c>
      <c r="N31" s="209" t="n">
        <f aca="false">'Original data'!N49*'Original data'!$U$5</f>
        <v>0.02213112</v>
      </c>
      <c r="O31" s="209" t="n">
        <f aca="false">'Original data'!O49*'Original data'!$U$5</f>
        <v>0.03022304</v>
      </c>
      <c r="P31" s="209" t="n">
        <f aca="false">'Original data'!P49*'Original data'!$U$5</f>
        <v>0.005719838</v>
      </c>
      <c r="Q31" s="209" t="n">
        <f aca="false">'Original data'!Q49*'Original data'!$U$5</f>
        <v>-0.04950534</v>
      </c>
      <c r="R31" s="209" t="n">
        <f aca="false">'Original data'!R49*'Original data'!$U$5</f>
        <v>0.0238532</v>
      </c>
      <c r="S31" s="209" t="n">
        <f aca="false">'Original data'!S49*'Original data'!$U$5</f>
        <v>-0.04814052</v>
      </c>
      <c r="T31" s="209" t="n">
        <f aca="false">'Original data'!T49*'Original data'!$U$5</f>
        <v>-0.0232724</v>
      </c>
      <c r="U31" s="209" t="n">
        <f aca="false">'Original data'!U49*'Original data'!$U$5</f>
        <v>-0.1175489</v>
      </c>
      <c r="V31" s="210" t="n">
        <f aca="false">'Original data'!V49*'Original data'!$U$5</f>
        <v>0.0009440851</v>
      </c>
      <c r="W31" s="211"/>
      <c r="X31" s="212" t="str">
        <f aca="false">'Original data'!X49</f>
        <v>a10</v>
      </c>
      <c r="Y31" s="209" t="n">
        <f aca="false">'Original data'!Y49*'Original data'!$U$5</f>
        <v>-0.08521072</v>
      </c>
      <c r="Z31" s="209" t="n">
        <f aca="false">'Original data'!Z49*'Original data'!$U$5</f>
        <v>0.005079278</v>
      </c>
      <c r="AA31" s="209" t="n">
        <f aca="false">'Original data'!AA49*'Original data'!$U$5</f>
        <v>-0.01169669</v>
      </c>
      <c r="AB31" s="209" t="n">
        <f aca="false">'Original data'!AB49*'Original data'!$U$5</f>
        <v>0.03412572</v>
      </c>
      <c r="AC31" s="209" t="n">
        <f aca="false">'Original data'!AC49*'Original data'!$U$5</f>
        <v>-0.01575358</v>
      </c>
      <c r="AD31" s="209" t="n">
        <f aca="false">'Original data'!AD49*'Original data'!$U$5</f>
        <v>0.02369456</v>
      </c>
      <c r="AE31" s="209" t="n">
        <f aca="false">'Original data'!AE49*'Original data'!$U$5</f>
        <v>-0.0131143</v>
      </c>
      <c r="AF31" s="209" t="n">
        <f aca="false">'Original data'!AF49*'Original data'!$U$5</f>
        <v>0.002643986</v>
      </c>
      <c r="AG31" s="209" t="n">
        <f aca="false">'Original data'!AG49*'Original data'!$U$5</f>
        <v>-0.04041127</v>
      </c>
      <c r="AH31" s="209" t="n">
        <f aca="false">'Original data'!AH49*'Original data'!$U$5</f>
        <v>-0.01549994</v>
      </c>
      <c r="AI31" s="209" t="n">
        <f aca="false">'Original data'!AI49*'Original data'!$U$5</f>
        <v>-0.004646487</v>
      </c>
      <c r="AJ31" s="209" t="n">
        <f aca="false">'Original data'!AJ49*'Original data'!$U$5</f>
        <v>0.01111917</v>
      </c>
      <c r="AK31" s="209" t="n">
        <f aca="false">'Original data'!AK49*'Original data'!$U$5</f>
        <v>0.02809543</v>
      </c>
      <c r="AL31" s="209" t="n">
        <f aca="false">'Original data'!AL49*'Original data'!$U$5</f>
        <v>0.04206541</v>
      </c>
      <c r="AM31" s="209" t="n">
        <f aca="false">'Original data'!AM49*'Original data'!$U$5</f>
        <v>0.01112113</v>
      </c>
      <c r="AN31" s="209" t="n">
        <f aca="false">'Original data'!AN49*'Original data'!$U$5</f>
        <v>-0.003865585</v>
      </c>
      <c r="AO31" s="209" t="n">
        <f aca="false">'Original data'!AO49*'Original data'!$U$5</f>
        <v>0.03744797</v>
      </c>
      <c r="AP31" s="209" t="n">
        <f aca="false">'Original data'!AP49*'Original data'!$U$5</f>
        <v>-0.01516482</v>
      </c>
      <c r="AQ31" s="209" t="n">
        <f aca="false">'Original data'!AQ49*'Original data'!$U$5</f>
        <v>-0.02058285</v>
      </c>
      <c r="AR31" s="209" t="n">
        <f aca="false">'Original data'!AR49*'Original data'!$U$5</f>
        <v>0.01300119</v>
      </c>
      <c r="AS31" s="210" t="n">
        <f aca="false">'Original data'!AS49*'Original data'!$U$5</f>
        <v>0.0006114441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70836</v>
      </c>
      <c r="C32" s="209" t="n">
        <f aca="false">'Original data'!C50*'Original data'!$U$4</f>
        <v>0.04924543</v>
      </c>
      <c r="D32" s="209" t="n">
        <f aca="false">'Original data'!D50*'Original data'!$U$4</f>
        <v>0.04134288</v>
      </c>
      <c r="E32" s="209" t="n">
        <f aca="false">'Original data'!E50*'Original data'!$U$4</f>
        <v>0.0372105</v>
      </c>
      <c r="F32" s="209" t="n">
        <f aca="false">'Original data'!F50*'Original data'!$U$4</f>
        <v>0.03717614</v>
      </c>
      <c r="G32" s="209" t="n">
        <f aca="false">'Original data'!G50*'Original data'!$U$4</f>
        <v>0.04187136</v>
      </c>
      <c r="H32" s="209" t="n">
        <f aca="false">'Original data'!H50*'Original data'!$U$4</f>
        <v>0.04779101</v>
      </c>
      <c r="I32" s="209" t="n">
        <f aca="false">'Original data'!I50*'Original data'!$U$4</f>
        <v>0.04996049</v>
      </c>
      <c r="J32" s="209" t="n">
        <f aca="false">'Original data'!J50*'Original data'!$U$4</f>
        <v>0.05924626</v>
      </c>
      <c r="K32" s="209" t="n">
        <f aca="false">'Original data'!K50*'Original data'!$U$4</f>
        <v>0.04886156</v>
      </c>
      <c r="L32" s="209" t="n">
        <f aca="false">'Original data'!L50*'Original data'!$U$4</f>
        <v>0.05129532</v>
      </c>
      <c r="M32" s="209" t="n">
        <f aca="false">'Original data'!M50*'Original data'!$U$4</f>
        <v>0.05717321</v>
      </c>
      <c r="N32" s="209" t="n">
        <f aca="false">'Original data'!N50*'Original data'!$U$4</f>
        <v>0.06198692</v>
      </c>
      <c r="O32" s="209" t="n">
        <f aca="false">'Original data'!O50*'Original data'!$U$4</f>
        <v>0.06601846</v>
      </c>
      <c r="P32" s="209" t="n">
        <f aca="false">'Original data'!P50*'Original data'!$U$4</f>
        <v>0.06891421</v>
      </c>
      <c r="Q32" s="209" t="n">
        <f aca="false">'Original data'!Q50*'Original data'!$U$4</f>
        <v>0.06902715</v>
      </c>
      <c r="R32" s="209" t="n">
        <f aca="false">'Original data'!R50*'Original data'!$U$4</f>
        <v>0.06976214</v>
      </c>
      <c r="S32" s="209" t="n">
        <f aca="false">'Original data'!S50*'Original data'!$U$4</f>
        <v>0.07160054</v>
      </c>
      <c r="T32" s="209" t="n">
        <f aca="false">'Original data'!T50*'Original data'!$U$4</f>
        <v>0.06921368</v>
      </c>
      <c r="U32" s="209" t="n">
        <f aca="false">'Original data'!U50*'Original data'!$U$4</f>
        <v>0.07911538</v>
      </c>
      <c r="V32" s="210" t="n">
        <f aca="false">'Original data'!V50*'Original data'!$U$4</f>
        <v>0.06047314</v>
      </c>
      <c r="W32" s="211"/>
      <c r="X32" s="212" t="str">
        <f aca="false">'Original data'!X50</f>
        <v>a11</v>
      </c>
      <c r="Y32" s="209" t="n">
        <f aca="false">'Original data'!Y50*'Original data'!$U$4</f>
        <v>0.2095692</v>
      </c>
      <c r="Z32" s="209" t="n">
        <f aca="false">'Original data'!Z50*'Original data'!$U$4</f>
        <v>0.04624897</v>
      </c>
      <c r="AA32" s="209" t="n">
        <f aca="false">'Original data'!AA50*'Original data'!$U$4</f>
        <v>0.03731568</v>
      </c>
      <c r="AB32" s="209" t="n">
        <f aca="false">'Original data'!AB50*'Original data'!$U$4</f>
        <v>0.04340937</v>
      </c>
      <c r="AC32" s="209" t="n">
        <f aca="false">'Original data'!AC50*'Original data'!$U$4</f>
        <v>0.03377302</v>
      </c>
      <c r="AD32" s="209" t="n">
        <f aca="false">'Original data'!AD50*'Original data'!$U$4</f>
        <v>0.03962792</v>
      </c>
      <c r="AE32" s="209" t="n">
        <f aca="false">'Original data'!AE50*'Original data'!$U$4</f>
        <v>0.03708051</v>
      </c>
      <c r="AF32" s="209" t="n">
        <f aca="false">'Original data'!AF50*'Original data'!$U$4</f>
        <v>0.04338552</v>
      </c>
      <c r="AG32" s="209" t="n">
        <f aca="false">'Original data'!AG50*'Original data'!$U$4</f>
        <v>0.05302348</v>
      </c>
      <c r="AH32" s="209" t="n">
        <f aca="false">'Original data'!AH50*'Original data'!$U$4</f>
        <v>0.05407077</v>
      </c>
      <c r="AI32" s="209" t="n">
        <f aca="false">'Original data'!AI50*'Original data'!$U$4</f>
        <v>0.04405693</v>
      </c>
      <c r="AJ32" s="209" t="n">
        <f aca="false">'Original data'!AJ50*'Original data'!$U$4</f>
        <v>0.0486692</v>
      </c>
      <c r="AK32" s="209" t="n">
        <f aca="false">'Original data'!AK50*'Original data'!$U$4</f>
        <v>0.05679809</v>
      </c>
      <c r="AL32" s="209" t="n">
        <f aca="false">'Original data'!AL50*'Original data'!$U$4</f>
        <v>0.06601519</v>
      </c>
      <c r="AM32" s="209" t="n">
        <f aca="false">'Original data'!AM50*'Original data'!$U$4</f>
        <v>0.06436561</v>
      </c>
      <c r="AN32" s="209" t="n">
        <f aca="false">'Original data'!AN50*'Original data'!$U$4</f>
        <v>0.06113601</v>
      </c>
      <c r="AO32" s="209" t="n">
        <f aca="false">'Original data'!AO50*'Original data'!$U$4</f>
        <v>0.05479474</v>
      </c>
      <c r="AP32" s="209" t="n">
        <f aca="false">'Original data'!AP50*'Original data'!$U$4</f>
        <v>0.06284038</v>
      </c>
      <c r="AQ32" s="209" t="n">
        <f aca="false">'Original data'!AQ50*'Original data'!$U$4</f>
        <v>0.07012889</v>
      </c>
      <c r="AR32" s="209" t="n">
        <f aca="false">'Original data'!AR50*'Original data'!$U$4</f>
        <v>0.09298408</v>
      </c>
      <c r="AS32" s="210" t="n">
        <f aca="false">'Original data'!AS50*'Original data'!$U$4</f>
        <v>0.05721385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1259618</v>
      </c>
      <c r="C33" s="209" t="n">
        <f aca="false">'Original data'!C51*'Original data'!$U$5</f>
        <v>-0.003558374</v>
      </c>
      <c r="D33" s="209" t="n">
        <f aca="false">'Original data'!D51*'Original data'!$U$5</f>
        <v>0.0008315263</v>
      </c>
      <c r="E33" s="209" t="n">
        <f aca="false">'Original data'!E51*'Original data'!$U$5</f>
        <v>0.005724232</v>
      </c>
      <c r="F33" s="209" t="n">
        <f aca="false">'Original data'!F51*'Original data'!$U$5</f>
        <v>0.001768011</v>
      </c>
      <c r="G33" s="209" t="n">
        <f aca="false">'Original data'!G51*'Original data'!$U$5</f>
        <v>-0.0006338032</v>
      </c>
      <c r="H33" s="209" t="n">
        <f aca="false">'Original data'!H51*'Original data'!$U$5</f>
        <v>0.00315838</v>
      </c>
      <c r="I33" s="209" t="n">
        <f aca="false">'Original data'!I51*'Original data'!$U$5</f>
        <v>-0.000205234</v>
      </c>
      <c r="J33" s="209" t="n">
        <f aca="false">'Original data'!J51*'Original data'!$U$5</f>
        <v>-0.003781114</v>
      </c>
      <c r="K33" s="209" t="n">
        <f aca="false">'Original data'!K51*'Original data'!$U$5</f>
        <v>-0.0008675247</v>
      </c>
      <c r="L33" s="209" t="n">
        <f aca="false">'Original data'!L51*'Original data'!$U$5</f>
        <v>0.002860585</v>
      </c>
      <c r="M33" s="209" t="n">
        <f aca="false">'Original data'!M51*'Original data'!$U$5</f>
        <v>0.002972574</v>
      </c>
      <c r="N33" s="209" t="n">
        <f aca="false">'Original data'!N51*'Original data'!$U$5</f>
        <v>0.005019847</v>
      </c>
      <c r="O33" s="209" t="n">
        <f aca="false">'Original data'!O51*'Original data'!$U$5</f>
        <v>0.001089389</v>
      </c>
      <c r="P33" s="209" t="n">
        <f aca="false">'Original data'!P51*'Original data'!$U$5</f>
        <v>-0.001674765</v>
      </c>
      <c r="Q33" s="209" t="n">
        <f aca="false">'Original data'!Q51*'Original data'!$U$5</f>
        <v>-0.009452441</v>
      </c>
      <c r="R33" s="209" t="n">
        <f aca="false">'Original data'!R51*'Original data'!$U$5</f>
        <v>0.001272459</v>
      </c>
      <c r="S33" s="209" t="n">
        <f aca="false">'Original data'!S51*'Original data'!$U$5</f>
        <v>-0.005864673</v>
      </c>
      <c r="T33" s="209" t="n">
        <f aca="false">'Original data'!T51*'Original data'!$U$5</f>
        <v>-0.004714974</v>
      </c>
      <c r="U33" s="209" t="n">
        <f aca="false">'Original data'!U51*'Original data'!$U$5</f>
        <v>-0.01640367</v>
      </c>
      <c r="V33" s="210" t="n">
        <f aca="false">'Original data'!V51*'Original data'!$U$5</f>
        <v>-0.0008665711</v>
      </c>
      <c r="W33" s="211"/>
      <c r="X33" s="212" t="str">
        <f aca="false">'Original data'!X51</f>
        <v>a12</v>
      </c>
      <c r="Y33" s="209" t="n">
        <f aca="false">'Original data'!Y51*'Original data'!$U$5</f>
        <v>-0.01574507</v>
      </c>
      <c r="Z33" s="209" t="n">
        <f aca="false">'Original data'!Z51*'Original data'!$U$5</f>
        <v>-0.001503287</v>
      </c>
      <c r="AA33" s="209" t="n">
        <f aca="false">'Original data'!AA51*'Original data'!$U$5</f>
        <v>-0.005979103</v>
      </c>
      <c r="AB33" s="209" t="n">
        <f aca="false">'Original data'!AB51*'Original data'!$U$5</f>
        <v>-0.005035999</v>
      </c>
      <c r="AC33" s="209" t="n">
        <f aca="false">'Original data'!AC51*'Original data'!$U$5</f>
        <v>-0.004268693</v>
      </c>
      <c r="AD33" s="209" t="n">
        <f aca="false">'Original data'!AD51*'Original data'!$U$5</f>
        <v>-0.0005671301</v>
      </c>
      <c r="AE33" s="209" t="n">
        <f aca="false">'Original data'!AE51*'Original data'!$U$5</f>
        <v>-0.002595826</v>
      </c>
      <c r="AF33" s="209" t="n">
        <f aca="false">'Original data'!AF51*'Original data'!$U$5</f>
        <v>-0.001989243</v>
      </c>
      <c r="AG33" s="209" t="n">
        <f aca="false">'Original data'!AG51*'Original data'!$U$5</f>
        <v>-0.004281142</v>
      </c>
      <c r="AH33" s="209" t="n">
        <f aca="false">'Original data'!AH51*'Original data'!$U$5</f>
        <v>-0.002302613</v>
      </c>
      <c r="AI33" s="209" t="n">
        <f aca="false">'Original data'!AI51*'Original data'!$U$5</f>
        <v>-0.001570573</v>
      </c>
      <c r="AJ33" s="209" t="n">
        <f aca="false">'Original data'!AJ51*'Original data'!$U$5</f>
        <v>0.001363431</v>
      </c>
      <c r="AK33" s="209" t="n">
        <f aca="false">'Original data'!AK51*'Original data'!$U$5</f>
        <v>0.005187856</v>
      </c>
      <c r="AL33" s="209" t="n">
        <f aca="false">'Original data'!AL51*'Original data'!$U$5</f>
        <v>0.007003159</v>
      </c>
      <c r="AM33" s="209" t="n">
        <f aca="false">'Original data'!AM51*'Original data'!$U$5</f>
        <v>-0.002431231</v>
      </c>
      <c r="AN33" s="209" t="n">
        <f aca="false">'Original data'!AN51*'Original data'!$U$5</f>
        <v>-2.469095E-005</v>
      </c>
      <c r="AO33" s="209" t="n">
        <f aca="false">'Original data'!AO51*'Original data'!$U$5</f>
        <v>0.003468016</v>
      </c>
      <c r="AP33" s="209" t="n">
        <f aca="false">'Original data'!AP51*'Original data'!$U$5</f>
        <v>-0.00765839</v>
      </c>
      <c r="AQ33" s="209" t="n">
        <f aca="false">'Original data'!AQ51*'Original data'!$U$5</f>
        <v>-0.008162367</v>
      </c>
      <c r="AR33" s="209" t="n">
        <f aca="false">'Original data'!AR51*'Original data'!$U$5</f>
        <v>-0.0028537</v>
      </c>
      <c r="AS33" s="210" t="n">
        <f aca="false">'Original data'!AS51*'Original data'!$U$5</f>
        <v>-0.002210111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423084</v>
      </c>
      <c r="C34" s="209" t="n">
        <f aca="false">'Original data'!C52*'Original data'!$U$4</f>
        <v>0.007890243</v>
      </c>
      <c r="D34" s="209" t="n">
        <f aca="false">'Original data'!D52*'Original data'!$U$4</f>
        <v>0.004233341</v>
      </c>
      <c r="E34" s="209" t="n">
        <f aca="false">'Original data'!E52*'Original data'!$U$4</f>
        <v>0.003478258</v>
      </c>
      <c r="F34" s="209" t="n">
        <f aca="false">'Original data'!F52*'Original data'!$U$4</f>
        <v>0.002628549</v>
      </c>
      <c r="G34" s="209" t="n">
        <f aca="false">'Original data'!G52*'Original data'!$U$4</f>
        <v>0.003353663</v>
      </c>
      <c r="H34" s="209" t="n">
        <f aca="false">'Original data'!H52*'Original data'!$U$4</f>
        <v>0.004921664</v>
      </c>
      <c r="I34" s="209" t="n">
        <f aca="false">'Original data'!I52*'Original data'!$U$4</f>
        <v>0.006523149</v>
      </c>
      <c r="J34" s="209" t="n">
        <f aca="false">'Original data'!J52*'Original data'!$U$4</f>
        <v>0.006339144</v>
      </c>
      <c r="K34" s="209" t="n">
        <f aca="false">'Original data'!K52*'Original data'!$U$4</f>
        <v>0.005780344</v>
      </c>
      <c r="L34" s="209" t="n">
        <f aca="false">'Original data'!L52*'Original data'!$U$4</f>
        <v>0.01044653</v>
      </c>
      <c r="M34" s="209" t="n">
        <f aca="false">'Original data'!M52*'Original data'!$U$4</f>
        <v>0.009498504</v>
      </c>
      <c r="N34" s="209" t="n">
        <f aca="false">'Original data'!N52*'Original data'!$U$4</f>
        <v>0.009180903</v>
      </c>
      <c r="O34" s="209" t="n">
        <f aca="false">'Original data'!O52*'Original data'!$U$4</f>
        <v>0.01033963</v>
      </c>
      <c r="P34" s="209" t="n">
        <f aca="false">'Original data'!P52*'Original data'!$U$4</f>
        <v>0.009288672</v>
      </c>
      <c r="Q34" s="209" t="n">
        <f aca="false">'Original data'!Q52*'Original data'!$U$4</f>
        <v>0.008800237</v>
      </c>
      <c r="R34" s="209" t="n">
        <f aca="false">'Original data'!R52*'Original data'!$U$4</f>
        <v>0.008867456</v>
      </c>
      <c r="S34" s="209" t="n">
        <f aca="false">'Original data'!S52*'Original data'!$U$4</f>
        <v>0.009093884</v>
      </c>
      <c r="T34" s="209" t="n">
        <f aca="false">'Original data'!T52*'Original data'!$U$4</f>
        <v>0.00903709</v>
      </c>
      <c r="U34" s="209" t="n">
        <f aca="false">'Original data'!U52*'Original data'!$U$4</f>
        <v>0.001216365</v>
      </c>
      <c r="V34" s="210" t="n">
        <f aca="false">'Original data'!V52*'Original data'!$U$4</f>
        <v>0.006344219</v>
      </c>
      <c r="W34" s="211"/>
      <c r="X34" s="212" t="str">
        <f aca="false">'Original data'!X52</f>
        <v>a13</v>
      </c>
      <c r="Y34" s="209" t="n">
        <f aca="false">'Original data'!Y52*'Original data'!$U$4</f>
        <v>-0.01417269</v>
      </c>
      <c r="Z34" s="209" t="n">
        <f aca="false">'Original data'!Z52*'Original data'!$U$4</f>
        <v>0.007291426</v>
      </c>
      <c r="AA34" s="209" t="n">
        <f aca="false">'Original data'!AA52*'Original data'!$U$4</f>
        <v>0.007453304</v>
      </c>
      <c r="AB34" s="209" t="n">
        <f aca="false">'Original data'!AB52*'Original data'!$U$4</f>
        <v>0.004585692</v>
      </c>
      <c r="AC34" s="209" t="n">
        <f aca="false">'Original data'!AC52*'Original data'!$U$4</f>
        <v>0.004238569</v>
      </c>
      <c r="AD34" s="209" t="n">
        <f aca="false">'Original data'!AD52*'Original data'!$U$4</f>
        <v>0.005257567</v>
      </c>
      <c r="AE34" s="209" t="n">
        <f aca="false">'Original data'!AE52*'Original data'!$U$4</f>
        <v>0.00531865</v>
      </c>
      <c r="AF34" s="209" t="n">
        <f aca="false">'Original data'!AF52*'Original data'!$U$4</f>
        <v>0.008129711</v>
      </c>
      <c r="AG34" s="209" t="n">
        <f aca="false">'Original data'!AG52*'Original data'!$U$4</f>
        <v>0.009307104</v>
      </c>
      <c r="AH34" s="209" t="n">
        <f aca="false">'Original data'!AH52*'Original data'!$U$4</f>
        <v>0.008592058</v>
      </c>
      <c r="AI34" s="209" t="n">
        <f aca="false">'Original data'!AI52*'Original data'!$U$4</f>
        <v>0.009698563</v>
      </c>
      <c r="AJ34" s="209" t="n">
        <f aca="false">'Original data'!AJ52*'Original data'!$U$4</f>
        <v>0.007618951</v>
      </c>
      <c r="AK34" s="209" t="n">
        <f aca="false">'Original data'!AK52*'Original data'!$U$4</f>
        <v>0.01202731</v>
      </c>
      <c r="AL34" s="209" t="n">
        <f aca="false">'Original data'!AL52*'Original data'!$U$4</f>
        <v>0.0115652</v>
      </c>
      <c r="AM34" s="209" t="n">
        <f aca="false">'Original data'!AM52*'Original data'!$U$4</f>
        <v>0.006519908</v>
      </c>
      <c r="AN34" s="209" t="n">
        <f aca="false">'Original data'!AN52*'Original data'!$U$4</f>
        <v>0.008433216</v>
      </c>
      <c r="AO34" s="209" t="n">
        <f aca="false">'Original data'!AO52*'Original data'!$U$4</f>
        <v>0.004388894</v>
      </c>
      <c r="AP34" s="209" t="n">
        <f aca="false">'Original data'!AP52*'Original data'!$U$4</f>
        <v>0.006721203</v>
      </c>
      <c r="AQ34" s="209" t="n">
        <f aca="false">'Original data'!AQ52*'Original data'!$U$4</f>
        <v>0.00813354</v>
      </c>
      <c r="AR34" s="209" t="n">
        <f aca="false">'Original data'!AR52*'Original data'!$U$4</f>
        <v>9.094791E-005</v>
      </c>
      <c r="AS34" s="210" t="n">
        <f aca="false">'Original data'!AS52*'Original data'!$U$4</f>
        <v>0.006618328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07871844</v>
      </c>
      <c r="C35" s="209" t="n">
        <f aca="false">'Original data'!C53*'Original data'!$U$5</f>
        <v>-0.009014409</v>
      </c>
      <c r="D35" s="209" t="n">
        <f aca="false">'Original data'!D53*'Original data'!$U$5</f>
        <v>-0.007100586</v>
      </c>
      <c r="E35" s="209" t="n">
        <f aca="false">'Original data'!E53*'Original data'!$U$5</f>
        <v>-0.005484342</v>
      </c>
      <c r="F35" s="209" t="n">
        <f aca="false">'Original data'!F53*'Original data'!$U$5</f>
        <v>-0.009744139</v>
      </c>
      <c r="G35" s="209" t="n">
        <f aca="false">'Original data'!G53*'Original data'!$U$5</f>
        <v>-0.007041031</v>
      </c>
      <c r="H35" s="209" t="n">
        <f aca="false">'Original data'!H53*'Original data'!$U$5</f>
        <v>-0.005825996</v>
      </c>
      <c r="I35" s="209" t="n">
        <f aca="false">'Original data'!I53*'Original data'!$U$5</f>
        <v>-0.008389836</v>
      </c>
      <c r="J35" s="209" t="n">
        <f aca="false">'Original data'!J53*'Original data'!$U$5</f>
        <v>-0.007193987</v>
      </c>
      <c r="K35" s="209" t="n">
        <f aca="false">'Original data'!K53*'Original data'!$U$5</f>
        <v>-0.0100702</v>
      </c>
      <c r="L35" s="209" t="n">
        <f aca="false">'Original data'!L53*'Original data'!$U$5</f>
        <v>-0.008847875</v>
      </c>
      <c r="M35" s="209" t="n">
        <f aca="false">'Original data'!M53*'Original data'!$U$5</f>
        <v>-0.009134601</v>
      </c>
      <c r="N35" s="209" t="n">
        <f aca="false">'Original data'!N53*'Original data'!$U$5</f>
        <v>-0.006094175</v>
      </c>
      <c r="O35" s="209" t="n">
        <f aca="false">'Original data'!O53*'Original data'!$U$5</f>
        <v>-0.005672658</v>
      </c>
      <c r="P35" s="209" t="n">
        <f aca="false">'Original data'!P53*'Original data'!$U$5</f>
        <v>-0.007469837</v>
      </c>
      <c r="Q35" s="209" t="n">
        <f aca="false">'Original data'!Q53*'Original data'!$U$5</f>
        <v>-0.01239436</v>
      </c>
      <c r="R35" s="209" t="n">
        <f aca="false">'Original data'!R53*'Original data'!$U$5</f>
        <v>-0.004645859</v>
      </c>
      <c r="S35" s="209" t="n">
        <f aca="false">'Original data'!S53*'Original data'!$U$5</f>
        <v>-0.01116453</v>
      </c>
      <c r="T35" s="209" t="n">
        <f aca="false">'Original data'!T53*'Original data'!$U$5</f>
        <v>-0.009989142</v>
      </c>
      <c r="U35" s="209" t="n">
        <f aca="false">'Original data'!U53*'Original data'!$U$5</f>
        <v>0.0009337105</v>
      </c>
      <c r="V35" s="210" t="n">
        <f aca="false">'Original data'!V53*'Original data'!$U$5</f>
        <v>-0.007564639</v>
      </c>
      <c r="W35" s="211"/>
      <c r="X35" s="212" t="str">
        <f aca="false">'Original data'!X53</f>
        <v>a14</v>
      </c>
      <c r="Y35" s="209" t="n">
        <f aca="false">'Original data'!Y53*'Original data'!$U$5</f>
        <v>0.003050663</v>
      </c>
      <c r="Z35" s="209" t="n">
        <f aca="false">'Original data'!Z53*'Original data'!$U$5</f>
        <v>-0.009440025</v>
      </c>
      <c r="AA35" s="209" t="n">
        <f aca="false">'Original data'!AA53*'Original data'!$U$5</f>
        <v>-0.01023728</v>
      </c>
      <c r="AB35" s="209" t="n">
        <f aca="false">'Original data'!AB53*'Original data'!$U$5</f>
        <v>-0.005992843</v>
      </c>
      <c r="AC35" s="209" t="n">
        <f aca="false">'Original data'!AC53*'Original data'!$U$5</f>
        <v>-0.01280491</v>
      </c>
      <c r="AD35" s="209" t="n">
        <f aca="false">'Original data'!AD53*'Original data'!$U$5</f>
        <v>-0.009222718</v>
      </c>
      <c r="AE35" s="209" t="n">
        <f aca="false">'Original data'!AE53*'Original data'!$U$5</f>
        <v>-0.01028035</v>
      </c>
      <c r="AF35" s="209" t="n">
        <f aca="false">'Original data'!AF53*'Original data'!$U$5</f>
        <v>-0.01064375</v>
      </c>
      <c r="AG35" s="209" t="n">
        <f aca="false">'Original data'!AG53*'Original data'!$U$5</f>
        <v>-0.01331062</v>
      </c>
      <c r="AH35" s="209" t="n">
        <f aca="false">'Original data'!AH53*'Original data'!$U$5</f>
        <v>-0.00987457</v>
      </c>
      <c r="AI35" s="209" t="n">
        <f aca="false">'Original data'!AI53*'Original data'!$U$5</f>
        <v>-0.01095175</v>
      </c>
      <c r="AJ35" s="209" t="n">
        <f aca="false">'Original data'!AJ53*'Original data'!$U$5</f>
        <v>-0.01131234</v>
      </c>
      <c r="AK35" s="209" t="n">
        <f aca="false">'Original data'!AK53*'Original data'!$U$5</f>
        <v>-0.008293171</v>
      </c>
      <c r="AL35" s="209" t="n">
        <f aca="false">'Original data'!AL53*'Original data'!$U$5</f>
        <v>-0.006314568</v>
      </c>
      <c r="AM35" s="209" t="n">
        <f aca="false">'Original data'!AM53*'Original data'!$U$5</f>
        <v>-0.009149405</v>
      </c>
      <c r="AN35" s="209" t="n">
        <f aca="false">'Original data'!AN53*'Original data'!$U$5</f>
        <v>-0.01084786</v>
      </c>
      <c r="AO35" s="209" t="n">
        <f aca="false">'Original data'!AO53*'Original data'!$U$5</f>
        <v>-0.008218797</v>
      </c>
      <c r="AP35" s="209" t="n">
        <f aca="false">'Original data'!AP53*'Original data'!$U$5</f>
        <v>-0.01056091</v>
      </c>
      <c r="AQ35" s="209" t="n">
        <f aca="false">'Original data'!AQ53*'Original data'!$U$5</f>
        <v>-0.01059752</v>
      </c>
      <c r="AR35" s="209" t="n">
        <f aca="false">'Original data'!AR53*'Original data'!$U$5</f>
        <v>0.004275291</v>
      </c>
      <c r="AS35" s="210" t="n">
        <f aca="false">'Original data'!AS53*'Original data'!$U$5</f>
        <v>-0.009048384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2735359</v>
      </c>
      <c r="C36" s="209" t="n">
        <f aca="false">'Original data'!C54*'Original data'!$U$4</f>
        <v>0.002471969</v>
      </c>
      <c r="D36" s="209" t="n">
        <f aca="false">'Original data'!D54*'Original data'!$U$4</f>
        <v>0.003231508</v>
      </c>
      <c r="E36" s="209" t="n">
        <f aca="false">'Original data'!E54*'Original data'!$U$4</f>
        <v>0.005328253</v>
      </c>
      <c r="F36" s="209" t="n">
        <f aca="false">'Original data'!F54*'Original data'!$U$4</f>
        <v>0.001420109</v>
      </c>
      <c r="G36" s="209" t="n">
        <f aca="false">'Original data'!G54*'Original data'!$U$4</f>
        <v>-0.0006381902</v>
      </c>
      <c r="H36" s="209" t="n">
        <f aca="false">'Original data'!H54*'Original data'!$U$4</f>
        <v>-0.001939641</v>
      </c>
      <c r="I36" s="209" t="n">
        <f aca="false">'Original data'!I54*'Original data'!$U$4</f>
        <v>-4.95009E-005</v>
      </c>
      <c r="J36" s="209" t="n">
        <f aca="false">'Original data'!J54*'Original data'!$U$4</f>
        <v>0.0035688</v>
      </c>
      <c r="K36" s="209" t="n">
        <f aca="false">'Original data'!K54*'Original data'!$U$4</f>
        <v>0.001996344</v>
      </c>
      <c r="L36" s="209" t="n">
        <f aca="false">'Original data'!L54*'Original data'!$U$4</f>
        <v>0.0004861089</v>
      </c>
      <c r="M36" s="209" t="n">
        <f aca="false">'Original data'!M54*'Original data'!$U$4</f>
        <v>0.003341759</v>
      </c>
      <c r="N36" s="209" t="n">
        <f aca="false">'Original data'!N54*'Original data'!$U$4</f>
        <v>-0.0004527519</v>
      </c>
      <c r="O36" s="209" t="n">
        <f aca="false">'Original data'!O54*'Original data'!$U$4</f>
        <v>0.004652658</v>
      </c>
      <c r="P36" s="209" t="n">
        <f aca="false">'Original data'!P54*'Original data'!$U$4</f>
        <v>0.004834626</v>
      </c>
      <c r="Q36" s="209" t="n">
        <f aca="false">'Original data'!Q54*'Original data'!$U$4</f>
        <v>0.002871732</v>
      </c>
      <c r="R36" s="209" t="n">
        <f aca="false">'Original data'!R54*'Original data'!$U$4</f>
        <v>0.006023218</v>
      </c>
      <c r="S36" s="209" t="n">
        <f aca="false">'Original data'!S54*'Original data'!$U$4</f>
        <v>0.005607549</v>
      </c>
      <c r="T36" s="209" t="n">
        <f aca="false">'Original data'!T54*'Original data'!$U$4</f>
        <v>0.006462654</v>
      </c>
      <c r="U36" s="209" t="n">
        <f aca="false">'Original data'!U54*'Original data'!$U$4</f>
        <v>-0.01254913</v>
      </c>
      <c r="V36" s="210" t="n">
        <f aca="false">'Original data'!V54*'Original data'!$U$4</f>
        <v>0.00208285</v>
      </c>
      <c r="W36" s="211"/>
      <c r="X36" s="212" t="str">
        <f aca="false">'Original data'!X54</f>
        <v>a15</v>
      </c>
      <c r="Y36" s="209" t="n">
        <f aca="false">'Original data'!Y54*'Original data'!$U$4</f>
        <v>0.000486129</v>
      </c>
      <c r="Z36" s="209" t="n">
        <f aca="false">'Original data'!Z54*'Original data'!$U$4</f>
        <v>0.001528163</v>
      </c>
      <c r="AA36" s="209" t="n">
        <f aca="false">'Original data'!AA54*'Original data'!$U$4</f>
        <v>0.003468202</v>
      </c>
      <c r="AB36" s="209" t="n">
        <f aca="false">'Original data'!AB54*'Original data'!$U$4</f>
        <v>0.006690765</v>
      </c>
      <c r="AC36" s="209" t="n">
        <f aca="false">'Original data'!AC54*'Original data'!$U$4</f>
        <v>0.003468447</v>
      </c>
      <c r="AD36" s="209" t="n">
        <f aca="false">'Original data'!AD54*'Original data'!$U$4</f>
        <v>0.002771899</v>
      </c>
      <c r="AE36" s="209" t="n">
        <f aca="false">'Original data'!AE54*'Original data'!$U$4</f>
        <v>-0.006750329</v>
      </c>
      <c r="AF36" s="209" t="n">
        <f aca="false">'Original data'!AF54*'Original data'!$U$4</f>
        <v>0.001378836</v>
      </c>
      <c r="AG36" s="209" t="n">
        <f aca="false">'Original data'!AG54*'Original data'!$U$4</f>
        <v>0.001472246</v>
      </c>
      <c r="AH36" s="209" t="n">
        <f aca="false">'Original data'!AH54*'Original data'!$U$4</f>
        <v>0.002138662</v>
      </c>
      <c r="AI36" s="209" t="n">
        <f aca="false">'Original data'!AI54*'Original data'!$U$4</f>
        <v>0.001035077</v>
      </c>
      <c r="AJ36" s="209" t="n">
        <f aca="false">'Original data'!AJ54*'Original data'!$U$4</f>
        <v>0.004210426</v>
      </c>
      <c r="AK36" s="209" t="n">
        <f aca="false">'Original data'!AK54*'Original data'!$U$4</f>
        <v>0.001554042</v>
      </c>
      <c r="AL36" s="209" t="n">
        <f aca="false">'Original data'!AL54*'Original data'!$U$4</f>
        <v>0.003122323</v>
      </c>
      <c r="AM36" s="209" t="n">
        <f aca="false">'Original data'!AM54*'Original data'!$U$4</f>
        <v>0.001172065</v>
      </c>
      <c r="AN36" s="209" t="n">
        <f aca="false">'Original data'!AN54*'Original data'!$U$4</f>
        <v>-0.001288923</v>
      </c>
      <c r="AO36" s="209" t="n">
        <f aca="false">'Original data'!AO54*'Original data'!$U$4</f>
        <v>0.003068043</v>
      </c>
      <c r="AP36" s="209" t="n">
        <f aca="false">'Original data'!AP54*'Original data'!$U$4</f>
        <v>-0.0003917412</v>
      </c>
      <c r="AQ36" s="209" t="n">
        <f aca="false">'Original data'!AQ54*'Original data'!$U$4</f>
        <v>0.002803603</v>
      </c>
      <c r="AR36" s="209" t="n">
        <f aca="false">'Original data'!AR54*'Original data'!$U$4</f>
        <v>-0.009599777</v>
      </c>
      <c r="AS36" s="210" t="n">
        <f aca="false">'Original data'!AS54*'Original data'!$U$4</f>
        <v>0.001357283</v>
      </c>
    </row>
    <row r="37" customFormat="false" ht="12.75" hidden="false" customHeight="false" outlineLevel="0" collapsed="false">
      <c r="A37" s="204" t="s">
        <v>16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6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76</v>
      </c>
      <c r="B39" s="220" t="n">
        <f aca="false">-'Original data'!B57*1000*'Original data'!$U$3</f>
        <v>-0.5323709</v>
      </c>
      <c r="C39" s="221" t="n">
        <f aca="false">-'Original data'!C57*1000*'Original data'!$U$3</f>
        <v>0.04657165</v>
      </c>
      <c r="D39" s="221" t="n">
        <f aca="false">-'Original data'!D57*1000*'Original data'!$U$3</f>
        <v>0.1137086</v>
      </c>
      <c r="E39" s="221" t="n">
        <f aca="false">-'Original data'!E57*1000*'Original data'!$U$3</f>
        <v>0.2412095</v>
      </c>
      <c r="F39" s="221" t="n">
        <f aca="false">-'Original data'!F57*1000*'Original data'!$U$3</f>
        <v>-0.02405671</v>
      </c>
      <c r="G39" s="221" t="n">
        <f aca="false">-'Original data'!G57*1000*'Original data'!$U$3</f>
        <v>-0.109171</v>
      </c>
      <c r="H39" s="221" t="n">
        <f aca="false">-'Original data'!H57*1000*'Original data'!$U$3</f>
        <v>-0.1562461</v>
      </c>
      <c r="I39" s="221" t="n">
        <f aca="false">-'Original data'!I57*1000*'Original data'!$U$3</f>
        <v>-0.01071034</v>
      </c>
      <c r="J39" s="221" t="n">
        <f aca="false">-'Original data'!J57*1000*'Original data'!$U$3</f>
        <v>0.02191353</v>
      </c>
      <c r="K39" s="221" t="n">
        <f aca="false">-'Original data'!K57*1000*'Original data'!$U$3</f>
        <v>0.03042159</v>
      </c>
      <c r="L39" s="221" t="n">
        <f aca="false">-'Original data'!L57*1000*'Original data'!$U$3</f>
        <v>-0.04655259</v>
      </c>
      <c r="M39" s="221" t="n">
        <f aca="false">-'Original data'!M57*1000*'Original data'!$U$3</f>
        <v>0.05812287</v>
      </c>
      <c r="N39" s="221" t="n">
        <f aca="false">-'Original data'!N57*1000*'Original data'!$U$3</f>
        <v>-0.1720717</v>
      </c>
      <c r="O39" s="221" t="n">
        <f aca="false">-'Original data'!O57*1000*'Original data'!$U$3</f>
        <v>0.07869439</v>
      </c>
      <c r="P39" s="221" t="n">
        <f aca="false">-'Original data'!P57*1000*'Original data'!$U$3</f>
        <v>0.08165129</v>
      </c>
      <c r="Q39" s="221" t="n">
        <f aca="false">-'Original data'!Q57*1000*'Original data'!$U$3</f>
        <v>-0.02053106</v>
      </c>
      <c r="R39" s="221" t="n">
        <f aca="false">-'Original data'!R57*1000*'Original data'!$U$3</f>
        <v>0.1450491</v>
      </c>
      <c r="S39" s="221" t="n">
        <f aca="false">-'Original data'!S57*1000*'Original data'!$U$3</f>
        <v>0.06985367</v>
      </c>
      <c r="T39" s="221" t="n">
        <f aca="false">-'Original data'!T57*1000*'Original data'!$U$3</f>
        <v>0.1026763</v>
      </c>
      <c r="U39" s="222" t="n">
        <f aca="false">-'Original data'!U57*1000*'Original data'!$U$3</f>
        <v>-0.3988309</v>
      </c>
      <c r="V39" s="222" t="n">
        <f aca="false">-'Original data'!V57*1000*'Original data'!$U$3</f>
        <v>-0.05694394</v>
      </c>
      <c r="X39" s="219" t="s">
        <v>176</v>
      </c>
      <c r="Y39" s="223" t="n">
        <f aca="false">-'Original data'!Y57*1000*'Original data'!$U$3</f>
        <v>-0.2464065</v>
      </c>
      <c r="Z39" s="224" t="n">
        <f aca="false">-'Original data'!Z57*1000*'Original data'!$U$3</f>
        <v>0.07938409</v>
      </c>
      <c r="AA39" s="224" t="n">
        <f aca="false">-'Original data'!AA57*1000*'Original data'!$U$3</f>
        <v>0.1234932</v>
      </c>
      <c r="AB39" s="224" t="n">
        <f aca="false">-'Original data'!AB57*1000*'Original data'!$U$3</f>
        <v>0.3072509</v>
      </c>
      <c r="AC39" s="224" t="n">
        <f aca="false">-'Original data'!AC57*1000*'Original data'!$U$3</f>
        <v>0.1205194</v>
      </c>
      <c r="AD39" s="224" t="n">
        <f aca="false">-'Original data'!AD57*1000*'Original data'!$U$3</f>
        <v>0.09989657</v>
      </c>
      <c r="AE39" s="224" t="n">
        <f aca="false">-'Original data'!AE57*1000*'Original data'!$U$3</f>
        <v>-0.2835229</v>
      </c>
      <c r="AF39" s="224" t="n">
        <f aca="false">-'Original data'!AF57*1000*'Original data'!$U$3</f>
        <v>0.003296245</v>
      </c>
      <c r="AG39" s="224" t="n">
        <f aca="false">-'Original data'!AG57*1000*'Original data'!$U$3</f>
        <v>-0.01783156</v>
      </c>
      <c r="AH39" s="224" t="n">
        <f aca="false">-'Original data'!AH57*1000*'Original data'!$U$3</f>
        <v>0.009322723</v>
      </c>
      <c r="AI39" s="224" t="n">
        <f aca="false">-'Original data'!AI57*1000*'Original data'!$U$3</f>
        <v>-0.05159491</v>
      </c>
      <c r="AJ39" s="224" t="n">
        <f aca="false">-'Original data'!AJ57*1000*'Original data'!$U$3</f>
        <v>0.1733266</v>
      </c>
      <c r="AK39" s="224" t="n">
        <f aca="false">-'Original data'!AK57*1000*'Original data'!$U$3</f>
        <v>-0.07369562</v>
      </c>
      <c r="AL39" s="224" t="n">
        <f aca="false">-'Original data'!AL57*1000*'Original data'!$U$3</f>
        <v>-0.05856828</v>
      </c>
      <c r="AM39" s="224" t="n">
        <f aca="false">-'Original data'!AM57*1000*'Original data'!$U$3</f>
        <v>-0.02137061</v>
      </c>
      <c r="AN39" s="224" t="n">
        <f aca="false">-'Original data'!AN57*1000*'Original data'!$U$3</f>
        <v>-0.1798568</v>
      </c>
      <c r="AO39" s="224" t="n">
        <f aca="false">-'Original data'!AO57*1000*'Original data'!$U$3</f>
        <v>0.1248562</v>
      </c>
      <c r="AP39" s="224" t="n">
        <f aca="false">-'Original data'!AP57*1000*'Original data'!$U$3</f>
        <v>-0.03880209</v>
      </c>
      <c r="AQ39" s="224" t="n">
        <f aca="false">-'Original data'!AQ57*1000*'Original data'!$U$3</f>
        <v>0.0129685</v>
      </c>
      <c r="AR39" s="225" t="n">
        <f aca="false">-'Original data'!AR57*1000*'Original data'!$U$3</f>
        <v>-0.4073512</v>
      </c>
      <c r="AS39" s="225" t="n">
        <f aca="false">-'Original data'!AS57*1000*'Original data'!$U$3</f>
        <v>-0.1045293</v>
      </c>
    </row>
    <row r="40" customFormat="false" ht="13.5" hidden="false" customHeight="false" outlineLevel="0" collapsed="false">
      <c r="A40" s="219" t="s">
        <v>177</v>
      </c>
      <c r="B40" s="226" t="n">
        <f aca="false">-'Original data'!B58*1000*'Original data'!$U$5</f>
        <v>-0.08701745</v>
      </c>
      <c r="C40" s="227" t="n">
        <f aca="false">-'Original data'!C58*1000*'Original data'!$U$5</f>
        <v>0.03670521</v>
      </c>
      <c r="D40" s="227" t="n">
        <f aca="false">-'Original data'!D58*1000*'Original data'!$U$5</f>
        <v>0.1010853</v>
      </c>
      <c r="E40" s="227" t="n">
        <f aca="false">-'Original data'!E58*1000*'Original data'!$U$5</f>
        <v>0.1351009</v>
      </c>
      <c r="F40" s="227" t="n">
        <f aca="false">-'Original data'!F58*1000*'Original data'!$U$5</f>
        <v>0.02283076</v>
      </c>
      <c r="G40" s="227" t="n">
        <f aca="false">-'Original data'!G58*1000*'Original data'!$U$5</f>
        <v>0.08090591</v>
      </c>
      <c r="H40" s="227" t="n">
        <f aca="false">-'Original data'!H58*1000*'Original data'!$U$5</f>
        <v>0.1009489</v>
      </c>
      <c r="I40" s="227" t="n">
        <f aca="false">-'Original data'!I58*1000*'Original data'!$U$5</f>
        <v>0.02103162</v>
      </c>
      <c r="J40" s="227" t="n">
        <f aca="false">-'Original data'!J58*1000*'Original data'!$U$5</f>
        <v>0.0004772149</v>
      </c>
      <c r="K40" s="227" t="n">
        <f aca="false">-'Original data'!K58*1000*'Original data'!$U$5</f>
        <v>-0.03327356</v>
      </c>
      <c r="L40" s="227" t="n">
        <f aca="false">-'Original data'!L58*1000*'Original data'!$U$5</f>
        <v>0.01751407</v>
      </c>
      <c r="M40" s="227" t="n">
        <f aca="false">-'Original data'!M58*1000*'Original data'!$U$5</f>
        <v>-0.0172337</v>
      </c>
      <c r="N40" s="227" t="n">
        <f aca="false">-'Original data'!N58*1000*'Original data'!$U$5</f>
        <v>0.07451441</v>
      </c>
      <c r="O40" s="227" t="n">
        <f aca="false">-'Original data'!O58*1000*'Original data'!$U$5</f>
        <v>0.07128551</v>
      </c>
      <c r="P40" s="227" t="n">
        <f aca="false">-'Original data'!P58*1000*'Original data'!$U$5</f>
        <v>0.006301801</v>
      </c>
      <c r="Q40" s="227" t="n">
        <f aca="false">-'Original data'!Q58*1000*'Original data'!$U$5</f>
        <v>-0.1285771</v>
      </c>
      <c r="R40" s="227" t="n">
        <f aca="false">-'Original data'!R58*1000*'Original data'!$U$5</f>
        <v>0.04682096</v>
      </c>
      <c r="S40" s="227" t="n">
        <f aca="false">-'Original data'!S58*1000*'Original data'!$U$5</f>
        <v>-0.1343615</v>
      </c>
      <c r="T40" s="227" t="n">
        <f aca="false">-'Original data'!T58*1000*'Original data'!$U$5</f>
        <v>-0.07310303</v>
      </c>
      <c r="U40" s="228" t="n">
        <f aca="false">-'Original data'!U58*1000*'Original data'!$U$5</f>
        <v>-0.3015385</v>
      </c>
      <c r="V40" s="228" t="n">
        <f aca="false">-'Original data'!V58*1000*'Original data'!$U$5</f>
        <v>-0.5063962</v>
      </c>
      <c r="X40" s="219" t="s">
        <v>177</v>
      </c>
      <c r="Y40" s="229" t="n">
        <f aca="false">-'Original data'!Y58*1000*'Original data'!$U$5</f>
        <v>-0.1758195</v>
      </c>
      <c r="Z40" s="230" t="n">
        <f aca="false">-'Original data'!Z58*1000*'Original data'!$U$5</f>
        <v>0.007678531</v>
      </c>
      <c r="AA40" s="230" t="n">
        <f aca="false">-'Original data'!AA58*1000*'Original data'!$U$5</f>
        <v>-0.03823634</v>
      </c>
      <c r="AB40" s="230" t="n">
        <f aca="false">-'Original data'!AB58*1000*'Original data'!$U$5</f>
        <v>0.06875466</v>
      </c>
      <c r="AC40" s="230" t="n">
        <f aca="false">-'Original data'!AC58*1000*'Original data'!$U$5</f>
        <v>-0.04778684</v>
      </c>
      <c r="AD40" s="230" t="n">
        <f aca="false">-'Original data'!AD58*1000*'Original data'!$U$5</f>
        <v>0.05676241</v>
      </c>
      <c r="AE40" s="230" t="n">
        <f aca="false">-'Original data'!AE58*1000*'Original data'!$U$5</f>
        <v>-0.01843407</v>
      </c>
      <c r="AF40" s="230" t="n">
        <f aca="false">-'Original data'!AF58*1000*'Original data'!$U$5</f>
        <v>0.006758855</v>
      </c>
      <c r="AG40" s="230" t="n">
        <f aca="false">-'Original data'!AG58*1000*'Original data'!$U$5</f>
        <v>-0.1044699</v>
      </c>
      <c r="AH40" s="230" t="n">
        <f aca="false">-'Original data'!AH58*1000*'Original data'!$U$5</f>
        <v>-0.04119543</v>
      </c>
      <c r="AI40" s="230" t="n">
        <f aca="false">-'Original data'!AI58*1000*'Original data'!$U$5</f>
        <v>-0.008673417</v>
      </c>
      <c r="AJ40" s="230" t="n">
        <f aca="false">-'Original data'!AJ58*1000*'Original data'!$U$5</f>
        <v>0.01618648</v>
      </c>
      <c r="AK40" s="230" t="n">
        <f aca="false">-'Original data'!AK58*1000*'Original data'!$U$5</f>
        <v>0.08086166</v>
      </c>
      <c r="AL40" s="230" t="n">
        <f aca="false">-'Original data'!AL58*1000*'Original data'!$U$5</f>
        <v>0.1180234</v>
      </c>
      <c r="AM40" s="230" t="n">
        <f aca="false">-'Original data'!AM58*1000*'Original data'!$U$5</f>
        <v>0.03140577</v>
      </c>
      <c r="AN40" s="230" t="n">
        <f aca="false">-'Original data'!AN58*1000*'Original data'!$U$5</f>
        <v>0.006879202</v>
      </c>
      <c r="AO40" s="230" t="n">
        <f aca="false">-'Original data'!AO58*1000*'Original data'!$U$5</f>
        <v>0.08767058</v>
      </c>
      <c r="AP40" s="230" t="n">
        <f aca="false">-'Original data'!AP58*1000*'Original data'!$U$5</f>
        <v>-0.03601907</v>
      </c>
      <c r="AQ40" s="230" t="n">
        <f aca="false">-'Original data'!AQ58*1000*'Original data'!$U$5</f>
        <v>-0.05624422</v>
      </c>
      <c r="AR40" s="231" t="n">
        <f aca="false">-'Original data'!AR58*1000*'Original data'!$U$5</f>
        <v>0.1083524</v>
      </c>
      <c r="AS40" s="231" t="n">
        <f aca="false">-'Original data'!AS58*1000*'Original data'!$U$5</f>
        <v>-0.439609</v>
      </c>
    </row>
    <row r="41" customFormat="false" ht="12.75" hidden="false" customHeight="false" outlineLevel="0" collapsed="false">
      <c r="A41" s="232" t="s">
        <v>178</v>
      </c>
      <c r="B41" s="233" t="n">
        <f aca="false">'Original data'!C59</f>
        <v>14.392799</v>
      </c>
      <c r="X41" s="232" t="s">
        <v>178</v>
      </c>
      <c r="Y41" s="233" t="n">
        <f aca="false">'Original data'!Z59</f>
        <v>14.393847</v>
      </c>
    </row>
    <row r="42" customFormat="false" ht="12.75" hidden="false" customHeight="false" outlineLevel="0" collapsed="false">
      <c r="A42" s="234" t="s">
        <v>179</v>
      </c>
      <c r="B42" s="235" t="n">
        <f aca="false">'Original data'!C60</f>
        <v>704.398692810458</v>
      </c>
      <c r="X42" s="234" t="s">
        <v>179</v>
      </c>
      <c r="Y42" s="235" t="n">
        <f aca="false">'Original data'!Z60</f>
        <v>704.313725490196</v>
      </c>
    </row>
    <row r="43" customFormat="false" ht="12.75" hidden="false" customHeight="false" outlineLevel="0" collapsed="false">
      <c r="A43" s="234" t="s">
        <v>180</v>
      </c>
      <c r="B43" s="236" t="n">
        <f aca="false">'Original data'!C61</f>
        <v>0.0136001935161036</v>
      </c>
      <c r="H43" s="237"/>
      <c r="X43" s="234" t="s">
        <v>180</v>
      </c>
      <c r="Y43" s="236" t="n">
        <f aca="false">'Original data'!Z61</f>
        <v>0.0142385287788773</v>
      </c>
    </row>
    <row r="44" customFormat="false" ht="13.5" hidden="false" customHeight="false" outlineLevel="0" collapsed="false">
      <c r="A44" s="238" t="s">
        <v>173</v>
      </c>
      <c r="B44" s="239" t="n">
        <f aca="false">'Original data'!C62</f>
        <v>8.5</v>
      </c>
      <c r="X44" s="238" t="s">
        <v>173</v>
      </c>
      <c r="Y44" s="239" t="n">
        <f aca="false">'Original data'!Z62</f>
        <v>8.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wildner</cp:lastModifiedBy>
  <cp:lastPrinted>2002-10-18T08:56:56Z</cp:lastPrinted>
  <dcterms:modified xsi:type="dcterms:W3CDTF">2002-11-06T18:11:54Z</dcterms:modified>
  <cp:revision>0</cp:revision>
  <dc:subject/>
  <dc:title/>
</cp:coreProperties>
</file>